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T Innehållsförteckning kvartal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47" sheetId="39" state="visible" r:id="rId40"/>
    <sheet name="TT 1 Osäkerhetstal nivå" sheetId="40" state="visible" r:id="rId41"/>
    <sheet name="TT 2 Osäkerhetstal nivå" sheetId="41" state="visible" r:id="rId42"/>
    <sheet name="TT 3 Osäkerhetstal nivå" sheetId="42" state="visible" r:id="rId43"/>
    <sheet name="TT 4 Osäkerhetstal nivå" sheetId="43" state="visible" r:id="rId44"/>
    <sheet name="TT 6 Osäkerhetstal nivå" sheetId="44" state="visible" r:id="rId45"/>
    <sheet name="TT 7 Osäkerhetstal nivå" sheetId="45" state="visible" r:id="rId46"/>
    <sheet name="TT 8 Osäkerhetstal nivå" sheetId="46" state="visible" r:id="rId47"/>
    <sheet name="TT 9 Osäkerhetstal nivå" sheetId="47" state="visible" r:id="rId48"/>
    <sheet name="TT 10 Osäkerhetstal nivå" sheetId="48" state="visible" r:id="rId49"/>
    <sheet name="TT 12 Osäkerhetstal nivå" sheetId="49" state="visible" r:id="rId50"/>
    <sheet name="TT 13 Osäkerhetstal nivå" sheetId="50" state="visible" r:id="rId51"/>
    <sheet name="TT 14 Osäkerhetstal nivå" sheetId="51" state="visible" r:id="rId52"/>
    <sheet name="TT 15 Osäkerhetstal nivå" sheetId="52" state="visible" r:id="rId53"/>
    <sheet name="TT 16 Osäkerhetstal nivå" sheetId="53" state="visible" r:id="rId54"/>
    <sheet name="TT 17A Osäkerhetstal nivå" sheetId="54" state="visible" r:id="rId55"/>
    <sheet name="TT 17B Osäkerhetstal nivå" sheetId="55" state="visible" r:id="rId56"/>
    <sheet name="TT 17C Osäkerhetstal nivå" sheetId="56" state="visible" r:id="rId57"/>
    <sheet name="TT 18 Osäkerhetstal nivå" sheetId="57" state="visible" r:id="rId58"/>
    <sheet name="TT 19A Osäkerhetstal nivå" sheetId="58" state="visible" r:id="rId59"/>
    <sheet name="TT 19B Osäkerhetstal nivå" sheetId="59" state="visible" r:id="rId60"/>
    <sheet name="TT 20 Osäkerhetstal nivå" sheetId="60" state="visible" r:id="rId61"/>
    <sheet name="TT 21 Osäkerhetstal nivå" sheetId="61" state="visible" r:id="rId62"/>
    <sheet name="TT 22 Osäkerhetstal nivå" sheetId="62" state="visible" r:id="rId63"/>
    <sheet name="TT 23 Osäkerhetstal nivå" sheetId="63" state="visible" r:id="rId64"/>
    <sheet name="TT 24 Osäkerhetstal nivå" sheetId="64" state="visible" r:id="rId65"/>
    <sheet name="TT 25 Osäkerhetstal nivå" sheetId="65" state="visible" r:id="rId66"/>
    <sheet name="TT 26A Osäkerhetstal nivå" sheetId="66" state="visible" r:id="rId67"/>
    <sheet name="TT 26B Osäkerhetstal nivå" sheetId="67" state="visible" r:id="rId68"/>
    <sheet name="TT 27 Osäkerhetstal nivå" sheetId="68" state="visible" r:id="rId69"/>
    <sheet name="TT 28 Osäkerhetstal nivå" sheetId="69" state="visible" r:id="rId70"/>
    <sheet name="TT 29 Osäkerhetstal nivå" sheetId="70" state="visible" r:id="rId71"/>
    <sheet name="TT 30 Osäkerhetstal nivå" sheetId="71" state="visible" r:id="rId72"/>
    <sheet name="TT 31 Osäkerhetstal nivå" sheetId="72" state="visible" r:id="rId73"/>
    <sheet name="TT 32 Osäkerhetstal nivå" sheetId="73" state="visible" r:id="rId74"/>
    <sheet name="TT 33 Osäkerhetstal nivå" sheetId="74" state="visible" r:id="rId75"/>
    <sheet name="TT 34 Osäkerhetstal nivå" sheetId="75" state="visible" r:id="rId76"/>
    <sheet name="TT 35 Osäkerhetstal nivå" sheetId="76" state="visible" r:id="rId77"/>
  </sheets>
  <definedNames>
    <definedName function="false" hidden="false" localSheetId="11" name="_xlnm.Print_Area" vbProcedure="false">'TT 13'!$A$1:$L$34</definedName>
    <definedName function="false" hidden="false" localSheetId="49" name="_xlnm.Print_Area" vbProcedure="false">'TT 13 Osäkerhetstal nivå'!$A$1:$L$34</definedName>
    <definedName function="false" hidden="false" localSheetId="19" name="_xlnm.Print_Area" vbProcedure="false">'TT 19A'!$A$1:$T$19</definedName>
    <definedName function="false" hidden="false" localSheetId="57" name="_xlnm.Print_Area" vbProcedure="false">'TT 19A Osäkerhetstal nivå'!$A$1:$T$19</definedName>
    <definedName function="false" hidden="false" localSheetId="20" name="_xlnm.Print_Area" vbProcedure="false">'TT 19B'!$A$1:$L$22</definedName>
    <definedName function="false" hidden="false" localSheetId="58" name="_xlnm.Print_Area" vbProcedure="false">'TT 19B Osäkerhetstal nivå'!$A$1:$L$22</definedName>
    <definedName function="false" hidden="false" localSheetId="22" name="_xlnm.Print_Area" vbProcedure="false">'TT 21'!$A$1:$H$73</definedName>
    <definedName function="false" hidden="false" localSheetId="60" name="_xlnm.Print_Area" vbProcedure="false">'TT 21 Osäkerhetstal nivå'!$A$1:$H$73</definedName>
    <definedName function="false" hidden="false" localSheetId="23" name="_xlnm.Print_Area" vbProcedure="false">'TT 22'!$A$1:$K$77</definedName>
    <definedName function="false" hidden="false" localSheetId="61" name="_xlnm.Print_Area" vbProcedure="false">'TT 22 Osäkerhetstal nivå'!$A$1:$K$77</definedName>
    <definedName function="false" hidden="false" localSheetId="25" name="_xlnm.Print_Area" vbProcedure="false">'TT 24'!$A$1:$F$77</definedName>
    <definedName function="false" hidden="false" localSheetId="63" name="_xlnm.Print_Area" vbProcedure="false">'TT 24 Osäkerhetstal nivå'!$A$1:$F$77</definedName>
    <definedName function="false" hidden="false" localSheetId="27" name="_xlnm.Print_Area" vbProcedure="false">'TT 26A'!$A$1:$O$73</definedName>
    <definedName function="false" hidden="false" localSheetId="65" name="_xlnm.Print_Area" vbProcedure="false">'TT 26A Osäkerhetstal nivå'!$A$1:$O$73</definedName>
    <definedName function="false" hidden="false" localSheetId="28" name="_xlnm.Print_Area" vbProcedure="false">'TT 26B'!$A$1:$O$82</definedName>
    <definedName function="false" hidden="false" localSheetId="66" name="_xlnm.Print_Area" vbProcedure="false">'TT 26B Osäkerhetstal nivå'!$A$1:$O$82</definedName>
    <definedName function="false" hidden="false" localSheetId="33" name="_xlnm.Print_Area" vbProcedure="false">'TT 31'!$A$1:$L$57</definedName>
    <definedName function="false" hidden="false" localSheetId="71" name="_xlnm.Print_Area" vbProcedure="false">'TT 31 Osäkerhetstal nivå'!$A$1:$L$57</definedName>
    <definedName function="false" hidden="false" localSheetId="35" name="_xlnm.Print_Area" vbProcedure="false">'TT 33'!$A$1:$Q$33</definedName>
    <definedName function="false" hidden="false" localSheetId="73" name="_xlnm.Print_Area" vbProcedure="false">'TT 33 Osäkerhetstal nivå'!$A$1:$Q$33</definedName>
    <definedName function="false" hidden="false" localSheetId="36" name="_xlnm.Print_Area" vbProcedure="false">'TT 34'!$A$1:$L$107</definedName>
    <definedName function="false" hidden="false" localSheetId="74" name="_xlnm.Print_Area" vbProcedure="false">'TT 34 Osäkerhetstal nivå'!$A$1:$L$107</definedName>
    <definedName function="false" hidden="false" localSheetId="37" name="_xlnm.Print_Area" vbProcedure="false">'TT 35'!$A$1:$L$35</definedName>
    <definedName function="false" hidden="false" localSheetId="75" name="_xlnm.Print_Area" vbProcedure="false">'TT 35 Osäkerhetstal nivå'!$A$1:$L$35</definedName>
    <definedName function="false" hidden="false" localSheetId="7" name="_xlnm.Print_Area" vbProcedure="false">'TT 8'!$A$1:$G$342</definedName>
    <definedName function="false" hidden="false" localSheetId="45" name="_xlnm.Print_Area" vbProcedure="false">'TT 8 Osäkerhetstal nivå'!$A$1:$G$342</definedName>
    <definedName function="false" hidden="false" localSheetId="8" name="_xlnm.Print_Area" vbProcedure="false">'TT 9'!$A$1:$J$52</definedName>
    <definedName function="false" hidden="false" localSheetId="46" name="_xlnm.Print_Area" vbProcedure="false">'TT 9 Osäkerhetstal nivå'!$A$1:$J$52</definedName>
    <definedName function="false" hidden="false" localSheetId="0" name="_xlnm.Print_Titles" vbProcedure="false">'TT Innehållsförteckning kvartal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4" uniqueCount="759">
  <si>
    <t xml:space="preserve">Förteckning över tilläggstabeller, kvartal</t>
  </si>
  <si>
    <t xml:space="preserve">Arbetskraftsundersökningarna (AKU)</t>
  </si>
  <si>
    <t xml:space="preserve">Tilläggs-</t>
  </si>
  <si>
    <t xml:space="preserve">Osäkerhetstal. Nivå</t>
  </si>
  <si>
    <t xml:space="preserve">tabell</t>
  </si>
  <si>
    <t xml:space="preserve">Tabell</t>
  </si>
  <si>
    <t xml:space="preserve">Sida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2-siffernivå med vissa undergrupper). Uppdateras ej på grund av att SSYK96 har ersatts av SSYK2012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a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rvalet</t>
  </si>
  <si>
    <t xml:space="preserve">Urvalet (15-74 år) fördelat efter resultat av kontakten samt efter kön och födelsevärldsdel.</t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</t>
  </si>
  <si>
    <t xml:space="preserve">(15-74 år)</t>
  </si>
  <si>
    <t xml:space="preserve">NÄRINGSGREN (SNI2007-KOD) I HUVUDSYSSLAN</t>
  </si>
  <si>
    <t xml:space="preserve">01-03</t>
  </si>
  <si>
    <t xml:space="preserve">05-33,</t>
  </si>
  <si>
    <t xml:space="preserve">41-43</t>
  </si>
  <si>
    <t xml:space="preserve">45-47</t>
  </si>
  <si>
    <t xml:space="preserve">49-53</t>
  </si>
  <si>
    <t xml:space="preserve">55-56</t>
  </si>
  <si>
    <t xml:space="preserve">58-63</t>
  </si>
  <si>
    <t xml:space="preserve">64-82</t>
  </si>
  <si>
    <t xml:space="preserve">86-88</t>
  </si>
  <si>
    <t xml:space="preserve">90-98</t>
  </si>
  <si>
    <t xml:space="preserve">Uppgift</t>
  </si>
  <si>
    <t xml:space="preserve">35-39</t>
  </si>
  <si>
    <t xml:space="preserve">99</t>
  </si>
  <si>
    <t xml:space="preserve">saknas</t>
  </si>
  <si>
    <t xml:space="preserve">25-30, 33</t>
  </si>
  <si>
    <t xml:space="preserve">Jordbruk</t>
  </si>
  <si>
    <t xml:space="preserve">Tillverkn. o</t>
  </si>
  <si>
    <t xml:space="preserve">Tillverkn.</t>
  </si>
  <si>
    <t xml:space="preserve">Byggverk-</t>
  </si>
  <si>
    <t xml:space="preserve">Handel</t>
  </si>
  <si>
    <t xml:space="preserve">Transport</t>
  </si>
  <si>
    <t xml:space="preserve">Hotell och</t>
  </si>
  <si>
    <t xml:space="preserve">Information</t>
  </si>
  <si>
    <t xml:space="preserve">Finansiell</t>
  </si>
  <si>
    <t xml:space="preserve">Offentlig</t>
  </si>
  <si>
    <t xml:space="preserve">Utbildning</t>
  </si>
  <si>
    <t xml:space="preserve">Vård och</t>
  </si>
  <si>
    <t xml:space="preserve">Personliga</t>
  </si>
  <si>
    <t xml:space="preserve">skogsbruk</t>
  </si>
  <si>
    <t xml:space="preserve">utvinning,</t>
  </si>
  <si>
    <t xml:space="preserve">av</t>
  </si>
  <si>
    <t xml:space="preserve">samhet</t>
  </si>
  <si>
    <t xml:space="preserve">restaurang</t>
  </si>
  <si>
    <t xml:space="preserve">och</t>
  </si>
  <si>
    <t xml:space="preserve">verksamhet,</t>
  </si>
  <si>
    <t xml:space="preserve">förvaltning</t>
  </si>
  <si>
    <t xml:space="preserve">omsorg</t>
  </si>
  <si>
    <t xml:space="preserve">fiske</t>
  </si>
  <si>
    <t xml:space="preserve">energi o</t>
  </si>
  <si>
    <t xml:space="preserve">verkstads-</t>
  </si>
  <si>
    <t xml:space="preserve">kommu-</t>
  </si>
  <si>
    <t xml:space="preserve">företags-</t>
  </si>
  <si>
    <t xml:space="preserve">m.m.</t>
  </si>
  <si>
    <t xml:space="preserve">kulturella</t>
  </si>
  <si>
    <t xml:space="preserve">miljö</t>
  </si>
  <si>
    <t xml:space="preserve">varor</t>
  </si>
  <si>
    <t xml:space="preserve">nikation</t>
  </si>
  <si>
    <t xml:space="preserve">tjänster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Medelålder</t>
  </si>
  <si>
    <t xml:space="preserve">..</t>
  </si>
  <si>
    <t xml:space="preserve">forts.</t>
  </si>
  <si>
    <t xml:space="preserve">TTAB 3 (15-74 år)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7</t>
  </si>
  <si>
    <t xml:space="preserve">Näringsgren</t>
  </si>
  <si>
    <t xml:space="preserve">Anställda</t>
  </si>
  <si>
    <t xml:space="preserve">Samtliga</t>
  </si>
  <si>
    <t xml:space="preserve">kod</t>
  </si>
  <si>
    <t xml:space="preserve">sysselsatta</t>
  </si>
  <si>
    <t xml:space="preserve">Jordbruk, skogsbruk o fiske</t>
  </si>
  <si>
    <t xml:space="preserve">05-33, 35-39</t>
  </si>
  <si>
    <t xml:space="preserve">Tillverkning o utvinning, energi o miljö</t>
  </si>
  <si>
    <t xml:space="preserve"> därav 25-30, 33</t>
  </si>
  <si>
    <t xml:space="preserve">Tillverkning av verkstadsvaror</t>
  </si>
  <si>
    <t xml:space="preserve">Byggverksamhet</t>
  </si>
  <si>
    <t xml:space="preserve">Hotell och restaurang</t>
  </si>
  <si>
    <t xml:space="preserve">Information och kommunikation</t>
  </si>
  <si>
    <t xml:space="preserve">Finansiell verksamhet, företagstjänster</t>
  </si>
  <si>
    <t xml:space="preserve">84, 99</t>
  </si>
  <si>
    <t xml:space="preserve">Offentlig förvaltning m.m.</t>
  </si>
  <si>
    <t xml:space="preserve">85</t>
  </si>
  <si>
    <t xml:space="preserve">Vård och omsorg</t>
  </si>
  <si>
    <t xml:space="preserve">Personliga och kulturella tjänster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Sektortillhörighet saknas för bl.a. anställda utomlands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-03,05-33,35-39,45-47,49-53,55-56,58-63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vud- resp.</t>
  </si>
  <si>
    <t xml:space="preserve">hush.-medl.</t>
  </si>
  <si>
    <t xml:space="preserve">Bisyssla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Från och med januari 2016 tas den här tabellen inte fram på</t>
  </si>
  <si>
    <t xml:space="preserve">arbetsmarknaden samt efter kön och yrke</t>
  </si>
  <si>
    <t xml:space="preserve">grund av att SSYK96 har ersatts av SSYK2012.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</t>
  </si>
  <si>
    <t xml:space="preserve">an-</t>
  </si>
  <si>
    <t xml:space="preserve">begr.</t>
  </si>
  <si>
    <t xml:space="preserve">ställda</t>
  </si>
  <si>
    <t xml:space="preserve">tagare</t>
  </si>
  <si>
    <t xml:space="preserve">(huvud + bisyssla)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hush.medl.</t>
  </si>
  <si>
    <t xml:space="preserve">Samtliga sysselsatta</t>
  </si>
  <si>
    <t xml:space="preserve">TTAB 16 (15-74 år)</t>
  </si>
  <si>
    <r>
      <rPr>
        <sz val="10"/>
        <rFont val="Arial"/>
        <family val="0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Därav</t>
  </si>
  <si>
    <t xml:space="preserve">arbets-</t>
  </si>
  <si>
    <t xml:space="preserve">52-</t>
  </si>
  <si>
    <t xml:space="preserve">löshetstiden</t>
  </si>
  <si>
    <t xml:space="preserve">Har haft ett arbete tidigare</t>
  </si>
  <si>
    <t xml:space="preserve">Har inte haft ett arbetet tidigare</t>
  </si>
  <si>
    <t xml:space="preserve">1) Avser pågående arbetslöshetsperioder</t>
  </si>
  <si>
    <t xml:space="preserve">2) Orsak att sluta tidigare arbete bland de som sökt omedelbart</t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7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ingsgra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7 utom Danmark, Finland</t>
  </si>
  <si>
    <t xml:space="preserve">EU27 utom Norden1)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t xml:space="preserve">EU27 utom Norden3)</t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7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0"/>
      </rPr>
      <t xml:space="preserve">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t xml:space="preserve">EU27 utom Norden2)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7 utom Danmark, Finland</t>
    </r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2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20)</t>
    </r>
  </si>
  <si>
    <t xml:space="preserve">samt efter kön och födelsevärldsdel.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7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Chefsyrken</t>
  </si>
  <si>
    <t xml:space="preserve">2</t>
  </si>
  <si>
    <t xml:space="preserve">Yrken med krav på fördjupad högskolekompetens</t>
  </si>
  <si>
    <t xml:space="preserve">3</t>
  </si>
  <si>
    <t xml:space="preserve">Yrken med krav på högskolekompetens eller motsvarande</t>
  </si>
  <si>
    <t xml:space="preserve">4</t>
  </si>
  <si>
    <t xml:space="preserve">Yrken inom administration och kundtjänst</t>
  </si>
  <si>
    <t xml:space="preserve">5</t>
  </si>
  <si>
    <t xml:space="preserve">Service-,omsorgs- och försäljningsarbete</t>
  </si>
  <si>
    <t xml:space="preserve">6</t>
  </si>
  <si>
    <t xml:space="preserve">Yrken inom lantbruk, trädgård, skogsbruk och fiske</t>
  </si>
  <si>
    <t xml:space="preserve">7</t>
  </si>
  <si>
    <t xml:space="preserve">Yrken inom byggverksamhet och tillverkning</t>
  </si>
  <si>
    <t xml:space="preserve">8</t>
  </si>
  <si>
    <t xml:space="preserve">Yrken inom maskinell tillverkning och transport m.m.</t>
  </si>
  <si>
    <t xml:space="preserve">9</t>
  </si>
  <si>
    <t xml:space="preserve">Yrken med krav på kortare utbildning eller introduktion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Jordbruk, skogsbruk och fiske</t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47 (15-74 år)</t>
  </si>
  <si>
    <t xml:space="preserve">Urvalet fördelat efter resultat av kontakten samt efter kön och födelsevärldsdel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t xml:space="preserve">TAB. 47 (15-74 år)</t>
  </si>
  <si>
    <t xml:space="preserve">Osäkerhetstal</t>
  </si>
  <si>
    <t xml:space="preserve">Nivå</t>
  </si>
  <si>
    <t xml:space="preserve">TTAB 8 (15-74 år) Osäkerhetstal Niv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General"/>
    <numFmt numFmtId="169" formatCode="#,##0.0"/>
    <numFmt numFmtId="170" formatCode="#,##0"/>
    <numFmt numFmtId="171" formatCode="[$-409]m/d/yyyy"/>
    <numFmt numFmtId="172" formatCode="#,##0.00"/>
    <numFmt numFmtId="173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6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85"/>
    <col collapsed="false" customWidth="false" hidden="false" outlineLevel="0" max="3" min="3" style="2" width="9.14"/>
    <col collapsed="false" customWidth="true" hidden="false" outlineLevel="0" max="4" min="4" style="2" width="12.14"/>
    <col collapsed="false" customWidth="true" hidden="false" outlineLevel="0" max="5" min="5" style="2" width="10.85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D2" s="4"/>
    </row>
    <row r="3" s="7" customFormat="true" ht="15" hidden="false" customHeight="false" outlineLevel="0" collapsed="false">
      <c r="A3" s="5"/>
      <c r="B3" s="6"/>
      <c r="D3" s="8" t="s">
        <v>2</v>
      </c>
      <c r="E3" s="8" t="s">
        <v>3</v>
      </c>
    </row>
    <row r="4" s="8" customFormat="true" ht="15" hidden="false" customHeight="false" outlineLevel="0" collapsed="false">
      <c r="A4" s="9"/>
      <c r="D4" s="8" t="s">
        <v>4</v>
      </c>
      <c r="E4" s="10"/>
    </row>
    <row r="5" s="10" customFormat="true" ht="12.75" hidden="false" customHeight="false" outlineLevel="0" collapsed="false"/>
    <row r="6" s="10" customFormat="true" ht="15" hidden="false" customHeight="false" outlineLevel="0" collapsed="false">
      <c r="A6" s="8" t="s">
        <v>5</v>
      </c>
      <c r="D6" s="4" t="s">
        <v>6</v>
      </c>
      <c r="E6" s="4" t="s">
        <v>6</v>
      </c>
    </row>
    <row r="7" s="10" customFormat="true" ht="15" hidden="false" customHeight="true" outlineLevel="0" collapsed="false">
      <c r="A7" s="8"/>
      <c r="D7" s="11" t="s">
        <v>7</v>
      </c>
      <c r="E7" s="11"/>
      <c r="F7" s="11"/>
      <c r="G7" s="11"/>
      <c r="H7" s="11"/>
    </row>
    <row r="8" s="10" customFormat="true" ht="15" hidden="false" customHeight="true" outlineLevel="0" collapsed="false">
      <c r="A8" s="8"/>
    </row>
    <row r="9" s="10" customFormat="true" ht="15" hidden="false" customHeight="true" outlineLevel="0" collapsed="false">
      <c r="A9" s="12" t="s">
        <v>8</v>
      </c>
      <c r="B9" s="13"/>
    </row>
    <row r="10" s="10" customFormat="true" ht="14.25" hidden="false" customHeight="true" outlineLevel="0" collapsed="false">
      <c r="A10" s="8"/>
    </row>
    <row r="11" s="10" customFormat="true" ht="14.25" hidden="false" customHeight="true" outlineLevel="0" collapsed="false">
      <c r="A11" s="8"/>
    </row>
    <row r="12" s="10" customFormat="true" ht="15" hidden="false" customHeight="false" outlineLevel="0" collapsed="false">
      <c r="B12" s="9" t="s">
        <v>9</v>
      </c>
    </row>
    <row r="13" customFormat="false" ht="28.5" hidden="false" customHeight="true" outlineLevel="0" collapsed="false">
      <c r="A13" s="14" t="n">
        <v>1</v>
      </c>
      <c r="B13" s="15" t="s">
        <v>10</v>
      </c>
      <c r="D13" s="16" t="n">
        <v>6</v>
      </c>
      <c r="E13" s="17" t="n">
        <f aca="false">IF(D13="","",D13+96)</f>
        <v>102</v>
      </c>
    </row>
    <row r="14" s="7" customFormat="true" ht="14.25" hidden="false" customHeight="false" outlineLevel="0" collapsed="false">
      <c r="A14" s="14"/>
      <c r="E14" s="17" t="str">
        <f aca="false">IF(D14="","",D14+96)</f>
        <v/>
      </c>
    </row>
    <row r="15" customFormat="false" ht="15" hidden="false" customHeight="false" outlineLevel="0" collapsed="false">
      <c r="A15" s="2"/>
      <c r="B15" s="9" t="s">
        <v>11</v>
      </c>
      <c r="D15" s="1"/>
      <c r="E15" s="17" t="str">
        <f aca="false">IF(D15="","",D15+96)</f>
        <v/>
      </c>
    </row>
    <row r="16" customFormat="false" ht="28.5" hidden="false" customHeight="false" outlineLevel="0" collapsed="false">
      <c r="A16" s="14" t="n">
        <v>2</v>
      </c>
      <c r="B16" s="18" t="s">
        <v>12</v>
      </c>
      <c r="D16" s="16" t="n">
        <v>8</v>
      </c>
      <c r="E16" s="17" t="n">
        <f aca="false">IF(D16="","",D16+96)</f>
        <v>104</v>
      </c>
    </row>
    <row r="17" customFormat="false" ht="14.25" hidden="false" customHeight="false" outlineLevel="0" collapsed="false">
      <c r="A17" s="14"/>
      <c r="B17" s="18"/>
      <c r="D17" s="1"/>
      <c r="E17" s="17" t="str">
        <f aca="false">IF(D17="","",D17+96)</f>
        <v/>
      </c>
    </row>
    <row r="18" customFormat="false" ht="28.5" hidden="false" customHeight="true" outlineLevel="0" collapsed="false">
      <c r="A18" s="14" t="n">
        <v>3</v>
      </c>
      <c r="B18" s="18" t="s">
        <v>13</v>
      </c>
      <c r="D18" s="16" t="n">
        <v>10</v>
      </c>
      <c r="E18" s="17" t="n">
        <f aca="false">IF(D18="","",D18+96)</f>
        <v>106</v>
      </c>
    </row>
    <row r="19" customFormat="false" ht="14.25" hidden="false" customHeight="false" outlineLevel="0" collapsed="false">
      <c r="A19" s="14"/>
      <c r="B19" s="18"/>
      <c r="D19" s="1"/>
      <c r="E19" s="17" t="str">
        <f aca="false">IF(D19="","",D19+96)</f>
        <v/>
      </c>
    </row>
    <row r="20" customFormat="false" ht="28.5" hidden="false" customHeight="false" outlineLevel="0" collapsed="false">
      <c r="A20" s="14" t="n">
        <v>4</v>
      </c>
      <c r="B20" s="18" t="s">
        <v>14</v>
      </c>
      <c r="D20" s="16" t="n">
        <v>13</v>
      </c>
      <c r="E20" s="17" t="n">
        <f aca="false">IF(D20="","",D20+96)</f>
        <v>109</v>
      </c>
    </row>
    <row r="21" customFormat="false" ht="14.25" hidden="false" customHeight="false" outlineLevel="0" collapsed="false">
      <c r="A21" s="14"/>
      <c r="B21" s="18"/>
      <c r="D21" s="1"/>
      <c r="E21" s="17" t="str">
        <f aca="false">IF(D21="","",D21+96)</f>
        <v/>
      </c>
    </row>
    <row r="22" customFormat="false" ht="42.75" hidden="false" customHeight="false" outlineLevel="0" collapsed="false">
      <c r="A22" s="19" t="n">
        <v>6</v>
      </c>
      <c r="B22" s="20" t="s">
        <v>15</v>
      </c>
      <c r="D22" s="16" t="n">
        <v>15</v>
      </c>
      <c r="E22" s="17" t="n">
        <f aca="false">IF(D22="","",D22+96)</f>
        <v>111</v>
      </c>
    </row>
    <row r="23" customFormat="false" ht="14.25" hidden="false" customHeight="false" outlineLevel="0" collapsed="false">
      <c r="A23" s="19"/>
      <c r="B23" s="20"/>
      <c r="D23" s="1"/>
      <c r="E23" s="17" t="str">
        <f aca="false">IF(D23="","",D23+96)</f>
        <v/>
      </c>
    </row>
    <row r="24" customFormat="false" ht="28.5" hidden="false" customHeight="false" outlineLevel="0" collapsed="false">
      <c r="A24" s="14" t="n">
        <v>7</v>
      </c>
      <c r="B24" s="18" t="s">
        <v>16</v>
      </c>
      <c r="D24" s="16" t="n">
        <v>18</v>
      </c>
      <c r="E24" s="17" t="n">
        <f aca="false">IF(D24="","",D24+96)</f>
        <v>114</v>
      </c>
    </row>
    <row r="25" customFormat="false" ht="14.25" hidden="false" customHeight="false" outlineLevel="0" collapsed="false">
      <c r="A25" s="14"/>
      <c r="B25" s="18"/>
      <c r="D25" s="1"/>
      <c r="E25" s="17" t="str">
        <f aca="false">IF(D25="","",D25+96)</f>
        <v/>
      </c>
    </row>
    <row r="26" s="7" customFormat="true" ht="42.75" hidden="false" customHeight="false" outlineLevel="0" collapsed="false">
      <c r="A26" s="14" t="n">
        <v>8</v>
      </c>
      <c r="B26" s="20" t="s">
        <v>17</v>
      </c>
      <c r="D26" s="16" t="n">
        <v>21</v>
      </c>
      <c r="E26" s="17" t="n">
        <f aca="false">IF(D26="","",D26+96)</f>
        <v>117</v>
      </c>
    </row>
    <row r="27" s="7" customFormat="true" ht="14.25" hidden="false" customHeight="true" outlineLevel="0" collapsed="false">
      <c r="A27" s="14"/>
      <c r="B27" s="20"/>
      <c r="D27" s="14"/>
      <c r="E27" s="17" t="str">
        <f aca="false">IF(D27="","",D27+96)</f>
        <v/>
      </c>
    </row>
    <row r="28" customFormat="false" ht="27.75" hidden="false" customHeight="true" outlineLevel="0" collapsed="false">
      <c r="A28" s="19" t="n">
        <v>9</v>
      </c>
      <c r="B28" s="20" t="s">
        <v>18</v>
      </c>
      <c r="D28" s="16" t="n">
        <v>33</v>
      </c>
      <c r="E28" s="17" t="n">
        <f aca="false">IF(D28="","",D28+96)</f>
        <v>129</v>
      </c>
    </row>
    <row r="29" customFormat="false" ht="14.25" hidden="false" customHeight="true" outlineLevel="0" collapsed="false">
      <c r="A29" s="19"/>
      <c r="B29" s="20"/>
      <c r="D29" s="1"/>
      <c r="E29" s="17" t="str">
        <f aca="false">IF(D29="","",D29+96)</f>
        <v/>
      </c>
    </row>
    <row r="30" customFormat="false" ht="28.5" hidden="false" customHeight="true" outlineLevel="0" collapsed="false">
      <c r="A30" s="19" t="n">
        <v>10</v>
      </c>
      <c r="B30" s="20" t="s">
        <v>19</v>
      </c>
      <c r="D30" s="16" t="n">
        <v>35</v>
      </c>
      <c r="E30" s="17" t="n">
        <f aca="false">IF(D30="","",D30+96)</f>
        <v>131</v>
      </c>
    </row>
    <row r="31" customFormat="false" ht="14.25" hidden="false" customHeight="true" outlineLevel="0" collapsed="false">
      <c r="A31" s="19"/>
      <c r="B31" s="20"/>
      <c r="D31" s="1"/>
      <c r="E31" s="17" t="str">
        <f aca="false">IF(D31="","",D31+96)</f>
        <v/>
      </c>
    </row>
    <row r="32" customFormat="false" ht="15" hidden="false" customHeight="true" outlineLevel="0" collapsed="false">
      <c r="A32" s="19"/>
      <c r="B32" s="21" t="s">
        <v>20</v>
      </c>
      <c r="D32" s="1"/>
      <c r="E32" s="17" t="str">
        <f aca="false">IF(D32="","",D32+96)</f>
        <v/>
      </c>
    </row>
    <row r="33" customFormat="false" ht="14.25" hidden="false" customHeight="true" outlineLevel="0" collapsed="false">
      <c r="A33" s="19"/>
      <c r="B33" s="22" t="s">
        <v>21</v>
      </c>
      <c r="D33" s="1"/>
      <c r="E33" s="17" t="str">
        <f aca="false">IF(D33="","",D33+96)</f>
        <v/>
      </c>
    </row>
    <row r="34" customFormat="false" ht="28.5" hidden="false" customHeight="true" outlineLevel="0" collapsed="false">
      <c r="A34" s="19" t="n">
        <v>12</v>
      </c>
      <c r="B34" s="20" t="s">
        <v>22</v>
      </c>
      <c r="D34" s="16" t="n">
        <v>37</v>
      </c>
      <c r="E34" s="17" t="n">
        <f aca="false">IF(D34="","",D34+96)</f>
        <v>133</v>
      </c>
    </row>
    <row r="35" customFormat="false" ht="14.25" hidden="false" customHeight="true" outlineLevel="0" collapsed="false">
      <c r="A35" s="19"/>
      <c r="B35" s="20"/>
      <c r="D35" s="1"/>
      <c r="E35" s="17" t="str">
        <f aca="false">IF(D35="","",D35+96)</f>
        <v/>
      </c>
    </row>
    <row r="36" customFormat="false" ht="28.5" hidden="false" customHeight="true" outlineLevel="0" collapsed="false">
      <c r="A36" s="19" t="n">
        <v>13</v>
      </c>
      <c r="B36" s="20" t="s">
        <v>23</v>
      </c>
      <c r="D36" s="16" t="n">
        <v>40</v>
      </c>
      <c r="E36" s="17" t="n">
        <f aca="false">IF(D36="","",D36+96)</f>
        <v>136</v>
      </c>
    </row>
    <row r="37" customFormat="false" ht="14.25" hidden="false" customHeight="true" outlineLevel="0" collapsed="false">
      <c r="A37" s="19"/>
      <c r="B37" s="20"/>
      <c r="D37" s="1"/>
      <c r="E37" s="17" t="str">
        <f aca="false">IF(D37="","",D37+96)</f>
        <v/>
      </c>
    </row>
    <row r="38" customFormat="false" ht="15" hidden="false" customHeight="false" outlineLevel="0" collapsed="false">
      <c r="A38" s="2"/>
      <c r="B38" s="9" t="s">
        <v>24</v>
      </c>
      <c r="D38" s="1"/>
      <c r="E38" s="17" t="str">
        <f aca="false">IF(D38="","",D38+96)</f>
        <v/>
      </c>
    </row>
    <row r="39" customFormat="false" ht="28.5" hidden="false" customHeight="true" outlineLevel="0" collapsed="false">
      <c r="A39" s="14" t="n">
        <v>14</v>
      </c>
      <c r="B39" s="23" t="s">
        <v>25</v>
      </c>
      <c r="D39" s="16" t="n">
        <v>41</v>
      </c>
      <c r="E39" s="17" t="n">
        <f aca="false">IF(D39="","",D39+96)</f>
        <v>137</v>
      </c>
    </row>
    <row r="40" customFormat="false" ht="14.25" hidden="false" customHeight="true" outlineLevel="0" collapsed="false">
      <c r="A40" s="2"/>
      <c r="B40" s="9"/>
      <c r="D40" s="1"/>
      <c r="E40" s="17" t="str">
        <f aca="false">IF(D40="","",D40+96)</f>
        <v/>
      </c>
    </row>
    <row r="41" customFormat="false" ht="28.5" hidden="false" customHeight="false" outlineLevel="0" collapsed="false">
      <c r="A41" s="14" t="n">
        <v>15</v>
      </c>
      <c r="B41" s="23" t="s">
        <v>26</v>
      </c>
      <c r="D41" s="16" t="n">
        <v>43</v>
      </c>
      <c r="E41" s="17" t="n">
        <f aca="false">IF(D41="","",D41+96)</f>
        <v>139</v>
      </c>
    </row>
    <row r="42" s="7" customFormat="true" ht="14.25" hidden="false" customHeight="false" outlineLevel="0" collapsed="false">
      <c r="A42" s="14"/>
      <c r="B42" s="23"/>
      <c r="D42" s="14"/>
      <c r="E42" s="17" t="str">
        <f aca="false">IF(D42="","",D42+96)</f>
        <v/>
      </c>
    </row>
    <row r="43" s="7" customFormat="true" ht="15" hidden="false" customHeight="false" outlineLevel="0" collapsed="false">
      <c r="A43" s="14" t="n">
        <v>16</v>
      </c>
      <c r="B43" s="4" t="s">
        <v>27</v>
      </c>
      <c r="D43" s="14"/>
      <c r="E43" s="17" t="str">
        <f aca="false">IF(D43="","",D43+96)</f>
        <v/>
      </c>
    </row>
    <row r="44" s="7" customFormat="true" ht="27.6" hidden="false" customHeight="true" outlineLevel="0" collapsed="false">
      <c r="A44" s="14"/>
      <c r="B44" s="23" t="s">
        <v>28</v>
      </c>
      <c r="D44" s="16" t="n">
        <v>45</v>
      </c>
      <c r="E44" s="17" t="n">
        <f aca="false">IF(D44="","",D44+96)</f>
        <v>141</v>
      </c>
    </row>
    <row r="45" s="7" customFormat="true" ht="14.25" hidden="false" customHeight="false" outlineLevel="0" collapsed="false">
      <c r="A45" s="14"/>
      <c r="B45" s="23"/>
      <c r="D45" s="14"/>
      <c r="E45" s="17" t="str">
        <f aca="false">IF(D45="","",D45+96)</f>
        <v/>
      </c>
    </row>
    <row r="46" customFormat="false" ht="15" hidden="false" customHeight="false" outlineLevel="0" collapsed="false">
      <c r="A46" s="14"/>
      <c r="B46" s="9" t="s">
        <v>29</v>
      </c>
      <c r="D46" s="1"/>
      <c r="E46" s="17" t="str">
        <f aca="false">IF(D46="","",D46+96)</f>
        <v/>
      </c>
    </row>
    <row r="47" customFormat="false" ht="28.5" hidden="false" customHeight="false" outlineLevel="0" collapsed="false">
      <c r="A47" s="14" t="s">
        <v>30</v>
      </c>
      <c r="B47" s="24" t="s">
        <v>31</v>
      </c>
      <c r="D47" s="16" t="n">
        <v>47</v>
      </c>
      <c r="E47" s="17" t="n">
        <f aca="false">IF(D47="","",D47+96)</f>
        <v>143</v>
      </c>
    </row>
    <row r="48" customFormat="false" ht="14.25" hidden="false" customHeight="false" outlineLevel="0" collapsed="false">
      <c r="A48" s="14"/>
      <c r="B48" s="23"/>
      <c r="D48" s="1"/>
      <c r="E48" s="17" t="str">
        <f aca="false">IF(D48="","",D48+96)</f>
        <v/>
      </c>
    </row>
    <row r="49" customFormat="false" ht="28.5" hidden="false" customHeight="false" outlineLevel="0" collapsed="false">
      <c r="A49" s="14" t="s">
        <v>32</v>
      </c>
      <c r="B49" s="24" t="s">
        <v>33</v>
      </c>
      <c r="D49" s="16" t="n">
        <v>50</v>
      </c>
      <c r="E49" s="17" t="n">
        <f aca="false">IF(D49="","",D49+96)</f>
        <v>146</v>
      </c>
    </row>
    <row r="50" customFormat="false" ht="14.25" hidden="false" customHeight="false" outlineLevel="0" collapsed="false">
      <c r="A50" s="14"/>
      <c r="B50" s="25"/>
      <c r="D50" s="1"/>
      <c r="E50" s="17" t="str">
        <f aca="false">IF(D50="","",D50+96)</f>
        <v/>
      </c>
    </row>
    <row r="51" customFormat="false" ht="28.5" hidden="false" customHeight="false" outlineLevel="0" collapsed="false">
      <c r="A51" s="14" t="s">
        <v>34</v>
      </c>
      <c r="B51" s="24" t="s">
        <v>35</v>
      </c>
      <c r="D51" s="16" t="n">
        <v>53</v>
      </c>
      <c r="E51" s="17" t="n">
        <f aca="false">IF(D51="","",D51+96)</f>
        <v>149</v>
      </c>
    </row>
    <row r="52" customFormat="false" ht="14.25" hidden="false" customHeight="false" outlineLevel="0" collapsed="false">
      <c r="A52" s="14"/>
      <c r="B52" s="25"/>
      <c r="D52" s="1"/>
      <c r="E52" s="17" t="str">
        <f aca="false">IF(D52="","",D52+96)</f>
        <v/>
      </c>
    </row>
    <row r="53" customFormat="false" ht="28.5" hidden="false" customHeight="true" outlineLevel="0" collapsed="false">
      <c r="A53" s="14" t="n">
        <v>18</v>
      </c>
      <c r="B53" s="20" t="s">
        <v>36</v>
      </c>
      <c r="D53" s="16" t="n">
        <v>56</v>
      </c>
      <c r="E53" s="17" t="n">
        <f aca="false">IF(D53="","",D53+96)</f>
        <v>152</v>
      </c>
    </row>
    <row r="54" s="7" customFormat="true" ht="12" hidden="false" customHeight="true" outlineLevel="0" collapsed="false">
      <c r="A54" s="14"/>
      <c r="B54" s="23"/>
      <c r="D54" s="14"/>
      <c r="E54" s="17" t="str">
        <f aca="false">IF(D54="","",D54+96)</f>
        <v/>
      </c>
    </row>
    <row r="55" customFormat="false" ht="15" hidden="false" customHeight="false" outlineLevel="0" collapsed="false">
      <c r="A55" s="2"/>
      <c r="B55" s="9" t="s">
        <v>37</v>
      </c>
      <c r="D55" s="1"/>
      <c r="E55" s="17" t="str">
        <f aca="false">IF(D55="","",D55+96)</f>
        <v/>
      </c>
    </row>
    <row r="56" customFormat="false" ht="28.5" hidden="false" customHeight="false" outlineLevel="0" collapsed="false">
      <c r="A56" s="14" t="s">
        <v>38</v>
      </c>
      <c r="B56" s="26" t="s">
        <v>39</v>
      </c>
      <c r="D56" s="16" t="n">
        <v>59</v>
      </c>
      <c r="E56" s="17" t="n">
        <f aca="false">IF(D56="","",D56+96)</f>
        <v>155</v>
      </c>
    </row>
    <row r="57" customFormat="false" ht="12" hidden="false" customHeight="true" outlineLevel="0" collapsed="false">
      <c r="A57" s="14"/>
      <c r="B57" s="23"/>
      <c r="D57" s="1"/>
      <c r="E57" s="17" t="str">
        <f aca="false">IF(D57="","",D57+96)</f>
        <v/>
      </c>
    </row>
    <row r="58" customFormat="false" ht="28.5" hidden="false" customHeight="false" outlineLevel="0" collapsed="false">
      <c r="A58" s="14" t="s">
        <v>40</v>
      </c>
      <c r="B58" s="26" t="s">
        <v>41</v>
      </c>
      <c r="D58" s="16" t="n">
        <v>60</v>
      </c>
      <c r="E58" s="17" t="n">
        <f aca="false">IF(D58="","",D58+96)</f>
        <v>156</v>
      </c>
    </row>
    <row r="59" customFormat="false" ht="12" hidden="false" customHeight="true" outlineLevel="0" collapsed="false">
      <c r="A59" s="14"/>
      <c r="B59" s="26"/>
      <c r="D59" s="1"/>
      <c r="E59" s="17" t="str">
        <f aca="false">IF(D59="","",D59+96)</f>
        <v/>
      </c>
    </row>
    <row r="60" customFormat="false" ht="15" hidden="false" customHeight="false" outlineLevel="0" collapsed="false">
      <c r="A60" s="14"/>
      <c r="B60" s="4" t="s">
        <v>42</v>
      </c>
      <c r="D60" s="1"/>
      <c r="E60" s="17" t="str">
        <f aca="false">IF(D60="","",D60+96)</f>
        <v/>
      </c>
    </row>
    <row r="61" customFormat="false" ht="27.6" hidden="false" customHeight="true" outlineLevel="0" collapsed="false">
      <c r="A61" s="14" t="n">
        <v>20</v>
      </c>
      <c r="B61" s="26" t="s">
        <v>43</v>
      </c>
      <c r="D61" s="16" t="n">
        <v>61</v>
      </c>
      <c r="E61" s="17" t="n">
        <f aca="false">IF(D61="","",D61+96)</f>
        <v>157</v>
      </c>
    </row>
    <row r="62" customFormat="false" ht="12" hidden="false" customHeight="true" outlineLevel="0" collapsed="false">
      <c r="A62" s="14"/>
      <c r="B62" s="26"/>
      <c r="D62" s="1"/>
      <c r="E62" s="17" t="str">
        <f aca="false">IF(D62="","",D62+96)</f>
        <v/>
      </c>
    </row>
    <row r="63" customFormat="false" ht="41.45" hidden="false" customHeight="true" outlineLevel="0" collapsed="false">
      <c r="A63" s="14" t="n">
        <v>21</v>
      </c>
      <c r="B63" s="26" t="s">
        <v>44</v>
      </c>
      <c r="D63" s="16" t="n">
        <v>64</v>
      </c>
      <c r="E63" s="17" t="n">
        <f aca="false">IF(D63="","",D63+96)</f>
        <v>160</v>
      </c>
    </row>
    <row r="64" customFormat="false" ht="12" hidden="false" customHeight="true" outlineLevel="0" collapsed="false">
      <c r="A64" s="14"/>
      <c r="B64" s="26"/>
      <c r="D64" s="1"/>
      <c r="E64" s="17" t="str">
        <f aca="false">IF(D64="","",D64+96)</f>
        <v/>
      </c>
    </row>
    <row r="65" customFormat="false" ht="41.45" hidden="false" customHeight="true" outlineLevel="0" collapsed="false">
      <c r="A65" s="14" t="n">
        <v>22</v>
      </c>
      <c r="B65" s="26" t="s">
        <v>45</v>
      </c>
      <c r="D65" s="16" t="n">
        <v>67</v>
      </c>
      <c r="E65" s="17" t="n">
        <f aca="false">IF(D65="","",D65+96)</f>
        <v>163</v>
      </c>
    </row>
    <row r="66" customFormat="false" ht="12" hidden="false" customHeight="true" outlineLevel="0" collapsed="false">
      <c r="A66" s="14"/>
      <c r="B66" s="26"/>
      <c r="D66" s="1"/>
      <c r="E66" s="17" t="str">
        <f aca="false">IF(D66="","",D66+96)</f>
        <v/>
      </c>
    </row>
    <row r="67" customFormat="false" ht="41.45" hidden="false" customHeight="true" outlineLevel="0" collapsed="false">
      <c r="A67" s="14" t="n">
        <v>23</v>
      </c>
      <c r="B67" s="26" t="s">
        <v>46</v>
      </c>
      <c r="D67" s="16" t="n">
        <v>70</v>
      </c>
      <c r="E67" s="17" t="n">
        <f aca="false">IF(D67="","",D67+96)</f>
        <v>166</v>
      </c>
    </row>
    <row r="68" customFormat="false" ht="12" hidden="false" customHeight="true" outlineLevel="0" collapsed="false">
      <c r="A68" s="14"/>
      <c r="B68" s="26"/>
      <c r="D68" s="1"/>
      <c r="E68" s="17" t="str">
        <f aca="false">IF(D68="","",D68+96)</f>
        <v/>
      </c>
    </row>
    <row r="69" customFormat="false" ht="27.6" hidden="false" customHeight="true" outlineLevel="0" collapsed="false">
      <c r="A69" s="14" t="n">
        <v>24</v>
      </c>
      <c r="B69" s="26" t="s">
        <v>47</v>
      </c>
      <c r="D69" s="16" t="n">
        <v>73</v>
      </c>
      <c r="E69" s="17" t="n">
        <f aca="false">IF(D69="","",D69+96)</f>
        <v>169</v>
      </c>
    </row>
    <row r="70" customFormat="false" ht="12" hidden="false" customHeight="true" outlineLevel="0" collapsed="false">
      <c r="A70" s="14"/>
      <c r="B70" s="26"/>
      <c r="D70" s="1"/>
      <c r="E70" s="17" t="str">
        <f aca="false">IF(D70="","",D70+96)</f>
        <v/>
      </c>
    </row>
    <row r="71" customFormat="false" ht="27.6" hidden="false" customHeight="true" outlineLevel="0" collapsed="false">
      <c r="A71" s="14" t="n">
        <v>25</v>
      </c>
      <c r="B71" s="26" t="s">
        <v>48</v>
      </c>
      <c r="D71" s="16" t="n">
        <v>76</v>
      </c>
      <c r="E71" s="17" t="n">
        <f aca="false">IF(D71="","",D71+96)</f>
        <v>172</v>
      </c>
    </row>
    <row r="72" customFormat="false" ht="14.25" hidden="false" customHeight="false" outlineLevel="0" collapsed="false">
      <c r="A72" s="14"/>
      <c r="B72" s="23"/>
      <c r="D72" s="1"/>
      <c r="E72" s="17" t="str">
        <f aca="false">IF(D72="","",D72+96)</f>
        <v/>
      </c>
    </row>
    <row r="73" s="7" customFormat="true" ht="14.25" hidden="false" customHeight="false" outlineLevel="0" collapsed="false">
      <c r="A73" s="14"/>
      <c r="B73" s="23"/>
      <c r="D73" s="14"/>
      <c r="E73" s="17" t="str">
        <f aca="false">IF(D73="","",D73+96)</f>
        <v/>
      </c>
    </row>
    <row r="74" s="10" customFormat="true" ht="15" hidden="false" customHeight="true" outlineLevel="0" collapsed="false">
      <c r="A74" s="12" t="s">
        <v>49</v>
      </c>
      <c r="B74" s="13"/>
      <c r="D74" s="27"/>
      <c r="E74" s="17" t="str">
        <f aca="false">IF(D74="","",D74+96)</f>
        <v/>
      </c>
    </row>
    <row r="75" customFormat="false" ht="12.75" hidden="false" customHeight="false" outlineLevel="0" collapsed="false">
      <c r="A75" s="2"/>
      <c r="D75" s="1"/>
      <c r="E75" s="17" t="str">
        <f aca="false">IF(D75="","",D75+96)</f>
        <v/>
      </c>
    </row>
    <row r="76" customFormat="false" ht="15" hidden="false" customHeight="false" outlineLevel="0" collapsed="false">
      <c r="A76" s="2"/>
      <c r="B76" s="9" t="s">
        <v>50</v>
      </c>
      <c r="D76" s="1"/>
      <c r="E76" s="17" t="str">
        <f aca="false">IF(D76="","",D76+96)</f>
        <v/>
      </c>
    </row>
    <row r="77" customFormat="false" ht="42.75" hidden="false" customHeight="true" outlineLevel="0" collapsed="false">
      <c r="A77" s="14" t="n">
        <v>27</v>
      </c>
      <c r="B77" s="18" t="s">
        <v>51</v>
      </c>
      <c r="D77" s="16" t="n">
        <v>79</v>
      </c>
      <c r="E77" s="17" t="n">
        <f aca="false">IF(D77="","",D77+96)</f>
        <v>175</v>
      </c>
    </row>
    <row r="78" customFormat="false" ht="14.25" hidden="false" customHeight="false" outlineLevel="0" collapsed="false">
      <c r="A78" s="14"/>
      <c r="B78" s="18"/>
      <c r="D78" s="1"/>
      <c r="E78" s="17" t="str">
        <f aca="false">IF(D78="","",D78+96)</f>
        <v/>
      </c>
    </row>
    <row r="79" customFormat="false" ht="28.5" hidden="false" customHeight="false" outlineLevel="0" collapsed="false">
      <c r="A79" s="14" t="n">
        <v>28</v>
      </c>
      <c r="B79" s="18" t="s">
        <v>52</v>
      </c>
      <c r="D79" s="16" t="n">
        <v>82</v>
      </c>
      <c r="E79" s="17" t="n">
        <f aca="false">IF(D79="","",D79+96)</f>
        <v>178</v>
      </c>
    </row>
    <row r="80" s="7" customFormat="true" ht="15" hidden="false" customHeight="false" outlineLevel="0" collapsed="false">
      <c r="A80" s="10"/>
      <c r="B80" s="9"/>
      <c r="D80" s="14"/>
      <c r="E80" s="17" t="str">
        <f aca="false">IF(D80="","",D80+96)</f>
        <v/>
      </c>
    </row>
    <row r="81" customFormat="false" ht="42.75" hidden="false" customHeight="false" outlineLevel="0" collapsed="false">
      <c r="A81" s="19" t="n">
        <v>29</v>
      </c>
      <c r="B81" s="20" t="s">
        <v>53</v>
      </c>
      <c r="D81" s="16" t="n">
        <v>85</v>
      </c>
      <c r="E81" s="17" t="n">
        <f aca="false">IF(D81="","",D81+96)</f>
        <v>181</v>
      </c>
    </row>
    <row r="82" customFormat="false" ht="14.25" hidden="false" customHeight="false" outlineLevel="0" collapsed="false">
      <c r="A82" s="19"/>
      <c r="B82" s="20"/>
      <c r="D82" s="1"/>
      <c r="E82" s="17" t="str">
        <f aca="false">IF(D82="","",D82+96)</f>
        <v/>
      </c>
    </row>
    <row r="83" customFormat="false" ht="42.75" hidden="false" customHeight="false" outlineLevel="0" collapsed="false">
      <c r="A83" s="19" t="n">
        <v>30</v>
      </c>
      <c r="B83" s="20" t="s">
        <v>54</v>
      </c>
      <c r="D83" s="16" t="n">
        <v>88</v>
      </c>
      <c r="E83" s="17" t="n">
        <f aca="false">IF(D83="","",D83+96)</f>
        <v>184</v>
      </c>
    </row>
    <row r="84" customFormat="false" ht="14.25" hidden="false" customHeight="false" outlineLevel="0" collapsed="false">
      <c r="A84" s="19"/>
      <c r="B84" s="20"/>
      <c r="D84" s="1"/>
      <c r="E84" s="17" t="str">
        <f aca="false">IF(D84="","",D84+96)</f>
        <v/>
      </c>
    </row>
    <row r="85" customFormat="false" ht="15" hidden="false" customHeight="false" outlineLevel="0" collapsed="false">
      <c r="A85" s="19"/>
      <c r="B85" s="9" t="s">
        <v>55</v>
      </c>
      <c r="D85" s="1"/>
      <c r="E85" s="17" t="str">
        <f aca="false">IF(D85="","",D85+96)</f>
        <v/>
      </c>
    </row>
    <row r="86" customFormat="false" ht="28.5" hidden="false" customHeight="true" outlineLevel="0" collapsed="false">
      <c r="A86" s="14" t="n">
        <v>31</v>
      </c>
      <c r="B86" s="23" t="s">
        <v>56</v>
      </c>
      <c r="D86" s="16" t="n">
        <v>89</v>
      </c>
      <c r="E86" s="17" t="n">
        <f aca="false">IF(D86="","",D86+96)</f>
        <v>185</v>
      </c>
    </row>
    <row r="87" customFormat="false" ht="14.25" hidden="false" customHeight="true" outlineLevel="0" collapsed="false">
      <c r="A87" s="14"/>
      <c r="B87" s="18"/>
      <c r="D87" s="1"/>
      <c r="E87" s="17" t="str">
        <f aca="false">IF(D87="","",D87+96)</f>
        <v/>
      </c>
    </row>
    <row r="88" customFormat="false" ht="15" hidden="false" customHeight="false" outlineLevel="0" collapsed="false">
      <c r="A88" s="19"/>
      <c r="B88" s="9" t="s">
        <v>57</v>
      </c>
      <c r="D88" s="1"/>
      <c r="E88" s="17" t="str">
        <f aca="false">IF(D88="","",D88+96)</f>
        <v/>
      </c>
    </row>
    <row r="89" customFormat="false" ht="28.5" hidden="false" customHeight="true" outlineLevel="0" collapsed="false">
      <c r="A89" s="14" t="n">
        <v>32</v>
      </c>
      <c r="B89" s="23" t="s">
        <v>58</v>
      </c>
      <c r="D89" s="16" t="n">
        <v>91</v>
      </c>
      <c r="E89" s="17" t="n">
        <f aca="false">IF(D89="","",D89+96)</f>
        <v>187</v>
      </c>
    </row>
    <row r="90" customFormat="false" ht="14.25" hidden="false" customHeight="false" outlineLevel="0" collapsed="false">
      <c r="A90" s="19"/>
      <c r="B90" s="22"/>
      <c r="D90" s="1"/>
      <c r="E90" s="17" t="str">
        <f aca="false">IF(D90="","",D90+96)</f>
        <v/>
      </c>
    </row>
    <row r="91" customFormat="false" ht="28.5" hidden="false" customHeight="true" outlineLevel="0" collapsed="false">
      <c r="A91" s="14" t="n">
        <v>33</v>
      </c>
      <c r="B91" s="23" t="s">
        <v>59</v>
      </c>
      <c r="D91" s="16" t="n">
        <v>94</v>
      </c>
      <c r="E91" s="17" t="n">
        <f aca="false">IF(D91="","",D91+96)</f>
        <v>190</v>
      </c>
    </row>
    <row r="92" customFormat="false" ht="14.25" hidden="false" customHeight="false" outlineLevel="0" collapsed="false">
      <c r="A92" s="7"/>
      <c r="B92" s="7"/>
      <c r="D92" s="1"/>
      <c r="E92" s="17" t="str">
        <f aca="false">IF(D92="","",D92+96)</f>
        <v/>
      </c>
    </row>
    <row r="93" customFormat="false" ht="33.75" hidden="false" customHeight="true" outlineLevel="0" collapsed="false">
      <c r="A93" s="19" t="n">
        <v>34</v>
      </c>
      <c r="B93" s="20" t="s">
        <v>60</v>
      </c>
      <c r="D93" s="16" t="n">
        <v>95</v>
      </c>
      <c r="E93" s="17" t="n">
        <f aca="false">IF(D93="","",D93+96)</f>
        <v>191</v>
      </c>
    </row>
    <row r="94" s="7" customFormat="true" ht="14.25" hidden="false" customHeight="false" outlineLevel="0" collapsed="false">
      <c r="A94" s="14"/>
      <c r="B94" s="23"/>
      <c r="D94" s="14"/>
      <c r="E94" s="17" t="str">
        <f aca="false">IF(D94="","",D94+96)</f>
        <v/>
      </c>
    </row>
    <row r="95" customFormat="false" ht="42.75" hidden="false" customHeight="false" outlineLevel="0" collapsed="false">
      <c r="A95" s="19" t="n">
        <v>35</v>
      </c>
      <c r="B95" s="20" t="s">
        <v>61</v>
      </c>
      <c r="D95" s="16" t="n">
        <v>98</v>
      </c>
      <c r="E95" s="17" t="n">
        <f aca="false">IF(D95="","",D95+96)</f>
        <v>194</v>
      </c>
    </row>
    <row r="97" customFormat="false" ht="15" hidden="false" customHeight="true" outlineLevel="0" collapsed="false">
      <c r="A97" s="28" t="s">
        <v>62</v>
      </c>
      <c r="B97" s="29"/>
    </row>
    <row r="98" customFormat="false" ht="15" hidden="false" customHeight="true" outlineLevel="0" collapsed="false">
      <c r="A98" s="14"/>
      <c r="B98" s="4"/>
    </row>
    <row r="99" customFormat="false" ht="27.6" hidden="false" customHeight="true" outlineLevel="0" collapsed="false">
      <c r="A99" s="14" t="n">
        <v>47</v>
      </c>
      <c r="B99" s="4" t="s">
        <v>63</v>
      </c>
      <c r="D99" s="16" t="n">
        <v>99</v>
      </c>
    </row>
    <row r="100" customFormat="false" ht="12.75" hidden="false" customHeight="false" outlineLevel="0" collapsed="false">
      <c r="B100" s="30"/>
    </row>
  </sheetData>
  <mergeCells count="1">
    <mergeCell ref="D7:H7"/>
  </mergeCells>
  <hyperlinks>
    <hyperlink ref="D13" location="'TT 1'!A1" display="#TT 1.A1"/>
    <hyperlink ref="E13" location="'TT 1 Osäkerhetstal nivå'!A1" display="#TT 1 Osäkerhetstal nivå.A1"/>
    <hyperlink ref="E14" location="'TT 1 Osäkerhetstal nivå'!A1" display="#TT 1 Osäkerhetstal nivå.A1"/>
    <hyperlink ref="E15" location="'TT 1 Osäkerhetstal nivå'!A1" display="#TT 1 Osäkerhetstal nivå.A1"/>
    <hyperlink ref="D16" location="'TT 2'!A1" display="#TT 2.A1"/>
    <hyperlink ref="E16" location="'TT 2 Osäkerhetstal nivå'!A1" display="#TT 2 Osäkerhetstal nivå.A1"/>
    <hyperlink ref="E17" location="'TT 1 Osäkerhetstal nivå'!A1" display="#TT 1 Osäkerhetstal nivå.A1"/>
    <hyperlink ref="D18" location="'TT 3'!A1" display="#TT 3.A1"/>
    <hyperlink ref="E18" location="'TT 3 Osäkerhetstal nivå'!A1" display="#TT 3 Osäkerhetstal nivå.A1"/>
    <hyperlink ref="E19" location="'TT 1 Osäkerhetstal nivå'!A1" display="#TT 1 Osäkerhetstal nivå.A1"/>
    <hyperlink ref="D20" location="'TT 4'!A1" display="#TT 4.A1"/>
    <hyperlink ref="E20" location="'TT 4 Osäkerhetstal nivå'!A1" display="#TT 4 Osäkerhetstal nivå.A1"/>
    <hyperlink ref="E21" location="'TT 1 Osäkerhetstal nivå'!A1" display="#TT 1 Osäkerhetstal nivå.A1"/>
    <hyperlink ref="D22" location="'TT 6'!A1" display="#TT 6.A1"/>
    <hyperlink ref="E22" location="'TT 6 Osäkerhetstal nivå'!A1" display="#TT 6 Osäkerhetstal nivå.A1"/>
    <hyperlink ref="E23" location="'TT 1 Osäkerhetstal nivå'!A1" display="#TT 1 Osäkerhetstal nivå.A1"/>
    <hyperlink ref="D24" location="'TT 7'!A1" display="#TT 7.A1"/>
    <hyperlink ref="E24" location="'TT 7 Osäkerhetstal nivå'!A1" display="#TT 7 Osäkerhetstal nivå.A1"/>
    <hyperlink ref="E25" location="'TT 1 Osäkerhetstal nivå'!A1" display="#TT 1 Osäkerhetstal nivå.A1"/>
    <hyperlink ref="D26" location="'TT 8'!A1" display="#TT 8.A1"/>
    <hyperlink ref="E26" location="'TT 8 Osäkerhetstal nivå'!A1" display="#TT 8 Osäkerhetstal nivå.A1"/>
    <hyperlink ref="E27" location="'TT 1 Osäkerhetstal nivå'!A1" display="#TT 1 Osäkerhetstal nivå.A1"/>
    <hyperlink ref="D28" location="'TT 9'!A1" display="#TT 9.A1"/>
    <hyperlink ref="E28" location="'TT 9 Osäkerhetstal nivå'!A1" display="#TT 9 Osäkerhetstal nivå.A1"/>
    <hyperlink ref="E29" location="'TT 1 Osäkerhetstal nivå'!A1" display="#TT 1 Osäkerhetstal nivå.A1"/>
    <hyperlink ref="D30" location="'TT 10'!A1" display="#TT 10.A1"/>
    <hyperlink ref="E30" location="'TT 10 Osäkerhetstal nivå'!A1" display="#TT 10 Osäkerhetstal nivå.A1"/>
    <hyperlink ref="E31" location="'TT 1 Osäkerhetstal nivå'!A1" display="#TT 1 Osäkerhetstal nivå.A1"/>
    <hyperlink ref="E32" location="'TT 1 Osäkerhetstal nivå'!A1" display="#TT 1 Osäkerhetstal nivå.A1"/>
    <hyperlink ref="E33" location="'TT 1 Osäkerhetstal nivå'!A1" display="#TT 1 Osäkerhetstal nivå.A1"/>
    <hyperlink ref="D34" location="'TT 12'!A1" display="#TT 12.A1"/>
    <hyperlink ref="E34" location="'TT 12 Osäkerhetstal nivå'!A1" display="#TT 12 Osäkerhetstal nivå.A1"/>
    <hyperlink ref="E35" location="'TT 1 Osäkerhetstal nivå'!A1" display="#TT 1 Osäkerhetstal nivå.A1"/>
    <hyperlink ref="D36" location="'TT 13'!A1" display="#TT 13.A1"/>
    <hyperlink ref="E36" location="'TT 13 Osäkerhetstal nivå'!A1" display="#TT 13 Osäkerhetstal nivå.A1"/>
    <hyperlink ref="E37" location="'TT 1 Osäkerhetstal nivå'!A1" display="#TT 1 Osäkerhetstal nivå.A1"/>
    <hyperlink ref="E38" location="'TT 1 Osäkerhetstal nivå'!A1" display="#TT 1 Osäkerhetstal nivå.A1"/>
    <hyperlink ref="D39" location="'TT 14'!A1" display="#TT 14.A1"/>
    <hyperlink ref="E39" location="'TT 14 Osäkerhetstal nivå'!A1" display="#TT 14 Osäkerhetstal nivå.A1"/>
    <hyperlink ref="E40" location="'TT 1 Osäkerhetstal nivå'!A1" display="#TT 1 Osäkerhetstal nivå.A1"/>
    <hyperlink ref="D41" location="'TT 15'!A1" display="#TT 15.A1"/>
    <hyperlink ref="E41" location="'TT 15 Osäkerhetstal nivå'!A1" display="#TT 15 Osäkerhetstal nivå.A1"/>
    <hyperlink ref="E42" location="'TT 1 Osäkerhetstal nivå'!A1" display="#TT 1 Osäkerhetstal nivå.A1"/>
    <hyperlink ref="E43" location="'TT 1 Osäkerhetstal nivå'!A1" display="#TT 1 Osäkerhetstal nivå.A1"/>
    <hyperlink ref="D44" location="'TT 16'!A1" display="#TT 16.A1"/>
    <hyperlink ref="E44" location="'TT 16 Osäkerhetstal nivå'!A1" display="#TT 16 Osäkerhetstal nivå.A1"/>
    <hyperlink ref="E45" location="'TT 1 Osäkerhetstal nivå'!A1" display="#TT 1 Osäkerhetstal nivå.A1"/>
    <hyperlink ref="E46" location="'TT 1 Osäkerhetstal nivå'!A1" display="#TT 1 Osäkerhetstal nivå.A1"/>
    <hyperlink ref="D47" location="'TT 17A'!A1" display="#TT 17A.A1"/>
    <hyperlink ref="E47" location="'TT 17A Osäkerhetstal nivå'!A1" display="#TT 17A Osäkerhetstal nivå.A1"/>
    <hyperlink ref="E48" location="'TT 1 Osäkerhetstal nivå'!A1" display="#TT 1 Osäkerhetstal nivå.A1"/>
    <hyperlink ref="D49" location="'TT 17B'!A1" display="#TT 17B.A1"/>
    <hyperlink ref="E49" location="'TT 17B Osäkerhetstal nivå'!A1" display="#TT 17B Osäkerhetstal nivå.A1"/>
    <hyperlink ref="E50" location="'TT 1 Osäkerhetstal nivå'!A1" display="#TT 1 Osäkerhetstal nivå.A1"/>
    <hyperlink ref="D51" location="'TT 17C'!A1" display="#TT 17C.A1"/>
    <hyperlink ref="E51" location="'TT 17C Osäkerhetstal nivå'!A1" display="#TT 17C Osäkerhetstal nivå.A1"/>
    <hyperlink ref="E52" location="'TT 1 Osäkerhetstal nivå'!A1" display="#TT 1 Osäkerhetstal nivå.A1"/>
    <hyperlink ref="D53" location="'TT 18'!A1" display="#TT 18.A1"/>
    <hyperlink ref="E53" location="'TT 18 Osäkerhetstal nivå'!A1" display="#TT 18 Osäkerhetstal nivå.A1"/>
    <hyperlink ref="E54" location="'TT 1 Osäkerhetstal nivå'!A1" display="#TT 1 Osäkerhetstal nivå.A1"/>
    <hyperlink ref="E55" location="'TT 1 Osäkerhetstal nivå'!A1" display="#TT 1 Osäkerhetstal nivå.A1"/>
    <hyperlink ref="D56" location="'TT 19A'!A1" display="#TT 19A.A1"/>
    <hyperlink ref="E56" location="'TT 19A Osäkerhetstal nivå'!A1" display="#TT 19A Osäkerhetstal nivå.A1"/>
    <hyperlink ref="E57" location="'TT 1 Osäkerhetstal nivå'!A1" display="#TT 1 Osäkerhetstal nivå.A1"/>
    <hyperlink ref="D58" location="'TT 19B'!A1" display="#TT 19B.A1"/>
    <hyperlink ref="E58" location="'TT 19B Osäkerhetstal nivå'!A1" display="#TT 19B Osäkerhetstal nivå.A1"/>
    <hyperlink ref="E59" location="'TT 1 Osäkerhetstal nivå'!A1" display="#TT 1 Osäkerhetstal nivå.A1"/>
    <hyperlink ref="E60" location="'TT 1 Osäkerhetstal nivå'!A1" display="#TT 1 Osäkerhetstal nivå.A1"/>
    <hyperlink ref="D61" location="'TT 20'!A1" display="#TT 20.A1"/>
    <hyperlink ref="E61" location="'TT 20 Osäkerhetstal nivå'!A1" display="#TT 20 Osäkerhetstal nivå.A1"/>
    <hyperlink ref="E62" location="'TT 1 Osäkerhetstal nivå'!A1" display="#TT 1 Osäkerhetstal nivå.A1"/>
    <hyperlink ref="D63" location="'TT 21'!A1" display="#TT 21.A1"/>
    <hyperlink ref="E63" location="'TT 21 Osäkerhetstal nivå'!A1" display="#TT 21 Osäkerhetstal nivå.A1"/>
    <hyperlink ref="E64" location="'TT 1 Osäkerhetstal nivå'!A1" display="#TT 1 Osäkerhetstal nivå.A1"/>
    <hyperlink ref="D65" location="'TT 22'!A1" display="#TT 22.A1"/>
    <hyperlink ref="E65" location="'TT 22 Osäkerhetstal nivå'!A1" display="#TT 22 Osäkerhetstal nivå.A1"/>
    <hyperlink ref="E66" location="'TT 1 Osäkerhetstal nivå'!A1" display="#TT 1 Osäkerhetstal nivå.A1"/>
    <hyperlink ref="D67" location="'TT 23'!A1" display="#TT 23.A1"/>
    <hyperlink ref="E67" location="'TT 23 Osäkerhetstal nivå'!A1" display="#TT 23 Osäkerhetstal nivå.A1"/>
    <hyperlink ref="E68" location="'TT 1 Osäkerhetstal nivå'!A1" display="#TT 1 Osäkerhetstal nivå.A1"/>
    <hyperlink ref="D69" location="'TT 24'!A1" display="#TT 24.A1"/>
    <hyperlink ref="E69" location="'TT 24 Osäkerhetstal nivå'!A1" display="#TT 24 Osäkerhetstal nivå.A1"/>
    <hyperlink ref="E70" location="'TT 1 Osäkerhetstal nivå'!A1" display="#TT 1 Osäkerhetstal nivå.A1"/>
    <hyperlink ref="D71" location="'TT 25'!A1" display="#TT 25.A1"/>
    <hyperlink ref="E71" location="'TT 25 Osäkerhetstal nivå'!A1" display="#TT 25 Osäkerhetstal nivå.A1"/>
    <hyperlink ref="E72" location="'TT 1 Osäkerhetstal nivå'!A1" display="#TT 1 Osäkerhetstal nivå.A1"/>
    <hyperlink ref="E73" location="'TT 1 Osäkerhetstal nivå'!A1" display="#TT 1 Osäkerhetstal nivå.A1"/>
    <hyperlink ref="E74" location="'TT 1 Osäkerhetstal nivå'!A1" display="#TT 1 Osäkerhetstal nivå.A1"/>
    <hyperlink ref="E75" location="'TT 1 Osäkerhetstal nivå'!A1" display="#TT 1 Osäkerhetstal nivå.A1"/>
    <hyperlink ref="E76" location="'TT 1 Osäkerhetstal nivå'!A1" display="#TT 1 Osäkerhetstal nivå.A1"/>
    <hyperlink ref="D77" location="'TT 27'!A1" display="#TT 27.A1"/>
    <hyperlink ref="E77" location="'TT 27 Osäkerhetstal nivå'!A1" display="#TT 27 Osäkerhetstal nivå.A1"/>
    <hyperlink ref="E78" location="'TT 1 Osäkerhetstal nivå'!A1" display="#TT 1 Osäkerhetstal nivå.A1"/>
    <hyperlink ref="D79" location="'TT 28'!A1" display="#TT 28.A1"/>
    <hyperlink ref="E79" location="'TT 28 Osäkerhetstal nivå'!A1" display="#TT 28 Osäkerhetstal nivå.A1"/>
    <hyperlink ref="E80" location="'TT 1 Osäkerhetstal nivå'!A1" display="#TT 1 Osäkerhetstal nivå.A1"/>
    <hyperlink ref="D81" location="'TT 29'!A1" display="#TT 29.A1"/>
    <hyperlink ref="E81" location="'TT 29 Osäkerhetstal nivå'!A1" display="#TT 29 Osäkerhetstal nivå.A1"/>
    <hyperlink ref="E82" location="'TT 1 Osäkerhetstal nivå'!A1" display="#TT 1 Osäkerhetstal nivå.A1"/>
    <hyperlink ref="D83" location="'TT 30'!A1" display="#TT 30.A1"/>
    <hyperlink ref="E83" location="'TT 30 Osäkerhetstal nivå'!A1" display="#TT 30 Osäkerhetstal nivå.A1"/>
    <hyperlink ref="E84" location="'TT 1 Osäkerhetstal nivå'!A1" display="#TT 1 Osäkerhetstal nivå.A1"/>
    <hyperlink ref="E85" location="'TT 1 Osäkerhetstal nivå'!A1" display="#TT 1 Osäkerhetstal nivå.A1"/>
    <hyperlink ref="D86" location="'TT 31'!A1" display="#TT 31.A1"/>
    <hyperlink ref="E86" location="'TT 31 Osäkerhetstal nivå'!A1" display="#TT 31 Osäkerhetstal nivå.A1"/>
    <hyperlink ref="E87" location="'TT 1 Osäkerhetstal nivå'!A1" display="#TT 1 Osäkerhetstal nivå.A1"/>
    <hyperlink ref="E88" location="'TT 1 Osäkerhetstal nivå'!A1" display="#TT 1 Osäkerhetstal nivå.A1"/>
    <hyperlink ref="D89" location="'TT 32'!A1" display="#TT 32.A1"/>
    <hyperlink ref="E89" location="'TT 32 Osäkerhetstal nivå'!A1" display="#TT 32 Osäkerhetstal nivå.A1"/>
    <hyperlink ref="E90" location="'TT 1 Osäkerhetstal nivå'!A1" display="#TT 1 Osäkerhetstal nivå.A1"/>
    <hyperlink ref="D91" location="'TT 33'!A1" display="#TT 33.A1"/>
    <hyperlink ref="E91" location="'TT 33 Osäkerhetstal nivå'!A1" display="#TT 33 Osäkerhetstal nivå.A1"/>
    <hyperlink ref="E92" location="'TT 1 Osäkerhetstal nivå'!A1" display="#TT 1 Osäkerhetstal nivå.A1"/>
    <hyperlink ref="D93" location="'TT 34'!A1" display="#TT 34.A1"/>
    <hyperlink ref="E93" location="'TT 34 Osäkerhetstal nivå'!A1" display="#TT 34 Osäkerhetstal nivå.A1"/>
    <hyperlink ref="E94" location="'TT 1 Osäkerhetstal nivå'!A1" display="#TT 1 Osäkerhetstal nivå.A1"/>
    <hyperlink ref="D95" location="'TT 35'!A1" display="#TT 35.A1"/>
    <hyperlink ref="E95" location="'TT 35 Osäkerhetstal nivå'!A1" display="#TT 35 Osäkerhetstal nivå.A1"/>
    <hyperlink ref="D99" location="'TT 47'!A1" display="#TT 47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8</v>
      </c>
      <c r="B1" s="31" t="s">
        <v>409</v>
      </c>
    </row>
    <row r="2" customFormat="false" ht="12.75" hidden="false" customHeight="false" outlineLevel="0" collapsed="false">
      <c r="A2" s="33"/>
      <c r="B2" s="79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/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 t="s">
        <v>398</v>
      </c>
      <c r="B7" s="40"/>
      <c r="D7" s="40"/>
      <c r="F7" s="40"/>
      <c r="H7" s="40"/>
      <c r="J7" s="40" t="s">
        <v>413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5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7.3</v>
      </c>
      <c r="D15" s="45" t="n">
        <v>50</v>
      </c>
      <c r="F15" s="45" t="n">
        <v>172.4</v>
      </c>
      <c r="H15" s="45" t="n">
        <v>231.7</v>
      </c>
      <c r="J15" s="45" t="n">
        <v>59.2</v>
      </c>
      <c r="L15" s="45" t="n">
        <v>290.9</v>
      </c>
    </row>
    <row r="16" customFormat="false" ht="12.75" hidden="false" customHeight="false" outlineLevel="0" collapsed="false">
      <c r="A16" s="31" t="s">
        <v>405</v>
      </c>
      <c r="B16" s="45" t="n">
        <v>23.1</v>
      </c>
      <c r="D16" s="45" t="n">
        <v>231.4</v>
      </c>
      <c r="F16" s="45" t="n">
        <v>425.5</v>
      </c>
      <c r="H16" s="45" t="n">
        <v>689.7</v>
      </c>
      <c r="J16" s="45" t="n">
        <v>77.4</v>
      </c>
      <c r="L16" s="45" t="n">
        <v>767.1</v>
      </c>
    </row>
    <row r="17" customFormat="false" ht="12.75" hidden="false" customHeight="false" outlineLevel="0" collapsed="false">
      <c r="A17" s="31" t="s">
        <v>406</v>
      </c>
      <c r="B17" s="45" t="n">
        <v>291.9</v>
      </c>
      <c r="D17" s="45" t="n">
        <v>874.3</v>
      </c>
      <c r="F17" s="45" t="n">
        <v>2454</v>
      </c>
      <c r="H17" s="45" t="n">
        <v>3652.9</v>
      </c>
      <c r="J17" s="45" t="n">
        <v>366.1</v>
      </c>
      <c r="L17" s="45" t="n">
        <v>4018.9</v>
      </c>
    </row>
    <row r="18" customFormat="false" ht="12.75" hidden="false" customHeight="false" outlineLevel="0" collapsed="false">
      <c r="A18" s="31" t="s">
        <v>192</v>
      </c>
      <c r="B18" s="45" t="n">
        <v>0.3</v>
      </c>
      <c r="D18" s="45" t="n">
        <v>5.9</v>
      </c>
      <c r="F18" s="45" t="n">
        <v>7.1</v>
      </c>
      <c r="H18" s="45" t="n">
        <v>13.7</v>
      </c>
      <c r="J18" s="45" t="n">
        <v>5</v>
      </c>
      <c r="L18" s="45" t="n">
        <v>18.7</v>
      </c>
    </row>
    <row r="19" s="51" customFormat="true" ht="21" hidden="false" customHeight="true" outlineLevel="0" collapsed="false">
      <c r="A19" s="51" t="s">
        <v>175</v>
      </c>
      <c r="B19" s="45" t="n">
        <v>322.6</v>
      </c>
      <c r="D19" s="45" t="n">
        <v>1161.6</v>
      </c>
      <c r="F19" s="45" t="n">
        <v>3058.9</v>
      </c>
      <c r="H19" s="45" t="n">
        <v>4588.1</v>
      </c>
      <c r="J19" s="45" t="n">
        <v>507.6</v>
      </c>
      <c r="L19" s="45" t="n">
        <v>5095.7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38.7</v>
      </c>
      <c r="D21" s="45" t="n">
        <v>37</v>
      </c>
      <c r="F21" s="45" t="n">
        <v>36.9</v>
      </c>
      <c r="H21" s="45" t="n">
        <v>37</v>
      </c>
      <c r="J21" s="45" t="n">
        <v>40.1</v>
      </c>
      <c r="L21" s="45" t="n">
        <v>37.3</v>
      </c>
    </row>
    <row r="23" customFormat="false" ht="12.75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 t="s">
        <v>398</v>
      </c>
      <c r="B28" s="40"/>
      <c r="D28" s="40"/>
      <c r="F28" s="40"/>
      <c r="H28" s="40"/>
      <c r="J28" s="40" t="s">
        <v>413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5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4</v>
      </c>
      <c r="B36" s="45" t="n">
        <v>2.9</v>
      </c>
      <c r="D36" s="45" t="n">
        <v>10.8</v>
      </c>
      <c r="F36" s="45" t="n">
        <v>79.1</v>
      </c>
      <c r="H36" s="45" t="n">
        <v>93.8</v>
      </c>
      <c r="J36" s="45" t="n">
        <v>37.6</v>
      </c>
      <c r="L36" s="45" t="n">
        <v>131.4</v>
      </c>
    </row>
    <row r="37" customFormat="false" ht="12.75" hidden="false" customHeight="false" outlineLevel="0" collapsed="false">
      <c r="A37" s="31" t="s">
        <v>405</v>
      </c>
      <c r="B37" s="45" t="n">
        <v>7.1</v>
      </c>
      <c r="D37" s="45" t="n">
        <v>34.5</v>
      </c>
      <c r="F37" s="45" t="n">
        <v>164.3</v>
      </c>
      <c r="H37" s="45" t="n">
        <v>211.2</v>
      </c>
      <c r="J37" s="45" t="n">
        <v>48.2</v>
      </c>
      <c r="L37" s="45" t="n">
        <v>259.4</v>
      </c>
    </row>
    <row r="38" customFormat="false" ht="12.75" hidden="false" customHeight="false" outlineLevel="0" collapsed="false">
      <c r="A38" s="31" t="s">
        <v>406</v>
      </c>
      <c r="B38" s="45" t="n">
        <v>131.6</v>
      </c>
      <c r="D38" s="45" t="n">
        <v>235.8</v>
      </c>
      <c r="F38" s="45" t="n">
        <v>1612.5</v>
      </c>
      <c r="H38" s="45" t="n">
        <v>2004.1</v>
      </c>
      <c r="J38" s="45" t="n">
        <v>279.6</v>
      </c>
      <c r="L38" s="45" t="n">
        <v>2283.7</v>
      </c>
    </row>
    <row r="39" customFormat="false" ht="12.75" hidden="false" customHeight="false" outlineLevel="0" collapsed="false">
      <c r="A39" s="82" t="s">
        <v>192</v>
      </c>
      <c r="B39" s="45" t="n">
        <v>0.3</v>
      </c>
      <c r="D39" s="45" t="n">
        <v>2.5</v>
      </c>
      <c r="F39" s="45" t="n">
        <v>2.8</v>
      </c>
      <c r="H39" s="45" t="n">
        <v>5.6</v>
      </c>
      <c r="J39" s="45" t="n">
        <v>2.6</v>
      </c>
      <c r="L39" s="45" t="n">
        <v>8.2</v>
      </c>
    </row>
    <row r="40" s="51" customFormat="true" ht="21" hidden="false" customHeight="true" outlineLevel="0" collapsed="false">
      <c r="A40" s="51" t="s">
        <v>175</v>
      </c>
      <c r="B40" s="45" t="n">
        <v>141.9</v>
      </c>
      <c r="D40" s="45" t="n">
        <v>283.6</v>
      </c>
      <c r="F40" s="45" t="n">
        <v>1858.7</v>
      </c>
      <c r="H40" s="45" t="n">
        <v>2314.8</v>
      </c>
      <c r="J40" s="45" t="n">
        <v>368</v>
      </c>
      <c r="L40" s="45" t="n">
        <v>2682.8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39.2</v>
      </c>
      <c r="D42" s="45" t="n">
        <v>38.3</v>
      </c>
      <c r="F42" s="45" t="n">
        <v>38</v>
      </c>
      <c r="H42" s="45" t="n">
        <v>38.1</v>
      </c>
      <c r="J42" s="45" t="n">
        <v>41.5</v>
      </c>
      <c r="L42" s="45" t="n">
        <v>38.6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4.4</v>
      </c>
      <c r="D46" s="45" t="n">
        <v>39.2</v>
      </c>
      <c r="F46" s="45" t="n">
        <v>93.3</v>
      </c>
      <c r="H46" s="45" t="n">
        <v>137.9</v>
      </c>
      <c r="J46" s="45" t="n">
        <v>21.6</v>
      </c>
      <c r="L46" s="45" t="n">
        <v>159.5</v>
      </c>
    </row>
    <row r="47" customFormat="false" ht="12.75" hidden="false" customHeight="false" outlineLevel="0" collapsed="false">
      <c r="A47" s="31" t="s">
        <v>405</v>
      </c>
      <c r="B47" s="45" t="n">
        <v>16</v>
      </c>
      <c r="D47" s="45" t="n">
        <v>196.9</v>
      </c>
      <c r="F47" s="45" t="n">
        <v>261.2</v>
      </c>
      <c r="H47" s="45" t="n">
        <v>478.5</v>
      </c>
      <c r="J47" s="45" t="n">
        <v>29.2</v>
      </c>
      <c r="L47" s="45" t="n">
        <v>507.7</v>
      </c>
    </row>
    <row r="48" customFormat="false" ht="12.75" hidden="false" customHeight="false" outlineLevel="0" collapsed="false">
      <c r="A48" s="31" t="s">
        <v>406</v>
      </c>
      <c r="B48" s="45" t="n">
        <v>160.3</v>
      </c>
      <c r="D48" s="45" t="n">
        <v>638.4</v>
      </c>
      <c r="F48" s="45" t="n">
        <v>841.5</v>
      </c>
      <c r="H48" s="45" t="n">
        <v>1648.8</v>
      </c>
      <c r="J48" s="45" t="n">
        <v>86.5</v>
      </c>
      <c r="L48" s="45" t="n">
        <v>1735.3</v>
      </c>
    </row>
    <row r="49" customFormat="false" ht="12.75" hidden="false" customHeight="false" outlineLevel="0" collapsed="false">
      <c r="A49" s="82" t="s">
        <v>192</v>
      </c>
      <c r="B49" s="45" t="n">
        <v>0</v>
      </c>
      <c r="D49" s="45" t="n">
        <v>3.5</v>
      </c>
      <c r="F49" s="45" t="n">
        <v>4.2</v>
      </c>
      <c r="H49" s="45" t="n">
        <v>8.2</v>
      </c>
      <c r="J49" s="45" t="n">
        <v>2.3</v>
      </c>
      <c r="L49" s="45" t="n">
        <v>10.5</v>
      </c>
    </row>
    <row r="50" s="51" customFormat="true" ht="21" hidden="false" customHeight="true" outlineLevel="0" collapsed="false">
      <c r="A50" s="51" t="s">
        <v>175</v>
      </c>
      <c r="B50" s="45" t="n">
        <v>180.7</v>
      </c>
      <c r="D50" s="45" t="n">
        <v>878</v>
      </c>
      <c r="F50" s="45" t="n">
        <v>1200.3</v>
      </c>
      <c r="H50" s="45" t="n">
        <v>2273.3</v>
      </c>
      <c r="J50" s="45" t="n">
        <v>139.6</v>
      </c>
      <c r="L50" s="45" t="n">
        <v>2412.9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38.4</v>
      </c>
      <c r="C52" s="31"/>
      <c r="D52" s="45" t="n">
        <v>36.5</v>
      </c>
      <c r="E52" s="31"/>
      <c r="F52" s="45" t="n">
        <v>35</v>
      </c>
      <c r="G52" s="31"/>
      <c r="H52" s="45" t="n">
        <v>35.9</v>
      </c>
      <c r="I52" s="31"/>
      <c r="J52" s="45" t="n">
        <v>36.1</v>
      </c>
      <c r="K52" s="31"/>
      <c r="L52" s="45" t="n">
        <v>35.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2" t="s">
        <v>416</v>
      </c>
      <c r="B1" s="53"/>
      <c r="C1" s="31" t="s">
        <v>417</v>
      </c>
    </row>
    <row r="2" customFormat="false" ht="12.75" hidden="false" customHeight="false" outlineLevel="0" collapsed="false">
      <c r="A2" s="163"/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2.75" hidden="false" customHeight="false" outlineLevel="0" collapsed="false">
      <c r="A3" s="162"/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2.75" hidden="false" customHeight="false" outlineLevel="0" collapsed="false">
      <c r="A4" s="162" t="s">
        <v>67</v>
      </c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4" t="s">
        <v>422</v>
      </c>
      <c r="L4" s="70" t="s">
        <v>422</v>
      </c>
      <c r="M4" s="70" t="s">
        <v>423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4" t="s">
        <v>429</v>
      </c>
      <c r="L5" s="164" t="s">
        <v>430</v>
      </c>
      <c r="M5" s="164" t="s">
        <v>430</v>
      </c>
    </row>
    <row r="6" customFormat="false" ht="12.75" hidden="false" customHeight="false" outlineLevel="0" collapsed="false">
      <c r="A6" s="165" t="s">
        <v>176</v>
      </c>
      <c r="B6" s="166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4" t="s">
        <v>434</v>
      </c>
      <c r="L6" s="164" t="s">
        <v>432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4" t="s">
        <v>431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2.75" hidden="false" customHeight="false" outlineLevel="0" collapsed="false">
      <c r="A9" s="162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67"/>
    </row>
    <row r="10" s="152" customFormat="true" ht="12.75" hidden="false" customHeight="false" outlineLevel="0" collapsed="false">
      <c r="A10" s="168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69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34.1</v>
      </c>
      <c r="D13" s="45" t="n">
        <v>5.1</v>
      </c>
      <c r="E13" s="45" t="n">
        <v>1.5</v>
      </c>
      <c r="F13" s="45" t="n">
        <v>6.6</v>
      </c>
      <c r="G13" s="45"/>
      <c r="H13" s="45" t="n">
        <v>7.8</v>
      </c>
      <c r="I13" s="45"/>
      <c r="J13" s="41" t="n">
        <v>53</v>
      </c>
      <c r="K13" s="41" t="n">
        <v>7</v>
      </c>
      <c r="L13" s="41" t="n">
        <v>61</v>
      </c>
      <c r="M13" s="41" t="n">
        <v>181</v>
      </c>
    </row>
    <row r="14" s="170" customFormat="true" ht="14.25" hidden="false" customHeight="true" outlineLevel="0" collapsed="false">
      <c r="A14" s="122" t="s">
        <v>179</v>
      </c>
      <c r="B14" s="123" t="s">
        <v>180</v>
      </c>
      <c r="C14" s="45" t="n">
        <v>545.2</v>
      </c>
      <c r="D14" s="45" t="n">
        <v>56.9</v>
      </c>
      <c r="E14" s="45" t="n">
        <v>14.3</v>
      </c>
      <c r="F14" s="45" t="n">
        <v>70.5</v>
      </c>
      <c r="G14" s="45"/>
      <c r="H14" s="45" t="n">
        <v>254.6</v>
      </c>
      <c r="I14" s="45"/>
      <c r="J14" s="41" t="n">
        <v>392</v>
      </c>
      <c r="K14" s="41" t="n">
        <v>87</v>
      </c>
      <c r="L14" s="41" t="n">
        <v>478</v>
      </c>
      <c r="M14" s="41" t="n">
        <v>7908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262.6</v>
      </c>
      <c r="D15" s="45" t="n">
        <v>22.2</v>
      </c>
      <c r="E15" s="45" t="n">
        <v>8.7</v>
      </c>
      <c r="F15" s="45" t="n">
        <v>31</v>
      </c>
      <c r="G15" s="45"/>
      <c r="H15" s="45" t="n">
        <v>133.1</v>
      </c>
      <c r="I15" s="45"/>
      <c r="J15" s="41" t="n">
        <v>128</v>
      </c>
      <c r="K15" s="41" t="n">
        <v>55</v>
      </c>
      <c r="L15" s="41" t="n">
        <v>183</v>
      </c>
      <c r="M15" s="41" t="n">
        <v>4035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279</v>
      </c>
      <c r="D16" s="45" t="n">
        <v>30.7</v>
      </c>
      <c r="E16" s="45" t="n">
        <v>5.2</v>
      </c>
      <c r="F16" s="45" t="n">
        <v>35.8</v>
      </c>
      <c r="G16" s="45"/>
      <c r="H16" s="45" t="n">
        <v>107.6</v>
      </c>
      <c r="I16" s="45"/>
      <c r="J16" s="41" t="n">
        <v>209</v>
      </c>
      <c r="K16" s="41" t="n">
        <v>31</v>
      </c>
      <c r="L16" s="41" t="n">
        <v>239</v>
      </c>
      <c r="M16" s="41" t="n">
        <v>3305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514.5</v>
      </c>
      <c r="D17" s="45" t="n">
        <v>44.2</v>
      </c>
      <c r="E17" s="45" t="n">
        <v>19.3</v>
      </c>
      <c r="F17" s="45" t="n">
        <v>62.8</v>
      </c>
      <c r="G17" s="45"/>
      <c r="H17" s="45" t="n">
        <v>183.3</v>
      </c>
      <c r="I17" s="45"/>
      <c r="J17" s="41" t="n">
        <v>224</v>
      </c>
      <c r="K17" s="41" t="n">
        <v>120</v>
      </c>
      <c r="L17" s="41" t="n">
        <v>344</v>
      </c>
      <c r="M17" s="41" t="n">
        <v>5155</v>
      </c>
    </row>
    <row r="18" s="170" customFormat="true" ht="12.75" hidden="false" customHeight="true" outlineLevel="0" collapsed="false">
      <c r="A18" s="122" t="s">
        <v>113</v>
      </c>
      <c r="B18" s="128" t="s">
        <v>129</v>
      </c>
      <c r="C18" s="45" t="n">
        <v>205.1</v>
      </c>
      <c r="D18" s="45" t="n">
        <v>34.3</v>
      </c>
      <c r="E18" s="45" t="n">
        <v>3.2</v>
      </c>
      <c r="F18" s="45" t="n">
        <v>37.4</v>
      </c>
      <c r="G18" s="45"/>
      <c r="H18" s="45" t="n">
        <v>78.2</v>
      </c>
      <c r="I18" s="45"/>
      <c r="J18" s="41" t="n">
        <v>213</v>
      </c>
      <c r="K18" s="41" t="n">
        <v>24</v>
      </c>
      <c r="L18" s="41" t="n">
        <v>238</v>
      </c>
      <c r="M18" s="41" t="n">
        <v>2425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25.8</v>
      </c>
      <c r="D19" s="45" t="n">
        <v>15.8</v>
      </c>
      <c r="E19" s="45" t="n">
        <v>1.3</v>
      </c>
      <c r="F19" s="45" t="n">
        <v>17.1</v>
      </c>
      <c r="G19" s="45"/>
      <c r="H19" s="45" t="n">
        <v>42.6</v>
      </c>
      <c r="I19" s="45"/>
      <c r="J19" s="41" t="n">
        <v>85</v>
      </c>
      <c r="K19" s="41" t="n">
        <v>14</v>
      </c>
      <c r="L19" s="41" t="n">
        <v>100</v>
      </c>
      <c r="M19" s="41" t="n">
        <v>1037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244.1</v>
      </c>
      <c r="D20" s="45" t="n">
        <v>11.4</v>
      </c>
      <c r="E20" s="45" t="n">
        <v>13.3</v>
      </c>
      <c r="F20" s="45" t="n">
        <v>24.3</v>
      </c>
      <c r="G20" s="45"/>
      <c r="H20" s="45" t="n">
        <v>93.5</v>
      </c>
      <c r="I20" s="45"/>
      <c r="J20" s="41" t="n">
        <v>60</v>
      </c>
      <c r="K20" s="41" t="n">
        <v>65</v>
      </c>
      <c r="L20" s="41" t="n">
        <v>126</v>
      </c>
      <c r="M20" s="41" t="n">
        <v>2869</v>
      </c>
    </row>
    <row r="21" s="170" customFormat="true" ht="14.25" hidden="false" customHeight="true" outlineLevel="0" collapsed="false">
      <c r="A21" s="122" t="s">
        <v>116</v>
      </c>
      <c r="B21" s="123" t="s">
        <v>186</v>
      </c>
      <c r="C21" s="45" t="n">
        <v>739.6</v>
      </c>
      <c r="D21" s="45" t="n">
        <v>45.1</v>
      </c>
      <c r="E21" s="45" t="n">
        <v>28.1</v>
      </c>
      <c r="F21" s="45" t="n">
        <v>73.3</v>
      </c>
      <c r="G21" s="45"/>
      <c r="H21" s="45" t="n">
        <v>304.4</v>
      </c>
      <c r="I21" s="45"/>
      <c r="J21" s="41" t="n">
        <v>290</v>
      </c>
      <c r="K21" s="41" t="n">
        <v>188</v>
      </c>
      <c r="L21" s="41" t="n">
        <v>478</v>
      </c>
      <c r="M21" s="41" t="n">
        <v>9234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379.3</v>
      </c>
      <c r="D22" s="45" t="n">
        <v>25.5</v>
      </c>
      <c r="E22" s="45" t="n">
        <v>5.7</v>
      </c>
      <c r="F22" s="45" t="n">
        <v>30.7</v>
      </c>
      <c r="G22" s="45"/>
      <c r="H22" s="45" t="n">
        <v>163.6</v>
      </c>
      <c r="I22" s="45"/>
      <c r="J22" s="41" t="n">
        <v>147</v>
      </c>
      <c r="K22" s="41" t="n">
        <v>30</v>
      </c>
      <c r="L22" s="41" t="n">
        <v>177</v>
      </c>
      <c r="M22" s="41" t="n">
        <v>5196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552</v>
      </c>
      <c r="D23" s="45" t="n">
        <v>27.2</v>
      </c>
      <c r="E23" s="45" t="n">
        <v>14.4</v>
      </c>
      <c r="F23" s="45" t="n">
        <v>39.9</v>
      </c>
      <c r="G23" s="45"/>
      <c r="H23" s="45" t="n">
        <v>265.6</v>
      </c>
      <c r="I23" s="45"/>
      <c r="J23" s="41" t="n">
        <v>127</v>
      </c>
      <c r="K23" s="41" t="n">
        <v>85</v>
      </c>
      <c r="L23" s="41" t="n">
        <v>212</v>
      </c>
      <c r="M23" s="41" t="n">
        <v>8899</v>
      </c>
    </row>
    <row r="24" s="170" customFormat="true" ht="13.5" hidden="false" customHeight="true" outlineLevel="0" collapsed="false">
      <c r="A24" s="122" t="s">
        <v>117</v>
      </c>
      <c r="B24" s="115" t="s">
        <v>190</v>
      </c>
      <c r="C24" s="45" t="n">
        <v>757.4</v>
      </c>
      <c r="D24" s="45" t="n">
        <v>77.1</v>
      </c>
      <c r="E24" s="45" t="n">
        <v>11</v>
      </c>
      <c r="F24" s="45" t="n">
        <v>86.2</v>
      </c>
      <c r="G24" s="45"/>
      <c r="H24" s="45" t="n">
        <v>296.8</v>
      </c>
      <c r="I24" s="45"/>
      <c r="J24" s="41" t="n">
        <v>474</v>
      </c>
      <c r="K24" s="41" t="n">
        <v>56</v>
      </c>
      <c r="L24" s="41" t="n">
        <v>531</v>
      </c>
      <c r="M24" s="41" t="n">
        <v>8853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205</v>
      </c>
      <c r="D25" s="45" t="n">
        <v>12.8</v>
      </c>
      <c r="E25" s="45" t="n">
        <v>6.1</v>
      </c>
      <c r="F25" s="45" t="n">
        <v>18.9</v>
      </c>
      <c r="G25" s="45"/>
      <c r="H25" s="45" t="n">
        <v>82</v>
      </c>
      <c r="I25" s="45"/>
      <c r="J25" s="41" t="n">
        <v>92</v>
      </c>
      <c r="K25" s="41" t="n">
        <v>37</v>
      </c>
      <c r="L25" s="41" t="n">
        <v>130</v>
      </c>
      <c r="M25" s="41" t="n">
        <v>2335</v>
      </c>
    </row>
    <row r="26" customFormat="false" ht="18" hidden="false" customHeight="true" outlineLevel="0" collapsed="false">
      <c r="A26" s="122"/>
      <c r="B26" s="130" t="s">
        <v>192</v>
      </c>
      <c r="C26" s="45" t="n">
        <v>7.1</v>
      </c>
      <c r="D26" s="45" t="n">
        <v>0.4</v>
      </c>
      <c r="E26" s="45" t="n">
        <v>0</v>
      </c>
      <c r="F26" s="45" t="n">
        <v>0.4</v>
      </c>
      <c r="G26" s="45"/>
      <c r="H26" s="45" t="n">
        <v>2.2</v>
      </c>
      <c r="I26" s="45"/>
      <c r="J26" s="41" t="n">
        <v>0</v>
      </c>
      <c r="K26" s="41" t="n">
        <v>0</v>
      </c>
      <c r="L26" s="41" t="n">
        <v>0</v>
      </c>
      <c r="M26" s="41" t="n">
        <v>62</v>
      </c>
    </row>
    <row r="27" customFormat="false" ht="12.75" hidden="false" customHeight="true" outlineLevel="0" collapsed="false">
      <c r="A27" s="131"/>
      <c r="B27" s="130" t="s">
        <v>69</v>
      </c>
      <c r="C27" s="45" t="n">
        <v>4588.1</v>
      </c>
      <c r="D27" s="45" t="n">
        <v>386.6</v>
      </c>
      <c r="E27" s="45" t="n">
        <v>123.4</v>
      </c>
      <c r="F27" s="45" t="n">
        <v>503.8</v>
      </c>
      <c r="G27" s="45"/>
      <c r="H27" s="45" t="n">
        <v>1882.2</v>
      </c>
      <c r="I27" s="45"/>
      <c r="J27" s="41" t="n">
        <v>2367</v>
      </c>
      <c r="K27" s="41" t="n">
        <v>746</v>
      </c>
      <c r="L27" s="41" t="n">
        <v>3113</v>
      </c>
      <c r="M27" s="41" t="n">
        <v>57459</v>
      </c>
    </row>
    <row r="28" customFormat="false" ht="12.75" hidden="false" customHeight="false" outlineLevel="0" collapsed="false">
      <c r="A28" s="171"/>
      <c r="B28" s="82"/>
    </row>
    <row r="29" customFormat="false" ht="14.25" hidden="false" customHeight="false" outlineLevel="0" collapsed="false">
      <c r="A29" s="172" t="s">
        <v>438</v>
      </c>
      <c r="B29" s="82"/>
    </row>
    <row r="30" customFormat="false" ht="14.25" hidden="false" customHeight="false" outlineLevel="0" collapsed="false">
      <c r="A30" s="162" t="s">
        <v>416</v>
      </c>
      <c r="B30" s="53"/>
      <c r="C30" s="31" t="s">
        <v>417</v>
      </c>
    </row>
    <row r="31" customFormat="false" ht="12.75" hidden="false" customHeight="false" outlineLevel="0" collapsed="false">
      <c r="A31" s="163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2.75" hidden="false" customHeight="false" outlineLevel="0" collapsed="false">
      <c r="A32" s="162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2.75" hidden="false" customHeight="false" outlineLevel="0" collapsed="false">
      <c r="A33" s="162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4" t="s">
        <v>422</v>
      </c>
      <c r="L33" s="70" t="s">
        <v>422</v>
      </c>
      <c r="M33" s="70" t="s">
        <v>423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4" t="s">
        <v>429</v>
      </c>
      <c r="L34" s="164" t="s">
        <v>430</v>
      </c>
      <c r="M34" s="164" t="s">
        <v>430</v>
      </c>
    </row>
    <row r="35" customFormat="false" ht="12.75" hidden="false" customHeight="false" outlineLevel="0" collapsed="false">
      <c r="A35" s="165" t="s">
        <v>176</v>
      </c>
      <c r="B35" s="166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4" t="s">
        <v>434</v>
      </c>
      <c r="L35" s="164" t="s">
        <v>432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4" t="s">
        <v>431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2.75" hidden="false" customHeight="false" outlineLevel="0" collapsed="false">
      <c r="A38" s="162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67"/>
    </row>
    <row r="39" customFormat="false" ht="12.75" hidden="false" customHeight="false" outlineLevel="0" collapsed="false">
      <c r="A39" s="168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69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2" t="s">
        <v>109</v>
      </c>
      <c r="B42" s="123" t="s">
        <v>178</v>
      </c>
      <c r="C42" s="45" t="n">
        <v>24.5</v>
      </c>
      <c r="D42" s="45" t="n">
        <v>4.1</v>
      </c>
      <c r="E42" s="45" t="n">
        <v>0.8</v>
      </c>
      <c r="F42" s="45" t="n">
        <v>4.9</v>
      </c>
      <c r="G42" s="45"/>
      <c r="H42" s="45" t="n">
        <v>5</v>
      </c>
      <c r="I42" s="45"/>
      <c r="J42" s="41" t="n">
        <v>46</v>
      </c>
      <c r="K42" s="41" t="n">
        <v>5</v>
      </c>
      <c r="L42" s="41" t="n">
        <v>51</v>
      </c>
      <c r="M42" s="41" t="n">
        <v>126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412.2</v>
      </c>
      <c r="D43" s="45" t="n">
        <v>46.3</v>
      </c>
      <c r="E43" s="45" t="n">
        <v>12.1</v>
      </c>
      <c r="F43" s="45" t="n">
        <v>57.9</v>
      </c>
      <c r="G43" s="45"/>
      <c r="H43" s="45" t="n">
        <v>187.6</v>
      </c>
      <c r="I43" s="45"/>
      <c r="J43" s="41" t="n">
        <v>331</v>
      </c>
      <c r="K43" s="41" t="n">
        <v>76</v>
      </c>
      <c r="L43" s="41" t="n">
        <v>407</v>
      </c>
      <c r="M43" s="41" t="n">
        <v>5852</v>
      </c>
    </row>
    <row r="44" customFormat="false" ht="12.75" hidden="false" customHeight="false" outlineLevel="0" collapsed="false">
      <c r="A44" s="126" t="s">
        <v>181</v>
      </c>
      <c r="B44" s="127" t="s">
        <v>182</v>
      </c>
      <c r="C44" s="45" t="n">
        <v>208</v>
      </c>
      <c r="D44" s="45" t="n">
        <v>19</v>
      </c>
      <c r="E44" s="45" t="n">
        <v>7.8</v>
      </c>
      <c r="F44" s="45" t="n">
        <v>26.8</v>
      </c>
      <c r="G44" s="45"/>
      <c r="H44" s="45" t="n">
        <v>100.5</v>
      </c>
      <c r="I44" s="45"/>
      <c r="J44" s="41" t="n">
        <v>114</v>
      </c>
      <c r="K44" s="41" t="n">
        <v>50</v>
      </c>
      <c r="L44" s="41" t="n">
        <v>164</v>
      </c>
      <c r="M44" s="41" t="n">
        <v>3013</v>
      </c>
    </row>
    <row r="45" customFormat="false" ht="12.75" hidden="false" customHeight="false" outlineLevel="0" collapsed="false">
      <c r="A45" s="122" t="s">
        <v>111</v>
      </c>
      <c r="B45" s="128" t="s">
        <v>183</v>
      </c>
      <c r="C45" s="45" t="n">
        <v>244.6</v>
      </c>
      <c r="D45" s="45" t="n">
        <v>27.8</v>
      </c>
      <c r="E45" s="45" t="n">
        <v>4.8</v>
      </c>
      <c r="F45" s="45" t="n">
        <v>32.4</v>
      </c>
      <c r="G45" s="45"/>
      <c r="H45" s="45" t="n">
        <v>95.8</v>
      </c>
      <c r="I45" s="45"/>
      <c r="J45" s="41" t="n">
        <v>195</v>
      </c>
      <c r="K45" s="41" t="n">
        <v>30</v>
      </c>
      <c r="L45" s="41" t="n">
        <v>225</v>
      </c>
      <c r="M45" s="41" t="n">
        <v>3012</v>
      </c>
    </row>
    <row r="46" customFormat="false" ht="12.75" hidden="false" customHeight="false" outlineLevel="0" collapsed="false">
      <c r="A46" s="129" t="s">
        <v>112</v>
      </c>
      <c r="B46" s="128" t="s">
        <v>128</v>
      </c>
      <c r="C46" s="45" t="n">
        <v>286.6</v>
      </c>
      <c r="D46" s="45" t="n">
        <v>23.7</v>
      </c>
      <c r="E46" s="45" t="n">
        <v>13.2</v>
      </c>
      <c r="F46" s="45" t="n">
        <v>36.8</v>
      </c>
      <c r="G46" s="45"/>
      <c r="H46" s="45" t="n">
        <v>97.4</v>
      </c>
      <c r="I46" s="45"/>
      <c r="J46" s="41" t="n">
        <v>119</v>
      </c>
      <c r="K46" s="41" t="n">
        <v>89</v>
      </c>
      <c r="L46" s="41" t="n">
        <v>208</v>
      </c>
      <c r="M46" s="41" t="n">
        <v>2837</v>
      </c>
    </row>
    <row r="47" customFormat="false" ht="12.75" hidden="false" customHeight="false" outlineLevel="0" collapsed="false">
      <c r="A47" s="122" t="s">
        <v>113</v>
      </c>
      <c r="B47" s="128" t="s">
        <v>129</v>
      </c>
      <c r="C47" s="45" t="n">
        <v>155.4</v>
      </c>
      <c r="D47" s="45" t="n">
        <v>28.8</v>
      </c>
      <c r="E47" s="45" t="n">
        <v>2.3</v>
      </c>
      <c r="F47" s="45" t="n">
        <v>31</v>
      </c>
      <c r="G47" s="45"/>
      <c r="H47" s="45" t="n">
        <v>54.9</v>
      </c>
      <c r="I47" s="45"/>
      <c r="J47" s="41" t="n">
        <v>183</v>
      </c>
      <c r="K47" s="41" t="n">
        <v>18</v>
      </c>
      <c r="L47" s="41" t="n">
        <v>202</v>
      </c>
      <c r="M47" s="41" t="n">
        <v>1754</v>
      </c>
    </row>
    <row r="48" customFormat="false" ht="12.75" hidden="false" customHeight="false" outlineLevel="0" collapsed="false">
      <c r="A48" s="122" t="s">
        <v>114</v>
      </c>
      <c r="B48" s="128" t="s">
        <v>184</v>
      </c>
      <c r="C48" s="45" t="n">
        <v>61.1</v>
      </c>
      <c r="D48" s="45" t="n">
        <v>7.4</v>
      </c>
      <c r="E48" s="45" t="n">
        <v>0.7</v>
      </c>
      <c r="F48" s="45" t="n">
        <v>8.1</v>
      </c>
      <c r="G48" s="45"/>
      <c r="H48" s="45" t="n">
        <v>17.6</v>
      </c>
      <c r="I48" s="45"/>
      <c r="J48" s="41" t="n">
        <v>38</v>
      </c>
      <c r="K48" s="41" t="n">
        <v>13</v>
      </c>
      <c r="L48" s="41" t="n">
        <v>50</v>
      </c>
      <c r="M48" s="41" t="n">
        <v>426</v>
      </c>
    </row>
    <row r="49" customFormat="false" ht="12.75" hidden="false" customHeight="false" outlineLevel="0" collapsed="false">
      <c r="A49" s="111" t="s">
        <v>115</v>
      </c>
      <c r="B49" s="123" t="s">
        <v>185</v>
      </c>
      <c r="C49" s="45" t="n">
        <v>163.9</v>
      </c>
      <c r="D49" s="45" t="n">
        <v>7.5</v>
      </c>
      <c r="E49" s="45" t="n">
        <v>8.5</v>
      </c>
      <c r="F49" s="45" t="n">
        <v>16</v>
      </c>
      <c r="G49" s="45"/>
      <c r="H49" s="45" t="n">
        <v>61.5</v>
      </c>
      <c r="I49" s="45"/>
      <c r="J49" s="41" t="n">
        <v>45</v>
      </c>
      <c r="K49" s="41" t="n">
        <v>44</v>
      </c>
      <c r="L49" s="41" t="n">
        <v>90</v>
      </c>
      <c r="M49" s="41" t="n">
        <v>1915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404.9</v>
      </c>
      <c r="D50" s="45" t="n">
        <v>26.2</v>
      </c>
      <c r="E50" s="45" t="n">
        <v>17.9</v>
      </c>
      <c r="F50" s="45" t="n">
        <v>44.2</v>
      </c>
      <c r="G50" s="45"/>
      <c r="H50" s="45" t="n">
        <v>156.6</v>
      </c>
      <c r="I50" s="45"/>
      <c r="J50" s="41" t="n">
        <v>191</v>
      </c>
      <c r="K50" s="41" t="n">
        <v>121</v>
      </c>
      <c r="L50" s="41" t="n">
        <v>312</v>
      </c>
      <c r="M50" s="41" t="n">
        <v>4974</v>
      </c>
    </row>
    <row r="51" customFormat="false" ht="12.75" hidden="false" customHeight="false" outlineLevel="0" collapsed="false">
      <c r="A51" s="122" t="s">
        <v>187</v>
      </c>
      <c r="B51" s="123" t="s">
        <v>188</v>
      </c>
      <c r="C51" s="45" t="n">
        <v>151.3</v>
      </c>
      <c r="D51" s="45" t="n">
        <v>11.1</v>
      </c>
      <c r="E51" s="45" t="n">
        <v>3</v>
      </c>
      <c r="F51" s="45" t="n">
        <v>13.6</v>
      </c>
      <c r="G51" s="45"/>
      <c r="H51" s="45" t="n">
        <v>62.7</v>
      </c>
      <c r="I51" s="45"/>
      <c r="J51" s="41" t="n">
        <v>75</v>
      </c>
      <c r="K51" s="41" t="n">
        <v>19</v>
      </c>
      <c r="L51" s="41" t="n">
        <v>94</v>
      </c>
      <c r="M51" s="41" t="n">
        <v>2072</v>
      </c>
    </row>
    <row r="52" customFormat="false" ht="12.75" hidden="false" customHeight="false" outlineLevel="0" collapsed="false">
      <c r="A52" s="122" t="s">
        <v>189</v>
      </c>
      <c r="B52" s="102" t="s">
        <v>134</v>
      </c>
      <c r="C52" s="45" t="n">
        <v>153.4</v>
      </c>
      <c r="D52" s="45" t="n">
        <v>4.7</v>
      </c>
      <c r="E52" s="45" t="n">
        <v>3.3</v>
      </c>
      <c r="F52" s="45" t="n">
        <v>7.8</v>
      </c>
      <c r="G52" s="45"/>
      <c r="H52" s="45" t="n">
        <v>70.1</v>
      </c>
      <c r="I52" s="45"/>
      <c r="J52" s="41" t="n">
        <v>30</v>
      </c>
      <c r="K52" s="41" t="n">
        <v>26</v>
      </c>
      <c r="L52" s="41" t="n">
        <v>56</v>
      </c>
      <c r="M52" s="41" t="n">
        <v>2372</v>
      </c>
    </row>
    <row r="53" customFormat="false" ht="12.75" hidden="false" customHeight="false" outlineLevel="0" collapsed="false">
      <c r="A53" s="122" t="s">
        <v>117</v>
      </c>
      <c r="B53" s="115" t="s">
        <v>190</v>
      </c>
      <c r="C53" s="45" t="n">
        <v>165.6</v>
      </c>
      <c r="D53" s="45" t="n">
        <v>21.9</v>
      </c>
      <c r="E53" s="45" t="n">
        <v>3.3</v>
      </c>
      <c r="F53" s="45" t="n">
        <v>24.5</v>
      </c>
      <c r="G53" s="45"/>
      <c r="H53" s="45" t="n">
        <v>53</v>
      </c>
      <c r="I53" s="45"/>
      <c r="J53" s="41" t="n">
        <v>161</v>
      </c>
      <c r="K53" s="41" t="n">
        <v>19</v>
      </c>
      <c r="L53" s="41" t="n">
        <v>180</v>
      </c>
      <c r="M53" s="41" t="n">
        <v>1510</v>
      </c>
    </row>
    <row r="54" customFormat="false" ht="12.75" hidden="false" customHeight="false" outlineLevel="0" collapsed="false">
      <c r="A54" s="122" t="s">
        <v>118</v>
      </c>
      <c r="B54" s="123" t="s">
        <v>191</v>
      </c>
      <c r="C54" s="45" t="n">
        <v>88.5</v>
      </c>
      <c r="D54" s="45" t="n">
        <v>5.3</v>
      </c>
      <c r="E54" s="45" t="n">
        <v>3</v>
      </c>
      <c r="F54" s="45" t="n">
        <v>8.3</v>
      </c>
      <c r="G54" s="45"/>
      <c r="H54" s="45" t="n">
        <v>30.7</v>
      </c>
      <c r="I54" s="45"/>
      <c r="J54" s="41" t="n">
        <v>36</v>
      </c>
      <c r="K54" s="41" t="n">
        <v>21</v>
      </c>
      <c r="L54" s="41" t="n">
        <v>57</v>
      </c>
      <c r="M54" s="41" t="n">
        <v>889</v>
      </c>
    </row>
    <row r="55" customFormat="false" ht="18.75" hidden="false" customHeight="true" outlineLevel="0" collapsed="false">
      <c r="A55" s="122"/>
      <c r="B55" s="130" t="s">
        <v>192</v>
      </c>
      <c r="C55" s="45" t="n">
        <v>3</v>
      </c>
      <c r="D55" s="45" t="n">
        <v>0</v>
      </c>
      <c r="E55" s="45" t="n">
        <v>0</v>
      </c>
      <c r="F55" s="45" t="n">
        <v>0</v>
      </c>
      <c r="G55" s="45"/>
      <c r="H55" s="45" t="n">
        <v>1</v>
      </c>
      <c r="I55" s="45"/>
      <c r="J55" s="41" t="n">
        <v>0</v>
      </c>
      <c r="K55" s="41" t="n">
        <v>0</v>
      </c>
      <c r="L55" s="41" t="n">
        <v>0</v>
      </c>
      <c r="M55" s="41" t="n">
        <v>40</v>
      </c>
    </row>
    <row r="56" customFormat="false" ht="12.75" hidden="false" customHeight="false" outlineLevel="0" collapsed="false">
      <c r="A56" s="131"/>
      <c r="B56" s="130" t="s">
        <v>69</v>
      </c>
      <c r="C56" s="45" t="n">
        <v>2314.8</v>
      </c>
      <c r="D56" s="45" t="n">
        <v>214.9</v>
      </c>
      <c r="E56" s="45" t="n">
        <v>72.8</v>
      </c>
      <c r="F56" s="45" t="n">
        <v>285.4</v>
      </c>
      <c r="G56" s="45"/>
      <c r="H56" s="45" t="n">
        <v>894</v>
      </c>
      <c r="I56" s="45"/>
      <c r="J56" s="41" t="n">
        <v>1450</v>
      </c>
      <c r="K56" s="41" t="n">
        <v>480</v>
      </c>
      <c r="L56" s="41" t="n">
        <v>1931</v>
      </c>
      <c r="M56" s="41" t="n">
        <v>27779</v>
      </c>
    </row>
    <row r="57" customFormat="false" ht="12.75" hidden="false" customHeight="false" outlineLevel="0" collapsed="false">
      <c r="A57" s="171"/>
      <c r="B57" s="82"/>
    </row>
    <row r="58" customFormat="false" ht="14.25" hidden="false" customHeight="false" outlineLevel="0" collapsed="false">
      <c r="A58" s="172" t="s">
        <v>438</v>
      </c>
      <c r="B58" s="82"/>
    </row>
    <row r="59" customFormat="false" ht="14.25" hidden="false" customHeight="false" outlineLevel="0" collapsed="false">
      <c r="A59" s="162" t="s">
        <v>416</v>
      </c>
      <c r="B59" s="53"/>
      <c r="C59" s="31" t="s">
        <v>417</v>
      </c>
    </row>
    <row r="60" customFormat="false" ht="12.75" hidden="false" customHeight="false" outlineLevel="0" collapsed="false">
      <c r="A60" s="163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2.75" hidden="false" customHeight="false" outlineLevel="0" collapsed="false">
      <c r="A61" s="162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2.75" hidden="false" customHeight="false" outlineLevel="0" collapsed="false">
      <c r="A62" s="162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4" t="s">
        <v>422</v>
      </c>
      <c r="L62" s="70" t="s">
        <v>422</v>
      </c>
      <c r="M62" s="70" t="s">
        <v>423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4" t="s">
        <v>429</v>
      </c>
      <c r="L63" s="164" t="s">
        <v>430</v>
      </c>
      <c r="M63" s="164" t="s">
        <v>430</v>
      </c>
    </row>
    <row r="64" customFormat="false" ht="12.75" hidden="false" customHeight="false" outlineLevel="0" collapsed="false">
      <c r="A64" s="165" t="s">
        <v>176</v>
      </c>
      <c r="B64" s="166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4" t="s">
        <v>434</v>
      </c>
      <c r="L64" s="164" t="s">
        <v>432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4" t="s">
        <v>431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2.75" hidden="false" customHeight="false" outlineLevel="0" collapsed="false">
      <c r="A67" s="162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67"/>
    </row>
    <row r="68" customFormat="false" ht="12.75" hidden="false" customHeight="false" outlineLevel="0" collapsed="false">
      <c r="A68" s="168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69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2" t="s">
        <v>109</v>
      </c>
      <c r="B71" s="123" t="s">
        <v>178</v>
      </c>
      <c r="C71" s="45" t="n">
        <v>9.6</v>
      </c>
      <c r="D71" s="45" t="n">
        <v>1</v>
      </c>
      <c r="E71" s="45" t="n">
        <v>0.7</v>
      </c>
      <c r="F71" s="45" t="n">
        <v>1.7</v>
      </c>
      <c r="G71" s="45"/>
      <c r="H71" s="45" t="n">
        <v>2.7</v>
      </c>
      <c r="I71" s="45"/>
      <c r="J71" s="41" t="n">
        <v>7</v>
      </c>
      <c r="K71" s="41" t="n">
        <v>3</v>
      </c>
      <c r="L71" s="41" t="n">
        <v>10</v>
      </c>
      <c r="M71" s="41" t="n">
        <v>55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133</v>
      </c>
      <c r="D72" s="45" t="n">
        <v>10.6</v>
      </c>
      <c r="E72" s="45" t="n">
        <v>2.2</v>
      </c>
      <c r="F72" s="45" t="n">
        <v>12.7</v>
      </c>
      <c r="G72" s="45"/>
      <c r="H72" s="45" t="n">
        <v>67</v>
      </c>
      <c r="I72" s="45"/>
      <c r="J72" s="41" t="n">
        <v>61</v>
      </c>
      <c r="K72" s="41" t="n">
        <v>11</v>
      </c>
      <c r="L72" s="41" t="n">
        <v>72</v>
      </c>
      <c r="M72" s="41" t="n">
        <v>2056</v>
      </c>
    </row>
    <row r="73" customFormat="false" ht="12.75" hidden="false" customHeight="false" outlineLevel="0" collapsed="false">
      <c r="A73" s="126" t="s">
        <v>181</v>
      </c>
      <c r="B73" s="127" t="s">
        <v>182</v>
      </c>
      <c r="C73" s="45" t="n">
        <v>54.6</v>
      </c>
      <c r="D73" s="45" t="n">
        <v>3.2</v>
      </c>
      <c r="E73" s="45" t="n">
        <v>0.9</v>
      </c>
      <c r="F73" s="45" t="n">
        <v>4.1</v>
      </c>
      <c r="G73" s="45"/>
      <c r="H73" s="45" t="n">
        <v>32.6</v>
      </c>
      <c r="I73" s="45"/>
      <c r="J73" s="41" t="n">
        <v>14</v>
      </c>
      <c r="K73" s="41" t="n">
        <v>5</v>
      </c>
      <c r="L73" s="41" t="n">
        <v>19</v>
      </c>
      <c r="M73" s="41" t="n">
        <v>1022</v>
      </c>
    </row>
    <row r="74" customFormat="false" ht="12.75" hidden="false" customHeight="false" outlineLevel="0" collapsed="false">
      <c r="A74" s="122" t="s">
        <v>111</v>
      </c>
      <c r="B74" s="128" t="s">
        <v>183</v>
      </c>
      <c r="C74" s="45" t="n">
        <v>34.4</v>
      </c>
      <c r="D74" s="45" t="n">
        <v>3</v>
      </c>
      <c r="E74" s="45" t="n">
        <v>0.4</v>
      </c>
      <c r="F74" s="45" t="n">
        <v>3.4</v>
      </c>
      <c r="G74" s="45"/>
      <c r="H74" s="45" t="n">
        <v>11.8</v>
      </c>
      <c r="I74" s="45"/>
      <c r="J74" s="41" t="n">
        <v>14</v>
      </c>
      <c r="K74" s="41" t="n">
        <v>1</v>
      </c>
      <c r="L74" s="41" t="n">
        <v>14</v>
      </c>
      <c r="M74" s="41" t="n">
        <v>294</v>
      </c>
    </row>
    <row r="75" customFormat="false" ht="12.75" hidden="false" customHeight="false" outlineLevel="0" collapsed="false">
      <c r="A75" s="129" t="s">
        <v>112</v>
      </c>
      <c r="B75" s="128" t="s">
        <v>128</v>
      </c>
      <c r="C75" s="45" t="n">
        <v>227.9</v>
      </c>
      <c r="D75" s="45" t="n">
        <v>20.5</v>
      </c>
      <c r="E75" s="45" t="n">
        <v>6.1</v>
      </c>
      <c r="F75" s="45" t="n">
        <v>25.9</v>
      </c>
      <c r="G75" s="45"/>
      <c r="H75" s="45" t="n">
        <v>85.9</v>
      </c>
      <c r="I75" s="45"/>
      <c r="J75" s="41" t="n">
        <v>106</v>
      </c>
      <c r="K75" s="41" t="n">
        <v>31</v>
      </c>
      <c r="L75" s="41" t="n">
        <v>137</v>
      </c>
      <c r="M75" s="41" t="n">
        <v>2318</v>
      </c>
    </row>
    <row r="76" customFormat="false" ht="12.75" hidden="false" customHeight="false" outlineLevel="0" collapsed="false">
      <c r="A76" s="122" t="s">
        <v>113</v>
      </c>
      <c r="B76" s="128" t="s">
        <v>129</v>
      </c>
      <c r="C76" s="45" t="n">
        <v>49.7</v>
      </c>
      <c r="D76" s="45" t="n">
        <v>5.5</v>
      </c>
      <c r="E76" s="45" t="n">
        <v>0.9</v>
      </c>
      <c r="F76" s="45" t="n">
        <v>6.4</v>
      </c>
      <c r="G76" s="45"/>
      <c r="H76" s="45" t="n">
        <v>23.3</v>
      </c>
      <c r="I76" s="45"/>
      <c r="J76" s="41" t="n">
        <v>30</v>
      </c>
      <c r="K76" s="41" t="n">
        <v>6</v>
      </c>
      <c r="L76" s="41" t="n">
        <v>36</v>
      </c>
      <c r="M76" s="41" t="n">
        <v>670</v>
      </c>
    </row>
    <row r="77" customFormat="false" ht="12.75" hidden="false" customHeight="false" outlineLevel="0" collapsed="false">
      <c r="A77" s="122" t="s">
        <v>114</v>
      </c>
      <c r="B77" s="128" t="s">
        <v>184</v>
      </c>
      <c r="C77" s="45" t="n">
        <v>64.7</v>
      </c>
      <c r="D77" s="45" t="n">
        <v>8.4</v>
      </c>
      <c r="E77" s="45" t="n">
        <v>0.6</v>
      </c>
      <c r="F77" s="45" t="n">
        <v>9</v>
      </c>
      <c r="G77" s="45"/>
      <c r="H77" s="45" t="n">
        <v>25</v>
      </c>
      <c r="I77" s="45"/>
      <c r="J77" s="41" t="n">
        <v>48</v>
      </c>
      <c r="K77" s="41" t="n">
        <v>2</v>
      </c>
      <c r="L77" s="41" t="n">
        <v>49</v>
      </c>
      <c r="M77" s="41" t="n">
        <v>611</v>
      </c>
    </row>
    <row r="78" customFormat="false" ht="12.75" hidden="false" customHeight="false" outlineLevel="0" collapsed="false">
      <c r="A78" s="111" t="s">
        <v>115</v>
      </c>
      <c r="B78" s="123" t="s">
        <v>185</v>
      </c>
      <c r="C78" s="45" t="n">
        <v>80.2</v>
      </c>
      <c r="D78" s="45" t="n">
        <v>3.9</v>
      </c>
      <c r="E78" s="45" t="n">
        <v>4.8</v>
      </c>
      <c r="F78" s="45" t="n">
        <v>8.2</v>
      </c>
      <c r="G78" s="45"/>
      <c r="H78" s="45" t="n">
        <v>32</v>
      </c>
      <c r="I78" s="45"/>
      <c r="J78" s="41" t="n">
        <v>15</v>
      </c>
      <c r="K78" s="41" t="n">
        <v>21</v>
      </c>
      <c r="L78" s="41" t="n">
        <v>36</v>
      </c>
      <c r="M78" s="41" t="n">
        <v>955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334.7</v>
      </c>
      <c r="D79" s="45" t="n">
        <v>18.9</v>
      </c>
      <c r="E79" s="45" t="n">
        <v>10.2</v>
      </c>
      <c r="F79" s="45" t="n">
        <v>29.1</v>
      </c>
      <c r="G79" s="45"/>
      <c r="H79" s="45" t="n">
        <v>147.8</v>
      </c>
      <c r="I79" s="45"/>
      <c r="J79" s="41" t="n">
        <v>99</v>
      </c>
      <c r="K79" s="41" t="n">
        <v>67</v>
      </c>
      <c r="L79" s="41" t="n">
        <v>166</v>
      </c>
      <c r="M79" s="41" t="n">
        <v>4260</v>
      </c>
    </row>
    <row r="80" customFormat="false" ht="12.75" hidden="false" customHeight="false" outlineLevel="0" collapsed="false">
      <c r="A80" s="122" t="s">
        <v>187</v>
      </c>
      <c r="B80" s="123" t="s">
        <v>188</v>
      </c>
      <c r="C80" s="45" t="n">
        <v>228</v>
      </c>
      <c r="D80" s="45" t="n">
        <v>14.4</v>
      </c>
      <c r="E80" s="45" t="n">
        <v>2.8</v>
      </c>
      <c r="F80" s="45" t="n">
        <v>17.1</v>
      </c>
      <c r="G80" s="45"/>
      <c r="H80" s="45" t="n">
        <v>100.9</v>
      </c>
      <c r="I80" s="45"/>
      <c r="J80" s="41" t="n">
        <v>72</v>
      </c>
      <c r="K80" s="41" t="n">
        <v>11</v>
      </c>
      <c r="L80" s="41" t="n">
        <v>83</v>
      </c>
      <c r="M80" s="41" t="n">
        <v>3124</v>
      </c>
    </row>
    <row r="81" customFormat="false" ht="12.75" hidden="false" customHeight="false" outlineLevel="0" collapsed="false">
      <c r="A81" s="122" t="s">
        <v>189</v>
      </c>
      <c r="B81" s="102" t="s">
        <v>134</v>
      </c>
      <c r="C81" s="45" t="n">
        <v>398.7</v>
      </c>
      <c r="D81" s="45" t="n">
        <v>22.5</v>
      </c>
      <c r="E81" s="45" t="n">
        <v>11</v>
      </c>
      <c r="F81" s="45" t="n">
        <v>32.2</v>
      </c>
      <c r="G81" s="45"/>
      <c r="H81" s="45" t="n">
        <v>195.5</v>
      </c>
      <c r="I81" s="45"/>
      <c r="J81" s="41" t="n">
        <v>97</v>
      </c>
      <c r="K81" s="41" t="n">
        <v>60</v>
      </c>
      <c r="L81" s="41" t="n">
        <v>156</v>
      </c>
      <c r="M81" s="41" t="n">
        <v>6527</v>
      </c>
    </row>
    <row r="82" customFormat="false" ht="12.75" hidden="false" customHeight="false" outlineLevel="0" collapsed="false">
      <c r="A82" s="122" t="s">
        <v>117</v>
      </c>
      <c r="B82" s="115" t="s">
        <v>190</v>
      </c>
      <c r="C82" s="45" t="n">
        <v>591.8</v>
      </c>
      <c r="D82" s="45" t="n">
        <v>55.1</v>
      </c>
      <c r="E82" s="45" t="n">
        <v>7.7</v>
      </c>
      <c r="F82" s="45" t="n">
        <v>61.7</v>
      </c>
      <c r="G82" s="45"/>
      <c r="H82" s="45" t="n">
        <v>243.8</v>
      </c>
      <c r="I82" s="45"/>
      <c r="J82" s="41" t="n">
        <v>313</v>
      </c>
      <c r="K82" s="41" t="n">
        <v>37</v>
      </c>
      <c r="L82" s="41" t="n">
        <v>350</v>
      </c>
      <c r="M82" s="41" t="n">
        <v>7343</v>
      </c>
    </row>
    <row r="83" customFormat="false" ht="12.75" hidden="false" customHeight="false" outlineLevel="0" collapsed="false">
      <c r="A83" s="122" t="s">
        <v>118</v>
      </c>
      <c r="B83" s="123" t="s">
        <v>191</v>
      </c>
      <c r="C83" s="45" t="n">
        <v>116.5</v>
      </c>
      <c r="D83" s="45" t="n">
        <v>7.5</v>
      </c>
      <c r="E83" s="45" t="n">
        <v>3.1</v>
      </c>
      <c r="F83" s="45" t="n">
        <v>10.6</v>
      </c>
      <c r="G83" s="45"/>
      <c r="H83" s="45" t="n">
        <v>51.3</v>
      </c>
      <c r="I83" s="45"/>
      <c r="J83" s="41" t="n">
        <v>57</v>
      </c>
      <c r="K83" s="41" t="n">
        <v>17</v>
      </c>
      <c r="L83" s="41" t="n">
        <v>73</v>
      </c>
      <c r="M83" s="41" t="n">
        <v>1446</v>
      </c>
    </row>
    <row r="84" customFormat="false" ht="18" hidden="false" customHeight="true" outlineLevel="0" collapsed="false">
      <c r="A84" s="122"/>
      <c r="B84" s="130" t="s">
        <v>192</v>
      </c>
      <c r="C84" s="45" t="n">
        <v>4.2</v>
      </c>
      <c r="D84" s="45" t="n">
        <v>0.4</v>
      </c>
      <c r="E84" s="45" t="n">
        <v>0</v>
      </c>
      <c r="F84" s="45" t="n">
        <v>0.4</v>
      </c>
      <c r="G84" s="45"/>
      <c r="H84" s="45" t="n">
        <v>1.2</v>
      </c>
      <c r="I84" s="45"/>
      <c r="J84" s="41" t="n">
        <v>0</v>
      </c>
      <c r="K84" s="41" t="n">
        <v>0</v>
      </c>
      <c r="L84" s="41" t="n">
        <v>0</v>
      </c>
      <c r="M84" s="41" t="n">
        <v>22</v>
      </c>
    </row>
    <row r="85" customFormat="false" ht="12.75" hidden="false" customHeight="false" outlineLevel="0" collapsed="false">
      <c r="A85" s="131"/>
      <c r="B85" s="130" t="s">
        <v>69</v>
      </c>
      <c r="C85" s="45" t="n">
        <v>2273.3</v>
      </c>
      <c r="D85" s="45" t="n">
        <v>171.7</v>
      </c>
      <c r="E85" s="45" t="n">
        <v>50.6</v>
      </c>
      <c r="F85" s="45" t="n">
        <v>218.5</v>
      </c>
      <c r="G85" s="45"/>
      <c r="H85" s="45" t="n">
        <v>988.2</v>
      </c>
      <c r="I85" s="45"/>
      <c r="J85" s="41" t="n">
        <v>917</v>
      </c>
      <c r="K85" s="41" t="n">
        <v>266</v>
      </c>
      <c r="L85" s="41" t="n">
        <v>1183</v>
      </c>
      <c r="M85" s="41" t="n">
        <v>29680</v>
      </c>
    </row>
    <row r="86" customFormat="false" ht="12.75" hidden="false" customHeight="false" outlineLevel="0" collapsed="false">
      <c r="A86" s="171"/>
      <c r="B86" s="82"/>
    </row>
    <row r="87" customFormat="false" ht="14.25" hidden="false" customHeight="false" outlineLevel="0" collapsed="false">
      <c r="A87" s="172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9</v>
      </c>
      <c r="B1" s="31" t="s">
        <v>417</v>
      </c>
    </row>
    <row r="2" customFormat="false" ht="12.75" hidden="false" customHeight="false" outlineLevel="0" collapsed="false">
      <c r="A2" s="149"/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2.75" hidden="false" customHeight="false" outlineLevel="0" collapsed="false">
      <c r="A3" s="53" t="s">
        <v>65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2.75" hidden="false" customHeight="false" outlineLevel="0" collapsed="false">
      <c r="A4" s="53" t="s">
        <v>67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4" t="s">
        <v>422</v>
      </c>
      <c r="K4" s="70" t="s">
        <v>422</v>
      </c>
      <c r="L4" s="70" t="s">
        <v>423</v>
      </c>
    </row>
    <row r="5" customFormat="false" ht="12.75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4" t="s">
        <v>429</v>
      </c>
      <c r="K5" s="164" t="s">
        <v>430</v>
      </c>
      <c r="L5" s="164" t="s">
        <v>430</v>
      </c>
    </row>
    <row r="6" customFormat="false" ht="12.75" hidden="false" customHeight="false" outlineLevel="0" collapsed="false">
      <c r="A6" s="166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4" t="s">
        <v>434</v>
      </c>
      <c r="K6" s="164" t="s">
        <v>432</v>
      </c>
      <c r="L6" s="37"/>
    </row>
    <row r="7" customFormat="false" ht="12.75" hidden="false" customHeight="false" outlineLevel="0" collapsed="false">
      <c r="G7" s="31" t="s">
        <v>435</v>
      </c>
      <c r="I7" s="37"/>
      <c r="J7" s="164" t="s">
        <v>431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6</v>
      </c>
    </row>
    <row r="9" customFormat="false" ht="12.75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67"/>
    </row>
    <row r="10" customFormat="false" ht="12.75" hidden="false" customHeight="false" outlineLevel="0" collapsed="false">
      <c r="C10" s="79"/>
      <c r="D10" s="79"/>
      <c r="E10" s="79"/>
    </row>
    <row r="11" s="152" customFormat="true" ht="12.7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3" t="s">
        <v>442</v>
      </c>
      <c r="B14" s="45" t="n">
        <v>322.6</v>
      </c>
      <c r="C14" s="45" t="n">
        <v>22.1</v>
      </c>
      <c r="D14" s="45" t="n">
        <v>8.6</v>
      </c>
      <c r="E14" s="45" t="n">
        <v>29.6</v>
      </c>
      <c r="F14" s="45"/>
      <c r="G14" s="45" t="n">
        <v>139.8</v>
      </c>
      <c r="H14" s="45"/>
      <c r="I14" s="41" t="n">
        <v>149</v>
      </c>
      <c r="J14" s="41" t="n">
        <v>70</v>
      </c>
      <c r="K14" s="41" t="n">
        <v>219</v>
      </c>
      <c r="L14" s="41" t="n">
        <v>4514</v>
      </c>
    </row>
    <row r="15" customFormat="false" ht="12.75" hidden="false" customHeight="false" outlineLevel="0" collapsed="false">
      <c r="A15" s="173" t="s">
        <v>443</v>
      </c>
      <c r="B15" s="45" t="n">
        <v>1161.6</v>
      </c>
      <c r="C15" s="45" t="n">
        <v>86.9</v>
      </c>
      <c r="D15" s="45" t="n">
        <v>18.6</v>
      </c>
      <c r="E15" s="45" t="n">
        <v>103.4</v>
      </c>
      <c r="F15" s="45"/>
      <c r="G15" s="45" t="n">
        <v>507.2</v>
      </c>
      <c r="H15" s="45"/>
      <c r="I15" s="41" t="n">
        <v>470</v>
      </c>
      <c r="J15" s="41" t="n">
        <v>73</v>
      </c>
      <c r="K15" s="41" t="n">
        <v>543</v>
      </c>
      <c r="L15" s="41" t="n">
        <v>16166</v>
      </c>
    </row>
    <row r="16" customFormat="false" ht="12.75" hidden="false" customHeight="false" outlineLevel="0" collapsed="false">
      <c r="A16" s="173" t="s">
        <v>412</v>
      </c>
      <c r="B16" s="45" t="n">
        <v>3058.9</v>
      </c>
      <c r="C16" s="45" t="n">
        <v>274.5</v>
      </c>
      <c r="D16" s="45" t="n">
        <v>94.2</v>
      </c>
      <c r="E16" s="45" t="n">
        <v>365.6</v>
      </c>
      <c r="F16" s="45"/>
      <c r="G16" s="45" t="n">
        <v>1220.7</v>
      </c>
      <c r="H16" s="45"/>
      <c r="I16" s="41" t="n">
        <v>1737</v>
      </c>
      <c r="J16" s="41" t="n">
        <v>594</v>
      </c>
      <c r="K16" s="41" t="n">
        <v>2331</v>
      </c>
      <c r="L16" s="41" t="n">
        <v>36334</v>
      </c>
    </row>
    <row r="17" customFormat="false" ht="12.75" hidden="false" customHeight="false" outlineLevel="0" collapsed="false">
      <c r="A17" s="174" t="s">
        <v>192</v>
      </c>
      <c r="B17" s="45" t="n">
        <v>44.9</v>
      </c>
      <c r="C17" s="45" t="n">
        <v>3.2</v>
      </c>
      <c r="D17" s="45" t="n">
        <v>2.1</v>
      </c>
      <c r="E17" s="45" t="n">
        <v>5.2</v>
      </c>
      <c r="F17" s="45"/>
      <c r="G17" s="45" t="n">
        <v>14.6</v>
      </c>
      <c r="H17" s="45"/>
      <c r="I17" s="41" t="n">
        <v>12</v>
      </c>
      <c r="J17" s="41" t="n">
        <v>8</v>
      </c>
      <c r="K17" s="41" t="n">
        <v>20</v>
      </c>
      <c r="L17" s="41" t="n">
        <v>445</v>
      </c>
    </row>
    <row r="18" s="51" customFormat="true" ht="21" hidden="false" customHeight="true" outlineLevel="0" collapsed="false">
      <c r="A18" s="114" t="s">
        <v>175</v>
      </c>
      <c r="B18" s="45" t="n">
        <v>4588.1</v>
      </c>
      <c r="C18" s="45" t="n">
        <v>386.6</v>
      </c>
      <c r="D18" s="45" t="n">
        <v>123.4</v>
      </c>
      <c r="E18" s="45" t="n">
        <v>503.8</v>
      </c>
      <c r="F18" s="45"/>
      <c r="G18" s="45" t="n">
        <v>1882.2</v>
      </c>
      <c r="H18" s="45"/>
      <c r="I18" s="41" t="n">
        <v>2367</v>
      </c>
      <c r="J18" s="41" t="n">
        <v>746</v>
      </c>
      <c r="K18" s="41" t="n">
        <v>3113</v>
      </c>
      <c r="L18" s="41" t="n">
        <v>57459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3" t="s">
        <v>442</v>
      </c>
      <c r="B21" s="45" t="n">
        <v>141.9</v>
      </c>
      <c r="C21" s="45" t="n">
        <v>9</v>
      </c>
      <c r="D21" s="45" t="n">
        <v>4.6</v>
      </c>
      <c r="E21" s="45" t="n">
        <v>12.9</v>
      </c>
      <c r="F21" s="45"/>
      <c r="G21" s="45" t="n">
        <v>59.2</v>
      </c>
      <c r="H21" s="45"/>
      <c r="I21" s="41" t="n">
        <v>78</v>
      </c>
      <c r="J21" s="41" t="n">
        <v>33</v>
      </c>
      <c r="K21" s="41" t="n">
        <v>111</v>
      </c>
      <c r="L21" s="41" t="n">
        <v>1950</v>
      </c>
    </row>
    <row r="22" customFormat="false" ht="12.75" hidden="false" customHeight="false" outlineLevel="0" collapsed="false">
      <c r="A22" s="173" t="s">
        <v>443</v>
      </c>
      <c r="B22" s="45" t="n">
        <v>283.6</v>
      </c>
      <c r="C22" s="45" t="n">
        <v>22.2</v>
      </c>
      <c r="D22" s="45" t="n">
        <v>4.1</v>
      </c>
      <c r="E22" s="45" t="n">
        <v>25.7</v>
      </c>
      <c r="F22" s="45"/>
      <c r="G22" s="45" t="n">
        <v>112.1</v>
      </c>
      <c r="H22" s="45"/>
      <c r="I22" s="41" t="n">
        <v>157</v>
      </c>
      <c r="J22" s="41" t="n">
        <v>20</v>
      </c>
      <c r="K22" s="41" t="n">
        <v>177</v>
      </c>
      <c r="L22" s="41" t="n">
        <v>3605</v>
      </c>
    </row>
    <row r="23" customFormat="false" ht="12.75" hidden="false" customHeight="false" outlineLevel="0" collapsed="false">
      <c r="A23" s="173" t="s">
        <v>412</v>
      </c>
      <c r="B23" s="45" t="n">
        <v>1858.7</v>
      </c>
      <c r="C23" s="45" t="n">
        <v>180.9</v>
      </c>
      <c r="D23" s="45" t="n">
        <v>62.4</v>
      </c>
      <c r="E23" s="45" t="n">
        <v>242.3</v>
      </c>
      <c r="F23" s="45"/>
      <c r="G23" s="45" t="n">
        <v>712.7</v>
      </c>
      <c r="H23" s="45"/>
      <c r="I23" s="41" t="n">
        <v>1204</v>
      </c>
      <c r="J23" s="41" t="n">
        <v>418</v>
      </c>
      <c r="K23" s="41" t="n">
        <v>1622</v>
      </c>
      <c r="L23" s="41" t="n">
        <v>21906</v>
      </c>
    </row>
    <row r="24" customFormat="false" ht="12.75" hidden="false" customHeight="false" outlineLevel="0" collapsed="false">
      <c r="A24" s="174" t="s">
        <v>192</v>
      </c>
      <c r="B24" s="45" t="n">
        <v>30.6</v>
      </c>
      <c r="C24" s="45" t="n">
        <v>2.8</v>
      </c>
      <c r="D24" s="45" t="n">
        <v>1.7</v>
      </c>
      <c r="E24" s="45" t="n">
        <v>4.5</v>
      </c>
      <c r="F24" s="45"/>
      <c r="G24" s="45" t="n">
        <v>10.1</v>
      </c>
      <c r="H24" s="45"/>
      <c r="I24" s="41" t="n">
        <v>12</v>
      </c>
      <c r="J24" s="41" t="n">
        <v>8</v>
      </c>
      <c r="K24" s="41" t="n">
        <v>20</v>
      </c>
      <c r="L24" s="41" t="n">
        <v>318</v>
      </c>
    </row>
    <row r="25" s="51" customFormat="true" ht="21" hidden="false" customHeight="true" outlineLevel="0" collapsed="false">
      <c r="A25" s="114" t="s">
        <v>175</v>
      </c>
      <c r="B25" s="45" t="n">
        <v>2314.8</v>
      </c>
      <c r="C25" s="45" t="n">
        <v>214.9</v>
      </c>
      <c r="D25" s="45" t="n">
        <v>72.8</v>
      </c>
      <c r="E25" s="45" t="n">
        <v>285.4</v>
      </c>
      <c r="F25" s="45"/>
      <c r="G25" s="45" t="n">
        <v>894</v>
      </c>
      <c r="H25" s="45"/>
      <c r="I25" s="41" t="n">
        <v>1450</v>
      </c>
      <c r="J25" s="41" t="n">
        <v>480</v>
      </c>
      <c r="K25" s="41" t="n">
        <v>1931</v>
      </c>
      <c r="L25" s="41" t="n">
        <v>27779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3" t="s">
        <v>442</v>
      </c>
      <c r="B28" s="45" t="n">
        <v>180.7</v>
      </c>
      <c r="C28" s="45" t="n">
        <v>13</v>
      </c>
      <c r="D28" s="45" t="n">
        <v>3.9</v>
      </c>
      <c r="E28" s="45" t="n">
        <v>16.8</v>
      </c>
      <c r="F28" s="45"/>
      <c r="G28" s="45" t="n">
        <v>80.6</v>
      </c>
      <c r="H28" s="45"/>
      <c r="I28" s="41" t="n">
        <v>71</v>
      </c>
      <c r="J28" s="41" t="n">
        <v>36</v>
      </c>
      <c r="K28" s="41" t="n">
        <v>107</v>
      </c>
      <c r="L28" s="41" t="n">
        <v>2563</v>
      </c>
    </row>
    <row r="29" customFormat="false" ht="12.75" hidden="false" customHeight="false" outlineLevel="0" collapsed="false">
      <c r="A29" s="173" t="s">
        <v>443</v>
      </c>
      <c r="B29" s="45" t="n">
        <v>878</v>
      </c>
      <c r="C29" s="45" t="n">
        <v>64.7</v>
      </c>
      <c r="D29" s="45" t="n">
        <v>14.6</v>
      </c>
      <c r="E29" s="45" t="n">
        <v>77.7</v>
      </c>
      <c r="F29" s="45"/>
      <c r="G29" s="45" t="n">
        <v>395.1</v>
      </c>
      <c r="H29" s="45"/>
      <c r="I29" s="41" t="n">
        <v>313</v>
      </c>
      <c r="J29" s="41" t="n">
        <v>53</v>
      </c>
      <c r="K29" s="41" t="n">
        <v>366</v>
      </c>
      <c r="L29" s="41" t="n">
        <v>12562</v>
      </c>
    </row>
    <row r="30" customFormat="false" ht="12.75" hidden="false" customHeight="false" outlineLevel="0" collapsed="false">
      <c r="A30" s="173" t="s">
        <v>412</v>
      </c>
      <c r="B30" s="45" t="n">
        <v>1200.3</v>
      </c>
      <c r="C30" s="45" t="n">
        <v>93.6</v>
      </c>
      <c r="D30" s="45" t="n">
        <v>31.8</v>
      </c>
      <c r="E30" s="45" t="n">
        <v>123.3</v>
      </c>
      <c r="F30" s="45"/>
      <c r="G30" s="45" t="n">
        <v>508</v>
      </c>
      <c r="H30" s="45"/>
      <c r="I30" s="41" t="n">
        <v>533</v>
      </c>
      <c r="J30" s="41" t="n">
        <v>176</v>
      </c>
      <c r="K30" s="41" t="n">
        <v>709</v>
      </c>
      <c r="L30" s="41" t="n">
        <v>14428</v>
      </c>
    </row>
    <row r="31" customFormat="false" ht="12.75" hidden="false" customHeight="false" outlineLevel="0" collapsed="false">
      <c r="A31" s="174" t="s">
        <v>192</v>
      </c>
      <c r="B31" s="45" t="n">
        <v>14.3</v>
      </c>
      <c r="C31" s="45" t="n">
        <v>0.4</v>
      </c>
      <c r="D31" s="45" t="n">
        <v>0.3</v>
      </c>
      <c r="E31" s="45" t="n">
        <v>0.7</v>
      </c>
      <c r="F31" s="45"/>
      <c r="G31" s="45" t="n">
        <v>4.5</v>
      </c>
      <c r="H31" s="45"/>
      <c r="I31" s="41" t="n">
        <v>0</v>
      </c>
      <c r="J31" s="41" t="n">
        <v>0</v>
      </c>
      <c r="K31" s="41" t="n">
        <v>0</v>
      </c>
      <c r="L31" s="41" t="n">
        <v>127</v>
      </c>
    </row>
    <row r="32" s="51" customFormat="true" ht="21" hidden="false" customHeight="true" outlineLevel="0" collapsed="false">
      <c r="A32" s="114" t="s">
        <v>175</v>
      </c>
      <c r="B32" s="45" t="n">
        <v>2273.3</v>
      </c>
      <c r="C32" s="45" t="n">
        <v>171.7</v>
      </c>
      <c r="D32" s="45" t="n">
        <v>50.6</v>
      </c>
      <c r="E32" s="45" t="n">
        <v>218.5</v>
      </c>
      <c r="F32" s="45"/>
      <c r="G32" s="45" t="n">
        <v>988.2</v>
      </c>
      <c r="H32" s="45"/>
      <c r="I32" s="41" t="n">
        <v>917</v>
      </c>
      <c r="J32" s="41" t="n">
        <v>266</v>
      </c>
      <c r="K32" s="41" t="n">
        <v>1183</v>
      </c>
      <c r="L32" s="41" t="n">
        <v>29680</v>
      </c>
    </row>
    <row r="33" s="82" customFormat="true" ht="14.25" hidden="false" customHeight="true" outlineLevel="0" collapsed="false">
      <c r="A33" s="175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</row>
    <row r="34" customFormat="false" ht="14.25" hidden="false" customHeight="false" outlineLevel="0" collapsed="false">
      <c r="A34" s="177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4</v>
      </c>
      <c r="B1" s="32" t="s">
        <v>445</v>
      </c>
    </row>
    <row r="2" customFormat="false" ht="12.75" hidden="false" customHeight="false" outlineLevel="0" collapsed="false">
      <c r="A2" s="35"/>
      <c r="B2" s="32" t="s">
        <v>446</v>
      </c>
    </row>
    <row r="3" customFormat="false" ht="12.75" hidden="false" customHeight="false" outlineLevel="0" collapsed="false">
      <c r="A3" s="33" t="s">
        <v>67</v>
      </c>
      <c r="B3" s="34" t="s">
        <v>447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75" hidden="false" customHeight="false" outlineLevel="0" collapsed="false">
      <c r="D9" s="32" t="s">
        <v>461</v>
      </c>
      <c r="E9" s="32" t="s">
        <v>462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419</v>
      </c>
      <c r="C13" s="41" t="n">
        <v>1568</v>
      </c>
      <c r="D13" s="41" t="n">
        <v>51</v>
      </c>
      <c r="E13" s="41" t="n">
        <v>146</v>
      </c>
      <c r="F13" s="41" t="n">
        <v>0</v>
      </c>
      <c r="G13" s="41" t="n">
        <v>373</v>
      </c>
      <c r="H13" s="41" t="n">
        <v>2557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3486</v>
      </c>
      <c r="C14" s="41" t="n">
        <v>32409</v>
      </c>
      <c r="D14" s="41" t="n">
        <v>6098</v>
      </c>
      <c r="E14" s="41" t="n">
        <v>866</v>
      </c>
      <c r="F14" s="41" t="n">
        <v>0</v>
      </c>
      <c r="G14" s="41" t="n">
        <v>3621</v>
      </c>
      <c r="H14" s="41" t="n">
        <v>46480</v>
      </c>
    </row>
    <row r="15" customFormat="false" ht="12.75" hidden="false" customHeight="false" outlineLevel="0" collapsed="false">
      <c r="A15" s="49" t="s">
        <v>97</v>
      </c>
      <c r="B15" s="41" t="n">
        <v>1382</v>
      </c>
      <c r="C15" s="41" t="n">
        <v>10655</v>
      </c>
      <c r="D15" s="41" t="n">
        <v>36</v>
      </c>
      <c r="E15" s="41" t="n">
        <v>366</v>
      </c>
      <c r="F15" s="41" t="n">
        <v>0</v>
      </c>
      <c r="G15" s="41" t="n">
        <v>1243</v>
      </c>
      <c r="H15" s="41" t="n">
        <v>13681</v>
      </c>
    </row>
    <row r="16" s="51" customFormat="true" ht="22.15" hidden="false" customHeight="true" outlineLevel="0" collapsed="false">
      <c r="A16" s="50" t="s">
        <v>98</v>
      </c>
      <c r="B16" s="41" t="n">
        <v>5288</v>
      </c>
      <c r="C16" s="41" t="n">
        <v>44632</v>
      </c>
      <c r="D16" s="41" t="n">
        <v>6185</v>
      </c>
      <c r="E16" s="41" t="n">
        <v>1378</v>
      </c>
      <c r="F16" s="41" t="n">
        <v>0</v>
      </c>
      <c r="G16" s="41" t="n">
        <v>5236</v>
      </c>
      <c r="H16" s="41" t="n">
        <v>62719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5162</v>
      </c>
      <c r="C19" s="41" t="n">
        <v>43717</v>
      </c>
      <c r="D19" s="41" t="n">
        <v>6185</v>
      </c>
      <c r="E19" s="41" t="n">
        <v>1265</v>
      </c>
      <c r="F19" s="41" t="n">
        <v>0</v>
      </c>
      <c r="G19" s="41" t="n">
        <v>4920</v>
      </c>
      <c r="H19" s="41" t="n">
        <v>61249</v>
      </c>
    </row>
    <row r="20" customFormat="false" ht="12.75" hidden="false" customHeight="false" outlineLevel="0" collapsed="false">
      <c r="A20" s="31" t="s">
        <v>101</v>
      </c>
      <c r="B20" s="41" t="n">
        <v>5105</v>
      </c>
      <c r="C20" s="41" t="n">
        <v>43547</v>
      </c>
      <c r="D20" s="41" t="n">
        <v>6182</v>
      </c>
      <c r="E20" s="41" t="n">
        <v>1214</v>
      </c>
      <c r="F20" s="41" t="n">
        <v>0</v>
      </c>
      <c r="G20" s="41" t="n">
        <v>4830</v>
      </c>
      <c r="H20" s="41" t="n">
        <v>60878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3</v>
      </c>
    </row>
    <row r="24" customFormat="false" ht="12.75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75" hidden="false" customHeight="false" outlineLevel="0" collapsed="false">
      <c r="D30" s="32" t="s">
        <v>461</v>
      </c>
      <c r="E30" s="32" t="s">
        <v>462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250</v>
      </c>
      <c r="C34" s="41" t="n">
        <v>908</v>
      </c>
      <c r="D34" s="41" t="n">
        <v>7</v>
      </c>
      <c r="E34" s="41" t="n">
        <v>50</v>
      </c>
      <c r="F34" s="41" t="n">
        <v>0</v>
      </c>
      <c r="G34" s="41" t="n">
        <v>203</v>
      </c>
      <c r="H34" s="41" t="n">
        <v>1418</v>
      </c>
    </row>
    <row r="35" customFormat="false" ht="12.75" hidden="false" customHeight="false" outlineLevel="0" collapsed="false">
      <c r="A35" s="49" t="s">
        <v>96</v>
      </c>
      <c r="B35" s="41" t="n">
        <v>1391</v>
      </c>
      <c r="C35" s="41" t="n">
        <v>16935</v>
      </c>
      <c r="D35" s="41" t="n">
        <v>2179</v>
      </c>
      <c r="E35" s="41" t="n">
        <v>523</v>
      </c>
      <c r="F35" s="41" t="n">
        <v>0</v>
      </c>
      <c r="G35" s="41" t="n">
        <v>2002</v>
      </c>
      <c r="H35" s="41" t="n">
        <v>23031</v>
      </c>
    </row>
    <row r="36" customFormat="false" ht="12.75" hidden="false" customHeight="false" outlineLevel="0" collapsed="false">
      <c r="A36" s="49" t="s">
        <v>97</v>
      </c>
      <c r="B36" s="41" t="n">
        <v>568</v>
      </c>
      <c r="C36" s="41" t="n">
        <v>5434</v>
      </c>
      <c r="D36" s="41" t="n">
        <v>26</v>
      </c>
      <c r="E36" s="41" t="n">
        <v>198</v>
      </c>
      <c r="F36" s="41" t="n">
        <v>0</v>
      </c>
      <c r="G36" s="41" t="n">
        <v>868</v>
      </c>
      <c r="H36" s="41" t="n">
        <v>7094</v>
      </c>
    </row>
    <row r="37" s="51" customFormat="true" ht="22.15" hidden="false" customHeight="true" outlineLevel="0" collapsed="false">
      <c r="A37" s="50" t="s">
        <v>98</v>
      </c>
      <c r="B37" s="41" t="n">
        <v>2209</v>
      </c>
      <c r="C37" s="41" t="n">
        <v>23277</v>
      </c>
      <c r="D37" s="41" t="n">
        <v>2212</v>
      </c>
      <c r="E37" s="41" t="n">
        <v>772</v>
      </c>
      <c r="F37" s="41" t="n">
        <v>0</v>
      </c>
      <c r="G37" s="41" t="n">
        <v>3073</v>
      </c>
      <c r="H37" s="41" t="n">
        <v>31544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2155</v>
      </c>
      <c r="C40" s="41" t="n">
        <v>22751</v>
      </c>
      <c r="D40" s="41" t="n">
        <v>2212</v>
      </c>
      <c r="E40" s="41" t="n">
        <v>727</v>
      </c>
      <c r="F40" s="41" t="n">
        <v>0</v>
      </c>
      <c r="G40" s="41" t="n">
        <v>2850</v>
      </c>
      <c r="H40" s="41" t="n">
        <v>30694</v>
      </c>
    </row>
    <row r="41" customFormat="false" ht="12.75" hidden="false" customHeight="false" outlineLevel="0" collapsed="false">
      <c r="A41" s="31" t="s">
        <v>101</v>
      </c>
      <c r="B41" s="41" t="n">
        <v>2147</v>
      </c>
      <c r="C41" s="41" t="n">
        <v>22679</v>
      </c>
      <c r="D41" s="41" t="n">
        <v>2212</v>
      </c>
      <c r="E41" s="41" t="n">
        <v>715</v>
      </c>
      <c r="F41" s="41" t="n">
        <v>0</v>
      </c>
      <c r="G41" s="41" t="n">
        <v>2792</v>
      </c>
      <c r="H41" s="41" t="n">
        <v>30545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169</v>
      </c>
      <c r="C45" s="41" t="n">
        <v>660</v>
      </c>
      <c r="D45" s="41" t="n">
        <v>44</v>
      </c>
      <c r="E45" s="41" t="n">
        <v>96</v>
      </c>
      <c r="F45" s="41" t="n">
        <v>0</v>
      </c>
      <c r="G45" s="41" t="n">
        <v>170</v>
      </c>
      <c r="H45" s="41" t="n">
        <v>1139</v>
      </c>
    </row>
    <row r="46" customFormat="false" ht="12.75" hidden="false" customHeight="false" outlineLevel="0" collapsed="false">
      <c r="A46" s="49" t="s">
        <v>96</v>
      </c>
      <c r="B46" s="41" t="n">
        <v>2095</v>
      </c>
      <c r="C46" s="41" t="n">
        <v>15474</v>
      </c>
      <c r="D46" s="41" t="n">
        <v>3919</v>
      </c>
      <c r="E46" s="41" t="n">
        <v>343</v>
      </c>
      <c r="F46" s="41" t="n">
        <v>0</v>
      </c>
      <c r="G46" s="41" t="n">
        <v>1618</v>
      </c>
      <c r="H46" s="41" t="n">
        <v>23449</v>
      </c>
    </row>
    <row r="47" customFormat="false" ht="12.75" hidden="false" customHeight="false" outlineLevel="0" collapsed="false">
      <c r="A47" s="49" t="s">
        <v>97</v>
      </c>
      <c r="B47" s="41" t="n">
        <v>814</v>
      </c>
      <c r="C47" s="41" t="n">
        <v>5220</v>
      </c>
      <c r="D47" s="41" t="n">
        <v>10</v>
      </c>
      <c r="E47" s="41" t="n">
        <v>168</v>
      </c>
      <c r="F47" s="41" t="n">
        <v>0</v>
      </c>
      <c r="G47" s="41" t="n">
        <v>375</v>
      </c>
      <c r="H47" s="41" t="n">
        <v>6587</v>
      </c>
    </row>
    <row r="48" s="51" customFormat="true" ht="22.15" hidden="false" customHeight="true" outlineLevel="0" collapsed="false">
      <c r="A48" s="50" t="s">
        <v>98</v>
      </c>
      <c r="B48" s="41" t="n">
        <v>3078</v>
      </c>
      <c r="C48" s="41" t="n">
        <v>21355</v>
      </c>
      <c r="D48" s="41" t="n">
        <v>3973</v>
      </c>
      <c r="E48" s="41" t="n">
        <v>606</v>
      </c>
      <c r="F48" s="41" t="n">
        <v>0</v>
      </c>
      <c r="G48" s="41" t="n">
        <v>2163</v>
      </c>
      <c r="H48" s="41" t="n">
        <v>31175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3007</v>
      </c>
      <c r="C51" s="41" t="n">
        <v>20966</v>
      </c>
      <c r="D51" s="41" t="n">
        <v>3973</v>
      </c>
      <c r="E51" s="41" t="n">
        <v>538</v>
      </c>
      <c r="F51" s="41" t="n">
        <v>0</v>
      </c>
      <c r="G51" s="41" t="n">
        <v>2070</v>
      </c>
      <c r="H51" s="41" t="n">
        <v>30554</v>
      </c>
    </row>
    <row r="52" customFormat="false" ht="12.75" hidden="false" customHeight="false" outlineLevel="0" collapsed="false">
      <c r="A52" s="31" t="s">
        <v>101</v>
      </c>
      <c r="B52" s="41" t="n">
        <v>2957</v>
      </c>
      <c r="C52" s="41" t="n">
        <v>20868</v>
      </c>
      <c r="D52" s="41" t="n">
        <v>3970</v>
      </c>
      <c r="E52" s="41" t="n">
        <v>500</v>
      </c>
      <c r="F52" s="41" t="n">
        <v>0</v>
      </c>
      <c r="G52" s="41" t="n">
        <v>2038</v>
      </c>
      <c r="H52" s="41" t="n">
        <v>3033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4</v>
      </c>
      <c r="B1" s="107" t="s">
        <v>465</v>
      </c>
      <c r="C1" s="51"/>
    </row>
    <row r="2" customFormat="false" ht="12.75" hidden="false" customHeight="false" outlineLevel="0" collapsed="false">
      <c r="A2" s="108"/>
      <c r="B2" s="108" t="s">
        <v>466</v>
      </c>
      <c r="C2" s="140"/>
      <c r="D2" s="109"/>
      <c r="E2" s="79"/>
      <c r="F2" s="109"/>
    </row>
    <row r="3" customFormat="false" ht="12.75" hidden="false" customHeight="false" outlineLevel="0" collapsed="false">
      <c r="A3" s="35" t="s">
        <v>65</v>
      </c>
      <c r="B3" s="141" t="s">
        <v>467</v>
      </c>
      <c r="C3" s="135"/>
      <c r="D3" s="110"/>
      <c r="E3" s="135"/>
      <c r="F3" s="38" t="s">
        <v>468</v>
      </c>
    </row>
    <row r="4" customFormat="false" ht="12.75" hidden="false" customHeight="false" outlineLevel="0" collapsed="false">
      <c r="A4" s="35"/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2.75" hidden="false" customHeight="false" outlineLevel="0" collapsed="false">
      <c r="A5" s="35" t="s">
        <v>441</v>
      </c>
      <c r="B5" s="40" t="s">
        <v>66</v>
      </c>
      <c r="D5" s="40" t="s">
        <v>66</v>
      </c>
    </row>
    <row r="6" customFormat="false" ht="12.75" hidden="false" customHeight="false" outlineLevel="0" collapsed="false">
      <c r="A6" s="84"/>
      <c r="B6" s="40" t="s">
        <v>472</v>
      </c>
      <c r="D6" s="40" t="s">
        <v>472</v>
      </c>
      <c r="F6" s="40" t="s">
        <v>473</v>
      </c>
    </row>
    <row r="7" customFormat="false" ht="12.75" hidden="false" customHeight="false" outlineLevel="0" collapsed="false">
      <c r="A7" s="84" t="s">
        <v>474</v>
      </c>
      <c r="B7" s="40" t="s">
        <v>475</v>
      </c>
      <c r="D7" s="40" t="s">
        <v>475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6</v>
      </c>
      <c r="B12" s="32" t="n">
        <v>299</v>
      </c>
      <c r="C12" s="32"/>
      <c r="D12" s="32" t="n">
        <v>12269</v>
      </c>
      <c r="F12" s="31" t="n">
        <v>2.4</v>
      </c>
    </row>
    <row r="13" customFormat="false" ht="12.75" hidden="false" customHeight="false" outlineLevel="0" collapsed="false">
      <c r="A13" s="31" t="s">
        <v>477</v>
      </c>
      <c r="B13" s="32" t="n">
        <v>1677</v>
      </c>
      <c r="C13" s="32"/>
      <c r="D13" s="32" t="n">
        <v>41847</v>
      </c>
      <c r="F13" s="31" t="n">
        <v>4</v>
      </c>
    </row>
    <row r="14" customFormat="false" ht="12.75" hidden="false" customHeight="false" outlineLevel="0" collapsed="false">
      <c r="A14" s="31" t="s">
        <v>478</v>
      </c>
      <c r="B14" s="32" t="n">
        <v>2981</v>
      </c>
      <c r="C14" s="32"/>
      <c r="D14" s="32" t="n">
        <v>110340</v>
      </c>
      <c r="F14" s="31" t="n">
        <v>2.7</v>
      </c>
    </row>
    <row r="15" s="51" customFormat="true" ht="21" hidden="false" customHeight="true" outlineLevel="0" collapsed="false">
      <c r="A15" s="114" t="s">
        <v>479</v>
      </c>
      <c r="B15" s="48" t="n">
        <v>4985</v>
      </c>
      <c r="C15" s="48"/>
      <c r="D15" s="48" t="n">
        <v>166051</v>
      </c>
      <c r="F15" s="51" t="n">
        <v>3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80</v>
      </c>
      <c r="B17" s="32" t="n">
        <v>303</v>
      </c>
      <c r="C17" s="32"/>
      <c r="D17" s="32" t="n">
        <v>19437</v>
      </c>
      <c r="F17" s="31" t="n">
        <v>1.6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5288</v>
      </c>
      <c r="C19" s="48"/>
      <c r="D19" s="48" t="n">
        <v>185489</v>
      </c>
      <c r="F19" s="51" t="n">
        <v>2.9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2.75" hidden="false" customHeight="false" outlineLevel="0" collapsed="false">
      <c r="A24" s="35"/>
      <c r="B24" s="178" t="s">
        <v>469</v>
      </c>
      <c r="C24" s="179"/>
      <c r="D24" s="178" t="s">
        <v>470</v>
      </c>
      <c r="E24" s="143"/>
      <c r="F24" s="40" t="s">
        <v>471</v>
      </c>
    </row>
    <row r="25" customFormat="false" ht="12.75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2.75" hidden="false" customHeight="false" outlineLevel="0" collapsed="false">
      <c r="A27" s="84" t="s">
        <v>474</v>
      </c>
      <c r="B27" s="37" t="s">
        <v>475</v>
      </c>
      <c r="C27" s="32"/>
      <c r="D27" s="37" t="s">
        <v>475</v>
      </c>
    </row>
    <row r="28" customFormat="false" ht="12.75" hidden="false" customHeight="false" outlineLevel="0" collapsed="false">
      <c r="A28" s="43"/>
      <c r="B28" s="44" t="s">
        <v>86</v>
      </c>
      <c r="C28" s="180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6</v>
      </c>
      <c r="B31" s="32" t="n">
        <v>86</v>
      </c>
      <c r="C31" s="32"/>
      <c r="D31" s="32" t="n">
        <v>5438</v>
      </c>
      <c r="F31" s="31" t="n">
        <v>1.6</v>
      </c>
    </row>
    <row r="32" customFormat="false" ht="12.75" hidden="false" customHeight="false" outlineLevel="0" collapsed="false">
      <c r="A32" s="31" t="s">
        <v>477</v>
      </c>
      <c r="B32" s="32" t="n">
        <v>249</v>
      </c>
      <c r="C32" s="32"/>
      <c r="D32" s="32" t="n">
        <v>10449</v>
      </c>
      <c r="F32" s="31" t="n">
        <v>2.4</v>
      </c>
    </row>
    <row r="33" customFormat="false" ht="12.75" hidden="false" customHeight="false" outlineLevel="0" collapsed="false">
      <c r="A33" s="31" t="s">
        <v>478</v>
      </c>
      <c r="B33" s="32" t="n">
        <v>1620</v>
      </c>
      <c r="C33" s="32"/>
      <c r="D33" s="32" t="n">
        <v>69300</v>
      </c>
      <c r="F33" s="31" t="n">
        <v>2.3</v>
      </c>
    </row>
    <row r="34" s="51" customFormat="true" ht="21" hidden="false" customHeight="true" outlineLevel="0" collapsed="false">
      <c r="A34" s="114" t="s">
        <v>479</v>
      </c>
      <c r="B34" s="48" t="n">
        <v>1971</v>
      </c>
      <c r="C34" s="48"/>
      <c r="D34" s="48" t="n">
        <v>86326</v>
      </c>
      <c r="F34" s="51" t="n">
        <v>2.3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80</v>
      </c>
      <c r="B36" s="32" t="n">
        <v>238</v>
      </c>
      <c r="C36" s="32"/>
      <c r="D36" s="32" t="n">
        <v>14727</v>
      </c>
      <c r="F36" s="31" t="n">
        <v>1.6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2209</v>
      </c>
      <c r="C38" s="48"/>
      <c r="D38" s="48" t="n">
        <v>101053</v>
      </c>
      <c r="F38" s="51" t="n">
        <v>2.2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6</v>
      </c>
      <c r="B42" s="32" t="n">
        <v>213</v>
      </c>
      <c r="C42" s="32"/>
      <c r="D42" s="32" t="n">
        <v>6831</v>
      </c>
      <c r="F42" s="31" t="n">
        <v>3.1</v>
      </c>
    </row>
    <row r="43" customFormat="false" ht="12.75" hidden="false" customHeight="false" outlineLevel="0" collapsed="false">
      <c r="A43" s="31" t="s">
        <v>477</v>
      </c>
      <c r="B43" s="32" t="n">
        <v>1429</v>
      </c>
      <c r="C43" s="32"/>
      <c r="D43" s="32" t="n">
        <v>31398</v>
      </c>
      <c r="F43" s="31" t="n">
        <v>4.6</v>
      </c>
    </row>
    <row r="44" customFormat="false" ht="12.75" hidden="false" customHeight="false" outlineLevel="0" collapsed="false">
      <c r="A44" s="31" t="s">
        <v>478</v>
      </c>
      <c r="B44" s="32" t="n">
        <v>1360</v>
      </c>
      <c r="C44" s="32"/>
      <c r="D44" s="32" t="n">
        <v>41040</v>
      </c>
      <c r="F44" s="31" t="n">
        <v>3.3</v>
      </c>
    </row>
    <row r="45" s="51" customFormat="true" ht="21" hidden="false" customHeight="true" outlineLevel="0" collapsed="false">
      <c r="A45" s="114" t="s">
        <v>479</v>
      </c>
      <c r="B45" s="48" t="n">
        <v>3014</v>
      </c>
      <c r="C45" s="48"/>
      <c r="D45" s="48" t="n">
        <v>79725</v>
      </c>
      <c r="F45" s="51" t="n">
        <v>3.8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80</v>
      </c>
      <c r="B47" s="32" t="n">
        <v>64</v>
      </c>
      <c r="C47" s="32"/>
      <c r="D47" s="32" t="n">
        <v>4710</v>
      </c>
      <c r="F47" s="31" t="n">
        <v>1.4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3078</v>
      </c>
      <c r="C49" s="48"/>
      <c r="D49" s="48" t="n">
        <v>84435</v>
      </c>
      <c r="F49" s="51" t="n">
        <v>3.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7.42"/>
    <col collapsed="false" customWidth="true" hidden="false" outlineLevel="0" max="8" min="2" style="42" width="10.71"/>
    <col collapsed="false" customWidth="true" hidden="false" outlineLevel="0" max="9" min="9" style="181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2" t="s">
        <v>482</v>
      </c>
      <c r="B1" s="42" t="s">
        <v>483</v>
      </c>
    </row>
    <row r="2" customFormat="false" ht="12.75" hidden="false" customHeight="false" outlineLevel="0" collapsed="false">
      <c r="A2" s="33" t="s">
        <v>67</v>
      </c>
      <c r="B2" s="79" t="s">
        <v>484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37" t="s">
        <v>485</v>
      </c>
    </row>
    <row r="4" customFormat="false" ht="12.75" hidden="false" customHeight="false" outlineLevel="0" collapsed="false">
      <c r="A4" s="35"/>
      <c r="B4" s="79" t="s">
        <v>486</v>
      </c>
      <c r="C4" s="79"/>
      <c r="D4" s="79"/>
      <c r="E4" s="79"/>
      <c r="F4" s="79"/>
      <c r="G4" s="79"/>
      <c r="H4" s="79"/>
      <c r="I4" s="37" t="s">
        <v>487</v>
      </c>
    </row>
    <row r="5" customFormat="false" ht="12.75" hidden="false" customHeight="false" outlineLevel="0" collapsed="false">
      <c r="A5" s="35" t="s">
        <v>488</v>
      </c>
      <c r="B5" s="40" t="s">
        <v>489</v>
      </c>
      <c r="C5" s="40" t="s">
        <v>490</v>
      </c>
      <c r="D5" s="40" t="s">
        <v>491</v>
      </c>
      <c r="E5" s="40" t="s">
        <v>492</v>
      </c>
      <c r="F5" s="39" t="s">
        <v>119</v>
      </c>
      <c r="G5" s="39" t="s">
        <v>69</v>
      </c>
      <c r="H5" s="39" t="s">
        <v>493</v>
      </c>
      <c r="I5" s="183" t="s">
        <v>494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 t="s">
        <v>122</v>
      </c>
      <c r="G6" s="40"/>
      <c r="H6" s="40" t="s">
        <v>495</v>
      </c>
      <c r="I6" s="37" t="s">
        <v>496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3"/>
    </row>
    <row r="8" s="184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7</v>
      </c>
      <c r="B11" s="45" t="n">
        <v>22</v>
      </c>
      <c r="C11" s="45" t="n">
        <v>17.3</v>
      </c>
      <c r="D11" s="45" t="n">
        <v>52.6</v>
      </c>
      <c r="E11" s="45" t="n">
        <v>26.9</v>
      </c>
      <c r="F11" s="45" t="n">
        <v>17.2</v>
      </c>
      <c r="G11" s="45" t="n">
        <v>136.1</v>
      </c>
      <c r="H11" s="45" t="n">
        <v>15.9</v>
      </c>
      <c r="I11" s="45" t="n">
        <v>21.5</v>
      </c>
    </row>
    <row r="12" customFormat="false" ht="12.75" hidden="false" customHeight="false" outlineLevel="0" collapsed="false">
      <c r="A12" s="31" t="s">
        <v>498</v>
      </c>
      <c r="B12" s="45" t="n">
        <v>22.4</v>
      </c>
      <c r="C12" s="45" t="n">
        <v>14.4</v>
      </c>
      <c r="D12" s="45" t="n">
        <v>52</v>
      </c>
      <c r="E12" s="45" t="n">
        <v>17.5</v>
      </c>
      <c r="F12" s="45" t="n">
        <v>13.5</v>
      </c>
      <c r="G12" s="45" t="n">
        <v>119.7</v>
      </c>
      <c r="H12" s="45" t="n">
        <v>7.8</v>
      </c>
      <c r="I12" s="45" t="n">
        <v>17.9</v>
      </c>
    </row>
    <row r="13" customFormat="false" ht="12.75" hidden="false" customHeight="false" outlineLevel="0" collapsed="false">
      <c r="A13" s="31" t="s">
        <v>192</v>
      </c>
      <c r="B13" s="45" t="n">
        <v>17.3</v>
      </c>
      <c r="C13" s="45" t="n">
        <v>23.1</v>
      </c>
      <c r="D13" s="45" t="n">
        <v>98.2</v>
      </c>
      <c r="E13" s="45" t="n">
        <v>64.1</v>
      </c>
      <c r="F13" s="45" t="n">
        <v>20.4</v>
      </c>
      <c r="G13" s="45" t="n">
        <v>223.1</v>
      </c>
      <c r="H13" s="45" t="n">
        <v>30.9</v>
      </c>
      <c r="I13" s="45" t="n">
        <v>30.7</v>
      </c>
    </row>
    <row r="14" s="51" customFormat="true" ht="22.15" hidden="false" customHeight="true" outlineLevel="0" collapsed="false">
      <c r="A14" s="50" t="s">
        <v>69</v>
      </c>
      <c r="B14" s="45" t="n">
        <v>4.6</v>
      </c>
      <c r="C14" s="45" t="n">
        <v>8</v>
      </c>
      <c r="D14" s="45" t="n">
        <v>38.4</v>
      </c>
      <c r="E14" s="45" t="n">
        <v>16.9</v>
      </c>
      <c r="F14" s="45" t="n">
        <v>6.1</v>
      </c>
      <c r="G14" s="45" t="n">
        <v>74</v>
      </c>
      <c r="H14" s="45" t="n">
        <v>8.1</v>
      </c>
      <c r="I14" s="45" t="n">
        <v>24.6</v>
      </c>
    </row>
    <row r="15" customFormat="false" ht="12.75" hidden="false" customHeight="false" outlineLevel="0" collapsed="false">
      <c r="A15" s="52"/>
    </row>
    <row r="16" customFormat="false" ht="12.75" hidden="false" customHeight="false" outlineLevel="0" collapsed="false">
      <c r="A16" s="31"/>
      <c r="B16" s="51"/>
      <c r="C16" s="51"/>
      <c r="D16" s="51"/>
      <c r="E16" s="51"/>
      <c r="F16" s="51"/>
      <c r="G16" s="51"/>
      <c r="H16" s="51"/>
      <c r="I16" s="48"/>
    </row>
    <row r="17" customFormat="false" ht="12.75" hidden="false" customHeight="false" outlineLevel="0" collapsed="false">
      <c r="A17" s="31"/>
      <c r="B17" s="51"/>
      <c r="C17" s="51"/>
      <c r="D17" s="51"/>
      <c r="E17" s="51"/>
      <c r="F17" s="51"/>
      <c r="G17" s="51"/>
      <c r="H17" s="51"/>
      <c r="I17" s="48"/>
    </row>
    <row r="18" customFormat="false" ht="12.75" hidden="false" customHeight="false" outlineLevel="0" collapsed="false">
      <c r="A18" s="31" t="s">
        <v>499</v>
      </c>
      <c r="B18" s="51"/>
      <c r="C18" s="51" t="s">
        <v>500</v>
      </c>
      <c r="E18" s="51"/>
      <c r="F18" s="51"/>
      <c r="G18" s="51"/>
      <c r="H18" s="51"/>
      <c r="I18" s="48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185" t="s">
        <v>482</v>
      </c>
      <c r="B20" s="79" t="s">
        <v>166</v>
      </c>
      <c r="C20" s="79"/>
      <c r="D20" s="79"/>
      <c r="E20" s="79"/>
      <c r="F20" s="79"/>
      <c r="G20" s="79"/>
      <c r="H20" s="79"/>
      <c r="I20" s="79"/>
    </row>
    <row r="21" customFormat="false" ht="12.75" hidden="false" customHeight="false" outlineLevel="0" collapsed="false">
      <c r="A21" s="35" t="s">
        <v>65</v>
      </c>
      <c r="B21" s="79" t="s">
        <v>66</v>
      </c>
      <c r="C21" s="79"/>
      <c r="D21" s="79"/>
      <c r="E21" s="79"/>
      <c r="F21" s="79"/>
      <c r="G21" s="79"/>
      <c r="H21" s="79"/>
      <c r="I21" s="37" t="s">
        <v>485</v>
      </c>
    </row>
    <row r="22" customFormat="false" ht="12.75" hidden="false" customHeight="false" outlineLevel="0" collapsed="false">
      <c r="A22" s="35"/>
      <c r="B22" s="79" t="s">
        <v>486</v>
      </c>
      <c r="C22" s="79"/>
      <c r="D22" s="79"/>
      <c r="E22" s="79"/>
      <c r="F22" s="79"/>
      <c r="G22" s="79"/>
      <c r="H22" s="79"/>
      <c r="I22" s="37" t="s">
        <v>487</v>
      </c>
    </row>
    <row r="23" customFormat="false" ht="12.75" hidden="false" customHeight="false" outlineLevel="0" collapsed="false">
      <c r="A23" s="35" t="s">
        <v>488</v>
      </c>
      <c r="B23" s="40" t="s">
        <v>489</v>
      </c>
      <c r="C23" s="40" t="s">
        <v>490</v>
      </c>
      <c r="D23" s="40" t="s">
        <v>491</v>
      </c>
      <c r="E23" s="40" t="s">
        <v>492</v>
      </c>
      <c r="F23" s="39" t="s">
        <v>119</v>
      </c>
      <c r="G23" s="39" t="s">
        <v>69</v>
      </c>
      <c r="H23" s="39" t="s">
        <v>493</v>
      </c>
      <c r="I23" s="183" t="s">
        <v>494</v>
      </c>
    </row>
    <row r="24" customFormat="false" ht="12.75" hidden="false" customHeight="false" outlineLevel="0" collapsed="false">
      <c r="A24" s="35"/>
      <c r="B24" s="40"/>
      <c r="C24" s="40"/>
      <c r="D24" s="40"/>
      <c r="E24" s="40"/>
      <c r="F24" s="40" t="s">
        <v>122</v>
      </c>
      <c r="G24" s="40"/>
      <c r="H24" s="40" t="s">
        <v>495</v>
      </c>
      <c r="I24" s="37" t="s">
        <v>496</v>
      </c>
    </row>
    <row r="25" customFormat="false" ht="12.75" hidden="false" customHeight="false" outlineLevel="0" collapsed="false">
      <c r="A25" s="35"/>
      <c r="B25" s="40"/>
      <c r="C25" s="40"/>
      <c r="D25" s="40"/>
      <c r="E25" s="40"/>
      <c r="F25" s="39"/>
      <c r="G25" s="39"/>
      <c r="H25" s="39"/>
      <c r="I25" s="183"/>
    </row>
    <row r="26" s="184" customFormat="true" ht="12.75" hidden="false" customHeight="false" outlineLevel="0" collapsed="false">
      <c r="A26" s="43"/>
      <c r="B26" s="110" t="s">
        <v>86</v>
      </c>
      <c r="C26" s="110" t="s">
        <v>87</v>
      </c>
      <c r="D26" s="110" t="s">
        <v>88</v>
      </c>
      <c r="E26" s="110" t="s">
        <v>89</v>
      </c>
      <c r="F26" s="110" t="s">
        <v>90</v>
      </c>
      <c r="G26" s="110" t="s">
        <v>91</v>
      </c>
      <c r="H26" s="110" t="s">
        <v>92</v>
      </c>
      <c r="I26" s="110" t="s">
        <v>93</v>
      </c>
    </row>
    <row r="27" s="184" customFormat="true" ht="12.75" hidden="false" customHeight="false" outlineLevel="0" collapsed="false">
      <c r="A27" s="45"/>
      <c r="B27" s="40"/>
      <c r="C27" s="40"/>
      <c r="D27" s="40"/>
      <c r="E27" s="40"/>
      <c r="F27" s="40"/>
      <c r="G27" s="40"/>
      <c r="H27" s="40"/>
      <c r="I27" s="40"/>
    </row>
    <row r="28" customFormat="false" ht="12.75" hidden="false" customHeight="false" outlineLevel="0" collapsed="false">
      <c r="A28" s="46" t="s">
        <v>104</v>
      </c>
      <c r="B28" s="40"/>
      <c r="C28" s="40"/>
      <c r="D28" s="40"/>
      <c r="E28" s="40"/>
      <c r="F28" s="39"/>
      <c r="G28" s="39"/>
      <c r="H28" s="39"/>
      <c r="I28" s="183"/>
    </row>
    <row r="29" customFormat="false" ht="12.75" hidden="false" customHeight="false" outlineLevel="0" collapsed="false">
      <c r="A29" s="31" t="s">
        <v>497</v>
      </c>
      <c r="B29" s="45" t="n">
        <v>7.9</v>
      </c>
      <c r="C29" s="45" t="n">
        <v>10.5</v>
      </c>
      <c r="D29" s="45" t="n">
        <v>30.1</v>
      </c>
      <c r="E29" s="45" t="n">
        <v>30.5</v>
      </c>
      <c r="F29" s="45" t="n">
        <v>7.3</v>
      </c>
      <c r="G29" s="45" t="n">
        <v>86.3</v>
      </c>
      <c r="H29" s="45" t="n">
        <v>13.3</v>
      </c>
      <c r="I29" s="45" t="n">
        <v>33.6</v>
      </c>
    </row>
    <row r="30" customFormat="false" ht="12.75" hidden="false" customHeight="false" outlineLevel="0" collapsed="false">
      <c r="A30" s="31" t="s">
        <v>498</v>
      </c>
      <c r="B30" s="45" t="n">
        <v>0</v>
      </c>
      <c r="C30" s="45" t="n">
        <v>0</v>
      </c>
      <c r="D30" s="45" t="n">
        <v>0.2</v>
      </c>
      <c r="E30" s="45" t="n">
        <v>0.7</v>
      </c>
      <c r="F30" s="45" t="n">
        <v>0.6</v>
      </c>
      <c r="G30" s="45" t="n">
        <v>1.6</v>
      </c>
      <c r="H30" s="45" t="n">
        <v>0.4</v>
      </c>
      <c r="I30" s="45" t="n">
        <v>54.5</v>
      </c>
    </row>
    <row r="31" customFormat="false" ht="12.75" hidden="false" customHeight="false" outlineLevel="0" collapsed="false">
      <c r="A31" s="31" t="s">
        <v>192</v>
      </c>
      <c r="B31" s="45" t="n">
        <v>61.7</v>
      </c>
      <c r="C31" s="45" t="n">
        <v>54.7</v>
      </c>
      <c r="D31" s="45" t="n">
        <v>203.1</v>
      </c>
      <c r="E31" s="45" t="n">
        <v>109.3</v>
      </c>
      <c r="F31" s="45" t="n">
        <v>51.7</v>
      </c>
      <c r="G31" s="45" t="n">
        <v>480.5</v>
      </c>
      <c r="H31" s="45" t="n">
        <v>55</v>
      </c>
      <c r="I31" s="45" t="n">
        <v>25.1</v>
      </c>
    </row>
    <row r="32" s="51" customFormat="true" ht="22.15" hidden="false" customHeight="true" outlineLevel="0" collapsed="false">
      <c r="A32" s="50" t="s">
        <v>69</v>
      </c>
      <c r="B32" s="45" t="n">
        <v>10.9</v>
      </c>
      <c r="C32" s="45" t="n">
        <v>6.5</v>
      </c>
      <c r="D32" s="45" t="n">
        <v>26.3</v>
      </c>
      <c r="E32" s="45" t="n">
        <v>10.6</v>
      </c>
      <c r="F32" s="45" t="n">
        <v>7.4</v>
      </c>
      <c r="G32" s="45" t="n">
        <v>61.8</v>
      </c>
      <c r="H32" s="45" t="n">
        <v>6.5</v>
      </c>
      <c r="I32" s="45" t="n">
        <v>18.7</v>
      </c>
    </row>
    <row r="33" customFormat="false" ht="12.75" hidden="false" customHeight="false" outlineLevel="0" collapsed="false">
      <c r="A33" s="31"/>
      <c r="B33" s="184"/>
      <c r="C33" s="184"/>
      <c r="D33" s="184"/>
      <c r="E33" s="184"/>
      <c r="F33" s="184"/>
      <c r="G33" s="184"/>
      <c r="H33" s="184"/>
      <c r="I33" s="186"/>
    </row>
    <row r="34" customFormat="false" ht="12.75" hidden="false" customHeight="false" outlineLevel="0" collapsed="false">
      <c r="A34" s="31"/>
      <c r="B34" s="184"/>
      <c r="C34" s="184"/>
      <c r="D34" s="184"/>
      <c r="E34" s="184"/>
      <c r="F34" s="184"/>
      <c r="G34" s="184"/>
      <c r="H34" s="184"/>
      <c r="I34" s="186"/>
    </row>
    <row r="35" customFormat="false" ht="12.75" hidden="false" customHeight="false" outlineLevel="0" collapsed="false">
      <c r="A35" s="46" t="s">
        <v>105</v>
      </c>
      <c r="B35" s="184"/>
      <c r="C35" s="184"/>
      <c r="D35" s="184"/>
      <c r="E35" s="184"/>
      <c r="F35" s="184"/>
      <c r="G35" s="184"/>
      <c r="H35" s="184"/>
      <c r="I35" s="186"/>
    </row>
    <row r="36" customFormat="false" ht="12.75" hidden="false" customHeight="false" outlineLevel="0" collapsed="false">
      <c r="A36" s="31" t="s">
        <v>497</v>
      </c>
      <c r="B36" s="45" t="n">
        <v>11.2</v>
      </c>
      <c r="C36" s="45" t="n">
        <v>5.5</v>
      </c>
      <c r="D36" s="45" t="n">
        <v>23.3</v>
      </c>
      <c r="E36" s="45" t="n">
        <v>12.5</v>
      </c>
      <c r="F36" s="45" t="n">
        <v>6.5</v>
      </c>
      <c r="G36" s="45" t="n">
        <v>59.1</v>
      </c>
      <c r="H36" s="45" t="n">
        <v>4.9</v>
      </c>
      <c r="I36" s="45" t="n">
        <v>22.3</v>
      </c>
    </row>
    <row r="37" customFormat="false" ht="12.75" hidden="false" customHeight="false" outlineLevel="0" collapsed="false">
      <c r="A37" s="31" t="s">
        <v>498</v>
      </c>
      <c r="B37" s="45" t="n">
        <v>10.7</v>
      </c>
      <c r="C37" s="45" t="n">
        <v>12.9</v>
      </c>
      <c r="D37" s="45" t="n">
        <v>59</v>
      </c>
      <c r="E37" s="45" t="n">
        <v>36.7</v>
      </c>
      <c r="F37" s="45" t="n">
        <v>10.3</v>
      </c>
      <c r="G37" s="45" t="n">
        <v>129.6</v>
      </c>
      <c r="H37" s="45" t="n">
        <v>17.5</v>
      </c>
      <c r="I37" s="45" t="n">
        <v>27.6</v>
      </c>
    </row>
    <row r="38" customFormat="false" ht="12.75" hidden="false" customHeight="false" outlineLevel="0" collapsed="false">
      <c r="A38" s="31" t="s">
        <v>192</v>
      </c>
      <c r="B38" s="45" t="n">
        <v>3.8</v>
      </c>
      <c r="C38" s="45" t="n">
        <v>5.6</v>
      </c>
      <c r="D38" s="45" t="n">
        <v>21.1</v>
      </c>
      <c r="E38" s="45" t="n">
        <v>9.6</v>
      </c>
      <c r="F38" s="45" t="n">
        <v>3.2</v>
      </c>
      <c r="G38" s="45" t="n">
        <v>43.4</v>
      </c>
      <c r="H38" s="45" t="n">
        <v>4.4</v>
      </c>
      <c r="I38" s="45" t="n">
        <v>24.2</v>
      </c>
    </row>
    <row r="39" s="51" customFormat="true" ht="22.15" hidden="false" customHeight="true" outlineLevel="0" collapsed="false">
      <c r="A39" s="50" t="s">
        <v>69</v>
      </c>
      <c r="B39" s="45" t="n">
        <v>4.9</v>
      </c>
      <c r="C39" s="45" t="n">
        <v>4</v>
      </c>
      <c r="D39" s="45" t="n">
        <v>20.2</v>
      </c>
      <c r="E39" s="45" t="n">
        <v>18.1</v>
      </c>
      <c r="F39" s="45" t="n">
        <v>2.5</v>
      </c>
      <c r="G39" s="45" t="n">
        <v>49.6</v>
      </c>
      <c r="H39" s="45" t="n">
        <v>8.1</v>
      </c>
      <c r="I39" s="45" t="n">
        <v>30.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1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1</v>
      </c>
      <c r="B1" s="140" t="s">
        <v>502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53" t="s">
        <v>65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3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65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4</v>
      </c>
      <c r="B15" s="51" t="n">
        <v>2.8</v>
      </c>
      <c r="C15" s="51" t="n">
        <v>63.6</v>
      </c>
      <c r="D15" s="51" t="n">
        <v>32.4</v>
      </c>
      <c r="E15" s="51" t="n">
        <v>63.3</v>
      </c>
      <c r="F15" s="51" t="n">
        <v>146.3</v>
      </c>
      <c r="G15" s="51" t="n">
        <v>52.9</v>
      </c>
      <c r="H15" s="51" t="n">
        <v>38.7</v>
      </c>
      <c r="I15" s="51" t="n">
        <v>131.8</v>
      </c>
      <c r="J15" s="51" t="n">
        <v>330.9</v>
      </c>
      <c r="K15" s="51" t="n">
        <v>93.5</v>
      </c>
      <c r="L15" s="51" t="n">
        <v>115.9</v>
      </c>
      <c r="M15" s="51" t="n">
        <v>146.7</v>
      </c>
      <c r="N15" s="51" t="n">
        <v>86.8</v>
      </c>
      <c r="O15" s="51" t="n">
        <v>2.3</v>
      </c>
      <c r="P15" s="51" t="n">
        <v>1275.5</v>
      </c>
    </row>
    <row r="16" s="74" customFormat="true" ht="12.75" hidden="false" customHeight="false" outlineLevel="0" collapsed="false">
      <c r="A16" s="78" t="s">
        <v>505</v>
      </c>
      <c r="B16" s="51" t="n">
        <v>3.2</v>
      </c>
      <c r="C16" s="51" t="n">
        <v>15.4</v>
      </c>
      <c r="D16" s="51" t="n">
        <v>6.8</v>
      </c>
      <c r="E16" s="51" t="n">
        <v>12.4</v>
      </c>
      <c r="F16" s="51" t="n">
        <v>18.9</v>
      </c>
      <c r="G16" s="51" t="n">
        <v>8.4</v>
      </c>
      <c r="H16" s="51" t="n">
        <v>5</v>
      </c>
      <c r="I16" s="51" t="n">
        <v>10.4</v>
      </c>
      <c r="J16" s="51" t="n">
        <v>32.1</v>
      </c>
      <c r="K16" s="51" t="n">
        <v>16.4</v>
      </c>
      <c r="L16" s="51" t="n">
        <v>23.4</v>
      </c>
      <c r="M16" s="51" t="n">
        <v>29</v>
      </c>
      <c r="N16" s="51" t="n">
        <v>12.2</v>
      </c>
      <c r="O16" s="51" t="n">
        <v>0.4</v>
      </c>
      <c r="P16" s="51" t="n">
        <v>187.2</v>
      </c>
    </row>
    <row r="17" s="74" customFormat="true" ht="12.75" hidden="false" customHeight="false" outlineLevel="0" collapsed="false">
      <c r="A17" s="78" t="s">
        <v>506</v>
      </c>
      <c r="B17" s="51" t="n">
        <v>3.4</v>
      </c>
      <c r="C17" s="51" t="n">
        <v>18.7</v>
      </c>
      <c r="D17" s="51" t="n">
        <v>9.5</v>
      </c>
      <c r="E17" s="51" t="n">
        <v>11.3</v>
      </c>
      <c r="F17" s="51" t="n">
        <v>14.5</v>
      </c>
      <c r="G17" s="51" t="n">
        <v>5.3</v>
      </c>
      <c r="H17" s="51" t="n">
        <v>3.2</v>
      </c>
      <c r="I17" s="51" t="n">
        <v>2.4</v>
      </c>
      <c r="J17" s="51" t="n">
        <v>18.1</v>
      </c>
      <c r="K17" s="51" t="n">
        <v>11.3</v>
      </c>
      <c r="L17" s="51" t="n">
        <v>17.6</v>
      </c>
      <c r="M17" s="51" t="n">
        <v>19.3</v>
      </c>
      <c r="N17" s="51" t="n">
        <v>6.3</v>
      </c>
      <c r="O17" s="51" t="n">
        <v>0</v>
      </c>
      <c r="P17" s="51" t="n">
        <v>131.6</v>
      </c>
    </row>
    <row r="18" s="74" customFormat="true" ht="12.75" hidden="false" customHeight="false" outlineLevel="0" collapsed="false">
      <c r="A18" s="78" t="s">
        <v>507</v>
      </c>
      <c r="B18" s="51" t="n">
        <v>4.6</v>
      </c>
      <c r="C18" s="51" t="n">
        <v>33.5</v>
      </c>
      <c r="D18" s="51" t="n">
        <v>20.6</v>
      </c>
      <c r="E18" s="51" t="n">
        <v>15.7</v>
      </c>
      <c r="F18" s="51" t="n">
        <v>21.2</v>
      </c>
      <c r="G18" s="51" t="n">
        <v>7.6</v>
      </c>
      <c r="H18" s="51" t="n">
        <v>3</v>
      </c>
      <c r="I18" s="51" t="n">
        <v>10.4</v>
      </c>
      <c r="J18" s="51" t="n">
        <v>31.8</v>
      </c>
      <c r="K18" s="51" t="n">
        <v>16.3</v>
      </c>
      <c r="L18" s="51" t="n">
        <v>34.8</v>
      </c>
      <c r="M18" s="51" t="n">
        <v>36.8</v>
      </c>
      <c r="N18" s="51" t="n">
        <v>12.6</v>
      </c>
      <c r="O18" s="51" t="n">
        <v>0.4</v>
      </c>
      <c r="P18" s="51" t="n">
        <v>228.6</v>
      </c>
    </row>
    <row r="19" s="74" customFormat="true" ht="12.75" hidden="false" customHeight="false" outlineLevel="0" collapsed="false">
      <c r="A19" s="78" t="s">
        <v>508</v>
      </c>
      <c r="B19" s="51" t="n">
        <v>5.9</v>
      </c>
      <c r="C19" s="51" t="n">
        <v>34.9</v>
      </c>
      <c r="D19" s="51" t="n">
        <v>17.8</v>
      </c>
      <c r="E19" s="51" t="n">
        <v>12.8</v>
      </c>
      <c r="F19" s="51" t="n">
        <v>17.7</v>
      </c>
      <c r="G19" s="51" t="n">
        <v>12.5</v>
      </c>
      <c r="H19" s="51" t="n">
        <v>2.6</v>
      </c>
      <c r="I19" s="51" t="n">
        <v>4.4</v>
      </c>
      <c r="J19" s="51" t="n">
        <v>18.8</v>
      </c>
      <c r="K19" s="51" t="n">
        <v>13.5</v>
      </c>
      <c r="L19" s="51" t="n">
        <v>19.3</v>
      </c>
      <c r="M19" s="51" t="n">
        <v>32.4</v>
      </c>
      <c r="N19" s="51" t="n">
        <v>6.1</v>
      </c>
      <c r="O19" s="51" t="n">
        <v>0.3</v>
      </c>
      <c r="P19" s="51" t="n">
        <v>181.4</v>
      </c>
    </row>
    <row r="20" s="74" customFormat="true" ht="12.75" hidden="false" customHeight="false" outlineLevel="0" collapsed="false">
      <c r="A20" s="78" t="s">
        <v>509</v>
      </c>
      <c r="B20" s="51" t="n">
        <v>4.7</v>
      </c>
      <c r="C20" s="51" t="n">
        <v>17.5</v>
      </c>
      <c r="D20" s="51" t="n">
        <v>9.9</v>
      </c>
      <c r="E20" s="51" t="n">
        <v>5.7</v>
      </c>
      <c r="F20" s="51" t="n">
        <v>12.3</v>
      </c>
      <c r="G20" s="51" t="n">
        <v>4.1</v>
      </c>
      <c r="H20" s="51" t="n">
        <v>2</v>
      </c>
      <c r="I20" s="51" t="n">
        <v>3.1</v>
      </c>
      <c r="J20" s="51" t="n">
        <v>8.1</v>
      </c>
      <c r="K20" s="51" t="n">
        <v>7</v>
      </c>
      <c r="L20" s="51" t="n">
        <v>12.8</v>
      </c>
      <c r="M20" s="51" t="n">
        <v>14.7</v>
      </c>
      <c r="N20" s="51" t="n">
        <v>4.4</v>
      </c>
      <c r="O20" s="51" t="n">
        <v>0.2</v>
      </c>
      <c r="P20" s="51" t="n">
        <v>96.6</v>
      </c>
    </row>
    <row r="21" s="74" customFormat="true" ht="12.75" hidden="false" customHeight="false" outlineLevel="0" collapsed="false">
      <c r="A21" s="78" t="s">
        <v>510</v>
      </c>
      <c r="B21" s="51" t="n">
        <v>2.8</v>
      </c>
      <c r="C21" s="51" t="n">
        <v>18.3</v>
      </c>
      <c r="D21" s="51" t="n">
        <v>7.4</v>
      </c>
      <c r="E21" s="51" t="n">
        <v>9.4</v>
      </c>
      <c r="F21" s="51" t="n">
        <v>10.4</v>
      </c>
      <c r="G21" s="51" t="n">
        <v>4.6</v>
      </c>
      <c r="H21" s="51" t="n">
        <v>4.7</v>
      </c>
      <c r="I21" s="51" t="n">
        <v>2.9</v>
      </c>
      <c r="J21" s="51" t="n">
        <v>12.7</v>
      </c>
      <c r="K21" s="51" t="n">
        <v>9.5</v>
      </c>
      <c r="L21" s="51" t="n">
        <v>13.1</v>
      </c>
      <c r="M21" s="51" t="n">
        <v>19.6</v>
      </c>
      <c r="N21" s="51" t="n">
        <v>4.5</v>
      </c>
      <c r="O21" s="51" t="n">
        <v>0.2</v>
      </c>
      <c r="P21" s="51" t="n">
        <v>112.8</v>
      </c>
    </row>
    <row r="22" s="74" customFormat="true" ht="12.75" hidden="false" customHeight="false" outlineLevel="0" collapsed="false">
      <c r="A22" s="78" t="s">
        <v>511</v>
      </c>
      <c r="B22" s="51" t="n">
        <v>3</v>
      </c>
      <c r="C22" s="51" t="n">
        <v>1.1</v>
      </c>
      <c r="D22" s="51" t="n">
        <v>0.1</v>
      </c>
      <c r="E22" s="51" t="n">
        <v>1.8</v>
      </c>
      <c r="F22" s="51" t="n">
        <v>3.3</v>
      </c>
      <c r="G22" s="51" t="n">
        <v>1.9</v>
      </c>
      <c r="H22" s="51" t="n">
        <v>1.9</v>
      </c>
      <c r="I22" s="51" t="n">
        <v>0.5</v>
      </c>
      <c r="J22" s="51" t="n">
        <v>2.5</v>
      </c>
      <c r="K22" s="51" t="n">
        <v>4.3</v>
      </c>
      <c r="L22" s="51" t="n">
        <v>2.3</v>
      </c>
      <c r="M22" s="51" t="n">
        <v>4.6</v>
      </c>
      <c r="N22" s="51" t="n">
        <v>1.3</v>
      </c>
      <c r="O22" s="51" t="n">
        <v>0.2</v>
      </c>
      <c r="P22" s="51" t="n">
        <v>28.6</v>
      </c>
    </row>
    <row r="23" s="74" customFormat="true" ht="12.75" hidden="false" customHeight="false" outlineLevel="0" collapsed="false">
      <c r="A23" s="78" t="s">
        <v>512</v>
      </c>
      <c r="B23" s="51" t="n">
        <v>2.5</v>
      </c>
      <c r="C23" s="51" t="n">
        <v>11.9</v>
      </c>
      <c r="D23" s="51" t="n">
        <v>5.9</v>
      </c>
      <c r="E23" s="51" t="n">
        <v>4.7</v>
      </c>
      <c r="F23" s="51" t="n">
        <v>4.8</v>
      </c>
      <c r="G23" s="51" t="n">
        <v>2.6</v>
      </c>
      <c r="H23" s="51" t="n">
        <v>2.5</v>
      </c>
      <c r="I23" s="51" t="n">
        <v>4</v>
      </c>
      <c r="J23" s="51" t="n">
        <v>5.8</v>
      </c>
      <c r="K23" s="51" t="n">
        <v>7.2</v>
      </c>
      <c r="L23" s="51" t="n">
        <v>8.7</v>
      </c>
      <c r="M23" s="51" t="n">
        <v>13.2</v>
      </c>
      <c r="N23" s="51" t="n">
        <v>2.7</v>
      </c>
      <c r="O23" s="51" t="n">
        <v>0</v>
      </c>
      <c r="P23" s="51" t="n">
        <v>70.6</v>
      </c>
    </row>
    <row r="24" s="74" customFormat="true" ht="12.75" hidden="false" customHeight="false" outlineLevel="0" collapsed="false">
      <c r="A24" s="78" t="s">
        <v>513</v>
      </c>
      <c r="B24" s="51" t="n">
        <v>13.1</v>
      </c>
      <c r="C24" s="51" t="n">
        <v>64.5</v>
      </c>
      <c r="D24" s="51" t="n">
        <v>20.5</v>
      </c>
      <c r="E24" s="51" t="n">
        <v>44.9</v>
      </c>
      <c r="F24" s="51" t="n">
        <v>87.7</v>
      </c>
      <c r="G24" s="51" t="n">
        <v>28.2</v>
      </c>
      <c r="H24" s="51" t="n">
        <v>22.5</v>
      </c>
      <c r="I24" s="51" t="n">
        <v>33.6</v>
      </c>
      <c r="J24" s="51" t="n">
        <v>99.8</v>
      </c>
      <c r="K24" s="51" t="n">
        <v>45.7</v>
      </c>
      <c r="L24" s="51" t="n">
        <v>82.9</v>
      </c>
      <c r="M24" s="51" t="n">
        <v>95.8</v>
      </c>
      <c r="N24" s="51" t="n">
        <v>31.5</v>
      </c>
      <c r="O24" s="51" t="n">
        <v>1.2</v>
      </c>
      <c r="P24" s="51" t="n">
        <v>651.6</v>
      </c>
    </row>
    <row r="25" s="74" customFormat="true" ht="12.75" hidden="false" customHeight="false" outlineLevel="0" collapsed="false">
      <c r="A25" s="78" t="s">
        <v>514</v>
      </c>
      <c r="B25" s="51" t="n">
        <v>5.6</v>
      </c>
      <c r="C25" s="51" t="n">
        <v>24.6</v>
      </c>
      <c r="D25" s="51" t="n">
        <v>10.3</v>
      </c>
      <c r="E25" s="51" t="n">
        <v>12.5</v>
      </c>
      <c r="F25" s="51" t="n">
        <v>21.7</v>
      </c>
      <c r="G25" s="51" t="n">
        <v>6.2</v>
      </c>
      <c r="H25" s="51" t="n">
        <v>7</v>
      </c>
      <c r="I25" s="51" t="n">
        <v>4.1</v>
      </c>
      <c r="J25" s="51" t="n">
        <v>28.9</v>
      </c>
      <c r="K25" s="51" t="n">
        <v>9.5</v>
      </c>
      <c r="L25" s="51" t="n">
        <v>17.3</v>
      </c>
      <c r="M25" s="51" t="n">
        <v>22.8</v>
      </c>
      <c r="N25" s="51" t="n">
        <v>6.5</v>
      </c>
      <c r="O25" s="51" t="n">
        <v>0.2</v>
      </c>
      <c r="P25" s="51" t="n">
        <v>167</v>
      </c>
    </row>
    <row r="26" s="74" customFormat="true" ht="12.75" hidden="false" customHeight="false" outlineLevel="0" collapsed="false">
      <c r="A26" s="78" t="s">
        <v>515</v>
      </c>
      <c r="B26" s="51" t="n">
        <v>12</v>
      </c>
      <c r="C26" s="51" t="n">
        <v>121.9</v>
      </c>
      <c r="D26" s="51" t="n">
        <v>73</v>
      </c>
      <c r="E26" s="51" t="n">
        <v>68.7</v>
      </c>
      <c r="F26" s="51" t="n">
        <v>99.7</v>
      </c>
      <c r="G26" s="51" t="n">
        <v>42.7</v>
      </c>
      <c r="H26" s="51" t="n">
        <v>23.9</v>
      </c>
      <c r="I26" s="51" t="n">
        <v>34.2</v>
      </c>
      <c r="J26" s="51" t="n">
        <v>148.6</v>
      </c>
      <c r="K26" s="51" t="n">
        <v>54.7</v>
      </c>
      <c r="L26" s="51" t="n">
        <v>89.1</v>
      </c>
      <c r="M26" s="51" t="n">
        <v>133.8</v>
      </c>
      <c r="N26" s="51" t="n">
        <v>40.3</v>
      </c>
      <c r="O26" s="51" t="n">
        <v>0.9</v>
      </c>
      <c r="P26" s="51" t="n">
        <v>870.5</v>
      </c>
    </row>
    <row r="27" s="74" customFormat="true" ht="12.75" hidden="false" customHeight="false" outlineLevel="0" collapsed="false">
      <c r="A27" s="78" t="s">
        <v>516</v>
      </c>
      <c r="B27" s="51" t="n">
        <v>5</v>
      </c>
      <c r="C27" s="51" t="n">
        <v>13.9</v>
      </c>
      <c r="D27" s="51" t="n">
        <v>6</v>
      </c>
      <c r="E27" s="51" t="n">
        <v>12.6</v>
      </c>
      <c r="F27" s="51" t="n">
        <v>18.3</v>
      </c>
      <c r="G27" s="51" t="n">
        <v>4.2</v>
      </c>
      <c r="H27" s="51" t="n">
        <v>4</v>
      </c>
      <c r="I27" s="51" t="n">
        <v>2.9</v>
      </c>
      <c r="J27" s="51" t="n">
        <v>17</v>
      </c>
      <c r="K27" s="51" t="n">
        <v>11.3</v>
      </c>
      <c r="L27" s="51" t="n">
        <v>12.2</v>
      </c>
      <c r="M27" s="51" t="n">
        <v>22.9</v>
      </c>
      <c r="N27" s="51" t="n">
        <v>7.3</v>
      </c>
      <c r="O27" s="51" t="n">
        <v>0</v>
      </c>
      <c r="P27" s="51" t="n">
        <v>131.6</v>
      </c>
    </row>
    <row r="28" s="74" customFormat="true" ht="12.75" hidden="false" customHeight="false" outlineLevel="0" collapsed="false">
      <c r="A28" s="78" t="s">
        <v>517</v>
      </c>
      <c r="B28" s="51" t="n">
        <v>3</v>
      </c>
      <c r="C28" s="51" t="n">
        <v>23</v>
      </c>
      <c r="D28" s="51" t="n">
        <v>10.5</v>
      </c>
      <c r="E28" s="51" t="n">
        <v>11.7</v>
      </c>
      <c r="F28" s="51" t="n">
        <v>13.3</v>
      </c>
      <c r="G28" s="51" t="n">
        <v>7.5</v>
      </c>
      <c r="H28" s="51" t="n">
        <v>4.3</v>
      </c>
      <c r="I28" s="51" t="n">
        <v>2.9</v>
      </c>
      <c r="J28" s="51" t="n">
        <v>14.1</v>
      </c>
      <c r="K28" s="51" t="n">
        <v>11.7</v>
      </c>
      <c r="L28" s="51" t="n">
        <v>17.4</v>
      </c>
      <c r="M28" s="51" t="n">
        <v>26.7</v>
      </c>
      <c r="N28" s="51" t="n">
        <v>4.7</v>
      </c>
      <c r="O28" s="51" t="n">
        <v>0</v>
      </c>
      <c r="P28" s="51" t="n">
        <v>140.3</v>
      </c>
    </row>
    <row r="29" s="74" customFormat="true" ht="12.75" hidden="false" customHeight="false" outlineLevel="0" collapsed="false">
      <c r="A29" s="78" t="s">
        <v>518</v>
      </c>
      <c r="B29" s="51" t="n">
        <v>2.2</v>
      </c>
      <c r="C29" s="51" t="n">
        <v>18.3</v>
      </c>
      <c r="D29" s="51" t="n">
        <v>12.1</v>
      </c>
      <c r="E29" s="51" t="n">
        <v>8.8</v>
      </c>
      <c r="F29" s="51" t="n">
        <v>14.3</v>
      </c>
      <c r="G29" s="51" t="n">
        <v>5.7</v>
      </c>
      <c r="H29" s="51" t="n">
        <v>3</v>
      </c>
      <c r="I29" s="51" t="n">
        <v>4.2</v>
      </c>
      <c r="J29" s="51" t="n">
        <v>19.8</v>
      </c>
      <c r="K29" s="51" t="n">
        <v>9.5</v>
      </c>
      <c r="L29" s="51" t="n">
        <v>12.2</v>
      </c>
      <c r="M29" s="51" t="n">
        <v>21.4</v>
      </c>
      <c r="N29" s="51" t="n">
        <v>5.7</v>
      </c>
      <c r="O29" s="51" t="n">
        <v>0</v>
      </c>
      <c r="P29" s="51" t="n">
        <v>125.2</v>
      </c>
    </row>
    <row r="30" s="74" customFormat="true" ht="12.75" hidden="false" customHeight="false" outlineLevel="0" collapsed="false">
      <c r="A30" s="78" t="s">
        <v>519</v>
      </c>
      <c r="B30" s="51" t="n">
        <v>3.8</v>
      </c>
      <c r="C30" s="51" t="n">
        <v>18.3</v>
      </c>
      <c r="D30" s="51" t="n">
        <v>6.8</v>
      </c>
      <c r="E30" s="51" t="n">
        <v>10.3</v>
      </c>
      <c r="F30" s="51" t="n">
        <v>20.8</v>
      </c>
      <c r="G30" s="51" t="n">
        <v>3.4</v>
      </c>
      <c r="H30" s="51" t="n">
        <v>4</v>
      </c>
      <c r="I30" s="51" t="n">
        <v>1.6</v>
      </c>
      <c r="J30" s="51" t="n">
        <v>13.2</v>
      </c>
      <c r="K30" s="51" t="n">
        <v>10.5</v>
      </c>
      <c r="L30" s="51" t="n">
        <v>13.4</v>
      </c>
      <c r="M30" s="51" t="n">
        <v>26.1</v>
      </c>
      <c r="N30" s="51" t="n">
        <v>4.9</v>
      </c>
      <c r="O30" s="51" t="n">
        <v>0</v>
      </c>
      <c r="P30" s="51" t="n">
        <v>130.3</v>
      </c>
    </row>
    <row r="31" s="74" customFormat="true" ht="12.75" hidden="false" customHeight="false" outlineLevel="0" collapsed="false">
      <c r="A31" s="78" t="s">
        <v>520</v>
      </c>
      <c r="B31" s="51" t="n">
        <v>3.1</v>
      </c>
      <c r="C31" s="51" t="n">
        <v>18.6</v>
      </c>
      <c r="D31" s="51" t="n">
        <v>7.7</v>
      </c>
      <c r="E31" s="51" t="n">
        <v>12.7</v>
      </c>
      <c r="F31" s="51" t="n">
        <v>12.8</v>
      </c>
      <c r="G31" s="51" t="n">
        <v>4.8</v>
      </c>
      <c r="H31" s="51" t="n">
        <v>2.6</v>
      </c>
      <c r="I31" s="51" t="n">
        <v>3.9</v>
      </c>
      <c r="J31" s="51" t="n">
        <v>11</v>
      </c>
      <c r="K31" s="51" t="n">
        <v>12.2</v>
      </c>
      <c r="L31" s="51" t="n">
        <v>14.4</v>
      </c>
      <c r="M31" s="51" t="n">
        <v>24.8</v>
      </c>
      <c r="N31" s="51" t="n">
        <v>4.6</v>
      </c>
      <c r="O31" s="51" t="n">
        <v>0.3</v>
      </c>
      <c r="P31" s="51" t="n">
        <v>126</v>
      </c>
    </row>
    <row r="32" s="74" customFormat="true" ht="12.75" hidden="false" customHeight="false" outlineLevel="0" collapsed="false">
      <c r="A32" s="78" t="s">
        <v>521</v>
      </c>
      <c r="B32" s="51" t="n">
        <v>3.3</v>
      </c>
      <c r="C32" s="51" t="n">
        <v>16.6</v>
      </c>
      <c r="D32" s="51" t="n">
        <v>5.4</v>
      </c>
      <c r="E32" s="51" t="n">
        <v>8</v>
      </c>
      <c r="F32" s="51" t="n">
        <v>10.5</v>
      </c>
      <c r="G32" s="51" t="n">
        <v>5.4</v>
      </c>
      <c r="H32" s="51" t="n">
        <v>3.5</v>
      </c>
      <c r="I32" s="51" t="n">
        <v>6.5</v>
      </c>
      <c r="J32" s="51" t="n">
        <v>13.3</v>
      </c>
      <c r="K32" s="51" t="n">
        <v>7.7</v>
      </c>
      <c r="L32" s="51" t="n">
        <v>14.6</v>
      </c>
      <c r="M32" s="51" t="n">
        <v>21.6</v>
      </c>
      <c r="N32" s="51" t="n">
        <v>6.1</v>
      </c>
      <c r="O32" s="51" t="n">
        <v>0</v>
      </c>
      <c r="P32" s="51" t="n">
        <v>117</v>
      </c>
    </row>
    <row r="33" s="74" customFormat="true" ht="12.75" hidden="false" customHeight="false" outlineLevel="0" collapsed="false">
      <c r="A33" s="78" t="s">
        <v>522</v>
      </c>
      <c r="B33" s="51" t="n">
        <v>2.2</v>
      </c>
      <c r="C33" s="51" t="n">
        <v>4.9</v>
      </c>
      <c r="D33" s="51" t="n">
        <v>1.5</v>
      </c>
      <c r="E33" s="51" t="n">
        <v>5.9</v>
      </c>
      <c r="F33" s="51" t="n">
        <v>4.3</v>
      </c>
      <c r="G33" s="51" t="n">
        <v>3.8</v>
      </c>
      <c r="H33" s="51" t="n">
        <v>2.8</v>
      </c>
      <c r="I33" s="51" t="n">
        <v>1.8</v>
      </c>
      <c r="J33" s="51" t="n">
        <v>9.3</v>
      </c>
      <c r="K33" s="51" t="n">
        <v>6.2</v>
      </c>
      <c r="L33" s="51" t="n">
        <v>7.1</v>
      </c>
      <c r="M33" s="51" t="n">
        <v>10</v>
      </c>
      <c r="N33" s="51" t="n">
        <v>4.1</v>
      </c>
      <c r="O33" s="51" t="n">
        <v>0.1</v>
      </c>
      <c r="P33" s="51" t="n">
        <v>62.6</v>
      </c>
    </row>
    <row r="34" s="74" customFormat="true" ht="12.75" hidden="false" customHeight="false" outlineLevel="0" collapsed="false">
      <c r="A34" s="78" t="s">
        <v>523</v>
      </c>
      <c r="B34" s="51" t="n">
        <v>3.4</v>
      </c>
      <c r="C34" s="51" t="n">
        <v>18.7</v>
      </c>
      <c r="D34" s="51" t="n">
        <v>6.6</v>
      </c>
      <c r="E34" s="51" t="n">
        <v>11.6</v>
      </c>
      <c r="F34" s="51" t="n">
        <v>12.8</v>
      </c>
      <c r="G34" s="51" t="n">
        <v>6.8</v>
      </c>
      <c r="H34" s="51" t="n">
        <v>3.6</v>
      </c>
      <c r="I34" s="51" t="n">
        <v>6.2</v>
      </c>
      <c r="J34" s="51" t="n">
        <v>13.7</v>
      </c>
      <c r="K34" s="51" t="n">
        <v>9.7</v>
      </c>
      <c r="L34" s="51" t="n">
        <v>18.3</v>
      </c>
      <c r="M34" s="51" t="n">
        <v>25.6</v>
      </c>
      <c r="N34" s="51" t="n">
        <v>6.9</v>
      </c>
      <c r="O34" s="51" t="n">
        <v>0</v>
      </c>
      <c r="P34" s="51" t="n">
        <v>137.3</v>
      </c>
    </row>
    <row r="35" s="74" customFormat="true" ht="12.75" hidden="false" customHeight="false" outlineLevel="0" collapsed="false">
      <c r="A35" s="78" t="s">
        <v>524</v>
      </c>
      <c r="B35" s="51" t="n">
        <v>2.5</v>
      </c>
      <c r="C35" s="51" t="n">
        <v>16</v>
      </c>
      <c r="D35" s="51" t="n">
        <v>5</v>
      </c>
      <c r="E35" s="51" t="n">
        <v>11.9</v>
      </c>
      <c r="F35" s="51" t="n">
        <v>11.6</v>
      </c>
      <c r="G35" s="51" t="n">
        <v>6.4</v>
      </c>
      <c r="H35" s="51" t="n">
        <v>3</v>
      </c>
      <c r="I35" s="51" t="n">
        <v>1.7</v>
      </c>
      <c r="J35" s="51" t="n">
        <v>16.1</v>
      </c>
      <c r="K35" s="51" t="n">
        <v>12.8</v>
      </c>
      <c r="L35" s="51" t="n">
        <v>13.4</v>
      </c>
      <c r="M35" s="51" t="n">
        <v>22.7</v>
      </c>
      <c r="N35" s="51" t="n">
        <v>5</v>
      </c>
      <c r="O35" s="51" t="n">
        <v>0.4</v>
      </c>
      <c r="P35" s="51" t="n">
        <v>123.4</v>
      </c>
    </row>
    <row r="36" s="51" customFormat="true" ht="22.15" hidden="false" customHeight="true" outlineLevel="0" collapsed="false">
      <c r="A36" s="50" t="s">
        <v>525</v>
      </c>
      <c r="B36" s="51" t="n">
        <v>92.2</v>
      </c>
      <c r="C36" s="51" t="n">
        <v>574.3</v>
      </c>
      <c r="D36" s="51" t="n">
        <v>275.8</v>
      </c>
      <c r="E36" s="51" t="n">
        <v>356.8</v>
      </c>
      <c r="F36" s="51" t="n">
        <v>577.4</v>
      </c>
      <c r="G36" s="51" t="n">
        <v>225</v>
      </c>
      <c r="H36" s="51" t="n">
        <v>148</v>
      </c>
      <c r="I36" s="51" t="n">
        <v>273.5</v>
      </c>
      <c r="J36" s="51" t="n">
        <v>865.5</v>
      </c>
      <c r="K36" s="51" t="n">
        <v>380.3</v>
      </c>
      <c r="L36" s="51" t="n">
        <v>560.3</v>
      </c>
      <c r="M36" s="51" t="n">
        <v>770.7</v>
      </c>
      <c r="N36" s="51" t="n">
        <v>264.6</v>
      </c>
      <c r="O36" s="51" t="n">
        <v>7.1</v>
      </c>
      <c r="P36" s="51" t="n">
        <v>5095.7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1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87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3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4</v>
      </c>
      <c r="B53" s="51" t="n">
        <v>1.3</v>
      </c>
      <c r="C53" s="51" t="n">
        <v>45.2</v>
      </c>
      <c r="D53" s="51" t="n">
        <v>23.6</v>
      </c>
      <c r="E53" s="51" t="n">
        <v>54.5</v>
      </c>
      <c r="F53" s="51" t="n">
        <v>83.6</v>
      </c>
      <c r="G53" s="51" t="n">
        <v>40.6</v>
      </c>
      <c r="H53" s="51" t="n">
        <v>22.6</v>
      </c>
      <c r="I53" s="51" t="n">
        <v>89.6</v>
      </c>
      <c r="J53" s="51" t="n">
        <v>186.2</v>
      </c>
      <c r="K53" s="51" t="n">
        <v>39.2</v>
      </c>
      <c r="L53" s="51" t="n">
        <v>32.2</v>
      </c>
      <c r="M53" s="51" t="n">
        <v>35.6</v>
      </c>
      <c r="N53" s="51" t="n">
        <v>35.6</v>
      </c>
      <c r="O53" s="51" t="n">
        <v>0.8</v>
      </c>
      <c r="P53" s="51" t="n">
        <v>667.4</v>
      </c>
    </row>
    <row r="54" s="74" customFormat="true" ht="12.75" hidden="false" customHeight="false" outlineLevel="0" collapsed="false">
      <c r="A54" s="78" t="s">
        <v>505</v>
      </c>
      <c r="B54" s="51" t="n">
        <v>2.6</v>
      </c>
      <c r="C54" s="51" t="n">
        <v>12.2</v>
      </c>
      <c r="D54" s="51" t="n">
        <v>6</v>
      </c>
      <c r="E54" s="51" t="n">
        <v>11.5</v>
      </c>
      <c r="F54" s="51" t="n">
        <v>10.7</v>
      </c>
      <c r="G54" s="51" t="n">
        <v>6.7</v>
      </c>
      <c r="H54" s="51" t="n">
        <v>2.3</v>
      </c>
      <c r="I54" s="51" t="n">
        <v>5.8</v>
      </c>
      <c r="J54" s="51" t="n">
        <v>16.6</v>
      </c>
      <c r="K54" s="51" t="n">
        <v>8.5</v>
      </c>
      <c r="L54" s="51" t="n">
        <v>7.6</v>
      </c>
      <c r="M54" s="51" t="n">
        <v>7.3</v>
      </c>
      <c r="N54" s="51" t="n">
        <v>4.2</v>
      </c>
      <c r="O54" s="51" t="n">
        <v>0.4</v>
      </c>
      <c r="P54" s="51" t="n">
        <v>96.5</v>
      </c>
    </row>
    <row r="55" s="74" customFormat="true" ht="12.75" hidden="false" customHeight="false" outlineLevel="0" collapsed="false">
      <c r="A55" s="78" t="s">
        <v>506</v>
      </c>
      <c r="B55" s="51" t="n">
        <v>2.6</v>
      </c>
      <c r="C55" s="51" t="n">
        <v>13.7</v>
      </c>
      <c r="D55" s="51" t="n">
        <v>7.4</v>
      </c>
      <c r="E55" s="51" t="n">
        <v>10.2</v>
      </c>
      <c r="F55" s="51" t="n">
        <v>10.1</v>
      </c>
      <c r="G55" s="51" t="n">
        <v>4.4</v>
      </c>
      <c r="H55" s="51" t="n">
        <v>1.5</v>
      </c>
      <c r="I55" s="51" t="n">
        <v>1.2</v>
      </c>
      <c r="J55" s="51" t="n">
        <v>7.9</v>
      </c>
      <c r="K55" s="51" t="n">
        <v>5</v>
      </c>
      <c r="L55" s="51" t="n">
        <v>5.3</v>
      </c>
      <c r="M55" s="51" t="n">
        <v>4.4</v>
      </c>
      <c r="N55" s="51" t="n">
        <v>4.2</v>
      </c>
      <c r="O55" s="51" t="n">
        <v>0</v>
      </c>
      <c r="P55" s="51" t="n">
        <v>70.7</v>
      </c>
    </row>
    <row r="56" s="74" customFormat="true" ht="12.75" hidden="false" customHeight="false" outlineLevel="0" collapsed="false">
      <c r="A56" s="78" t="s">
        <v>507</v>
      </c>
      <c r="B56" s="51" t="n">
        <v>2.8</v>
      </c>
      <c r="C56" s="51" t="n">
        <v>28</v>
      </c>
      <c r="D56" s="51" t="n">
        <v>18.5</v>
      </c>
      <c r="E56" s="51" t="n">
        <v>13.5</v>
      </c>
      <c r="F56" s="51" t="n">
        <v>9.8</v>
      </c>
      <c r="G56" s="51" t="n">
        <v>6.1</v>
      </c>
      <c r="H56" s="51" t="n">
        <v>1.8</v>
      </c>
      <c r="I56" s="51" t="n">
        <v>6.7</v>
      </c>
      <c r="J56" s="51" t="n">
        <v>17.1</v>
      </c>
      <c r="K56" s="51" t="n">
        <v>7.3</v>
      </c>
      <c r="L56" s="51" t="n">
        <v>11.8</v>
      </c>
      <c r="M56" s="51" t="n">
        <v>8.8</v>
      </c>
      <c r="N56" s="51" t="n">
        <v>5.8</v>
      </c>
      <c r="O56" s="51" t="n">
        <v>0</v>
      </c>
      <c r="P56" s="51" t="n">
        <v>119.6</v>
      </c>
    </row>
    <row r="57" s="74" customFormat="true" ht="12.75" hidden="false" customHeight="false" outlineLevel="0" collapsed="false">
      <c r="A57" s="78" t="s">
        <v>508</v>
      </c>
      <c r="B57" s="51" t="n">
        <v>4.4</v>
      </c>
      <c r="C57" s="51" t="n">
        <v>25.4</v>
      </c>
      <c r="D57" s="51" t="n">
        <v>13.3</v>
      </c>
      <c r="E57" s="51" t="n">
        <v>11.6</v>
      </c>
      <c r="F57" s="51" t="n">
        <v>9.7</v>
      </c>
      <c r="G57" s="51" t="n">
        <v>9.7</v>
      </c>
      <c r="H57" s="51" t="n">
        <v>0.9</v>
      </c>
      <c r="I57" s="51" t="n">
        <v>2.8</v>
      </c>
      <c r="J57" s="51" t="n">
        <v>11.4</v>
      </c>
      <c r="K57" s="51" t="n">
        <v>5.1</v>
      </c>
      <c r="L57" s="51" t="n">
        <v>7.1</v>
      </c>
      <c r="M57" s="51" t="n">
        <v>7.3</v>
      </c>
      <c r="N57" s="51" t="n">
        <v>2.6</v>
      </c>
      <c r="O57" s="51" t="n">
        <v>0.3</v>
      </c>
      <c r="P57" s="51" t="n">
        <v>98.2</v>
      </c>
    </row>
    <row r="58" s="74" customFormat="true" ht="12.75" hidden="false" customHeight="false" outlineLevel="0" collapsed="false">
      <c r="A58" s="78" t="s">
        <v>509</v>
      </c>
      <c r="B58" s="51" t="n">
        <v>4.2</v>
      </c>
      <c r="C58" s="51" t="n">
        <v>11.7</v>
      </c>
      <c r="D58" s="51" t="n">
        <v>6.5</v>
      </c>
      <c r="E58" s="51" t="n">
        <v>5.3</v>
      </c>
      <c r="F58" s="51" t="n">
        <v>7</v>
      </c>
      <c r="G58" s="51" t="n">
        <v>3.4</v>
      </c>
      <c r="H58" s="51" t="n">
        <v>1.3</v>
      </c>
      <c r="I58" s="51" t="n">
        <v>1.8</v>
      </c>
      <c r="J58" s="51" t="n">
        <v>4.7</v>
      </c>
      <c r="K58" s="51" t="n">
        <v>2.2</v>
      </c>
      <c r="L58" s="51" t="n">
        <v>3.1</v>
      </c>
      <c r="M58" s="51" t="n">
        <v>3.5</v>
      </c>
      <c r="N58" s="51" t="n">
        <v>2.1</v>
      </c>
      <c r="O58" s="51" t="n">
        <v>0.2</v>
      </c>
      <c r="P58" s="51" t="n">
        <v>50.6</v>
      </c>
    </row>
    <row r="59" s="74" customFormat="true" ht="12.75" hidden="false" customHeight="false" outlineLevel="0" collapsed="false">
      <c r="A59" s="78" t="s">
        <v>510</v>
      </c>
      <c r="B59" s="51" t="n">
        <v>2.1</v>
      </c>
      <c r="C59" s="51" t="n">
        <v>15.7</v>
      </c>
      <c r="D59" s="51" t="n">
        <v>6.6</v>
      </c>
      <c r="E59" s="51" t="n">
        <v>8.3</v>
      </c>
      <c r="F59" s="51" t="n">
        <v>6.5</v>
      </c>
      <c r="G59" s="51" t="n">
        <v>3.6</v>
      </c>
      <c r="H59" s="51" t="n">
        <v>3</v>
      </c>
      <c r="I59" s="51" t="n">
        <v>2.4</v>
      </c>
      <c r="J59" s="51" t="n">
        <v>8.4</v>
      </c>
      <c r="K59" s="51" t="n">
        <v>3.5</v>
      </c>
      <c r="L59" s="51" t="n">
        <v>3.6</v>
      </c>
      <c r="M59" s="51" t="n">
        <v>3.1</v>
      </c>
      <c r="N59" s="51" t="n">
        <v>1.9</v>
      </c>
      <c r="O59" s="51" t="n">
        <v>0.2</v>
      </c>
      <c r="P59" s="51" t="n">
        <v>62.3</v>
      </c>
    </row>
    <row r="60" s="74" customFormat="true" ht="12.75" hidden="false" customHeight="false" outlineLevel="0" collapsed="false">
      <c r="A60" s="78" t="s">
        <v>511</v>
      </c>
      <c r="B60" s="51" t="n">
        <v>2.5</v>
      </c>
      <c r="C60" s="51" t="n">
        <v>0.8</v>
      </c>
      <c r="D60" s="51" t="n">
        <v>0.1</v>
      </c>
      <c r="E60" s="51" t="n">
        <v>1.7</v>
      </c>
      <c r="F60" s="51" t="n">
        <v>2.2</v>
      </c>
      <c r="G60" s="51" t="n">
        <v>1.2</v>
      </c>
      <c r="H60" s="51" t="n">
        <v>1.5</v>
      </c>
      <c r="I60" s="51" t="n">
        <v>0.5</v>
      </c>
      <c r="J60" s="51" t="n">
        <v>1.4</v>
      </c>
      <c r="K60" s="51" t="n">
        <v>1.7</v>
      </c>
      <c r="L60" s="51" t="n">
        <v>0.5</v>
      </c>
      <c r="M60" s="51" t="n">
        <v>1.4</v>
      </c>
      <c r="N60" s="51" t="n">
        <v>0.5</v>
      </c>
      <c r="O60" s="51" t="n">
        <v>0</v>
      </c>
      <c r="P60" s="51" t="n">
        <v>15.8</v>
      </c>
    </row>
    <row r="61" s="74" customFormat="true" ht="12.75" hidden="false" customHeight="false" outlineLevel="0" collapsed="false">
      <c r="A61" s="78" t="s">
        <v>512</v>
      </c>
      <c r="B61" s="51" t="n">
        <v>2.1</v>
      </c>
      <c r="C61" s="51" t="n">
        <v>9</v>
      </c>
      <c r="D61" s="51" t="n">
        <v>4.9</v>
      </c>
      <c r="E61" s="51" t="n">
        <v>3.8</v>
      </c>
      <c r="F61" s="51" t="n">
        <v>2.5</v>
      </c>
      <c r="G61" s="51" t="n">
        <v>2.3</v>
      </c>
      <c r="H61" s="51" t="n">
        <v>1.5</v>
      </c>
      <c r="I61" s="51" t="n">
        <v>2.9</v>
      </c>
      <c r="J61" s="51" t="n">
        <v>4.1</v>
      </c>
      <c r="K61" s="51" t="n">
        <v>3.6</v>
      </c>
      <c r="L61" s="51" t="n">
        <v>2.9</v>
      </c>
      <c r="M61" s="51" t="n">
        <v>2.8</v>
      </c>
      <c r="N61" s="51" t="n">
        <v>1.3</v>
      </c>
      <c r="O61" s="51" t="n">
        <v>0</v>
      </c>
      <c r="P61" s="51" t="n">
        <v>38.7</v>
      </c>
    </row>
    <row r="62" s="74" customFormat="true" ht="12.75" hidden="false" customHeight="false" outlineLevel="0" collapsed="false">
      <c r="A62" s="78" t="s">
        <v>513</v>
      </c>
      <c r="B62" s="51" t="n">
        <v>10.3</v>
      </c>
      <c r="C62" s="51" t="n">
        <v>48.5</v>
      </c>
      <c r="D62" s="51" t="n">
        <v>18.1</v>
      </c>
      <c r="E62" s="51" t="n">
        <v>40.4</v>
      </c>
      <c r="F62" s="51" t="n">
        <v>53.5</v>
      </c>
      <c r="G62" s="51" t="n">
        <v>22.5</v>
      </c>
      <c r="H62" s="51" t="n">
        <v>11.2</v>
      </c>
      <c r="I62" s="51" t="n">
        <v>24.8</v>
      </c>
      <c r="J62" s="51" t="n">
        <v>52.9</v>
      </c>
      <c r="K62" s="51" t="n">
        <v>15.7</v>
      </c>
      <c r="L62" s="51" t="n">
        <v>22.6</v>
      </c>
      <c r="M62" s="51" t="n">
        <v>21.6</v>
      </c>
      <c r="N62" s="51" t="n">
        <v>13.4</v>
      </c>
      <c r="O62" s="51" t="n">
        <v>0</v>
      </c>
      <c r="P62" s="51" t="n">
        <v>337.3</v>
      </c>
    </row>
    <row r="63" s="74" customFormat="true" ht="12.75" hidden="false" customHeight="false" outlineLevel="0" collapsed="false">
      <c r="A63" s="78" t="s">
        <v>514</v>
      </c>
      <c r="B63" s="51" t="n">
        <v>5.4</v>
      </c>
      <c r="C63" s="51" t="n">
        <v>16.9</v>
      </c>
      <c r="D63" s="51" t="n">
        <v>8.3</v>
      </c>
      <c r="E63" s="51" t="n">
        <v>12.3</v>
      </c>
      <c r="F63" s="51" t="n">
        <v>10.1</v>
      </c>
      <c r="G63" s="51" t="n">
        <v>4.6</v>
      </c>
      <c r="H63" s="51" t="n">
        <v>4.1</v>
      </c>
      <c r="I63" s="51" t="n">
        <v>2.7</v>
      </c>
      <c r="J63" s="51" t="n">
        <v>18.7</v>
      </c>
      <c r="K63" s="51" t="n">
        <v>3.7</v>
      </c>
      <c r="L63" s="51" t="n">
        <v>3.8</v>
      </c>
      <c r="M63" s="51" t="n">
        <v>4</v>
      </c>
      <c r="N63" s="51" t="n">
        <v>1.8</v>
      </c>
      <c r="O63" s="51" t="n">
        <v>0</v>
      </c>
      <c r="P63" s="51" t="n">
        <v>88.1</v>
      </c>
    </row>
    <row r="64" s="74" customFormat="true" ht="12.75" hidden="false" customHeight="true" outlineLevel="0" collapsed="false">
      <c r="A64" s="78" t="s">
        <v>515</v>
      </c>
      <c r="B64" s="51" t="n">
        <v>9.4</v>
      </c>
      <c r="C64" s="51" t="n">
        <v>94.9</v>
      </c>
      <c r="D64" s="51" t="n">
        <v>57.4</v>
      </c>
      <c r="E64" s="51" t="n">
        <v>63</v>
      </c>
      <c r="F64" s="51" t="n">
        <v>54.8</v>
      </c>
      <c r="G64" s="51" t="n">
        <v>32.2</v>
      </c>
      <c r="H64" s="51" t="n">
        <v>10.7</v>
      </c>
      <c r="I64" s="51" t="n">
        <v>24.6</v>
      </c>
      <c r="J64" s="51" t="n">
        <v>84.7</v>
      </c>
      <c r="K64" s="51" t="n">
        <v>20.7</v>
      </c>
      <c r="L64" s="51" t="n">
        <v>25.3</v>
      </c>
      <c r="M64" s="51" t="n">
        <v>26.8</v>
      </c>
      <c r="N64" s="51" t="n">
        <v>18.6</v>
      </c>
      <c r="O64" s="51" t="n">
        <v>0.3</v>
      </c>
      <c r="P64" s="51" t="n">
        <v>466.2</v>
      </c>
    </row>
    <row r="65" s="74" customFormat="true" ht="12.75" hidden="false" customHeight="false" outlineLevel="0" collapsed="false">
      <c r="A65" s="78" t="s">
        <v>516</v>
      </c>
      <c r="B65" s="51" t="n">
        <v>3.6</v>
      </c>
      <c r="C65" s="51" t="n">
        <v>11</v>
      </c>
      <c r="D65" s="51" t="n">
        <v>5.6</v>
      </c>
      <c r="E65" s="51" t="n">
        <v>11.7</v>
      </c>
      <c r="F65" s="51" t="n">
        <v>11.6</v>
      </c>
      <c r="G65" s="51" t="n">
        <v>3.4</v>
      </c>
      <c r="H65" s="51" t="n">
        <v>1.6</v>
      </c>
      <c r="I65" s="51" t="n">
        <v>1.7</v>
      </c>
      <c r="J65" s="51" t="n">
        <v>10.9</v>
      </c>
      <c r="K65" s="51" t="n">
        <v>4.2</v>
      </c>
      <c r="L65" s="51" t="n">
        <v>2.2</v>
      </c>
      <c r="M65" s="51" t="n">
        <v>4.6</v>
      </c>
      <c r="N65" s="51" t="n">
        <v>2.9</v>
      </c>
      <c r="O65" s="51" t="n">
        <v>0</v>
      </c>
      <c r="P65" s="51" t="n">
        <v>69.4</v>
      </c>
    </row>
    <row r="66" s="74" customFormat="true" ht="12.75" hidden="false" customHeight="false" outlineLevel="0" collapsed="false">
      <c r="A66" s="78" t="s">
        <v>517</v>
      </c>
      <c r="B66" s="51" t="n">
        <v>2.7</v>
      </c>
      <c r="C66" s="51" t="n">
        <v>16.1</v>
      </c>
      <c r="D66" s="51" t="n">
        <v>7.4</v>
      </c>
      <c r="E66" s="51" t="n">
        <v>10.5</v>
      </c>
      <c r="F66" s="51" t="n">
        <v>8.5</v>
      </c>
      <c r="G66" s="51" t="n">
        <v>4.9</v>
      </c>
      <c r="H66" s="51" t="n">
        <v>1.9</v>
      </c>
      <c r="I66" s="51" t="n">
        <v>2.5</v>
      </c>
      <c r="J66" s="51" t="n">
        <v>8.8</v>
      </c>
      <c r="K66" s="51" t="n">
        <v>3.7</v>
      </c>
      <c r="L66" s="51" t="n">
        <v>2.9</v>
      </c>
      <c r="M66" s="51" t="n">
        <v>6.3</v>
      </c>
      <c r="N66" s="51" t="n">
        <v>2.8</v>
      </c>
      <c r="O66" s="51" t="n">
        <v>0</v>
      </c>
      <c r="P66" s="51" t="n">
        <v>71.4</v>
      </c>
    </row>
    <row r="67" s="74" customFormat="true" ht="12.75" hidden="false" customHeight="false" outlineLevel="0" collapsed="false">
      <c r="A67" s="78" t="s">
        <v>518</v>
      </c>
      <c r="B67" s="51" t="n">
        <v>1.4</v>
      </c>
      <c r="C67" s="51" t="n">
        <v>14.2</v>
      </c>
      <c r="D67" s="51" t="n">
        <v>9.6</v>
      </c>
      <c r="E67" s="51" t="n">
        <v>7.4</v>
      </c>
      <c r="F67" s="51" t="n">
        <v>10</v>
      </c>
      <c r="G67" s="51" t="n">
        <v>3.3</v>
      </c>
      <c r="H67" s="51" t="n">
        <v>1.2</v>
      </c>
      <c r="I67" s="51" t="n">
        <v>2.3</v>
      </c>
      <c r="J67" s="51" t="n">
        <v>11.5</v>
      </c>
      <c r="K67" s="51" t="n">
        <v>2.4</v>
      </c>
      <c r="L67" s="51" t="n">
        <v>3.1</v>
      </c>
      <c r="M67" s="51" t="n">
        <v>4.6</v>
      </c>
      <c r="N67" s="51" t="n">
        <v>2.5</v>
      </c>
      <c r="O67" s="51" t="n">
        <v>0</v>
      </c>
      <c r="P67" s="51" t="n">
        <v>63.8</v>
      </c>
    </row>
    <row r="68" s="74" customFormat="true" ht="12.75" hidden="false" customHeight="false" outlineLevel="0" collapsed="false">
      <c r="A68" s="78" t="s">
        <v>519</v>
      </c>
      <c r="B68" s="51" t="n">
        <v>3</v>
      </c>
      <c r="C68" s="51" t="n">
        <v>13.7</v>
      </c>
      <c r="D68" s="51" t="n">
        <v>4.5</v>
      </c>
      <c r="E68" s="51" t="n">
        <v>8.9</v>
      </c>
      <c r="F68" s="51" t="n">
        <v>12.1</v>
      </c>
      <c r="G68" s="51" t="n">
        <v>2.6</v>
      </c>
      <c r="H68" s="51" t="n">
        <v>1.3</v>
      </c>
      <c r="I68" s="51" t="n">
        <v>1.1</v>
      </c>
      <c r="J68" s="51" t="n">
        <v>8.2</v>
      </c>
      <c r="K68" s="51" t="n">
        <v>3.9</v>
      </c>
      <c r="L68" s="51" t="n">
        <v>2.9</v>
      </c>
      <c r="M68" s="51" t="n">
        <v>6.5</v>
      </c>
      <c r="N68" s="51" t="n">
        <v>2.1</v>
      </c>
      <c r="O68" s="51" t="n">
        <v>0</v>
      </c>
      <c r="P68" s="51" t="n">
        <v>66.4</v>
      </c>
    </row>
    <row r="69" s="74" customFormat="true" ht="12.75" hidden="false" customHeight="false" outlineLevel="0" collapsed="false">
      <c r="A69" s="78" t="s">
        <v>520</v>
      </c>
      <c r="B69" s="51" t="n">
        <v>3.1</v>
      </c>
      <c r="C69" s="51" t="n">
        <v>13.5</v>
      </c>
      <c r="D69" s="51" t="n">
        <v>6.9</v>
      </c>
      <c r="E69" s="51" t="n">
        <v>11.6</v>
      </c>
      <c r="F69" s="51" t="n">
        <v>7.7</v>
      </c>
      <c r="G69" s="51" t="n">
        <v>3.8</v>
      </c>
      <c r="H69" s="51" t="n">
        <v>1.3</v>
      </c>
      <c r="I69" s="51" t="n">
        <v>2.1</v>
      </c>
      <c r="J69" s="51" t="n">
        <v>6.9</v>
      </c>
      <c r="K69" s="51" t="n">
        <v>6.6</v>
      </c>
      <c r="L69" s="51" t="n">
        <v>3.4</v>
      </c>
      <c r="M69" s="51" t="n">
        <v>5</v>
      </c>
      <c r="N69" s="51" t="n">
        <v>2</v>
      </c>
      <c r="O69" s="51" t="n">
        <v>0.3</v>
      </c>
      <c r="P69" s="51" t="n">
        <v>67.3</v>
      </c>
    </row>
    <row r="70" s="74" customFormat="true" ht="12.75" hidden="false" customHeight="false" outlineLevel="0" collapsed="false">
      <c r="A70" s="78" t="s">
        <v>521</v>
      </c>
      <c r="B70" s="51" t="n">
        <v>2.5</v>
      </c>
      <c r="C70" s="51" t="n">
        <v>13.4</v>
      </c>
      <c r="D70" s="51" t="n">
        <v>3.9</v>
      </c>
      <c r="E70" s="51" t="n">
        <v>6.7</v>
      </c>
      <c r="F70" s="51" t="n">
        <v>6</v>
      </c>
      <c r="G70" s="51" t="n">
        <v>4.8</v>
      </c>
      <c r="H70" s="51" t="n">
        <v>1.2</v>
      </c>
      <c r="I70" s="51" t="n">
        <v>4.8</v>
      </c>
      <c r="J70" s="51" t="n">
        <v>6.7</v>
      </c>
      <c r="K70" s="51" t="n">
        <v>3.5</v>
      </c>
      <c r="L70" s="51" t="n">
        <v>5</v>
      </c>
      <c r="M70" s="51" t="n">
        <v>4.3</v>
      </c>
      <c r="N70" s="51" t="n">
        <v>3.1</v>
      </c>
      <c r="O70" s="51" t="n">
        <v>0</v>
      </c>
      <c r="P70" s="51" t="n">
        <v>62.2</v>
      </c>
    </row>
    <row r="71" s="74" customFormat="true" ht="12.75" hidden="false" customHeight="false" outlineLevel="0" collapsed="false">
      <c r="A71" s="78" t="s">
        <v>522</v>
      </c>
      <c r="B71" s="51" t="n">
        <v>2</v>
      </c>
      <c r="C71" s="51" t="n">
        <v>3.1</v>
      </c>
      <c r="D71" s="51" t="n">
        <v>1.2</v>
      </c>
      <c r="E71" s="51" t="n">
        <v>5.7</v>
      </c>
      <c r="F71" s="51" t="n">
        <v>2</v>
      </c>
      <c r="G71" s="51" t="n">
        <v>2.9</v>
      </c>
      <c r="H71" s="51" t="n">
        <v>1.5</v>
      </c>
      <c r="I71" s="51" t="n">
        <v>1.1</v>
      </c>
      <c r="J71" s="51" t="n">
        <v>5.8</v>
      </c>
      <c r="K71" s="51" t="n">
        <v>2.8</v>
      </c>
      <c r="L71" s="51" t="n">
        <v>2.4</v>
      </c>
      <c r="M71" s="51" t="n">
        <v>1.6</v>
      </c>
      <c r="N71" s="51" t="n">
        <v>1.5</v>
      </c>
      <c r="O71" s="51" t="n">
        <v>0</v>
      </c>
      <c r="P71" s="51" t="n">
        <v>32.5</v>
      </c>
    </row>
    <row r="72" s="74" customFormat="true" ht="12.75" hidden="false" customHeight="false" outlineLevel="0" collapsed="false">
      <c r="A72" s="78" t="s">
        <v>523</v>
      </c>
      <c r="B72" s="51" t="n">
        <v>3</v>
      </c>
      <c r="C72" s="51" t="n">
        <v>15.7</v>
      </c>
      <c r="D72" s="51" t="n">
        <v>5.6</v>
      </c>
      <c r="E72" s="51" t="n">
        <v>10.1</v>
      </c>
      <c r="F72" s="51" t="n">
        <v>7.6</v>
      </c>
      <c r="G72" s="51" t="n">
        <v>5.5</v>
      </c>
      <c r="H72" s="51" t="n">
        <v>1.8</v>
      </c>
      <c r="I72" s="51" t="n">
        <v>5</v>
      </c>
      <c r="J72" s="51" t="n">
        <v>7.4</v>
      </c>
      <c r="K72" s="51" t="n">
        <v>2.8</v>
      </c>
      <c r="L72" s="51" t="n">
        <v>5.3</v>
      </c>
      <c r="M72" s="51" t="n">
        <v>5.7</v>
      </c>
      <c r="N72" s="51" t="n">
        <v>2.4</v>
      </c>
      <c r="O72" s="51" t="n">
        <v>0</v>
      </c>
      <c r="P72" s="51" t="n">
        <v>72.2</v>
      </c>
    </row>
    <row r="73" s="74" customFormat="true" ht="12.75" hidden="false" customHeight="false" outlineLevel="0" collapsed="false">
      <c r="A73" s="78" t="s">
        <v>524</v>
      </c>
      <c r="B73" s="51" t="n">
        <v>2</v>
      </c>
      <c r="C73" s="51" t="n">
        <v>11.4</v>
      </c>
      <c r="D73" s="51" t="n">
        <v>4.1</v>
      </c>
      <c r="E73" s="51" t="n">
        <v>10.5</v>
      </c>
      <c r="F73" s="51" t="n">
        <v>6.1</v>
      </c>
      <c r="G73" s="51" t="n">
        <v>6.2</v>
      </c>
      <c r="H73" s="51" t="n">
        <v>2</v>
      </c>
      <c r="I73" s="51" t="n">
        <v>1.7</v>
      </c>
      <c r="J73" s="51" t="n">
        <v>9.1</v>
      </c>
      <c r="K73" s="51" t="n">
        <v>6.2</v>
      </c>
      <c r="L73" s="51" t="n">
        <v>2.7</v>
      </c>
      <c r="M73" s="51" t="n">
        <v>6</v>
      </c>
      <c r="N73" s="51" t="n">
        <v>1.7</v>
      </c>
      <c r="O73" s="51" t="n">
        <v>0.4</v>
      </c>
      <c r="P73" s="51" t="n">
        <v>66.1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5</v>
      </c>
      <c r="B75" s="51" t="n">
        <v>72.9</v>
      </c>
      <c r="C75" s="51" t="n">
        <v>434.2</v>
      </c>
      <c r="D75" s="51" t="n">
        <v>219.4</v>
      </c>
      <c r="E75" s="51" t="n">
        <v>319.2</v>
      </c>
      <c r="F75" s="51" t="n">
        <v>332.1</v>
      </c>
      <c r="G75" s="51" t="n">
        <v>174.8</v>
      </c>
      <c r="H75" s="51" t="n">
        <v>76.2</v>
      </c>
      <c r="I75" s="51" t="n">
        <v>188.3</v>
      </c>
      <c r="J75" s="51" t="n">
        <v>489.5</v>
      </c>
      <c r="K75" s="51" t="n">
        <v>152.3</v>
      </c>
      <c r="L75" s="51" t="n">
        <v>155.7</v>
      </c>
      <c r="M75" s="51" t="n">
        <v>171.3</v>
      </c>
      <c r="N75" s="51" t="n">
        <v>113.1</v>
      </c>
      <c r="O75" s="51" t="n">
        <v>3</v>
      </c>
      <c r="P75" s="51" t="n">
        <v>2682.8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1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87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3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4</v>
      </c>
      <c r="B92" s="51" t="n">
        <v>1.5</v>
      </c>
      <c r="C92" s="51" t="n">
        <v>18.3</v>
      </c>
      <c r="D92" s="51" t="n">
        <v>8.8</v>
      </c>
      <c r="E92" s="51" t="n">
        <v>8.8</v>
      </c>
      <c r="F92" s="51" t="n">
        <v>62.7</v>
      </c>
      <c r="G92" s="51" t="n">
        <v>12.3</v>
      </c>
      <c r="H92" s="51" t="n">
        <v>16.1</v>
      </c>
      <c r="I92" s="51" t="n">
        <v>42.2</v>
      </c>
      <c r="J92" s="51" t="n">
        <v>144.7</v>
      </c>
      <c r="K92" s="51" t="n">
        <v>54.3</v>
      </c>
      <c r="L92" s="51" t="n">
        <v>83.6</v>
      </c>
      <c r="M92" s="51" t="n">
        <v>111</v>
      </c>
      <c r="N92" s="51" t="n">
        <v>51.2</v>
      </c>
      <c r="O92" s="51" t="n">
        <v>1.5</v>
      </c>
      <c r="P92" s="51" t="n">
        <v>608.2</v>
      </c>
    </row>
    <row r="93" s="74" customFormat="true" ht="12.75" hidden="false" customHeight="false" outlineLevel="0" collapsed="false">
      <c r="A93" s="78" t="s">
        <v>505</v>
      </c>
      <c r="B93" s="51" t="n">
        <v>0.7</v>
      </c>
      <c r="C93" s="51" t="n">
        <v>3.2</v>
      </c>
      <c r="D93" s="51" t="n">
        <v>0.9</v>
      </c>
      <c r="E93" s="51" t="n">
        <v>0.9</v>
      </c>
      <c r="F93" s="51" t="n">
        <v>8.1</v>
      </c>
      <c r="G93" s="51" t="n">
        <v>1.8</v>
      </c>
      <c r="H93" s="51" t="n">
        <v>2.8</v>
      </c>
      <c r="I93" s="51" t="n">
        <v>4.7</v>
      </c>
      <c r="J93" s="51" t="n">
        <v>15.4</v>
      </c>
      <c r="K93" s="51" t="n">
        <v>7.9</v>
      </c>
      <c r="L93" s="51" t="n">
        <v>15.8</v>
      </c>
      <c r="M93" s="51" t="n">
        <v>21.6</v>
      </c>
      <c r="N93" s="51" t="n">
        <v>7.9</v>
      </c>
      <c r="O93" s="51" t="n">
        <v>0</v>
      </c>
      <c r="P93" s="51" t="n">
        <v>90.8</v>
      </c>
    </row>
    <row r="94" s="74" customFormat="true" ht="12.75" hidden="false" customHeight="false" outlineLevel="0" collapsed="false">
      <c r="A94" s="78" t="s">
        <v>506</v>
      </c>
      <c r="B94" s="51" t="n">
        <v>0.8</v>
      </c>
      <c r="C94" s="51" t="n">
        <v>4.9</v>
      </c>
      <c r="D94" s="51" t="n">
        <v>2.1</v>
      </c>
      <c r="E94" s="51" t="n">
        <v>1.1</v>
      </c>
      <c r="F94" s="51" t="n">
        <v>4.4</v>
      </c>
      <c r="G94" s="51" t="n">
        <v>0.9</v>
      </c>
      <c r="H94" s="51" t="n">
        <v>1.7</v>
      </c>
      <c r="I94" s="51" t="n">
        <v>1.2</v>
      </c>
      <c r="J94" s="51" t="n">
        <v>10.3</v>
      </c>
      <c r="K94" s="51" t="n">
        <v>6.3</v>
      </c>
      <c r="L94" s="51" t="n">
        <v>12.3</v>
      </c>
      <c r="M94" s="51" t="n">
        <v>14.9</v>
      </c>
      <c r="N94" s="51" t="n">
        <v>2.1</v>
      </c>
      <c r="O94" s="51" t="n">
        <v>0</v>
      </c>
      <c r="P94" s="51" t="n">
        <v>60.9</v>
      </c>
    </row>
    <row r="95" s="74" customFormat="true" ht="12.75" hidden="false" customHeight="false" outlineLevel="0" collapsed="false">
      <c r="A95" s="78" t="s">
        <v>507</v>
      </c>
      <c r="B95" s="51" t="n">
        <v>1.8</v>
      </c>
      <c r="C95" s="51" t="n">
        <v>5.5</v>
      </c>
      <c r="D95" s="51" t="n">
        <v>2.1</v>
      </c>
      <c r="E95" s="51" t="n">
        <v>2.2</v>
      </c>
      <c r="F95" s="51" t="n">
        <v>11.4</v>
      </c>
      <c r="G95" s="51" t="n">
        <v>1.5</v>
      </c>
      <c r="H95" s="51" t="n">
        <v>1.2</v>
      </c>
      <c r="I95" s="51" t="n">
        <v>3.7</v>
      </c>
      <c r="J95" s="51" t="n">
        <v>14.7</v>
      </c>
      <c r="K95" s="51" t="n">
        <v>8.9</v>
      </c>
      <c r="L95" s="51" t="n">
        <v>23</v>
      </c>
      <c r="M95" s="51" t="n">
        <v>28</v>
      </c>
      <c r="N95" s="51" t="n">
        <v>6.8</v>
      </c>
      <c r="O95" s="51" t="n">
        <v>0.4</v>
      </c>
      <c r="P95" s="51" t="n">
        <v>109</v>
      </c>
    </row>
    <row r="96" s="74" customFormat="true" ht="12.75" hidden="false" customHeight="false" outlineLevel="0" collapsed="false">
      <c r="A96" s="78" t="s">
        <v>508</v>
      </c>
      <c r="B96" s="51" t="n">
        <v>1.5</v>
      </c>
      <c r="C96" s="51" t="n">
        <v>9.6</v>
      </c>
      <c r="D96" s="51" t="n">
        <v>4.5</v>
      </c>
      <c r="E96" s="51" t="n">
        <v>1.2</v>
      </c>
      <c r="F96" s="51" t="n">
        <v>8</v>
      </c>
      <c r="G96" s="51" t="n">
        <v>2.9</v>
      </c>
      <c r="H96" s="51" t="n">
        <v>1.7</v>
      </c>
      <c r="I96" s="51" t="n">
        <v>1.6</v>
      </c>
      <c r="J96" s="51" t="n">
        <v>7.4</v>
      </c>
      <c r="K96" s="51" t="n">
        <v>8.3</v>
      </c>
      <c r="L96" s="51" t="n">
        <v>12.3</v>
      </c>
      <c r="M96" s="51" t="n">
        <v>25</v>
      </c>
      <c r="N96" s="51" t="n">
        <v>3.6</v>
      </c>
      <c r="O96" s="51" t="n">
        <v>0</v>
      </c>
      <c r="P96" s="51" t="n">
        <v>83.1</v>
      </c>
    </row>
    <row r="97" s="74" customFormat="true" ht="12.75" hidden="false" customHeight="false" outlineLevel="0" collapsed="false">
      <c r="A97" s="78" t="s">
        <v>509</v>
      </c>
      <c r="B97" s="51" t="n">
        <v>0.5</v>
      </c>
      <c r="C97" s="51" t="n">
        <v>5.8</v>
      </c>
      <c r="D97" s="51" t="n">
        <v>3.4</v>
      </c>
      <c r="E97" s="51" t="n">
        <v>0.4</v>
      </c>
      <c r="F97" s="51" t="n">
        <v>5.3</v>
      </c>
      <c r="G97" s="51" t="n">
        <v>0.6</v>
      </c>
      <c r="H97" s="51" t="n">
        <v>0.7</v>
      </c>
      <c r="I97" s="51" t="n">
        <v>1.2</v>
      </c>
      <c r="J97" s="51" t="n">
        <v>3.4</v>
      </c>
      <c r="K97" s="51" t="n">
        <v>4.8</v>
      </c>
      <c r="L97" s="51" t="n">
        <v>9.7</v>
      </c>
      <c r="M97" s="51" t="n">
        <v>11.2</v>
      </c>
      <c r="N97" s="51" t="n">
        <v>2.3</v>
      </c>
      <c r="O97" s="51" t="n">
        <v>0</v>
      </c>
      <c r="P97" s="51" t="n">
        <v>45.9</v>
      </c>
    </row>
    <row r="98" s="74" customFormat="true" ht="12.75" hidden="false" customHeight="false" outlineLevel="0" collapsed="false">
      <c r="A98" s="78" t="s">
        <v>510</v>
      </c>
      <c r="B98" s="51" t="n">
        <v>0.8</v>
      </c>
      <c r="C98" s="51" t="n">
        <v>2.6</v>
      </c>
      <c r="D98" s="51" t="n">
        <v>0.7</v>
      </c>
      <c r="E98" s="51" t="n">
        <v>1.1</v>
      </c>
      <c r="F98" s="51" t="n">
        <v>3.9</v>
      </c>
      <c r="G98" s="51" t="n">
        <v>1</v>
      </c>
      <c r="H98" s="51" t="n">
        <v>1.7</v>
      </c>
      <c r="I98" s="51" t="n">
        <v>0.5</v>
      </c>
      <c r="J98" s="51" t="n">
        <v>4.3</v>
      </c>
      <c r="K98" s="51" t="n">
        <v>5.9</v>
      </c>
      <c r="L98" s="51" t="n">
        <v>9.5</v>
      </c>
      <c r="M98" s="51" t="n">
        <v>16.5</v>
      </c>
      <c r="N98" s="51" t="n">
        <v>2.6</v>
      </c>
      <c r="O98" s="51" t="n">
        <v>0</v>
      </c>
      <c r="P98" s="51" t="n">
        <v>50.5</v>
      </c>
    </row>
    <row r="99" s="74" customFormat="true" ht="12.75" hidden="false" customHeight="false" outlineLevel="0" collapsed="false">
      <c r="A99" s="78" t="s">
        <v>511</v>
      </c>
      <c r="B99" s="51" t="n">
        <v>0.5</v>
      </c>
      <c r="C99" s="51" t="n">
        <v>0.4</v>
      </c>
      <c r="D99" s="51" t="n">
        <v>0</v>
      </c>
      <c r="E99" s="51" t="n">
        <v>0.1</v>
      </c>
      <c r="F99" s="51" t="n">
        <v>1</v>
      </c>
      <c r="G99" s="51" t="n">
        <v>0.7</v>
      </c>
      <c r="H99" s="51" t="n">
        <v>0.4</v>
      </c>
      <c r="I99" s="51" t="n">
        <v>0</v>
      </c>
      <c r="J99" s="51" t="n">
        <v>1.1</v>
      </c>
      <c r="K99" s="51" t="n">
        <v>2.6</v>
      </c>
      <c r="L99" s="51" t="n">
        <v>1.8</v>
      </c>
      <c r="M99" s="51" t="n">
        <v>3.3</v>
      </c>
      <c r="N99" s="51" t="n">
        <v>0.8</v>
      </c>
      <c r="O99" s="51" t="n">
        <v>0.2</v>
      </c>
      <c r="P99" s="51" t="n">
        <v>12.8</v>
      </c>
    </row>
    <row r="100" s="74" customFormat="true" ht="12.75" hidden="false" customHeight="false" outlineLevel="0" collapsed="false">
      <c r="A100" s="78" t="s">
        <v>512</v>
      </c>
      <c r="B100" s="51" t="n">
        <v>0.4</v>
      </c>
      <c r="C100" s="51" t="n">
        <v>3</v>
      </c>
      <c r="D100" s="51" t="n">
        <v>1</v>
      </c>
      <c r="E100" s="51" t="n">
        <v>0.9</v>
      </c>
      <c r="F100" s="51" t="n">
        <v>2.3</v>
      </c>
      <c r="G100" s="51" t="n">
        <v>0.3</v>
      </c>
      <c r="H100" s="51" t="n">
        <v>1.1</v>
      </c>
      <c r="I100" s="51" t="n">
        <v>1.1</v>
      </c>
      <c r="J100" s="51" t="n">
        <v>1.7</v>
      </c>
      <c r="K100" s="51" t="n">
        <v>3.6</v>
      </c>
      <c r="L100" s="51" t="n">
        <v>5.8</v>
      </c>
      <c r="M100" s="51" t="n">
        <v>10.4</v>
      </c>
      <c r="N100" s="51" t="n">
        <v>1.4</v>
      </c>
      <c r="O100" s="51" t="n">
        <v>0</v>
      </c>
      <c r="P100" s="51" t="n">
        <v>31.9</v>
      </c>
    </row>
    <row r="101" s="74" customFormat="true" ht="12.75" hidden="false" customHeight="false" outlineLevel="0" collapsed="false">
      <c r="A101" s="78" t="s">
        <v>513</v>
      </c>
      <c r="B101" s="51" t="n">
        <v>2.8</v>
      </c>
      <c r="C101" s="51" t="n">
        <v>16</v>
      </c>
      <c r="D101" s="51" t="n">
        <v>2.4</v>
      </c>
      <c r="E101" s="51" t="n">
        <v>4.5</v>
      </c>
      <c r="F101" s="51" t="n">
        <v>34.3</v>
      </c>
      <c r="G101" s="51" t="n">
        <v>5.7</v>
      </c>
      <c r="H101" s="51" t="n">
        <v>11.4</v>
      </c>
      <c r="I101" s="51" t="n">
        <v>8.7</v>
      </c>
      <c r="J101" s="51" t="n">
        <v>46.9</v>
      </c>
      <c r="K101" s="51" t="n">
        <v>30</v>
      </c>
      <c r="L101" s="51" t="n">
        <v>60.4</v>
      </c>
      <c r="M101" s="51" t="n">
        <v>74.2</v>
      </c>
      <c r="N101" s="51" t="n">
        <v>18.2</v>
      </c>
      <c r="O101" s="51" t="n">
        <v>1.2</v>
      </c>
      <c r="P101" s="51" t="n">
        <v>314.3</v>
      </c>
    </row>
    <row r="102" s="74" customFormat="true" ht="12.75" hidden="false" customHeight="false" outlineLevel="0" collapsed="false">
      <c r="A102" s="78" t="s">
        <v>514</v>
      </c>
      <c r="B102" s="51" t="n">
        <v>0.2</v>
      </c>
      <c r="C102" s="51" t="n">
        <v>7.6</v>
      </c>
      <c r="D102" s="51" t="n">
        <v>2</v>
      </c>
      <c r="E102" s="51" t="n">
        <v>0.2</v>
      </c>
      <c r="F102" s="51" t="n">
        <v>11.6</v>
      </c>
      <c r="G102" s="51" t="n">
        <v>1.6</v>
      </c>
      <c r="H102" s="51" t="n">
        <v>2.9</v>
      </c>
      <c r="I102" s="51" t="n">
        <v>1.5</v>
      </c>
      <c r="J102" s="51" t="n">
        <v>10.2</v>
      </c>
      <c r="K102" s="51" t="n">
        <v>5.8</v>
      </c>
      <c r="L102" s="51" t="n">
        <v>13.5</v>
      </c>
      <c r="M102" s="51" t="n">
        <v>18.8</v>
      </c>
      <c r="N102" s="51" t="n">
        <v>4.7</v>
      </c>
      <c r="O102" s="51" t="n">
        <v>0.2</v>
      </c>
      <c r="P102" s="51" t="n">
        <v>78.9</v>
      </c>
    </row>
    <row r="103" s="74" customFormat="true" ht="12.75" hidden="false" customHeight="true" outlineLevel="0" collapsed="false">
      <c r="A103" s="78" t="s">
        <v>515</v>
      </c>
      <c r="B103" s="51" t="n">
        <v>2.6</v>
      </c>
      <c r="C103" s="51" t="n">
        <v>27</v>
      </c>
      <c r="D103" s="51" t="n">
        <v>15.6</v>
      </c>
      <c r="E103" s="51" t="n">
        <v>5.6</v>
      </c>
      <c r="F103" s="51" t="n">
        <v>44.9</v>
      </c>
      <c r="G103" s="51" t="n">
        <v>10.4</v>
      </c>
      <c r="H103" s="51" t="n">
        <v>13.2</v>
      </c>
      <c r="I103" s="51" t="n">
        <v>9.6</v>
      </c>
      <c r="J103" s="51" t="n">
        <v>63.8</v>
      </c>
      <c r="K103" s="51" t="n">
        <v>34</v>
      </c>
      <c r="L103" s="51" t="n">
        <v>63.9</v>
      </c>
      <c r="M103" s="51" t="n">
        <v>107</v>
      </c>
      <c r="N103" s="51" t="n">
        <v>21.7</v>
      </c>
      <c r="O103" s="51" t="n">
        <v>0.6</v>
      </c>
      <c r="P103" s="51" t="n">
        <v>404.3</v>
      </c>
    </row>
    <row r="104" s="74" customFormat="true" ht="12.75" hidden="false" customHeight="false" outlineLevel="0" collapsed="false">
      <c r="A104" s="78" t="s">
        <v>516</v>
      </c>
      <c r="B104" s="51" t="n">
        <v>1.4</v>
      </c>
      <c r="C104" s="51" t="n">
        <v>3</v>
      </c>
      <c r="D104" s="51" t="n">
        <v>0.4</v>
      </c>
      <c r="E104" s="51" t="n">
        <v>0.9</v>
      </c>
      <c r="F104" s="51" t="n">
        <v>6.7</v>
      </c>
      <c r="G104" s="51" t="n">
        <v>0.8</v>
      </c>
      <c r="H104" s="51" t="n">
        <v>2.4</v>
      </c>
      <c r="I104" s="51" t="n">
        <v>1.2</v>
      </c>
      <c r="J104" s="51" t="n">
        <v>6.1</v>
      </c>
      <c r="K104" s="51" t="n">
        <v>7.1</v>
      </c>
      <c r="L104" s="51" t="n">
        <v>10</v>
      </c>
      <c r="M104" s="51" t="n">
        <v>18.3</v>
      </c>
      <c r="N104" s="51" t="n">
        <v>4.4</v>
      </c>
      <c r="O104" s="51" t="n">
        <v>0</v>
      </c>
      <c r="P104" s="51" t="n">
        <v>62.2</v>
      </c>
    </row>
    <row r="105" s="74" customFormat="true" ht="12.75" hidden="false" customHeight="false" outlineLevel="0" collapsed="false">
      <c r="A105" s="78" t="s">
        <v>517</v>
      </c>
      <c r="B105" s="51" t="n">
        <v>0.3</v>
      </c>
      <c r="C105" s="51" t="n">
        <v>6.9</v>
      </c>
      <c r="D105" s="51" t="n">
        <v>3</v>
      </c>
      <c r="E105" s="51" t="n">
        <v>1.2</v>
      </c>
      <c r="F105" s="51" t="n">
        <v>4.8</v>
      </c>
      <c r="G105" s="51" t="n">
        <v>2.6</v>
      </c>
      <c r="H105" s="51" t="n">
        <v>2.3</v>
      </c>
      <c r="I105" s="51" t="n">
        <v>0.4</v>
      </c>
      <c r="J105" s="51" t="n">
        <v>5.4</v>
      </c>
      <c r="K105" s="51" t="n">
        <v>7.9</v>
      </c>
      <c r="L105" s="51" t="n">
        <v>14.5</v>
      </c>
      <c r="M105" s="51" t="n">
        <v>20.4</v>
      </c>
      <c r="N105" s="51" t="n">
        <v>2</v>
      </c>
      <c r="O105" s="51" t="n">
        <v>0</v>
      </c>
      <c r="P105" s="51" t="n">
        <v>68.8</v>
      </c>
    </row>
    <row r="106" s="74" customFormat="true" ht="12.75" hidden="false" customHeight="false" outlineLevel="0" collapsed="false">
      <c r="A106" s="78" t="s">
        <v>518</v>
      </c>
      <c r="B106" s="51" t="n">
        <v>0.8</v>
      </c>
      <c r="C106" s="51" t="n">
        <v>4.2</v>
      </c>
      <c r="D106" s="51" t="n">
        <v>2.5</v>
      </c>
      <c r="E106" s="51" t="n">
        <v>1.4</v>
      </c>
      <c r="F106" s="51" t="n">
        <v>4.3</v>
      </c>
      <c r="G106" s="51" t="n">
        <v>2.3</v>
      </c>
      <c r="H106" s="51" t="n">
        <v>1.8</v>
      </c>
      <c r="I106" s="51" t="n">
        <v>2</v>
      </c>
      <c r="J106" s="51" t="n">
        <v>8.4</v>
      </c>
      <c r="K106" s="51" t="n">
        <v>7.2</v>
      </c>
      <c r="L106" s="51" t="n">
        <v>9.1</v>
      </c>
      <c r="M106" s="51" t="n">
        <v>16.9</v>
      </c>
      <c r="N106" s="51" t="n">
        <v>3.1</v>
      </c>
      <c r="O106" s="51" t="n">
        <v>0</v>
      </c>
      <c r="P106" s="51" t="n">
        <v>61.4</v>
      </c>
    </row>
    <row r="107" s="74" customFormat="true" ht="12.75" hidden="false" customHeight="false" outlineLevel="0" collapsed="false">
      <c r="A107" s="78" t="s">
        <v>519</v>
      </c>
      <c r="B107" s="51" t="n">
        <v>0.8</v>
      </c>
      <c r="C107" s="51" t="n">
        <v>4.6</v>
      </c>
      <c r="D107" s="51" t="n">
        <v>2.3</v>
      </c>
      <c r="E107" s="51" t="n">
        <v>1.4</v>
      </c>
      <c r="F107" s="51" t="n">
        <v>8.7</v>
      </c>
      <c r="G107" s="51" t="n">
        <v>0.7</v>
      </c>
      <c r="H107" s="51" t="n">
        <v>2.7</v>
      </c>
      <c r="I107" s="51" t="n">
        <v>0.5</v>
      </c>
      <c r="J107" s="51" t="n">
        <v>5</v>
      </c>
      <c r="K107" s="51" t="n">
        <v>6.5</v>
      </c>
      <c r="L107" s="51" t="n">
        <v>10.5</v>
      </c>
      <c r="M107" s="51" t="n">
        <v>19.6</v>
      </c>
      <c r="N107" s="51" t="n">
        <v>2.8</v>
      </c>
      <c r="O107" s="51" t="n">
        <v>0</v>
      </c>
      <c r="P107" s="51" t="n">
        <v>63.8</v>
      </c>
    </row>
    <row r="108" s="74" customFormat="true" ht="12.75" hidden="false" customHeight="false" outlineLevel="0" collapsed="false">
      <c r="A108" s="78" t="s">
        <v>520</v>
      </c>
      <c r="B108" s="51" t="n">
        <v>0</v>
      </c>
      <c r="C108" s="51" t="n">
        <v>5.1</v>
      </c>
      <c r="D108" s="51" t="n">
        <v>0.8</v>
      </c>
      <c r="E108" s="51" t="n">
        <v>1.1</v>
      </c>
      <c r="F108" s="51" t="n">
        <v>5.1</v>
      </c>
      <c r="G108" s="51" t="n">
        <v>1</v>
      </c>
      <c r="H108" s="51" t="n">
        <v>1.4</v>
      </c>
      <c r="I108" s="51" t="n">
        <v>1.8</v>
      </c>
      <c r="J108" s="51" t="n">
        <v>4.1</v>
      </c>
      <c r="K108" s="51" t="n">
        <v>5.7</v>
      </c>
      <c r="L108" s="51" t="n">
        <v>11</v>
      </c>
      <c r="M108" s="51" t="n">
        <v>19.8</v>
      </c>
      <c r="N108" s="51" t="n">
        <v>2.6</v>
      </c>
      <c r="O108" s="51" t="n">
        <v>0</v>
      </c>
      <c r="P108" s="51" t="n">
        <v>58.7</v>
      </c>
    </row>
    <row r="109" s="74" customFormat="true" ht="12.75" hidden="false" customHeight="false" outlineLevel="0" collapsed="false">
      <c r="A109" s="78" t="s">
        <v>521</v>
      </c>
      <c r="B109" s="51" t="n">
        <v>0.8</v>
      </c>
      <c r="C109" s="51" t="n">
        <v>3.1</v>
      </c>
      <c r="D109" s="51" t="n">
        <v>1.5</v>
      </c>
      <c r="E109" s="51" t="n">
        <v>1.2</v>
      </c>
      <c r="F109" s="51" t="n">
        <v>4.5</v>
      </c>
      <c r="G109" s="51" t="n">
        <v>0.6</v>
      </c>
      <c r="H109" s="51" t="n">
        <v>2.2</v>
      </c>
      <c r="I109" s="51" t="n">
        <v>1.6</v>
      </c>
      <c r="J109" s="51" t="n">
        <v>6.6</v>
      </c>
      <c r="K109" s="51" t="n">
        <v>4.1</v>
      </c>
      <c r="L109" s="51" t="n">
        <v>9.6</v>
      </c>
      <c r="M109" s="51" t="n">
        <v>17.3</v>
      </c>
      <c r="N109" s="51" t="n">
        <v>3</v>
      </c>
      <c r="O109" s="51" t="n">
        <v>0</v>
      </c>
      <c r="P109" s="51" t="n">
        <v>54.8</v>
      </c>
    </row>
    <row r="110" s="74" customFormat="true" ht="12.75" hidden="false" customHeight="false" outlineLevel="0" collapsed="false">
      <c r="A110" s="78" t="s">
        <v>522</v>
      </c>
      <c r="B110" s="51" t="n">
        <v>0.2</v>
      </c>
      <c r="C110" s="51" t="n">
        <v>1.8</v>
      </c>
      <c r="D110" s="51" t="n">
        <v>0.3</v>
      </c>
      <c r="E110" s="51" t="n">
        <v>0.2</v>
      </c>
      <c r="F110" s="51" t="n">
        <v>2.3</v>
      </c>
      <c r="G110" s="51" t="n">
        <v>0.9</v>
      </c>
      <c r="H110" s="51" t="n">
        <v>1.3</v>
      </c>
      <c r="I110" s="51" t="n">
        <v>0.7</v>
      </c>
      <c r="J110" s="51" t="n">
        <v>3.5</v>
      </c>
      <c r="K110" s="51" t="n">
        <v>3.4</v>
      </c>
      <c r="L110" s="51" t="n">
        <v>4.7</v>
      </c>
      <c r="M110" s="51" t="n">
        <v>8.4</v>
      </c>
      <c r="N110" s="51" t="n">
        <v>2.6</v>
      </c>
      <c r="O110" s="51" t="n">
        <v>0.1</v>
      </c>
      <c r="P110" s="51" t="n">
        <v>30.2</v>
      </c>
    </row>
    <row r="111" s="74" customFormat="true" ht="12.75" hidden="false" customHeight="false" outlineLevel="0" collapsed="false">
      <c r="A111" s="78" t="s">
        <v>523</v>
      </c>
      <c r="B111" s="51" t="n">
        <v>0.4</v>
      </c>
      <c r="C111" s="51" t="n">
        <v>3</v>
      </c>
      <c r="D111" s="51" t="n">
        <v>1</v>
      </c>
      <c r="E111" s="51" t="n">
        <v>1.5</v>
      </c>
      <c r="F111" s="51" t="n">
        <v>5.3</v>
      </c>
      <c r="G111" s="51" t="n">
        <v>1.2</v>
      </c>
      <c r="H111" s="51" t="n">
        <v>1.9</v>
      </c>
      <c r="I111" s="51" t="n">
        <v>1.2</v>
      </c>
      <c r="J111" s="51" t="n">
        <v>6.3</v>
      </c>
      <c r="K111" s="51" t="n">
        <v>7</v>
      </c>
      <c r="L111" s="51" t="n">
        <v>12.9</v>
      </c>
      <c r="M111" s="51" t="n">
        <v>19.9</v>
      </c>
      <c r="N111" s="51" t="n">
        <v>4.5</v>
      </c>
      <c r="O111" s="51" t="n">
        <v>0</v>
      </c>
      <c r="P111" s="51" t="n">
        <v>65</v>
      </c>
    </row>
    <row r="112" s="74" customFormat="true" ht="12.75" hidden="false" customHeight="false" outlineLevel="0" collapsed="false">
      <c r="A112" s="78" t="s">
        <v>524</v>
      </c>
      <c r="B112" s="51" t="n">
        <v>0.5</v>
      </c>
      <c r="C112" s="51" t="n">
        <v>4.5</v>
      </c>
      <c r="D112" s="51" t="n">
        <v>0.9</v>
      </c>
      <c r="E112" s="51" t="n">
        <v>1.4</v>
      </c>
      <c r="F112" s="51" t="n">
        <v>5.5</v>
      </c>
      <c r="G112" s="51" t="n">
        <v>0.2</v>
      </c>
      <c r="H112" s="51" t="n">
        <v>0.9</v>
      </c>
      <c r="I112" s="51" t="n">
        <v>0</v>
      </c>
      <c r="J112" s="51" t="n">
        <v>6.9</v>
      </c>
      <c r="K112" s="51" t="n">
        <v>6.6</v>
      </c>
      <c r="L112" s="51" t="n">
        <v>10.7</v>
      </c>
      <c r="M112" s="51" t="n">
        <v>16.7</v>
      </c>
      <c r="N112" s="51" t="n">
        <v>3.3</v>
      </c>
      <c r="O112" s="51" t="n">
        <v>0</v>
      </c>
      <c r="P112" s="51" t="n">
        <v>57.3</v>
      </c>
    </row>
    <row r="113" s="51" customFormat="true" ht="22.15" hidden="false" customHeight="true" outlineLevel="0" collapsed="false">
      <c r="A113" s="50" t="s">
        <v>525</v>
      </c>
      <c r="B113" s="51" t="n">
        <v>19.2</v>
      </c>
      <c r="C113" s="51" t="n">
        <v>140</v>
      </c>
      <c r="D113" s="51" t="n">
        <v>56.4</v>
      </c>
      <c r="E113" s="51" t="n">
        <v>37.5</v>
      </c>
      <c r="F113" s="51" t="n">
        <v>245.3</v>
      </c>
      <c r="G113" s="51" t="n">
        <v>50.2</v>
      </c>
      <c r="H113" s="51" t="n">
        <v>71.8</v>
      </c>
      <c r="I113" s="51" t="n">
        <v>85.2</v>
      </c>
      <c r="J113" s="51" t="n">
        <v>376.1</v>
      </c>
      <c r="K113" s="51" t="n">
        <v>228</v>
      </c>
      <c r="L113" s="51" t="n">
        <v>404.6</v>
      </c>
      <c r="M113" s="51" t="n">
        <v>599.3</v>
      </c>
      <c r="N113" s="51" t="n">
        <v>151.4</v>
      </c>
      <c r="O113" s="51" t="n">
        <v>4.2</v>
      </c>
      <c r="P113" s="51" t="n">
        <v>2412.9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6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53" t="s">
        <v>65</v>
      </c>
      <c r="B2" s="135" t="s">
        <v>527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3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4</v>
      </c>
      <c r="B15" s="51" t="n">
        <v>0.2</v>
      </c>
      <c r="C15" s="51" t="n">
        <v>5</v>
      </c>
      <c r="D15" s="51" t="n">
        <v>2.5</v>
      </c>
      <c r="E15" s="51" t="n">
        <v>5</v>
      </c>
      <c r="F15" s="51" t="n">
        <v>11.5</v>
      </c>
      <c r="G15" s="51" t="n">
        <v>4.2</v>
      </c>
      <c r="H15" s="51" t="n">
        <v>3</v>
      </c>
      <c r="I15" s="51" t="n">
        <v>10.3</v>
      </c>
      <c r="J15" s="51" t="n">
        <v>25.9</v>
      </c>
      <c r="K15" s="51" t="n">
        <v>7.3</v>
      </c>
      <c r="L15" s="51" t="n">
        <v>9.1</v>
      </c>
      <c r="M15" s="51" t="n">
        <v>11.5</v>
      </c>
      <c r="N15" s="51" t="n">
        <v>6.8</v>
      </c>
      <c r="O15" s="51" t="n">
        <v>0.2</v>
      </c>
      <c r="P15" s="51" t="n">
        <v>100</v>
      </c>
    </row>
    <row r="16" s="74" customFormat="true" ht="12.75" hidden="false" customHeight="false" outlineLevel="0" collapsed="false">
      <c r="A16" s="78" t="s">
        <v>505</v>
      </c>
      <c r="B16" s="51" t="n">
        <v>1.7</v>
      </c>
      <c r="C16" s="51" t="n">
        <v>8.3</v>
      </c>
      <c r="D16" s="51" t="n">
        <v>3.7</v>
      </c>
      <c r="E16" s="51" t="n">
        <v>6.6</v>
      </c>
      <c r="F16" s="51" t="n">
        <v>10.1</v>
      </c>
      <c r="G16" s="51" t="n">
        <v>4.5</v>
      </c>
      <c r="H16" s="51" t="n">
        <v>2.7</v>
      </c>
      <c r="I16" s="51" t="n">
        <v>5.6</v>
      </c>
      <c r="J16" s="51" t="n">
        <v>17.1</v>
      </c>
      <c r="K16" s="51" t="n">
        <v>8.7</v>
      </c>
      <c r="L16" s="51" t="n">
        <v>12.5</v>
      </c>
      <c r="M16" s="51" t="n">
        <v>15.5</v>
      </c>
      <c r="N16" s="51" t="n">
        <v>6.5</v>
      </c>
      <c r="O16" s="51" t="n">
        <v>0.2</v>
      </c>
      <c r="P16" s="51" t="n">
        <v>100</v>
      </c>
    </row>
    <row r="17" s="74" customFormat="true" ht="12.75" hidden="false" customHeight="false" outlineLevel="0" collapsed="false">
      <c r="A17" s="78" t="s">
        <v>506</v>
      </c>
      <c r="B17" s="51" t="n">
        <v>2.6</v>
      </c>
      <c r="C17" s="51" t="n">
        <v>14.2</v>
      </c>
      <c r="D17" s="51" t="n">
        <v>7.2</v>
      </c>
      <c r="E17" s="51" t="n">
        <v>8.6</v>
      </c>
      <c r="F17" s="51" t="n">
        <v>11.1</v>
      </c>
      <c r="G17" s="51" t="n">
        <v>4</v>
      </c>
      <c r="H17" s="51" t="n">
        <v>2.4</v>
      </c>
      <c r="I17" s="51" t="n">
        <v>1.8</v>
      </c>
      <c r="J17" s="51" t="n">
        <v>13.8</v>
      </c>
      <c r="K17" s="51" t="n">
        <v>8.6</v>
      </c>
      <c r="L17" s="51" t="n">
        <v>13.4</v>
      </c>
      <c r="M17" s="51" t="n">
        <v>14.7</v>
      </c>
      <c r="N17" s="51" t="n">
        <v>4.8</v>
      </c>
      <c r="O17" s="51" t="n">
        <v>0</v>
      </c>
      <c r="P17" s="51" t="n">
        <v>100</v>
      </c>
    </row>
    <row r="18" s="74" customFormat="true" ht="12.75" hidden="false" customHeight="false" outlineLevel="0" collapsed="false">
      <c r="A18" s="78" t="s">
        <v>507</v>
      </c>
      <c r="B18" s="51" t="n">
        <v>2</v>
      </c>
      <c r="C18" s="51" t="n">
        <v>14.7</v>
      </c>
      <c r="D18" s="51" t="n">
        <v>9</v>
      </c>
      <c r="E18" s="51" t="n">
        <v>6.9</v>
      </c>
      <c r="F18" s="51" t="n">
        <v>9.3</v>
      </c>
      <c r="G18" s="51" t="n">
        <v>3.3</v>
      </c>
      <c r="H18" s="51" t="n">
        <v>1.3</v>
      </c>
      <c r="I18" s="51" t="n">
        <v>4.5</v>
      </c>
      <c r="J18" s="51" t="n">
        <v>13.9</v>
      </c>
      <c r="K18" s="51" t="n">
        <v>7.1</v>
      </c>
      <c r="L18" s="51" t="n">
        <v>15.2</v>
      </c>
      <c r="M18" s="51" t="n">
        <v>16.1</v>
      </c>
      <c r="N18" s="51" t="n">
        <v>5.5</v>
      </c>
      <c r="O18" s="51" t="n">
        <v>0.2</v>
      </c>
      <c r="P18" s="51" t="n">
        <v>100</v>
      </c>
    </row>
    <row r="19" s="74" customFormat="true" ht="12.75" hidden="false" customHeight="false" outlineLevel="0" collapsed="false">
      <c r="A19" s="78" t="s">
        <v>508</v>
      </c>
      <c r="B19" s="51" t="n">
        <v>3.2</v>
      </c>
      <c r="C19" s="51" t="n">
        <v>19.3</v>
      </c>
      <c r="D19" s="51" t="n">
        <v>9.8</v>
      </c>
      <c r="E19" s="51" t="n">
        <v>7.1</v>
      </c>
      <c r="F19" s="51" t="n">
        <v>9.7</v>
      </c>
      <c r="G19" s="51" t="n">
        <v>6.9</v>
      </c>
      <c r="H19" s="51" t="n">
        <v>1.5</v>
      </c>
      <c r="I19" s="51" t="n">
        <v>2.4</v>
      </c>
      <c r="J19" s="51" t="n">
        <v>10.4</v>
      </c>
      <c r="K19" s="51" t="n">
        <v>7.4</v>
      </c>
      <c r="L19" s="51" t="n">
        <v>10.7</v>
      </c>
      <c r="M19" s="51" t="n">
        <v>17.9</v>
      </c>
      <c r="N19" s="51" t="n">
        <v>3.4</v>
      </c>
      <c r="O19" s="51" t="n">
        <v>0.2</v>
      </c>
      <c r="P19" s="51" t="n">
        <v>100</v>
      </c>
    </row>
    <row r="20" s="74" customFormat="true" ht="12.75" hidden="false" customHeight="false" outlineLevel="0" collapsed="false">
      <c r="A20" s="78" t="s">
        <v>509</v>
      </c>
      <c r="B20" s="51" t="n">
        <v>4.9</v>
      </c>
      <c r="C20" s="51" t="n">
        <v>18.1</v>
      </c>
      <c r="D20" s="51" t="n">
        <v>10.3</v>
      </c>
      <c r="E20" s="51" t="n">
        <v>5.9</v>
      </c>
      <c r="F20" s="51" t="n">
        <v>12.8</v>
      </c>
      <c r="G20" s="51" t="n">
        <v>4.2</v>
      </c>
      <c r="H20" s="51" t="n">
        <v>2.1</v>
      </c>
      <c r="I20" s="51" t="n">
        <v>3.2</v>
      </c>
      <c r="J20" s="51" t="n">
        <v>8.4</v>
      </c>
      <c r="K20" s="51" t="n">
        <v>7.2</v>
      </c>
      <c r="L20" s="51" t="n">
        <v>13.3</v>
      </c>
      <c r="M20" s="51" t="n">
        <v>15.2</v>
      </c>
      <c r="N20" s="51" t="n">
        <v>4.5</v>
      </c>
      <c r="O20" s="51" t="n">
        <v>0.2</v>
      </c>
      <c r="P20" s="51" t="n">
        <v>100</v>
      </c>
    </row>
    <row r="21" s="74" customFormat="true" ht="12.75" hidden="false" customHeight="false" outlineLevel="0" collapsed="false">
      <c r="A21" s="78" t="s">
        <v>510</v>
      </c>
      <c r="B21" s="51" t="n">
        <v>2.5</v>
      </c>
      <c r="C21" s="51" t="n">
        <v>16.2</v>
      </c>
      <c r="D21" s="51" t="n">
        <v>6.5</v>
      </c>
      <c r="E21" s="51" t="n">
        <v>8.3</v>
      </c>
      <c r="F21" s="51" t="n">
        <v>9.3</v>
      </c>
      <c r="G21" s="51" t="n">
        <v>4.1</v>
      </c>
      <c r="H21" s="51" t="n">
        <v>4.2</v>
      </c>
      <c r="I21" s="51" t="n">
        <v>2.6</v>
      </c>
      <c r="J21" s="51" t="n">
        <v>11.3</v>
      </c>
      <c r="K21" s="51" t="n">
        <v>8.4</v>
      </c>
      <c r="L21" s="51" t="n">
        <v>11.6</v>
      </c>
      <c r="M21" s="51" t="n">
        <v>17.4</v>
      </c>
      <c r="N21" s="51" t="n">
        <v>4</v>
      </c>
      <c r="O21" s="51" t="n">
        <v>0.2</v>
      </c>
      <c r="P21" s="51" t="n">
        <v>100</v>
      </c>
    </row>
    <row r="22" s="74" customFormat="true" ht="12.75" hidden="false" customHeight="false" outlineLevel="0" collapsed="false">
      <c r="A22" s="78" t="s">
        <v>511</v>
      </c>
      <c r="B22" s="51" t="n">
        <v>10.5</v>
      </c>
      <c r="C22" s="51" t="n">
        <v>3.9</v>
      </c>
      <c r="D22" s="51" t="n">
        <v>0.3</v>
      </c>
      <c r="E22" s="51" t="n">
        <v>6.2</v>
      </c>
      <c r="F22" s="51" t="n">
        <v>11.4</v>
      </c>
      <c r="G22" s="51" t="n">
        <v>6.6</v>
      </c>
      <c r="H22" s="51" t="n">
        <v>6.7</v>
      </c>
      <c r="I22" s="51" t="n">
        <v>1.7</v>
      </c>
      <c r="J22" s="51" t="n">
        <v>8.8</v>
      </c>
      <c r="K22" s="51" t="n">
        <v>14.9</v>
      </c>
      <c r="L22" s="51" t="n">
        <v>7.9</v>
      </c>
      <c r="M22" s="51" t="n">
        <v>16.2</v>
      </c>
      <c r="N22" s="51" t="n">
        <v>4.5</v>
      </c>
      <c r="O22" s="51" t="n">
        <v>0.6</v>
      </c>
      <c r="P22" s="51" t="n">
        <v>100</v>
      </c>
    </row>
    <row r="23" s="74" customFormat="true" ht="12.75" hidden="false" customHeight="false" outlineLevel="0" collapsed="false">
      <c r="A23" s="78" t="s">
        <v>512</v>
      </c>
      <c r="B23" s="51" t="n">
        <v>3.5</v>
      </c>
      <c r="C23" s="51" t="n">
        <v>16.9</v>
      </c>
      <c r="D23" s="51" t="n">
        <v>8.3</v>
      </c>
      <c r="E23" s="51" t="n">
        <v>6.7</v>
      </c>
      <c r="F23" s="51" t="n">
        <v>6.8</v>
      </c>
      <c r="G23" s="51" t="n">
        <v>3.7</v>
      </c>
      <c r="H23" s="51" t="n">
        <v>3.6</v>
      </c>
      <c r="I23" s="51" t="n">
        <v>5.7</v>
      </c>
      <c r="J23" s="51" t="n">
        <v>8.2</v>
      </c>
      <c r="K23" s="51" t="n">
        <v>10.2</v>
      </c>
      <c r="L23" s="51" t="n">
        <v>12.3</v>
      </c>
      <c r="M23" s="51" t="n">
        <v>18.6</v>
      </c>
      <c r="N23" s="51" t="n">
        <v>3.9</v>
      </c>
      <c r="O23" s="51" t="n">
        <v>0</v>
      </c>
      <c r="P23" s="51" t="n">
        <v>100</v>
      </c>
    </row>
    <row r="24" s="74" customFormat="true" ht="12.75" hidden="false" customHeight="false" outlineLevel="0" collapsed="false">
      <c r="A24" s="78" t="s">
        <v>513</v>
      </c>
      <c r="B24" s="51" t="n">
        <v>2</v>
      </c>
      <c r="C24" s="51" t="n">
        <v>9.9</v>
      </c>
      <c r="D24" s="51" t="n">
        <v>3.1</v>
      </c>
      <c r="E24" s="51" t="n">
        <v>6.9</v>
      </c>
      <c r="F24" s="51" t="n">
        <v>13.5</v>
      </c>
      <c r="G24" s="51" t="n">
        <v>4.3</v>
      </c>
      <c r="H24" s="51" t="n">
        <v>3.5</v>
      </c>
      <c r="I24" s="51" t="n">
        <v>5.1</v>
      </c>
      <c r="J24" s="51" t="n">
        <v>15.3</v>
      </c>
      <c r="K24" s="51" t="n">
        <v>7</v>
      </c>
      <c r="L24" s="51" t="n">
        <v>12.7</v>
      </c>
      <c r="M24" s="51" t="n">
        <v>14.7</v>
      </c>
      <c r="N24" s="51" t="n">
        <v>4.8</v>
      </c>
      <c r="O24" s="51" t="n">
        <v>0.2</v>
      </c>
      <c r="P24" s="51" t="n">
        <v>100</v>
      </c>
    </row>
    <row r="25" s="74" customFormat="true" ht="12.75" hidden="false" customHeight="false" outlineLevel="0" collapsed="false">
      <c r="A25" s="78" t="s">
        <v>514</v>
      </c>
      <c r="B25" s="51" t="n">
        <v>3.4</v>
      </c>
      <c r="C25" s="51" t="n">
        <v>14.7</v>
      </c>
      <c r="D25" s="51" t="n">
        <v>6.2</v>
      </c>
      <c r="E25" s="51" t="n">
        <v>7.5</v>
      </c>
      <c r="F25" s="51" t="n">
        <v>13</v>
      </c>
      <c r="G25" s="51" t="n">
        <v>3.7</v>
      </c>
      <c r="H25" s="51" t="n">
        <v>4.2</v>
      </c>
      <c r="I25" s="51" t="n">
        <v>2.5</v>
      </c>
      <c r="J25" s="51" t="n">
        <v>17.3</v>
      </c>
      <c r="K25" s="51" t="n">
        <v>5.7</v>
      </c>
      <c r="L25" s="51" t="n">
        <v>10.4</v>
      </c>
      <c r="M25" s="51" t="n">
        <v>13.7</v>
      </c>
      <c r="N25" s="51" t="n">
        <v>3.9</v>
      </c>
      <c r="O25" s="51" t="n">
        <v>0.1</v>
      </c>
      <c r="P25" s="51" t="n">
        <v>100</v>
      </c>
    </row>
    <row r="26" s="74" customFormat="true" ht="12.75" hidden="false" customHeight="false" outlineLevel="0" collapsed="false">
      <c r="A26" s="78" t="s">
        <v>515</v>
      </c>
      <c r="B26" s="51" t="n">
        <v>1.4</v>
      </c>
      <c r="C26" s="51" t="n">
        <v>14</v>
      </c>
      <c r="D26" s="51" t="n">
        <v>8.4</v>
      </c>
      <c r="E26" s="51" t="n">
        <v>7.9</v>
      </c>
      <c r="F26" s="51" t="n">
        <v>11.5</v>
      </c>
      <c r="G26" s="51" t="n">
        <v>4.9</v>
      </c>
      <c r="H26" s="51" t="n">
        <v>2.7</v>
      </c>
      <c r="I26" s="51" t="n">
        <v>3.9</v>
      </c>
      <c r="J26" s="51" t="n">
        <v>17.1</v>
      </c>
      <c r="K26" s="51" t="n">
        <v>6.3</v>
      </c>
      <c r="L26" s="51" t="n">
        <v>10.2</v>
      </c>
      <c r="M26" s="51" t="n">
        <v>15.4</v>
      </c>
      <c r="N26" s="51" t="n">
        <v>4.6</v>
      </c>
      <c r="O26" s="51" t="n">
        <v>0.1</v>
      </c>
      <c r="P26" s="51" t="n">
        <v>100</v>
      </c>
    </row>
    <row r="27" s="74" customFormat="true" ht="12.75" hidden="false" customHeight="false" outlineLevel="0" collapsed="false">
      <c r="A27" s="78" t="s">
        <v>516</v>
      </c>
      <c r="B27" s="51" t="n">
        <v>3.8</v>
      </c>
      <c r="C27" s="51" t="n">
        <v>10.6</v>
      </c>
      <c r="D27" s="51" t="n">
        <v>4.6</v>
      </c>
      <c r="E27" s="51" t="n">
        <v>9.6</v>
      </c>
      <c r="F27" s="51" t="n">
        <v>13.9</v>
      </c>
      <c r="G27" s="51" t="n">
        <v>3.2</v>
      </c>
      <c r="H27" s="51" t="n">
        <v>3</v>
      </c>
      <c r="I27" s="51" t="n">
        <v>2.2</v>
      </c>
      <c r="J27" s="51" t="n">
        <v>12.9</v>
      </c>
      <c r="K27" s="51" t="n">
        <v>8.6</v>
      </c>
      <c r="L27" s="51" t="n">
        <v>9.3</v>
      </c>
      <c r="M27" s="51" t="n">
        <v>17.4</v>
      </c>
      <c r="N27" s="51" t="n">
        <v>5.5</v>
      </c>
      <c r="O27" s="51" t="n">
        <v>0</v>
      </c>
      <c r="P27" s="51" t="n">
        <v>100</v>
      </c>
    </row>
    <row r="28" s="74" customFormat="true" ht="12.75" hidden="false" customHeight="false" outlineLevel="0" collapsed="false">
      <c r="A28" s="78" t="s">
        <v>517</v>
      </c>
      <c r="B28" s="51" t="n">
        <v>2.2</v>
      </c>
      <c r="C28" s="51" t="n">
        <v>16.4</v>
      </c>
      <c r="D28" s="51" t="n">
        <v>7.5</v>
      </c>
      <c r="E28" s="51" t="n">
        <v>8.3</v>
      </c>
      <c r="F28" s="51" t="n">
        <v>9.5</v>
      </c>
      <c r="G28" s="51" t="n">
        <v>5.4</v>
      </c>
      <c r="H28" s="51" t="n">
        <v>3</v>
      </c>
      <c r="I28" s="51" t="n">
        <v>2.1</v>
      </c>
      <c r="J28" s="51" t="n">
        <v>10.1</v>
      </c>
      <c r="K28" s="51" t="n">
        <v>8.3</v>
      </c>
      <c r="L28" s="51" t="n">
        <v>12.4</v>
      </c>
      <c r="M28" s="51" t="n">
        <v>19</v>
      </c>
      <c r="N28" s="51" t="n">
        <v>3.4</v>
      </c>
      <c r="O28" s="51" t="n">
        <v>0</v>
      </c>
      <c r="P28" s="51" t="n">
        <v>100</v>
      </c>
    </row>
    <row r="29" s="74" customFormat="true" ht="12.75" hidden="false" customHeight="false" outlineLevel="0" collapsed="false">
      <c r="A29" s="78" t="s">
        <v>518</v>
      </c>
      <c r="B29" s="51" t="n">
        <v>1.8</v>
      </c>
      <c r="C29" s="51" t="n">
        <v>14.6</v>
      </c>
      <c r="D29" s="51" t="n">
        <v>9.6</v>
      </c>
      <c r="E29" s="51" t="n">
        <v>7</v>
      </c>
      <c r="F29" s="51" t="n">
        <v>11.5</v>
      </c>
      <c r="G29" s="51" t="n">
        <v>4.5</v>
      </c>
      <c r="H29" s="51" t="n">
        <v>2.4</v>
      </c>
      <c r="I29" s="51" t="n">
        <v>3.4</v>
      </c>
      <c r="J29" s="51" t="n">
        <v>15.8</v>
      </c>
      <c r="K29" s="51" t="n">
        <v>7.6</v>
      </c>
      <c r="L29" s="51" t="n">
        <v>9.7</v>
      </c>
      <c r="M29" s="51" t="n">
        <v>17.1</v>
      </c>
      <c r="N29" s="51" t="n">
        <v>4.5</v>
      </c>
      <c r="O29" s="51" t="n">
        <v>0</v>
      </c>
      <c r="P29" s="51" t="n">
        <v>100</v>
      </c>
    </row>
    <row r="30" s="74" customFormat="true" ht="12.75" hidden="false" customHeight="false" outlineLevel="0" collapsed="false">
      <c r="A30" s="78" t="s">
        <v>519</v>
      </c>
      <c r="B30" s="51" t="n">
        <v>2.9</v>
      </c>
      <c r="C30" s="51" t="n">
        <v>14.1</v>
      </c>
      <c r="D30" s="51" t="n">
        <v>5.2</v>
      </c>
      <c r="E30" s="51" t="n">
        <v>7.9</v>
      </c>
      <c r="F30" s="51" t="n">
        <v>15.9</v>
      </c>
      <c r="G30" s="51" t="n">
        <v>2.6</v>
      </c>
      <c r="H30" s="51" t="n">
        <v>3.1</v>
      </c>
      <c r="I30" s="51" t="n">
        <v>1.2</v>
      </c>
      <c r="J30" s="51" t="n">
        <v>10.1</v>
      </c>
      <c r="K30" s="51" t="n">
        <v>8</v>
      </c>
      <c r="L30" s="51" t="n">
        <v>10.3</v>
      </c>
      <c r="M30" s="51" t="n">
        <v>20.1</v>
      </c>
      <c r="N30" s="51" t="n">
        <v>3.7</v>
      </c>
      <c r="O30" s="51" t="n">
        <v>0</v>
      </c>
      <c r="P30" s="51" t="n">
        <v>100</v>
      </c>
    </row>
    <row r="31" s="74" customFormat="true" ht="12.75" hidden="false" customHeight="false" outlineLevel="0" collapsed="false">
      <c r="A31" s="78" t="s">
        <v>520</v>
      </c>
      <c r="B31" s="51" t="n">
        <v>2.5</v>
      </c>
      <c r="C31" s="51" t="n">
        <v>14.8</v>
      </c>
      <c r="D31" s="51" t="n">
        <v>6.1</v>
      </c>
      <c r="E31" s="51" t="n">
        <v>10.1</v>
      </c>
      <c r="F31" s="51" t="n">
        <v>10.2</v>
      </c>
      <c r="G31" s="51" t="n">
        <v>3.8</v>
      </c>
      <c r="H31" s="51" t="n">
        <v>2.1</v>
      </c>
      <c r="I31" s="51" t="n">
        <v>3.1</v>
      </c>
      <c r="J31" s="51" t="n">
        <v>8.7</v>
      </c>
      <c r="K31" s="51" t="n">
        <v>9.7</v>
      </c>
      <c r="L31" s="51" t="n">
        <v>11.4</v>
      </c>
      <c r="M31" s="51" t="n">
        <v>19.7</v>
      </c>
      <c r="N31" s="51" t="n">
        <v>3.6</v>
      </c>
      <c r="O31" s="51" t="n">
        <v>0.3</v>
      </c>
      <c r="P31" s="51" t="n">
        <v>100</v>
      </c>
    </row>
    <row r="32" s="74" customFormat="true" ht="12.75" hidden="false" customHeight="false" outlineLevel="0" collapsed="false">
      <c r="A32" s="78" t="s">
        <v>521</v>
      </c>
      <c r="B32" s="51" t="n">
        <v>2.8</v>
      </c>
      <c r="C32" s="51" t="n">
        <v>14.2</v>
      </c>
      <c r="D32" s="51" t="n">
        <v>4.6</v>
      </c>
      <c r="E32" s="51" t="n">
        <v>6.8</v>
      </c>
      <c r="F32" s="51" t="n">
        <v>9</v>
      </c>
      <c r="G32" s="51" t="n">
        <v>4.6</v>
      </c>
      <c r="H32" s="51" t="n">
        <v>3</v>
      </c>
      <c r="I32" s="51" t="n">
        <v>5.5</v>
      </c>
      <c r="J32" s="51" t="n">
        <v>11.3</v>
      </c>
      <c r="K32" s="51" t="n">
        <v>6.5</v>
      </c>
      <c r="L32" s="51" t="n">
        <v>12.5</v>
      </c>
      <c r="M32" s="51" t="n">
        <v>18.5</v>
      </c>
      <c r="N32" s="51" t="n">
        <v>5.2</v>
      </c>
      <c r="O32" s="51" t="n">
        <v>0</v>
      </c>
      <c r="P32" s="51" t="n">
        <v>100</v>
      </c>
    </row>
    <row r="33" s="74" customFormat="true" ht="12.75" hidden="false" customHeight="false" outlineLevel="0" collapsed="false">
      <c r="A33" s="78" t="s">
        <v>522</v>
      </c>
      <c r="B33" s="51" t="n">
        <v>3.6</v>
      </c>
      <c r="C33" s="51" t="n">
        <v>7.9</v>
      </c>
      <c r="D33" s="51" t="n">
        <v>2.5</v>
      </c>
      <c r="E33" s="51" t="n">
        <v>9.4</v>
      </c>
      <c r="F33" s="51" t="n">
        <v>6.9</v>
      </c>
      <c r="G33" s="51" t="n">
        <v>6.1</v>
      </c>
      <c r="H33" s="51" t="n">
        <v>4.5</v>
      </c>
      <c r="I33" s="51" t="n">
        <v>2.8</v>
      </c>
      <c r="J33" s="51" t="n">
        <v>14.9</v>
      </c>
      <c r="K33" s="51" t="n">
        <v>9.9</v>
      </c>
      <c r="L33" s="51" t="n">
        <v>11.3</v>
      </c>
      <c r="M33" s="51" t="n">
        <v>16</v>
      </c>
      <c r="N33" s="51" t="n">
        <v>6.5</v>
      </c>
      <c r="O33" s="51" t="n">
        <v>0.2</v>
      </c>
      <c r="P33" s="51" t="n">
        <v>100</v>
      </c>
    </row>
    <row r="34" s="74" customFormat="true" ht="12.75" hidden="false" customHeight="false" outlineLevel="0" collapsed="false">
      <c r="A34" s="78" t="s">
        <v>523</v>
      </c>
      <c r="B34" s="51" t="n">
        <v>2.5</v>
      </c>
      <c r="C34" s="51" t="n">
        <v>13.6</v>
      </c>
      <c r="D34" s="51" t="n">
        <v>4.8</v>
      </c>
      <c r="E34" s="51" t="n">
        <v>8.4</v>
      </c>
      <c r="F34" s="51" t="n">
        <v>9.3</v>
      </c>
      <c r="G34" s="51" t="n">
        <v>4.9</v>
      </c>
      <c r="H34" s="51" t="n">
        <v>2.7</v>
      </c>
      <c r="I34" s="51" t="n">
        <v>4.5</v>
      </c>
      <c r="J34" s="51" t="n">
        <v>10</v>
      </c>
      <c r="K34" s="51" t="n">
        <v>7.1</v>
      </c>
      <c r="L34" s="51" t="n">
        <v>13.3</v>
      </c>
      <c r="M34" s="51" t="n">
        <v>18.7</v>
      </c>
      <c r="N34" s="51" t="n">
        <v>5</v>
      </c>
      <c r="O34" s="51" t="n">
        <v>0</v>
      </c>
      <c r="P34" s="51" t="n">
        <v>100</v>
      </c>
    </row>
    <row r="35" s="74" customFormat="true" ht="12.75" hidden="false" customHeight="false" outlineLevel="0" collapsed="false">
      <c r="A35" s="78" t="s">
        <v>524</v>
      </c>
      <c r="B35" s="51" t="n">
        <v>2</v>
      </c>
      <c r="C35" s="51" t="n">
        <v>12.9</v>
      </c>
      <c r="D35" s="51" t="n">
        <v>4</v>
      </c>
      <c r="E35" s="51" t="n">
        <v>9.7</v>
      </c>
      <c r="F35" s="51" t="n">
        <v>9.4</v>
      </c>
      <c r="G35" s="51" t="n">
        <v>5.2</v>
      </c>
      <c r="H35" s="51" t="n">
        <v>2.4</v>
      </c>
      <c r="I35" s="51" t="n">
        <v>1.4</v>
      </c>
      <c r="J35" s="51" t="n">
        <v>13</v>
      </c>
      <c r="K35" s="51" t="n">
        <v>10.4</v>
      </c>
      <c r="L35" s="51" t="n">
        <v>10.9</v>
      </c>
      <c r="M35" s="51" t="n">
        <v>18.4</v>
      </c>
      <c r="N35" s="51" t="n">
        <v>4</v>
      </c>
      <c r="O35" s="51" t="n">
        <v>0.3</v>
      </c>
      <c r="P35" s="51" t="n">
        <v>100</v>
      </c>
    </row>
    <row r="36" s="51" customFormat="true" ht="22.15" hidden="false" customHeight="true" outlineLevel="0" collapsed="false">
      <c r="A36" s="50" t="s">
        <v>525</v>
      </c>
      <c r="B36" s="51" t="n">
        <v>1.8</v>
      </c>
      <c r="C36" s="51" t="n">
        <v>11.3</v>
      </c>
      <c r="D36" s="51" t="n">
        <v>5.4</v>
      </c>
      <c r="E36" s="51" t="n">
        <v>7</v>
      </c>
      <c r="F36" s="51" t="n">
        <v>11.3</v>
      </c>
      <c r="G36" s="51" t="n">
        <v>4.4</v>
      </c>
      <c r="H36" s="51" t="n">
        <v>2.9</v>
      </c>
      <c r="I36" s="51" t="n">
        <v>5.4</v>
      </c>
      <c r="J36" s="51" t="n">
        <v>17</v>
      </c>
      <c r="K36" s="51" t="n">
        <v>7.5</v>
      </c>
      <c r="L36" s="51" t="n">
        <v>11</v>
      </c>
      <c r="M36" s="51" t="n">
        <v>15.1</v>
      </c>
      <c r="N36" s="51" t="n">
        <v>5.2</v>
      </c>
      <c r="O36" s="51" t="n">
        <v>0.1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6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3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4</v>
      </c>
      <c r="B53" s="51" t="n">
        <v>0.2</v>
      </c>
      <c r="C53" s="51" t="n">
        <v>6.8</v>
      </c>
      <c r="D53" s="51" t="n">
        <v>3.5</v>
      </c>
      <c r="E53" s="51" t="n">
        <v>8.2</v>
      </c>
      <c r="F53" s="51" t="n">
        <v>12.5</v>
      </c>
      <c r="G53" s="51" t="n">
        <v>6.1</v>
      </c>
      <c r="H53" s="51" t="n">
        <v>3.4</v>
      </c>
      <c r="I53" s="51" t="n">
        <v>13.4</v>
      </c>
      <c r="J53" s="51" t="n">
        <v>27.9</v>
      </c>
      <c r="K53" s="51" t="n">
        <v>5.9</v>
      </c>
      <c r="L53" s="51" t="n">
        <v>4.8</v>
      </c>
      <c r="M53" s="51" t="n">
        <v>5.3</v>
      </c>
      <c r="N53" s="51" t="n">
        <v>5.3</v>
      </c>
      <c r="O53" s="51" t="n">
        <v>0.1</v>
      </c>
      <c r="P53" s="51" t="n">
        <v>100</v>
      </c>
    </row>
    <row r="54" s="74" customFormat="true" ht="12.75" hidden="false" customHeight="false" outlineLevel="0" collapsed="false">
      <c r="A54" s="78" t="s">
        <v>505</v>
      </c>
      <c r="B54" s="51" t="n">
        <v>2.7</v>
      </c>
      <c r="C54" s="51" t="n">
        <v>12.7</v>
      </c>
      <c r="D54" s="51" t="n">
        <v>6.2</v>
      </c>
      <c r="E54" s="51" t="n">
        <v>11.9</v>
      </c>
      <c r="F54" s="51" t="n">
        <v>11.1</v>
      </c>
      <c r="G54" s="51" t="n">
        <v>6.9</v>
      </c>
      <c r="H54" s="51" t="n">
        <v>2.3</v>
      </c>
      <c r="I54" s="51" t="n">
        <v>6</v>
      </c>
      <c r="J54" s="51" t="n">
        <v>17.3</v>
      </c>
      <c r="K54" s="51" t="n">
        <v>8.8</v>
      </c>
      <c r="L54" s="51" t="n">
        <v>7.9</v>
      </c>
      <c r="M54" s="51" t="n">
        <v>7.6</v>
      </c>
      <c r="N54" s="51" t="n">
        <v>4.4</v>
      </c>
      <c r="O54" s="51" t="n">
        <v>0.4</v>
      </c>
      <c r="P54" s="51" t="n">
        <v>100</v>
      </c>
    </row>
    <row r="55" s="74" customFormat="true" ht="12.75" hidden="false" customHeight="false" outlineLevel="0" collapsed="false">
      <c r="A55" s="78" t="s">
        <v>506</v>
      </c>
      <c r="B55" s="51" t="n">
        <v>3.7</v>
      </c>
      <c r="C55" s="51" t="n">
        <v>19.4</v>
      </c>
      <c r="D55" s="51" t="n">
        <v>10.4</v>
      </c>
      <c r="E55" s="51" t="n">
        <v>14.5</v>
      </c>
      <c r="F55" s="51" t="n">
        <v>14.3</v>
      </c>
      <c r="G55" s="51" t="n">
        <v>6.3</v>
      </c>
      <c r="H55" s="51" t="n">
        <v>2.1</v>
      </c>
      <c r="I55" s="51" t="n">
        <v>1.8</v>
      </c>
      <c r="J55" s="51" t="n">
        <v>11.1</v>
      </c>
      <c r="K55" s="51" t="n">
        <v>7</v>
      </c>
      <c r="L55" s="51" t="n">
        <v>7.5</v>
      </c>
      <c r="M55" s="51" t="n">
        <v>6.3</v>
      </c>
      <c r="N55" s="51" t="n">
        <v>6</v>
      </c>
      <c r="O55" s="51" t="n">
        <v>0</v>
      </c>
      <c r="P55" s="51" t="n">
        <v>100</v>
      </c>
    </row>
    <row r="56" s="74" customFormat="true" ht="12.75" hidden="false" customHeight="false" outlineLevel="0" collapsed="false">
      <c r="A56" s="78" t="s">
        <v>507</v>
      </c>
      <c r="B56" s="51" t="n">
        <v>2.3</v>
      </c>
      <c r="C56" s="51" t="n">
        <v>23.4</v>
      </c>
      <c r="D56" s="51" t="n">
        <v>15.4</v>
      </c>
      <c r="E56" s="51" t="n">
        <v>11.3</v>
      </c>
      <c r="F56" s="51" t="n">
        <v>8.2</v>
      </c>
      <c r="G56" s="51" t="n">
        <v>5.1</v>
      </c>
      <c r="H56" s="51" t="n">
        <v>1.5</v>
      </c>
      <c r="I56" s="51" t="n">
        <v>5.6</v>
      </c>
      <c r="J56" s="51" t="n">
        <v>14.3</v>
      </c>
      <c r="K56" s="51" t="n">
        <v>6.1</v>
      </c>
      <c r="L56" s="51" t="n">
        <v>9.9</v>
      </c>
      <c r="M56" s="51" t="n">
        <v>7.4</v>
      </c>
      <c r="N56" s="51" t="n">
        <v>4.9</v>
      </c>
      <c r="O56" s="51" t="n">
        <v>0</v>
      </c>
      <c r="P56" s="51" t="n">
        <v>100</v>
      </c>
    </row>
    <row r="57" s="74" customFormat="true" ht="12.75" hidden="false" customHeight="false" outlineLevel="0" collapsed="false">
      <c r="A57" s="78" t="s">
        <v>508</v>
      </c>
      <c r="B57" s="51" t="n">
        <v>4.4</v>
      </c>
      <c r="C57" s="51" t="n">
        <v>25.8</v>
      </c>
      <c r="D57" s="51" t="n">
        <v>13.6</v>
      </c>
      <c r="E57" s="51" t="n">
        <v>11.8</v>
      </c>
      <c r="F57" s="51" t="n">
        <v>9.8</v>
      </c>
      <c r="G57" s="51" t="n">
        <v>9.8</v>
      </c>
      <c r="H57" s="51" t="n">
        <v>0.9</v>
      </c>
      <c r="I57" s="51" t="n">
        <v>2.9</v>
      </c>
      <c r="J57" s="51" t="n">
        <v>11.6</v>
      </c>
      <c r="K57" s="51" t="n">
        <v>5.2</v>
      </c>
      <c r="L57" s="51" t="n">
        <v>7.2</v>
      </c>
      <c r="M57" s="51" t="n">
        <v>7.5</v>
      </c>
      <c r="N57" s="51" t="n">
        <v>2.6</v>
      </c>
      <c r="O57" s="51" t="n">
        <v>0.3</v>
      </c>
      <c r="P57" s="51" t="n">
        <v>100</v>
      </c>
    </row>
    <row r="58" s="74" customFormat="true" ht="12.75" hidden="false" customHeight="false" outlineLevel="0" collapsed="false">
      <c r="A58" s="78" t="s">
        <v>509</v>
      </c>
      <c r="B58" s="51" t="n">
        <v>8.3</v>
      </c>
      <c r="C58" s="51" t="n">
        <v>23.2</v>
      </c>
      <c r="D58" s="51" t="n">
        <v>12.9</v>
      </c>
      <c r="E58" s="51" t="n">
        <v>10.5</v>
      </c>
      <c r="F58" s="51" t="n">
        <v>13.8</v>
      </c>
      <c r="G58" s="51" t="n">
        <v>6.7</v>
      </c>
      <c r="H58" s="51" t="n">
        <v>2.6</v>
      </c>
      <c r="I58" s="51" t="n">
        <v>3.7</v>
      </c>
      <c r="J58" s="51" t="n">
        <v>9.3</v>
      </c>
      <c r="K58" s="51" t="n">
        <v>4.3</v>
      </c>
      <c r="L58" s="51" t="n">
        <v>6.2</v>
      </c>
      <c r="M58" s="51" t="n">
        <v>7</v>
      </c>
      <c r="N58" s="51" t="n">
        <v>4.1</v>
      </c>
      <c r="O58" s="51" t="n">
        <v>0.3</v>
      </c>
      <c r="P58" s="51" t="n">
        <v>100</v>
      </c>
    </row>
    <row r="59" s="74" customFormat="true" ht="12.75" hidden="false" customHeight="false" outlineLevel="0" collapsed="false">
      <c r="A59" s="78" t="s">
        <v>510</v>
      </c>
      <c r="B59" s="51" t="n">
        <v>3.3</v>
      </c>
      <c r="C59" s="51" t="n">
        <v>25.2</v>
      </c>
      <c r="D59" s="51" t="n">
        <v>10.6</v>
      </c>
      <c r="E59" s="51" t="n">
        <v>13.3</v>
      </c>
      <c r="F59" s="51" t="n">
        <v>10.5</v>
      </c>
      <c r="G59" s="51" t="n">
        <v>5.8</v>
      </c>
      <c r="H59" s="51" t="n">
        <v>4.8</v>
      </c>
      <c r="I59" s="51" t="n">
        <v>3.8</v>
      </c>
      <c r="J59" s="51" t="n">
        <v>13.5</v>
      </c>
      <c r="K59" s="51" t="n">
        <v>5.7</v>
      </c>
      <c r="L59" s="51" t="n">
        <v>5.8</v>
      </c>
      <c r="M59" s="51" t="n">
        <v>5</v>
      </c>
      <c r="N59" s="51" t="n">
        <v>3</v>
      </c>
      <c r="O59" s="51" t="n">
        <v>0.3</v>
      </c>
      <c r="P59" s="51" t="n">
        <v>100</v>
      </c>
    </row>
    <row r="60" s="74" customFormat="true" ht="12.75" hidden="false" customHeight="false" outlineLevel="0" collapsed="false">
      <c r="A60" s="78" t="s">
        <v>511</v>
      </c>
      <c r="B60" s="51" t="n">
        <v>16</v>
      </c>
      <c r="C60" s="51" t="n">
        <v>4.8</v>
      </c>
      <c r="D60" s="51" t="n">
        <v>0.6</v>
      </c>
      <c r="E60" s="51" t="n">
        <v>10.4</v>
      </c>
      <c r="F60" s="51" t="n">
        <v>14.1</v>
      </c>
      <c r="G60" s="51" t="n">
        <v>7.3</v>
      </c>
      <c r="H60" s="51" t="n">
        <v>9.5</v>
      </c>
      <c r="I60" s="51" t="n">
        <v>3.1</v>
      </c>
      <c r="J60" s="51" t="n">
        <v>9</v>
      </c>
      <c r="K60" s="51" t="n">
        <v>10.6</v>
      </c>
      <c r="L60" s="51" t="n">
        <v>3</v>
      </c>
      <c r="M60" s="51" t="n">
        <v>8.8</v>
      </c>
      <c r="N60" s="51" t="n">
        <v>3.4</v>
      </c>
      <c r="O60" s="51" t="n">
        <v>0</v>
      </c>
      <c r="P60" s="51" t="n">
        <v>100</v>
      </c>
    </row>
    <row r="61" s="74" customFormat="true" ht="12.75" hidden="false" customHeight="false" outlineLevel="0" collapsed="false">
      <c r="A61" s="78" t="s">
        <v>512</v>
      </c>
      <c r="B61" s="51" t="n">
        <v>5.4</v>
      </c>
      <c r="C61" s="51" t="n">
        <v>23.1</v>
      </c>
      <c r="D61" s="51" t="n">
        <v>12.6</v>
      </c>
      <c r="E61" s="51" t="n">
        <v>9.8</v>
      </c>
      <c r="F61" s="51" t="n">
        <v>6.4</v>
      </c>
      <c r="G61" s="51" t="n">
        <v>5.9</v>
      </c>
      <c r="H61" s="51" t="n">
        <v>3.8</v>
      </c>
      <c r="I61" s="51" t="n">
        <v>7.6</v>
      </c>
      <c r="J61" s="51" t="n">
        <v>10.5</v>
      </c>
      <c r="K61" s="51" t="n">
        <v>9.3</v>
      </c>
      <c r="L61" s="51" t="n">
        <v>7.5</v>
      </c>
      <c r="M61" s="51" t="n">
        <v>7.2</v>
      </c>
      <c r="N61" s="51" t="n">
        <v>3.5</v>
      </c>
      <c r="O61" s="51" t="n">
        <v>0</v>
      </c>
      <c r="P61" s="51" t="n">
        <v>100</v>
      </c>
    </row>
    <row r="62" s="74" customFormat="true" ht="12.75" hidden="false" customHeight="false" outlineLevel="0" collapsed="false">
      <c r="A62" s="78" t="s">
        <v>513</v>
      </c>
      <c r="B62" s="51" t="n">
        <v>3.1</v>
      </c>
      <c r="C62" s="51" t="n">
        <v>14.4</v>
      </c>
      <c r="D62" s="51" t="n">
        <v>5.4</v>
      </c>
      <c r="E62" s="51" t="n">
        <v>12</v>
      </c>
      <c r="F62" s="51" t="n">
        <v>15.9</v>
      </c>
      <c r="G62" s="51" t="n">
        <v>6.7</v>
      </c>
      <c r="H62" s="51" t="n">
        <v>3.3</v>
      </c>
      <c r="I62" s="51" t="n">
        <v>7.4</v>
      </c>
      <c r="J62" s="51" t="n">
        <v>15.7</v>
      </c>
      <c r="K62" s="51" t="n">
        <v>4.7</v>
      </c>
      <c r="L62" s="51" t="n">
        <v>6.7</v>
      </c>
      <c r="M62" s="51" t="n">
        <v>6.4</v>
      </c>
      <c r="N62" s="51" t="n">
        <v>4</v>
      </c>
      <c r="O62" s="51" t="n">
        <v>0</v>
      </c>
      <c r="P62" s="51" t="n">
        <v>100</v>
      </c>
    </row>
    <row r="63" s="74" customFormat="true" ht="12.75" hidden="false" customHeight="false" outlineLevel="0" collapsed="false">
      <c r="A63" s="78" t="s">
        <v>514</v>
      </c>
      <c r="B63" s="51" t="n">
        <v>6.1</v>
      </c>
      <c r="C63" s="51" t="n">
        <v>19.2</v>
      </c>
      <c r="D63" s="51" t="n">
        <v>9.4</v>
      </c>
      <c r="E63" s="51" t="n">
        <v>13.9</v>
      </c>
      <c r="F63" s="51" t="n">
        <v>11.4</v>
      </c>
      <c r="G63" s="51" t="n">
        <v>5.3</v>
      </c>
      <c r="H63" s="51" t="n">
        <v>4.6</v>
      </c>
      <c r="I63" s="51" t="n">
        <v>3</v>
      </c>
      <c r="J63" s="51" t="n">
        <v>21.2</v>
      </c>
      <c r="K63" s="51" t="n">
        <v>4.2</v>
      </c>
      <c r="L63" s="51" t="n">
        <v>4.3</v>
      </c>
      <c r="M63" s="51" t="n">
        <v>4.6</v>
      </c>
      <c r="N63" s="51" t="n">
        <v>2.1</v>
      </c>
      <c r="O63" s="51" t="n">
        <v>0</v>
      </c>
      <c r="P63" s="51" t="n">
        <v>100</v>
      </c>
    </row>
    <row r="64" s="74" customFormat="true" ht="12.75" hidden="false" customHeight="false" outlineLevel="0" collapsed="false">
      <c r="A64" s="78" t="s">
        <v>515</v>
      </c>
      <c r="B64" s="51" t="n">
        <v>2</v>
      </c>
      <c r="C64" s="51" t="n">
        <v>20.4</v>
      </c>
      <c r="D64" s="51" t="n">
        <v>12.3</v>
      </c>
      <c r="E64" s="51" t="n">
        <v>13.5</v>
      </c>
      <c r="F64" s="51" t="n">
        <v>11.8</v>
      </c>
      <c r="G64" s="51" t="n">
        <v>6.9</v>
      </c>
      <c r="H64" s="51" t="n">
        <v>2.3</v>
      </c>
      <c r="I64" s="51" t="n">
        <v>5.3</v>
      </c>
      <c r="J64" s="51" t="n">
        <v>18.2</v>
      </c>
      <c r="K64" s="51" t="n">
        <v>4.4</v>
      </c>
      <c r="L64" s="51" t="n">
        <v>5.4</v>
      </c>
      <c r="M64" s="51" t="n">
        <v>5.8</v>
      </c>
      <c r="N64" s="51" t="n">
        <v>4</v>
      </c>
      <c r="O64" s="51" t="n">
        <v>0.1</v>
      </c>
      <c r="P64" s="51" t="n">
        <v>100</v>
      </c>
    </row>
    <row r="65" s="74" customFormat="true" ht="12.75" hidden="false" customHeight="false" outlineLevel="0" collapsed="false">
      <c r="A65" s="78" t="s">
        <v>516</v>
      </c>
      <c r="B65" s="51" t="n">
        <v>5.1</v>
      </c>
      <c r="C65" s="51" t="n">
        <v>15.8</v>
      </c>
      <c r="D65" s="51" t="n">
        <v>8.1</v>
      </c>
      <c r="E65" s="51" t="n">
        <v>16.9</v>
      </c>
      <c r="F65" s="51" t="n">
        <v>16.8</v>
      </c>
      <c r="G65" s="51" t="n">
        <v>4.9</v>
      </c>
      <c r="H65" s="51" t="n">
        <v>2.3</v>
      </c>
      <c r="I65" s="51" t="n">
        <v>2.5</v>
      </c>
      <c r="J65" s="51" t="n">
        <v>15.7</v>
      </c>
      <c r="K65" s="51" t="n">
        <v>6</v>
      </c>
      <c r="L65" s="51" t="n">
        <v>3.2</v>
      </c>
      <c r="M65" s="51" t="n">
        <v>6.6</v>
      </c>
      <c r="N65" s="51" t="n">
        <v>4.2</v>
      </c>
      <c r="O65" s="51" t="n">
        <v>0</v>
      </c>
      <c r="P65" s="51" t="n">
        <v>100</v>
      </c>
    </row>
    <row r="66" s="74" customFormat="true" ht="12.75" hidden="false" customHeight="false" outlineLevel="0" collapsed="false">
      <c r="A66" s="78" t="s">
        <v>517</v>
      </c>
      <c r="B66" s="51" t="n">
        <v>3.8</v>
      </c>
      <c r="C66" s="51" t="n">
        <v>22.5</v>
      </c>
      <c r="D66" s="51" t="n">
        <v>10.4</v>
      </c>
      <c r="E66" s="51" t="n">
        <v>14.6</v>
      </c>
      <c r="F66" s="51" t="n">
        <v>11.8</v>
      </c>
      <c r="G66" s="51" t="n">
        <v>6.9</v>
      </c>
      <c r="H66" s="51" t="n">
        <v>2.7</v>
      </c>
      <c r="I66" s="51" t="n">
        <v>3.5</v>
      </c>
      <c r="J66" s="51" t="n">
        <v>12.3</v>
      </c>
      <c r="K66" s="51" t="n">
        <v>5.2</v>
      </c>
      <c r="L66" s="51" t="n">
        <v>4</v>
      </c>
      <c r="M66" s="51" t="n">
        <v>8.8</v>
      </c>
      <c r="N66" s="51" t="n">
        <v>3.9</v>
      </c>
      <c r="O66" s="51" t="n">
        <v>0</v>
      </c>
      <c r="P66" s="51" t="n">
        <v>100</v>
      </c>
    </row>
    <row r="67" s="74" customFormat="true" ht="12.75" hidden="false" customHeight="false" outlineLevel="0" collapsed="false">
      <c r="A67" s="78" t="s">
        <v>518</v>
      </c>
      <c r="B67" s="51" t="n">
        <v>2.3</v>
      </c>
      <c r="C67" s="51" t="n">
        <v>22.2</v>
      </c>
      <c r="D67" s="51" t="n">
        <v>15</v>
      </c>
      <c r="E67" s="51" t="n">
        <v>11.6</v>
      </c>
      <c r="F67" s="51" t="n">
        <v>15.7</v>
      </c>
      <c r="G67" s="51" t="n">
        <v>5.2</v>
      </c>
      <c r="H67" s="51" t="n">
        <v>1.8</v>
      </c>
      <c r="I67" s="51" t="n">
        <v>3.5</v>
      </c>
      <c r="J67" s="51" t="n">
        <v>18</v>
      </c>
      <c r="K67" s="51" t="n">
        <v>3.7</v>
      </c>
      <c r="L67" s="51" t="n">
        <v>4.9</v>
      </c>
      <c r="M67" s="51" t="n">
        <v>7.1</v>
      </c>
      <c r="N67" s="51" t="n">
        <v>4</v>
      </c>
      <c r="O67" s="51" t="n">
        <v>0</v>
      </c>
      <c r="P67" s="51" t="n">
        <v>100</v>
      </c>
    </row>
    <row r="68" s="74" customFormat="true" ht="12.75" hidden="false" customHeight="false" outlineLevel="0" collapsed="false">
      <c r="A68" s="78" t="s">
        <v>519</v>
      </c>
      <c r="B68" s="51" t="n">
        <v>4.5</v>
      </c>
      <c r="C68" s="51" t="n">
        <v>20.7</v>
      </c>
      <c r="D68" s="51" t="n">
        <v>6.8</v>
      </c>
      <c r="E68" s="51" t="n">
        <v>13.3</v>
      </c>
      <c r="F68" s="51" t="n">
        <v>18.2</v>
      </c>
      <c r="G68" s="51" t="n">
        <v>4</v>
      </c>
      <c r="H68" s="51" t="n">
        <v>2</v>
      </c>
      <c r="I68" s="51" t="n">
        <v>1.7</v>
      </c>
      <c r="J68" s="51" t="n">
        <v>12.4</v>
      </c>
      <c r="K68" s="51" t="n">
        <v>5.9</v>
      </c>
      <c r="L68" s="51" t="n">
        <v>4.4</v>
      </c>
      <c r="M68" s="51" t="n">
        <v>9.8</v>
      </c>
      <c r="N68" s="51" t="n">
        <v>3.1</v>
      </c>
      <c r="O68" s="51" t="n">
        <v>0</v>
      </c>
      <c r="P68" s="51" t="n">
        <v>100</v>
      </c>
    </row>
    <row r="69" s="74" customFormat="true" ht="12.75" hidden="false" customHeight="false" outlineLevel="0" collapsed="false">
      <c r="A69" s="78" t="s">
        <v>520</v>
      </c>
      <c r="B69" s="51" t="n">
        <v>4.6</v>
      </c>
      <c r="C69" s="51" t="n">
        <v>20.1</v>
      </c>
      <c r="D69" s="51" t="n">
        <v>10.3</v>
      </c>
      <c r="E69" s="51" t="n">
        <v>17.2</v>
      </c>
      <c r="F69" s="51" t="n">
        <v>11.4</v>
      </c>
      <c r="G69" s="51" t="n">
        <v>5.6</v>
      </c>
      <c r="H69" s="51" t="n">
        <v>1.9</v>
      </c>
      <c r="I69" s="51" t="n">
        <v>3.1</v>
      </c>
      <c r="J69" s="51" t="n">
        <v>10.3</v>
      </c>
      <c r="K69" s="51" t="n">
        <v>9.8</v>
      </c>
      <c r="L69" s="51" t="n">
        <v>5.1</v>
      </c>
      <c r="M69" s="51" t="n">
        <v>7.4</v>
      </c>
      <c r="N69" s="51" t="n">
        <v>2.9</v>
      </c>
      <c r="O69" s="51" t="n">
        <v>0.5</v>
      </c>
      <c r="P69" s="51" t="n">
        <v>100</v>
      </c>
    </row>
    <row r="70" s="74" customFormat="true" ht="12.75" hidden="false" customHeight="false" outlineLevel="0" collapsed="false">
      <c r="A70" s="78" t="s">
        <v>521</v>
      </c>
      <c r="B70" s="51" t="n">
        <v>4</v>
      </c>
      <c r="C70" s="51" t="n">
        <v>21.6</v>
      </c>
      <c r="D70" s="51" t="n">
        <v>6.3</v>
      </c>
      <c r="E70" s="51" t="n">
        <v>10.8</v>
      </c>
      <c r="F70" s="51" t="n">
        <v>9.7</v>
      </c>
      <c r="G70" s="51" t="n">
        <v>7.7</v>
      </c>
      <c r="H70" s="51" t="n">
        <v>2</v>
      </c>
      <c r="I70" s="51" t="n">
        <v>7.8</v>
      </c>
      <c r="J70" s="51" t="n">
        <v>10.7</v>
      </c>
      <c r="K70" s="51" t="n">
        <v>5.7</v>
      </c>
      <c r="L70" s="51" t="n">
        <v>8.1</v>
      </c>
      <c r="M70" s="51" t="n">
        <v>6.9</v>
      </c>
      <c r="N70" s="51" t="n">
        <v>5</v>
      </c>
      <c r="O70" s="51" t="n">
        <v>0</v>
      </c>
      <c r="P70" s="51" t="n">
        <v>100</v>
      </c>
    </row>
    <row r="71" s="74" customFormat="true" ht="12.75" hidden="false" customHeight="false" outlineLevel="0" collapsed="false">
      <c r="A71" s="78" t="s">
        <v>522</v>
      </c>
      <c r="B71" s="51" t="n">
        <v>6.2</v>
      </c>
      <c r="C71" s="51" t="n">
        <v>9.6</v>
      </c>
      <c r="D71" s="51" t="n">
        <v>3.7</v>
      </c>
      <c r="E71" s="51" t="n">
        <v>17.5</v>
      </c>
      <c r="F71" s="51" t="n">
        <v>6.3</v>
      </c>
      <c r="G71" s="51" t="n">
        <v>9</v>
      </c>
      <c r="H71" s="51" t="n">
        <v>4.6</v>
      </c>
      <c r="I71" s="51" t="n">
        <v>3.3</v>
      </c>
      <c r="J71" s="51" t="n">
        <v>17.9</v>
      </c>
      <c r="K71" s="51" t="n">
        <v>8.7</v>
      </c>
      <c r="L71" s="51" t="n">
        <v>7.3</v>
      </c>
      <c r="M71" s="51" t="n">
        <v>4.9</v>
      </c>
      <c r="N71" s="51" t="n">
        <v>4.6</v>
      </c>
      <c r="O71" s="51" t="n">
        <v>0</v>
      </c>
      <c r="P71" s="51" t="n">
        <v>100</v>
      </c>
    </row>
    <row r="72" s="74" customFormat="true" ht="12.75" hidden="false" customHeight="false" outlineLevel="0" collapsed="false">
      <c r="A72" s="78" t="s">
        <v>523</v>
      </c>
      <c r="B72" s="51" t="n">
        <v>4.1</v>
      </c>
      <c r="C72" s="51" t="n">
        <v>21.8</v>
      </c>
      <c r="D72" s="51" t="n">
        <v>7.7</v>
      </c>
      <c r="E72" s="51" t="n">
        <v>14</v>
      </c>
      <c r="F72" s="51" t="n">
        <v>10.5</v>
      </c>
      <c r="G72" s="51" t="n">
        <v>7.7</v>
      </c>
      <c r="H72" s="51" t="n">
        <v>2.4</v>
      </c>
      <c r="I72" s="51" t="n">
        <v>6.9</v>
      </c>
      <c r="J72" s="51" t="n">
        <v>10.2</v>
      </c>
      <c r="K72" s="51" t="n">
        <v>3.8</v>
      </c>
      <c r="L72" s="51" t="n">
        <v>7.4</v>
      </c>
      <c r="M72" s="51" t="n">
        <v>7.9</v>
      </c>
      <c r="N72" s="51" t="n">
        <v>3.3</v>
      </c>
      <c r="O72" s="51" t="n">
        <v>0</v>
      </c>
      <c r="P72" s="51" t="n">
        <v>100</v>
      </c>
    </row>
    <row r="73" s="74" customFormat="true" ht="12.75" hidden="false" customHeight="false" outlineLevel="0" collapsed="false">
      <c r="A73" s="78" t="s">
        <v>524</v>
      </c>
      <c r="B73" s="51" t="n">
        <v>3</v>
      </c>
      <c r="C73" s="51" t="n">
        <v>17.3</v>
      </c>
      <c r="D73" s="51" t="n">
        <v>6.2</v>
      </c>
      <c r="E73" s="51" t="n">
        <v>15.9</v>
      </c>
      <c r="F73" s="51" t="n">
        <v>9.3</v>
      </c>
      <c r="G73" s="51" t="n">
        <v>9.4</v>
      </c>
      <c r="H73" s="51" t="n">
        <v>3.1</v>
      </c>
      <c r="I73" s="51" t="n">
        <v>2.6</v>
      </c>
      <c r="J73" s="51" t="n">
        <v>13.8</v>
      </c>
      <c r="K73" s="51" t="n">
        <v>9.4</v>
      </c>
      <c r="L73" s="51" t="n">
        <v>4.1</v>
      </c>
      <c r="M73" s="51" t="n">
        <v>9.1</v>
      </c>
      <c r="N73" s="51" t="n">
        <v>2.5</v>
      </c>
      <c r="O73" s="51" t="n">
        <v>0.6</v>
      </c>
      <c r="P73" s="51" t="n">
        <v>10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5</v>
      </c>
      <c r="B75" s="51" t="n">
        <v>2.7</v>
      </c>
      <c r="C75" s="51" t="n">
        <v>16.2</v>
      </c>
      <c r="D75" s="51" t="n">
        <v>8.2</v>
      </c>
      <c r="E75" s="51" t="n">
        <v>11.9</v>
      </c>
      <c r="F75" s="51" t="n">
        <v>12.4</v>
      </c>
      <c r="G75" s="51" t="n">
        <v>6.5</v>
      </c>
      <c r="H75" s="51" t="n">
        <v>2.8</v>
      </c>
      <c r="I75" s="51" t="n">
        <v>7</v>
      </c>
      <c r="J75" s="51" t="n">
        <v>18.2</v>
      </c>
      <c r="K75" s="51" t="n">
        <v>5.7</v>
      </c>
      <c r="L75" s="51" t="n">
        <v>5.8</v>
      </c>
      <c r="M75" s="51" t="n">
        <v>6.4</v>
      </c>
      <c r="N75" s="51" t="n">
        <v>4.2</v>
      </c>
      <c r="O75" s="51" t="n">
        <v>0.1</v>
      </c>
      <c r="P75" s="51" t="n">
        <v>10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6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88" t="s">
        <v>65</v>
      </c>
      <c r="B79" s="135" t="s">
        <v>528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3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4</v>
      </c>
      <c r="B92" s="51" t="n">
        <v>0.2</v>
      </c>
      <c r="C92" s="51" t="n">
        <v>3</v>
      </c>
      <c r="D92" s="51" t="n">
        <v>1.5</v>
      </c>
      <c r="E92" s="51" t="n">
        <v>1.4</v>
      </c>
      <c r="F92" s="51" t="n">
        <v>10.3</v>
      </c>
      <c r="G92" s="51" t="n">
        <v>2</v>
      </c>
      <c r="H92" s="51" t="n">
        <v>2.6</v>
      </c>
      <c r="I92" s="51" t="n">
        <v>6.9</v>
      </c>
      <c r="J92" s="51" t="n">
        <v>23.8</v>
      </c>
      <c r="K92" s="51" t="n">
        <v>8.9</v>
      </c>
      <c r="L92" s="51" t="n">
        <v>13.8</v>
      </c>
      <c r="M92" s="51" t="n">
        <v>18.3</v>
      </c>
      <c r="N92" s="51" t="n">
        <v>8.4</v>
      </c>
      <c r="O92" s="51" t="n">
        <v>0.2</v>
      </c>
      <c r="P92" s="51" t="n">
        <v>100</v>
      </c>
    </row>
    <row r="93" s="74" customFormat="true" ht="12.75" hidden="false" customHeight="false" outlineLevel="0" collapsed="false">
      <c r="A93" s="78" t="s">
        <v>505</v>
      </c>
      <c r="B93" s="51" t="n">
        <v>0.7</v>
      </c>
      <c r="C93" s="51" t="n">
        <v>3.5</v>
      </c>
      <c r="D93" s="51" t="n">
        <v>1</v>
      </c>
      <c r="E93" s="51" t="n">
        <v>1</v>
      </c>
      <c r="F93" s="51" t="n">
        <v>9</v>
      </c>
      <c r="G93" s="51" t="n">
        <v>2</v>
      </c>
      <c r="H93" s="51" t="n">
        <v>3</v>
      </c>
      <c r="I93" s="51" t="n">
        <v>5.1</v>
      </c>
      <c r="J93" s="51" t="n">
        <v>17</v>
      </c>
      <c r="K93" s="51" t="n">
        <v>8.7</v>
      </c>
      <c r="L93" s="51" t="n">
        <v>17.4</v>
      </c>
      <c r="M93" s="51" t="n">
        <v>23.8</v>
      </c>
      <c r="N93" s="51" t="n">
        <v>8.7</v>
      </c>
      <c r="O93" s="51" t="n">
        <v>0</v>
      </c>
      <c r="P93" s="51" t="n">
        <v>100</v>
      </c>
    </row>
    <row r="94" s="74" customFormat="true" ht="12.75" hidden="false" customHeight="false" outlineLevel="0" collapsed="false">
      <c r="A94" s="78" t="s">
        <v>506</v>
      </c>
      <c r="B94" s="51" t="n">
        <v>1.3</v>
      </c>
      <c r="C94" s="51" t="n">
        <v>8.1</v>
      </c>
      <c r="D94" s="51" t="n">
        <v>3.5</v>
      </c>
      <c r="E94" s="51" t="n">
        <v>1.8</v>
      </c>
      <c r="F94" s="51" t="n">
        <v>7.3</v>
      </c>
      <c r="G94" s="51" t="n">
        <v>1.5</v>
      </c>
      <c r="H94" s="51" t="n">
        <v>2.8</v>
      </c>
      <c r="I94" s="51" t="n">
        <v>2</v>
      </c>
      <c r="J94" s="51" t="n">
        <v>16.8</v>
      </c>
      <c r="K94" s="51" t="n">
        <v>10.4</v>
      </c>
      <c r="L94" s="51" t="n">
        <v>20.3</v>
      </c>
      <c r="M94" s="51" t="n">
        <v>24.4</v>
      </c>
      <c r="N94" s="51" t="n">
        <v>3.4</v>
      </c>
      <c r="O94" s="51" t="n">
        <v>0</v>
      </c>
      <c r="P94" s="51" t="n">
        <v>100</v>
      </c>
    </row>
    <row r="95" s="74" customFormat="true" ht="12.75" hidden="false" customHeight="false" outlineLevel="0" collapsed="false">
      <c r="A95" s="78" t="s">
        <v>507</v>
      </c>
      <c r="B95" s="51" t="n">
        <v>1.7</v>
      </c>
      <c r="C95" s="51" t="n">
        <v>5</v>
      </c>
      <c r="D95" s="51" t="n">
        <v>2</v>
      </c>
      <c r="E95" s="51" t="n">
        <v>2</v>
      </c>
      <c r="F95" s="51" t="n">
        <v>10.4</v>
      </c>
      <c r="G95" s="51" t="n">
        <v>1.4</v>
      </c>
      <c r="H95" s="51" t="n">
        <v>1.1</v>
      </c>
      <c r="I95" s="51" t="n">
        <v>3.4</v>
      </c>
      <c r="J95" s="51" t="n">
        <v>13.4</v>
      </c>
      <c r="K95" s="51" t="n">
        <v>8.2</v>
      </c>
      <c r="L95" s="51" t="n">
        <v>21.1</v>
      </c>
      <c r="M95" s="51" t="n">
        <v>25.7</v>
      </c>
      <c r="N95" s="51" t="n">
        <v>6.2</v>
      </c>
      <c r="O95" s="51" t="n">
        <v>0.3</v>
      </c>
      <c r="P95" s="51" t="n">
        <v>100</v>
      </c>
    </row>
    <row r="96" s="74" customFormat="true" ht="12.75" hidden="false" customHeight="false" outlineLevel="0" collapsed="false">
      <c r="A96" s="78" t="s">
        <v>508</v>
      </c>
      <c r="B96" s="51" t="n">
        <v>1.8</v>
      </c>
      <c r="C96" s="51" t="n">
        <v>11.5</v>
      </c>
      <c r="D96" s="51" t="n">
        <v>5.4</v>
      </c>
      <c r="E96" s="51" t="n">
        <v>1.5</v>
      </c>
      <c r="F96" s="51" t="n">
        <v>9.6</v>
      </c>
      <c r="G96" s="51" t="n">
        <v>3.4</v>
      </c>
      <c r="H96" s="51" t="n">
        <v>2.1</v>
      </c>
      <c r="I96" s="51" t="n">
        <v>1.9</v>
      </c>
      <c r="J96" s="51" t="n">
        <v>8.9</v>
      </c>
      <c r="K96" s="51" t="n">
        <v>10</v>
      </c>
      <c r="L96" s="51" t="n">
        <v>14.7</v>
      </c>
      <c r="M96" s="51" t="n">
        <v>30.1</v>
      </c>
      <c r="N96" s="51" t="n">
        <v>4.3</v>
      </c>
      <c r="O96" s="51" t="n">
        <v>0</v>
      </c>
      <c r="P96" s="51" t="n">
        <v>100</v>
      </c>
    </row>
    <row r="97" s="74" customFormat="true" ht="12.75" hidden="false" customHeight="false" outlineLevel="0" collapsed="false">
      <c r="A97" s="78" t="s">
        <v>509</v>
      </c>
      <c r="B97" s="51" t="n">
        <v>1.1</v>
      </c>
      <c r="C97" s="51" t="n">
        <v>12.6</v>
      </c>
      <c r="D97" s="51" t="n">
        <v>7.4</v>
      </c>
      <c r="E97" s="51" t="n">
        <v>0.9</v>
      </c>
      <c r="F97" s="51" t="n">
        <v>11.6</v>
      </c>
      <c r="G97" s="51" t="n">
        <v>1.4</v>
      </c>
      <c r="H97" s="51" t="n">
        <v>1.5</v>
      </c>
      <c r="I97" s="51" t="n">
        <v>2.7</v>
      </c>
      <c r="J97" s="51" t="n">
        <v>7.3</v>
      </c>
      <c r="K97" s="51" t="n">
        <v>10.4</v>
      </c>
      <c r="L97" s="51" t="n">
        <v>21.1</v>
      </c>
      <c r="M97" s="51" t="n">
        <v>24.3</v>
      </c>
      <c r="N97" s="51" t="n">
        <v>5</v>
      </c>
      <c r="O97" s="51" t="n">
        <v>0</v>
      </c>
      <c r="P97" s="51" t="n">
        <v>100</v>
      </c>
    </row>
    <row r="98" s="74" customFormat="true" ht="12.75" hidden="false" customHeight="false" outlineLevel="0" collapsed="false">
      <c r="A98" s="78" t="s">
        <v>510</v>
      </c>
      <c r="B98" s="51" t="n">
        <v>1.5</v>
      </c>
      <c r="C98" s="51" t="n">
        <v>5.1</v>
      </c>
      <c r="D98" s="51" t="n">
        <v>1.5</v>
      </c>
      <c r="E98" s="51" t="n">
        <v>2.1</v>
      </c>
      <c r="F98" s="51" t="n">
        <v>7.8</v>
      </c>
      <c r="G98" s="51" t="n">
        <v>2</v>
      </c>
      <c r="H98" s="51" t="n">
        <v>3.4</v>
      </c>
      <c r="I98" s="51" t="n">
        <v>1</v>
      </c>
      <c r="J98" s="51" t="n">
        <v>8.5</v>
      </c>
      <c r="K98" s="51" t="n">
        <v>11.8</v>
      </c>
      <c r="L98" s="51" t="n">
        <v>18.8</v>
      </c>
      <c r="M98" s="51" t="n">
        <v>32.7</v>
      </c>
      <c r="N98" s="51" t="n">
        <v>5.2</v>
      </c>
      <c r="O98" s="51" t="n">
        <v>0</v>
      </c>
      <c r="P98" s="51" t="n">
        <v>100</v>
      </c>
    </row>
    <row r="99" s="74" customFormat="true" ht="12.75" hidden="false" customHeight="false" outlineLevel="0" collapsed="false">
      <c r="A99" s="78" t="s">
        <v>511</v>
      </c>
      <c r="B99" s="51" t="n">
        <v>3.7</v>
      </c>
      <c r="C99" s="51" t="n">
        <v>2.8</v>
      </c>
      <c r="D99" s="51" t="n">
        <v>0</v>
      </c>
      <c r="E99" s="51" t="n">
        <v>1</v>
      </c>
      <c r="F99" s="51" t="n">
        <v>8</v>
      </c>
      <c r="G99" s="51" t="n">
        <v>5.8</v>
      </c>
      <c r="H99" s="51" t="n">
        <v>3.1</v>
      </c>
      <c r="I99" s="51" t="n">
        <v>0</v>
      </c>
      <c r="J99" s="51" t="n">
        <v>8.5</v>
      </c>
      <c r="K99" s="51" t="n">
        <v>20.3</v>
      </c>
      <c r="L99" s="51" t="n">
        <v>14</v>
      </c>
      <c r="M99" s="51" t="n">
        <v>25.4</v>
      </c>
      <c r="N99" s="51" t="n">
        <v>6</v>
      </c>
      <c r="O99" s="51" t="n">
        <v>1.4</v>
      </c>
      <c r="P99" s="51" t="n">
        <v>100</v>
      </c>
    </row>
    <row r="100" s="74" customFormat="true" ht="12.75" hidden="false" customHeight="false" outlineLevel="0" collapsed="false">
      <c r="A100" s="78" t="s">
        <v>512</v>
      </c>
      <c r="B100" s="51" t="n">
        <v>1.3</v>
      </c>
      <c r="C100" s="51" t="n">
        <v>9.3</v>
      </c>
      <c r="D100" s="51" t="n">
        <v>3.1</v>
      </c>
      <c r="E100" s="51" t="n">
        <v>2.9</v>
      </c>
      <c r="F100" s="51" t="n">
        <v>7.2</v>
      </c>
      <c r="G100" s="51" t="n">
        <v>1</v>
      </c>
      <c r="H100" s="51" t="n">
        <v>3.3</v>
      </c>
      <c r="I100" s="51" t="n">
        <v>3.4</v>
      </c>
      <c r="J100" s="51" t="n">
        <v>5.4</v>
      </c>
      <c r="K100" s="51" t="n">
        <v>11.2</v>
      </c>
      <c r="L100" s="51" t="n">
        <v>18.2</v>
      </c>
      <c r="M100" s="51" t="n">
        <v>32.5</v>
      </c>
      <c r="N100" s="51" t="n">
        <v>4.3</v>
      </c>
      <c r="O100" s="51" t="n">
        <v>0</v>
      </c>
      <c r="P100" s="51" t="n">
        <v>100</v>
      </c>
    </row>
    <row r="101" s="74" customFormat="true" ht="12.75" hidden="false" customHeight="false" outlineLevel="0" collapsed="false">
      <c r="A101" s="78" t="s">
        <v>513</v>
      </c>
      <c r="B101" s="51" t="n">
        <v>0.9</v>
      </c>
      <c r="C101" s="51" t="n">
        <v>5.1</v>
      </c>
      <c r="D101" s="51" t="n">
        <v>0.8</v>
      </c>
      <c r="E101" s="51" t="n">
        <v>1.4</v>
      </c>
      <c r="F101" s="51" t="n">
        <v>10.9</v>
      </c>
      <c r="G101" s="51" t="n">
        <v>1.8</v>
      </c>
      <c r="H101" s="51" t="n">
        <v>3.6</v>
      </c>
      <c r="I101" s="51" t="n">
        <v>2.8</v>
      </c>
      <c r="J101" s="51" t="n">
        <v>14.9</v>
      </c>
      <c r="K101" s="51" t="n">
        <v>9.6</v>
      </c>
      <c r="L101" s="51" t="n">
        <v>19.2</v>
      </c>
      <c r="M101" s="51" t="n">
        <v>23.6</v>
      </c>
      <c r="N101" s="51" t="n">
        <v>5.8</v>
      </c>
      <c r="O101" s="51" t="n">
        <v>0.4</v>
      </c>
      <c r="P101" s="51" t="n">
        <v>100</v>
      </c>
    </row>
    <row r="102" s="74" customFormat="true" ht="12.75" hidden="false" customHeight="false" outlineLevel="0" collapsed="false">
      <c r="A102" s="78" t="s">
        <v>514</v>
      </c>
      <c r="B102" s="51" t="n">
        <v>0.3</v>
      </c>
      <c r="C102" s="51" t="n">
        <v>9.7</v>
      </c>
      <c r="D102" s="51" t="n">
        <v>2.6</v>
      </c>
      <c r="E102" s="51" t="n">
        <v>0.3</v>
      </c>
      <c r="F102" s="51" t="n">
        <v>14.7</v>
      </c>
      <c r="G102" s="51" t="n">
        <v>2</v>
      </c>
      <c r="H102" s="51" t="n">
        <v>3.7</v>
      </c>
      <c r="I102" s="51" t="n">
        <v>1.9</v>
      </c>
      <c r="J102" s="51" t="n">
        <v>12.9</v>
      </c>
      <c r="K102" s="51" t="n">
        <v>7.4</v>
      </c>
      <c r="L102" s="51" t="n">
        <v>17.1</v>
      </c>
      <c r="M102" s="51" t="n">
        <v>23.8</v>
      </c>
      <c r="N102" s="51" t="n">
        <v>5.9</v>
      </c>
      <c r="O102" s="51" t="n">
        <v>0.3</v>
      </c>
      <c r="P102" s="51" t="n">
        <v>100</v>
      </c>
    </row>
    <row r="103" s="74" customFormat="true" ht="12.75" hidden="false" customHeight="false" outlineLevel="0" collapsed="false">
      <c r="A103" s="78" t="s">
        <v>515</v>
      </c>
      <c r="B103" s="51" t="n">
        <v>0.6</v>
      </c>
      <c r="C103" s="51" t="n">
        <v>6.7</v>
      </c>
      <c r="D103" s="51" t="n">
        <v>3.9</v>
      </c>
      <c r="E103" s="51" t="n">
        <v>1.4</v>
      </c>
      <c r="F103" s="51" t="n">
        <v>11.1</v>
      </c>
      <c r="G103" s="51" t="n">
        <v>2.6</v>
      </c>
      <c r="H103" s="51" t="n">
        <v>3.3</v>
      </c>
      <c r="I103" s="51" t="n">
        <v>2.4</v>
      </c>
      <c r="J103" s="51" t="n">
        <v>15.8</v>
      </c>
      <c r="K103" s="51" t="n">
        <v>8.4</v>
      </c>
      <c r="L103" s="51" t="n">
        <v>15.8</v>
      </c>
      <c r="M103" s="51" t="n">
        <v>26.5</v>
      </c>
      <c r="N103" s="51" t="n">
        <v>5.4</v>
      </c>
      <c r="O103" s="51" t="n">
        <v>0.1</v>
      </c>
      <c r="P103" s="51" t="n">
        <v>100</v>
      </c>
    </row>
    <row r="104" s="74" customFormat="true" ht="12.75" hidden="false" customHeight="false" outlineLevel="0" collapsed="false">
      <c r="A104" s="78" t="s">
        <v>516</v>
      </c>
      <c r="B104" s="51" t="n">
        <v>2.3</v>
      </c>
      <c r="C104" s="51" t="n">
        <v>4.8</v>
      </c>
      <c r="D104" s="51" t="n">
        <v>0.7</v>
      </c>
      <c r="E104" s="51" t="n">
        <v>1.4</v>
      </c>
      <c r="F104" s="51" t="n">
        <v>10.8</v>
      </c>
      <c r="G104" s="51" t="n">
        <v>1.3</v>
      </c>
      <c r="H104" s="51" t="n">
        <v>3.8</v>
      </c>
      <c r="I104" s="51" t="n">
        <v>1.9</v>
      </c>
      <c r="J104" s="51" t="n">
        <v>9.9</v>
      </c>
      <c r="K104" s="51" t="n">
        <v>11.4</v>
      </c>
      <c r="L104" s="51" t="n">
        <v>16.1</v>
      </c>
      <c r="M104" s="51" t="n">
        <v>29.4</v>
      </c>
      <c r="N104" s="51" t="n">
        <v>7</v>
      </c>
      <c r="O104" s="51" t="n">
        <v>0</v>
      </c>
      <c r="P104" s="51" t="n">
        <v>100</v>
      </c>
    </row>
    <row r="105" s="74" customFormat="true" ht="12.75" hidden="false" customHeight="false" outlineLevel="0" collapsed="false">
      <c r="A105" s="78" t="s">
        <v>517</v>
      </c>
      <c r="B105" s="51" t="n">
        <v>0.4</v>
      </c>
      <c r="C105" s="51" t="n">
        <v>10</v>
      </c>
      <c r="D105" s="51" t="n">
        <v>4.4</v>
      </c>
      <c r="E105" s="51" t="n">
        <v>1.8</v>
      </c>
      <c r="F105" s="51" t="n">
        <v>7</v>
      </c>
      <c r="G105" s="51" t="n">
        <v>3.8</v>
      </c>
      <c r="H105" s="51" t="n">
        <v>3.4</v>
      </c>
      <c r="I105" s="51" t="n">
        <v>0.6</v>
      </c>
      <c r="J105" s="51" t="n">
        <v>7.8</v>
      </c>
      <c r="K105" s="51" t="n">
        <v>11.5</v>
      </c>
      <c r="L105" s="51" t="n">
        <v>21.1</v>
      </c>
      <c r="M105" s="51" t="n">
        <v>29.7</v>
      </c>
      <c r="N105" s="51" t="n">
        <v>2.8</v>
      </c>
      <c r="O105" s="51" t="n">
        <v>0</v>
      </c>
      <c r="P105" s="51" t="n">
        <v>100</v>
      </c>
    </row>
    <row r="106" s="74" customFormat="true" ht="12.75" hidden="false" customHeight="false" outlineLevel="0" collapsed="false">
      <c r="A106" s="78" t="s">
        <v>518</v>
      </c>
      <c r="B106" s="51" t="n">
        <v>1.2</v>
      </c>
      <c r="C106" s="51" t="n">
        <v>6.8</v>
      </c>
      <c r="D106" s="51" t="n">
        <v>4.1</v>
      </c>
      <c r="E106" s="51" t="n">
        <v>2.3</v>
      </c>
      <c r="F106" s="51" t="n">
        <v>7</v>
      </c>
      <c r="G106" s="51" t="n">
        <v>3.8</v>
      </c>
      <c r="H106" s="51" t="n">
        <v>3</v>
      </c>
      <c r="I106" s="51" t="n">
        <v>3.2</v>
      </c>
      <c r="J106" s="51" t="n">
        <v>13.6</v>
      </c>
      <c r="K106" s="51" t="n">
        <v>11.7</v>
      </c>
      <c r="L106" s="51" t="n">
        <v>14.7</v>
      </c>
      <c r="M106" s="51" t="n">
        <v>27.5</v>
      </c>
      <c r="N106" s="51" t="n">
        <v>5.1</v>
      </c>
      <c r="O106" s="51" t="n">
        <v>0</v>
      </c>
      <c r="P106" s="51" t="n">
        <v>100</v>
      </c>
    </row>
    <row r="107" s="74" customFormat="true" ht="12.75" hidden="false" customHeight="false" outlineLevel="0" collapsed="false">
      <c r="A107" s="78" t="s">
        <v>519</v>
      </c>
      <c r="B107" s="51" t="n">
        <v>1.3</v>
      </c>
      <c r="C107" s="51" t="n">
        <v>7.2</v>
      </c>
      <c r="D107" s="51" t="n">
        <v>3.6</v>
      </c>
      <c r="E107" s="51" t="n">
        <v>2.3</v>
      </c>
      <c r="F107" s="51" t="n">
        <v>13.6</v>
      </c>
      <c r="G107" s="51" t="n">
        <v>1.1</v>
      </c>
      <c r="H107" s="51" t="n">
        <v>4.2</v>
      </c>
      <c r="I107" s="51" t="n">
        <v>0.7</v>
      </c>
      <c r="J107" s="51" t="n">
        <v>7.8</v>
      </c>
      <c r="K107" s="51" t="n">
        <v>10.2</v>
      </c>
      <c r="L107" s="51" t="n">
        <v>16.4</v>
      </c>
      <c r="M107" s="51" t="n">
        <v>30.7</v>
      </c>
      <c r="N107" s="51" t="n">
        <v>4.4</v>
      </c>
      <c r="O107" s="51" t="n">
        <v>0</v>
      </c>
      <c r="P107" s="51" t="n">
        <v>100</v>
      </c>
    </row>
    <row r="108" s="74" customFormat="true" ht="12.75" hidden="false" customHeight="false" outlineLevel="0" collapsed="false">
      <c r="A108" s="78" t="s">
        <v>520</v>
      </c>
      <c r="B108" s="51" t="n">
        <v>0</v>
      </c>
      <c r="C108" s="51" t="n">
        <v>8.7</v>
      </c>
      <c r="D108" s="51" t="n">
        <v>1.3</v>
      </c>
      <c r="E108" s="51" t="n">
        <v>1.9</v>
      </c>
      <c r="F108" s="51" t="n">
        <v>8.8</v>
      </c>
      <c r="G108" s="51" t="n">
        <v>1.8</v>
      </c>
      <c r="H108" s="51" t="n">
        <v>2.3</v>
      </c>
      <c r="I108" s="51" t="n">
        <v>3.1</v>
      </c>
      <c r="J108" s="51" t="n">
        <v>7</v>
      </c>
      <c r="K108" s="51" t="n">
        <v>9.6</v>
      </c>
      <c r="L108" s="51" t="n">
        <v>18.7</v>
      </c>
      <c r="M108" s="51" t="n">
        <v>33.7</v>
      </c>
      <c r="N108" s="51" t="n">
        <v>4.4</v>
      </c>
      <c r="O108" s="51" t="n">
        <v>0</v>
      </c>
      <c r="P108" s="51" t="n">
        <v>100</v>
      </c>
    </row>
    <row r="109" s="74" customFormat="true" ht="12.75" hidden="false" customHeight="false" outlineLevel="0" collapsed="false">
      <c r="A109" s="78" t="s">
        <v>521</v>
      </c>
      <c r="B109" s="51" t="n">
        <v>1.5</v>
      </c>
      <c r="C109" s="51" t="n">
        <v>5.7</v>
      </c>
      <c r="D109" s="51" t="n">
        <v>2.8</v>
      </c>
      <c r="E109" s="51" t="n">
        <v>2.2</v>
      </c>
      <c r="F109" s="51" t="n">
        <v>8.3</v>
      </c>
      <c r="G109" s="51" t="n">
        <v>1.1</v>
      </c>
      <c r="H109" s="51" t="n">
        <v>4.1</v>
      </c>
      <c r="I109" s="51" t="n">
        <v>2.9</v>
      </c>
      <c r="J109" s="51" t="n">
        <v>12</v>
      </c>
      <c r="K109" s="51" t="n">
        <v>7.5</v>
      </c>
      <c r="L109" s="51" t="n">
        <v>17.5</v>
      </c>
      <c r="M109" s="51" t="n">
        <v>31.7</v>
      </c>
      <c r="N109" s="51" t="n">
        <v>5.5</v>
      </c>
      <c r="O109" s="51" t="n">
        <v>0</v>
      </c>
      <c r="P109" s="51" t="n">
        <v>100</v>
      </c>
    </row>
    <row r="110" s="74" customFormat="true" ht="12.75" hidden="false" customHeight="false" outlineLevel="0" collapsed="false">
      <c r="A110" s="78" t="s">
        <v>522</v>
      </c>
      <c r="B110" s="51" t="n">
        <v>0.7</v>
      </c>
      <c r="C110" s="51" t="n">
        <v>6.1</v>
      </c>
      <c r="D110" s="51" t="n">
        <v>1.2</v>
      </c>
      <c r="E110" s="51" t="n">
        <v>0.7</v>
      </c>
      <c r="F110" s="51" t="n">
        <v>7.6</v>
      </c>
      <c r="G110" s="51" t="n">
        <v>3.1</v>
      </c>
      <c r="H110" s="51" t="n">
        <v>4.3</v>
      </c>
      <c r="I110" s="51" t="n">
        <v>2.4</v>
      </c>
      <c r="J110" s="51" t="n">
        <v>11.6</v>
      </c>
      <c r="K110" s="51" t="n">
        <v>11.1</v>
      </c>
      <c r="L110" s="51" t="n">
        <v>15.6</v>
      </c>
      <c r="M110" s="51" t="n">
        <v>27.9</v>
      </c>
      <c r="N110" s="51" t="n">
        <v>8.5</v>
      </c>
      <c r="O110" s="51" t="n">
        <v>0.3</v>
      </c>
      <c r="P110" s="51" t="n">
        <v>100</v>
      </c>
    </row>
    <row r="111" s="74" customFormat="true" ht="12.75" hidden="false" customHeight="false" outlineLevel="0" collapsed="false">
      <c r="A111" s="78" t="s">
        <v>523</v>
      </c>
      <c r="B111" s="51" t="n">
        <v>0.6</v>
      </c>
      <c r="C111" s="51" t="n">
        <v>4.6</v>
      </c>
      <c r="D111" s="51" t="n">
        <v>1.5</v>
      </c>
      <c r="E111" s="51" t="n">
        <v>2.3</v>
      </c>
      <c r="F111" s="51" t="n">
        <v>8.1</v>
      </c>
      <c r="G111" s="51" t="n">
        <v>1.9</v>
      </c>
      <c r="H111" s="51" t="n">
        <v>2.9</v>
      </c>
      <c r="I111" s="51" t="n">
        <v>1.8</v>
      </c>
      <c r="J111" s="51" t="n">
        <v>9.7</v>
      </c>
      <c r="K111" s="51" t="n">
        <v>10.7</v>
      </c>
      <c r="L111" s="51" t="n">
        <v>19.9</v>
      </c>
      <c r="M111" s="51" t="n">
        <v>30.6</v>
      </c>
      <c r="N111" s="51" t="n">
        <v>7</v>
      </c>
      <c r="O111" s="51" t="n">
        <v>0</v>
      </c>
      <c r="P111" s="51" t="n">
        <v>100</v>
      </c>
    </row>
    <row r="112" s="74" customFormat="true" ht="12.75" hidden="false" customHeight="false" outlineLevel="0" collapsed="false">
      <c r="A112" s="78" t="s">
        <v>524</v>
      </c>
      <c r="B112" s="51" t="n">
        <v>0.9</v>
      </c>
      <c r="C112" s="51" t="n">
        <v>7.9</v>
      </c>
      <c r="D112" s="51" t="n">
        <v>1.5</v>
      </c>
      <c r="E112" s="51" t="n">
        <v>2.4</v>
      </c>
      <c r="F112" s="51" t="n">
        <v>9.6</v>
      </c>
      <c r="G112" s="51" t="n">
        <v>0.3</v>
      </c>
      <c r="H112" s="51" t="n">
        <v>1.6</v>
      </c>
      <c r="I112" s="51" t="n">
        <v>0</v>
      </c>
      <c r="J112" s="51" t="n">
        <v>12.1</v>
      </c>
      <c r="K112" s="51" t="n">
        <v>11.5</v>
      </c>
      <c r="L112" s="51" t="n">
        <v>18.7</v>
      </c>
      <c r="M112" s="51" t="n">
        <v>29.1</v>
      </c>
      <c r="N112" s="51" t="n">
        <v>5.8</v>
      </c>
      <c r="O112" s="51" t="n">
        <v>0</v>
      </c>
      <c r="P112" s="51" t="n">
        <v>100</v>
      </c>
    </row>
    <row r="113" s="51" customFormat="true" ht="22.15" hidden="false" customHeight="true" outlineLevel="0" collapsed="false">
      <c r="A113" s="50" t="s">
        <v>525</v>
      </c>
      <c r="B113" s="51" t="n">
        <v>0.8</v>
      </c>
      <c r="C113" s="51" t="n">
        <v>5.8</v>
      </c>
      <c r="D113" s="51" t="n">
        <v>2.3</v>
      </c>
      <c r="E113" s="51" t="n">
        <v>1.6</v>
      </c>
      <c r="F113" s="51" t="n">
        <v>10.2</v>
      </c>
      <c r="G113" s="51" t="n">
        <v>2.1</v>
      </c>
      <c r="H113" s="51" t="n">
        <v>3</v>
      </c>
      <c r="I113" s="51" t="n">
        <v>3.5</v>
      </c>
      <c r="J113" s="51" t="n">
        <v>15.6</v>
      </c>
      <c r="K113" s="51" t="n">
        <v>9.4</v>
      </c>
      <c r="L113" s="51" t="n">
        <v>16.8</v>
      </c>
      <c r="M113" s="51" t="n">
        <v>24.8</v>
      </c>
      <c r="N113" s="51" t="n">
        <v>6.3</v>
      </c>
      <c r="O113" s="51" t="n">
        <v>0.2</v>
      </c>
      <c r="P113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29</v>
      </c>
      <c r="B1" s="140" t="s">
        <v>53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53" t="s">
        <v>65</v>
      </c>
      <c r="B2" s="135" t="s">
        <v>527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3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4</v>
      </c>
      <c r="B15" s="51" t="n">
        <v>3</v>
      </c>
      <c r="C15" s="51" t="n">
        <v>11.1</v>
      </c>
      <c r="D15" s="51" t="n">
        <v>11.8</v>
      </c>
      <c r="E15" s="51" t="n">
        <v>17.7</v>
      </c>
      <c r="F15" s="51" t="n">
        <v>25.3</v>
      </c>
      <c r="G15" s="51" t="n">
        <v>23.5</v>
      </c>
      <c r="H15" s="51" t="n">
        <v>26.2</v>
      </c>
      <c r="I15" s="51" t="n">
        <v>48.2</v>
      </c>
      <c r="J15" s="51" t="n">
        <v>38.2</v>
      </c>
      <c r="K15" s="51" t="n">
        <v>24.6</v>
      </c>
      <c r="L15" s="51" t="n">
        <v>20.7</v>
      </c>
      <c r="M15" s="51" t="n">
        <v>19</v>
      </c>
      <c r="N15" s="51" t="n">
        <v>32.8</v>
      </c>
      <c r="O15" s="51" t="n">
        <v>32.7</v>
      </c>
      <c r="P15" s="51" t="n">
        <v>25</v>
      </c>
    </row>
    <row r="16" s="74" customFormat="true" ht="12.75" hidden="false" customHeight="false" outlineLevel="0" collapsed="false">
      <c r="A16" s="78" t="s">
        <v>505</v>
      </c>
      <c r="B16" s="51" t="n">
        <v>3.5</v>
      </c>
      <c r="C16" s="51" t="n">
        <v>2.7</v>
      </c>
      <c r="D16" s="51" t="n">
        <v>2.5</v>
      </c>
      <c r="E16" s="51" t="n">
        <v>3.5</v>
      </c>
      <c r="F16" s="51" t="n">
        <v>3.3</v>
      </c>
      <c r="G16" s="51" t="n">
        <v>3.8</v>
      </c>
      <c r="H16" s="51" t="n">
        <v>3.4</v>
      </c>
      <c r="I16" s="51" t="n">
        <v>3.8</v>
      </c>
      <c r="J16" s="51" t="n">
        <v>3.7</v>
      </c>
      <c r="K16" s="51" t="n">
        <v>4.3</v>
      </c>
      <c r="L16" s="51" t="n">
        <v>4.2</v>
      </c>
      <c r="M16" s="51" t="n">
        <v>3.8</v>
      </c>
      <c r="N16" s="51" t="n">
        <v>4.6</v>
      </c>
      <c r="O16" s="51" t="n">
        <v>5.7</v>
      </c>
      <c r="P16" s="51" t="n">
        <v>3.7</v>
      </c>
    </row>
    <row r="17" s="74" customFormat="true" ht="12.75" hidden="false" customHeight="false" outlineLevel="0" collapsed="false">
      <c r="A17" s="78" t="s">
        <v>506</v>
      </c>
      <c r="B17" s="51" t="n">
        <v>3.7</v>
      </c>
      <c r="C17" s="51" t="n">
        <v>3.3</v>
      </c>
      <c r="D17" s="51" t="n">
        <v>3.5</v>
      </c>
      <c r="E17" s="51" t="n">
        <v>3.2</v>
      </c>
      <c r="F17" s="51" t="n">
        <v>2.5</v>
      </c>
      <c r="G17" s="51" t="n">
        <v>2.4</v>
      </c>
      <c r="H17" s="51" t="n">
        <v>2.1</v>
      </c>
      <c r="I17" s="51" t="n">
        <v>0.9</v>
      </c>
      <c r="J17" s="51" t="n">
        <v>2.1</v>
      </c>
      <c r="K17" s="51" t="n">
        <v>3</v>
      </c>
      <c r="L17" s="51" t="n">
        <v>3.1</v>
      </c>
      <c r="M17" s="51" t="n">
        <v>2.5</v>
      </c>
      <c r="N17" s="51" t="n">
        <v>2.4</v>
      </c>
      <c r="O17" s="51" t="n">
        <v>0</v>
      </c>
      <c r="P17" s="51" t="n">
        <v>2.6</v>
      </c>
    </row>
    <row r="18" s="74" customFormat="true" ht="12.75" hidden="false" customHeight="false" outlineLevel="0" collapsed="false">
      <c r="A18" s="78" t="s">
        <v>507</v>
      </c>
      <c r="B18" s="51" t="n">
        <v>5</v>
      </c>
      <c r="C18" s="51" t="n">
        <v>5.8</v>
      </c>
      <c r="D18" s="51" t="n">
        <v>7.5</v>
      </c>
      <c r="E18" s="51" t="n">
        <v>4.4</v>
      </c>
      <c r="F18" s="51" t="n">
        <v>3.7</v>
      </c>
      <c r="G18" s="51" t="n">
        <v>3.4</v>
      </c>
      <c r="H18" s="51" t="n">
        <v>2</v>
      </c>
      <c r="I18" s="51" t="n">
        <v>3.8</v>
      </c>
      <c r="J18" s="51" t="n">
        <v>3.7</v>
      </c>
      <c r="K18" s="51" t="n">
        <v>4.3</v>
      </c>
      <c r="L18" s="51" t="n">
        <v>6.2</v>
      </c>
      <c r="M18" s="51" t="n">
        <v>4.8</v>
      </c>
      <c r="N18" s="51" t="n">
        <v>4.8</v>
      </c>
      <c r="O18" s="51" t="n">
        <v>5.3</v>
      </c>
      <c r="P18" s="51" t="n">
        <v>4.5</v>
      </c>
    </row>
    <row r="19" s="74" customFormat="true" ht="12.75" hidden="false" customHeight="false" outlineLevel="0" collapsed="false">
      <c r="A19" s="78" t="s">
        <v>508</v>
      </c>
      <c r="B19" s="51" t="n">
        <v>6.4</v>
      </c>
      <c r="C19" s="51" t="n">
        <v>6.1</v>
      </c>
      <c r="D19" s="51" t="n">
        <v>6.5</v>
      </c>
      <c r="E19" s="51" t="n">
        <v>3.6</v>
      </c>
      <c r="F19" s="51" t="n">
        <v>3.1</v>
      </c>
      <c r="G19" s="51" t="n">
        <v>5.6</v>
      </c>
      <c r="H19" s="51" t="n">
        <v>1.8</v>
      </c>
      <c r="I19" s="51" t="n">
        <v>1.6</v>
      </c>
      <c r="J19" s="51" t="n">
        <v>2.2</v>
      </c>
      <c r="K19" s="51" t="n">
        <v>3.5</v>
      </c>
      <c r="L19" s="51" t="n">
        <v>3.5</v>
      </c>
      <c r="M19" s="51" t="n">
        <v>4.2</v>
      </c>
      <c r="N19" s="51" t="n">
        <v>2.3</v>
      </c>
      <c r="O19" s="51" t="n">
        <v>4.1</v>
      </c>
      <c r="P19" s="51" t="n">
        <v>3.6</v>
      </c>
    </row>
    <row r="20" s="74" customFormat="true" ht="12.75" hidden="false" customHeight="false" outlineLevel="0" collapsed="false">
      <c r="A20" s="78" t="s">
        <v>509</v>
      </c>
      <c r="B20" s="51" t="n">
        <v>5.1</v>
      </c>
      <c r="C20" s="51" t="n">
        <v>3.1</v>
      </c>
      <c r="D20" s="51" t="n">
        <v>3.6</v>
      </c>
      <c r="E20" s="51" t="n">
        <v>1.6</v>
      </c>
      <c r="F20" s="51" t="n">
        <v>2.1</v>
      </c>
      <c r="G20" s="51" t="n">
        <v>1.8</v>
      </c>
      <c r="H20" s="51" t="n">
        <v>1.4</v>
      </c>
      <c r="I20" s="51" t="n">
        <v>1.1</v>
      </c>
      <c r="J20" s="51" t="n">
        <v>0.9</v>
      </c>
      <c r="K20" s="51" t="n">
        <v>1.8</v>
      </c>
      <c r="L20" s="51" t="n">
        <v>2.3</v>
      </c>
      <c r="M20" s="51" t="n">
        <v>1.9</v>
      </c>
      <c r="N20" s="51" t="n">
        <v>1.7</v>
      </c>
      <c r="O20" s="51" t="n">
        <v>2.5</v>
      </c>
      <c r="P20" s="51" t="n">
        <v>1.9</v>
      </c>
    </row>
    <row r="21" s="74" customFormat="true" ht="12.75" hidden="false" customHeight="false" outlineLevel="0" collapsed="false">
      <c r="A21" s="78" t="s">
        <v>510</v>
      </c>
      <c r="B21" s="51" t="n">
        <v>3.1</v>
      </c>
      <c r="C21" s="51" t="n">
        <v>3.2</v>
      </c>
      <c r="D21" s="51" t="n">
        <v>2.7</v>
      </c>
      <c r="E21" s="51" t="n">
        <v>2.6</v>
      </c>
      <c r="F21" s="51" t="n">
        <v>1.8</v>
      </c>
      <c r="G21" s="51" t="n">
        <v>2</v>
      </c>
      <c r="H21" s="51" t="n">
        <v>3.2</v>
      </c>
      <c r="I21" s="51" t="n">
        <v>1.1</v>
      </c>
      <c r="J21" s="51" t="n">
        <v>1.5</v>
      </c>
      <c r="K21" s="51" t="n">
        <v>2.5</v>
      </c>
      <c r="L21" s="51" t="n">
        <v>2.3</v>
      </c>
      <c r="M21" s="51" t="n">
        <v>2.5</v>
      </c>
      <c r="N21" s="51" t="n">
        <v>1.7</v>
      </c>
      <c r="O21" s="51" t="n">
        <v>2.6</v>
      </c>
      <c r="P21" s="51" t="n">
        <v>2.2</v>
      </c>
    </row>
    <row r="22" s="74" customFormat="true" ht="12.75" hidden="false" customHeight="false" outlineLevel="0" collapsed="false">
      <c r="A22" s="78" t="s">
        <v>511</v>
      </c>
      <c r="B22" s="51" t="n">
        <v>3.3</v>
      </c>
      <c r="C22" s="51" t="n">
        <v>0.2</v>
      </c>
      <c r="D22" s="51" t="n">
        <v>0</v>
      </c>
      <c r="E22" s="51" t="n">
        <v>0.5</v>
      </c>
      <c r="F22" s="51" t="n">
        <v>0.6</v>
      </c>
      <c r="G22" s="51" t="n">
        <v>0.8</v>
      </c>
      <c r="H22" s="51" t="n">
        <v>1.3</v>
      </c>
      <c r="I22" s="51" t="n">
        <v>0.2</v>
      </c>
      <c r="J22" s="51" t="n">
        <v>0.3</v>
      </c>
      <c r="K22" s="51" t="n">
        <v>1.1</v>
      </c>
      <c r="L22" s="51" t="n">
        <v>0.4</v>
      </c>
      <c r="M22" s="51" t="n">
        <v>0.6</v>
      </c>
      <c r="N22" s="51" t="n">
        <v>0.5</v>
      </c>
      <c r="O22" s="51" t="n">
        <v>2.5</v>
      </c>
      <c r="P22" s="51" t="n">
        <v>0.6</v>
      </c>
    </row>
    <row r="23" s="74" customFormat="true" ht="12.75" hidden="false" customHeight="false" outlineLevel="0" collapsed="false">
      <c r="A23" s="78" t="s">
        <v>512</v>
      </c>
      <c r="B23" s="51" t="n">
        <v>2.7</v>
      </c>
      <c r="C23" s="51" t="n">
        <v>2.1</v>
      </c>
      <c r="D23" s="51" t="n">
        <v>2.1</v>
      </c>
      <c r="E23" s="51" t="n">
        <v>1.3</v>
      </c>
      <c r="F23" s="51" t="n">
        <v>0.8</v>
      </c>
      <c r="G23" s="51" t="n">
        <v>1.2</v>
      </c>
      <c r="H23" s="51" t="n">
        <v>1.7</v>
      </c>
      <c r="I23" s="51" t="n">
        <v>1.5</v>
      </c>
      <c r="J23" s="51" t="n">
        <v>0.7</v>
      </c>
      <c r="K23" s="51" t="n">
        <v>1.9</v>
      </c>
      <c r="L23" s="51" t="n">
        <v>1.6</v>
      </c>
      <c r="M23" s="51" t="n">
        <v>1.7</v>
      </c>
      <c r="N23" s="51" t="n">
        <v>1</v>
      </c>
      <c r="O23" s="51" t="n">
        <v>0</v>
      </c>
      <c r="P23" s="51" t="n">
        <v>1.4</v>
      </c>
    </row>
    <row r="24" s="74" customFormat="true" ht="12.75" hidden="false" customHeight="false" outlineLevel="0" collapsed="false">
      <c r="A24" s="78" t="s">
        <v>513</v>
      </c>
      <c r="B24" s="51" t="n">
        <v>14.2</v>
      </c>
      <c r="C24" s="51" t="n">
        <v>11.2</v>
      </c>
      <c r="D24" s="51" t="n">
        <v>7.4</v>
      </c>
      <c r="E24" s="51" t="n">
        <v>12.6</v>
      </c>
      <c r="F24" s="51" t="n">
        <v>15.2</v>
      </c>
      <c r="G24" s="51" t="n">
        <v>12.5</v>
      </c>
      <c r="H24" s="51" t="n">
        <v>15.2</v>
      </c>
      <c r="I24" s="51" t="n">
        <v>12.3</v>
      </c>
      <c r="J24" s="51" t="n">
        <v>11.5</v>
      </c>
      <c r="K24" s="51" t="n">
        <v>12</v>
      </c>
      <c r="L24" s="51" t="n">
        <v>14.8</v>
      </c>
      <c r="M24" s="51" t="n">
        <v>12.4</v>
      </c>
      <c r="N24" s="51" t="n">
        <v>11.9</v>
      </c>
      <c r="O24" s="51" t="n">
        <v>17.3</v>
      </c>
      <c r="P24" s="51" t="n">
        <v>12.8</v>
      </c>
    </row>
    <row r="25" s="74" customFormat="true" ht="12.75" hidden="false" customHeight="false" outlineLevel="0" collapsed="false">
      <c r="A25" s="78" t="s">
        <v>514</v>
      </c>
      <c r="B25" s="51" t="n">
        <v>6.1</v>
      </c>
      <c r="C25" s="51" t="n">
        <v>4.3</v>
      </c>
      <c r="D25" s="51" t="n">
        <v>3.7</v>
      </c>
      <c r="E25" s="51" t="n">
        <v>3.5</v>
      </c>
      <c r="F25" s="51" t="n">
        <v>3.8</v>
      </c>
      <c r="G25" s="51" t="n">
        <v>2.8</v>
      </c>
      <c r="H25" s="51" t="n">
        <v>4.7</v>
      </c>
      <c r="I25" s="51" t="n">
        <v>1.5</v>
      </c>
      <c r="J25" s="51" t="n">
        <v>3.3</v>
      </c>
      <c r="K25" s="51" t="n">
        <v>2.5</v>
      </c>
      <c r="L25" s="51" t="n">
        <v>3.1</v>
      </c>
      <c r="M25" s="51" t="n">
        <v>3</v>
      </c>
      <c r="N25" s="51" t="n">
        <v>2.5</v>
      </c>
      <c r="O25" s="51" t="n">
        <v>3.1</v>
      </c>
      <c r="P25" s="51" t="n">
        <v>3.3</v>
      </c>
    </row>
    <row r="26" s="74" customFormat="true" ht="12.75" hidden="false" customHeight="false" outlineLevel="0" collapsed="false">
      <c r="A26" s="78" t="s">
        <v>515</v>
      </c>
      <c r="B26" s="51" t="n">
        <v>13</v>
      </c>
      <c r="C26" s="51" t="n">
        <v>21.2</v>
      </c>
      <c r="D26" s="51" t="n">
        <v>26.5</v>
      </c>
      <c r="E26" s="51" t="n">
        <v>19.2</v>
      </c>
      <c r="F26" s="51" t="n">
        <v>17.3</v>
      </c>
      <c r="G26" s="51" t="n">
        <v>19</v>
      </c>
      <c r="H26" s="51" t="n">
        <v>16.2</v>
      </c>
      <c r="I26" s="51" t="n">
        <v>12.5</v>
      </c>
      <c r="J26" s="51" t="n">
        <v>17.2</v>
      </c>
      <c r="K26" s="51" t="n">
        <v>14.4</v>
      </c>
      <c r="L26" s="51" t="n">
        <v>15.9</v>
      </c>
      <c r="M26" s="51" t="n">
        <v>17.4</v>
      </c>
      <c r="N26" s="51" t="n">
        <v>15.2</v>
      </c>
      <c r="O26" s="51" t="n">
        <v>12.9</v>
      </c>
      <c r="P26" s="51" t="n">
        <v>17.1</v>
      </c>
    </row>
    <row r="27" s="74" customFormat="true" ht="12.75" hidden="false" customHeight="false" outlineLevel="0" collapsed="false">
      <c r="A27" s="78" t="s">
        <v>516</v>
      </c>
      <c r="B27" s="51" t="n">
        <v>5.4</v>
      </c>
      <c r="C27" s="51" t="n">
        <v>2.4</v>
      </c>
      <c r="D27" s="51" t="n">
        <v>2.2</v>
      </c>
      <c r="E27" s="51" t="n">
        <v>3.5</v>
      </c>
      <c r="F27" s="51" t="n">
        <v>3.2</v>
      </c>
      <c r="G27" s="51" t="n">
        <v>1.9</v>
      </c>
      <c r="H27" s="51" t="n">
        <v>2.7</v>
      </c>
      <c r="I27" s="51" t="n">
        <v>1.1</v>
      </c>
      <c r="J27" s="51" t="n">
        <v>2</v>
      </c>
      <c r="K27" s="51" t="n">
        <v>3</v>
      </c>
      <c r="L27" s="51" t="n">
        <v>2.2</v>
      </c>
      <c r="M27" s="51" t="n">
        <v>3</v>
      </c>
      <c r="N27" s="51" t="n">
        <v>2.8</v>
      </c>
      <c r="O27" s="51" t="n">
        <v>0</v>
      </c>
      <c r="P27" s="51" t="n">
        <v>2.6</v>
      </c>
    </row>
    <row r="28" s="74" customFormat="true" ht="12.75" hidden="false" customHeight="false" outlineLevel="0" collapsed="false">
      <c r="A28" s="78" t="s">
        <v>517</v>
      </c>
      <c r="B28" s="51" t="n">
        <v>3.3</v>
      </c>
      <c r="C28" s="51" t="n">
        <v>4</v>
      </c>
      <c r="D28" s="51" t="n">
        <v>3.8</v>
      </c>
      <c r="E28" s="51" t="n">
        <v>3.3</v>
      </c>
      <c r="F28" s="51" t="n">
        <v>2.3</v>
      </c>
      <c r="G28" s="51" t="n">
        <v>3.4</v>
      </c>
      <c r="H28" s="51" t="n">
        <v>2.9</v>
      </c>
      <c r="I28" s="51" t="n">
        <v>1.1</v>
      </c>
      <c r="J28" s="51" t="n">
        <v>1.6</v>
      </c>
      <c r="K28" s="51" t="n">
        <v>3.1</v>
      </c>
      <c r="L28" s="51" t="n">
        <v>3.1</v>
      </c>
      <c r="M28" s="51" t="n">
        <v>3.5</v>
      </c>
      <c r="N28" s="51" t="n">
        <v>1.8</v>
      </c>
      <c r="O28" s="51" t="n">
        <v>0</v>
      </c>
      <c r="P28" s="51" t="n">
        <v>2.8</v>
      </c>
    </row>
    <row r="29" s="74" customFormat="true" ht="12.75" hidden="false" customHeight="false" outlineLevel="0" collapsed="false">
      <c r="A29" s="78" t="s">
        <v>518</v>
      </c>
      <c r="B29" s="51" t="n">
        <v>2.4</v>
      </c>
      <c r="C29" s="51" t="n">
        <v>3.2</v>
      </c>
      <c r="D29" s="51" t="n">
        <v>4.4</v>
      </c>
      <c r="E29" s="51" t="n">
        <v>2.5</v>
      </c>
      <c r="F29" s="51" t="n">
        <v>2.5</v>
      </c>
      <c r="G29" s="51" t="n">
        <v>2.5</v>
      </c>
      <c r="H29" s="51" t="n">
        <v>2</v>
      </c>
      <c r="I29" s="51" t="n">
        <v>1.6</v>
      </c>
      <c r="J29" s="51" t="n">
        <v>2.3</v>
      </c>
      <c r="K29" s="51" t="n">
        <v>2.5</v>
      </c>
      <c r="L29" s="51" t="n">
        <v>2.2</v>
      </c>
      <c r="M29" s="51" t="n">
        <v>2.8</v>
      </c>
      <c r="N29" s="51" t="n">
        <v>2.1</v>
      </c>
      <c r="O29" s="51" t="n">
        <v>0</v>
      </c>
      <c r="P29" s="51" t="n">
        <v>2.5</v>
      </c>
    </row>
    <row r="30" s="74" customFormat="true" ht="12.75" hidden="false" customHeight="false" outlineLevel="0" collapsed="false">
      <c r="A30" s="78" t="s">
        <v>519</v>
      </c>
      <c r="B30" s="51" t="n">
        <v>4.1</v>
      </c>
      <c r="C30" s="51" t="n">
        <v>3.2</v>
      </c>
      <c r="D30" s="51" t="n">
        <v>2.5</v>
      </c>
      <c r="E30" s="51" t="n">
        <v>2.9</v>
      </c>
      <c r="F30" s="51" t="n">
        <v>3.6</v>
      </c>
      <c r="G30" s="51" t="n">
        <v>1.5</v>
      </c>
      <c r="H30" s="51" t="n">
        <v>2.7</v>
      </c>
      <c r="I30" s="51" t="n">
        <v>0.6</v>
      </c>
      <c r="J30" s="51" t="n">
        <v>1.5</v>
      </c>
      <c r="K30" s="51" t="n">
        <v>2.8</v>
      </c>
      <c r="L30" s="51" t="n">
        <v>2.4</v>
      </c>
      <c r="M30" s="51" t="n">
        <v>3.4</v>
      </c>
      <c r="N30" s="51" t="n">
        <v>1.8</v>
      </c>
      <c r="O30" s="51" t="n">
        <v>0</v>
      </c>
      <c r="P30" s="51" t="n">
        <v>2.6</v>
      </c>
    </row>
    <row r="31" s="74" customFormat="true" ht="12.75" hidden="false" customHeight="false" outlineLevel="0" collapsed="false">
      <c r="A31" s="78" t="s">
        <v>520</v>
      </c>
      <c r="B31" s="51" t="n">
        <v>3.4</v>
      </c>
      <c r="C31" s="51" t="n">
        <v>3.2</v>
      </c>
      <c r="D31" s="51" t="n">
        <v>2.8</v>
      </c>
      <c r="E31" s="51" t="n">
        <v>3.6</v>
      </c>
      <c r="F31" s="51" t="n">
        <v>2.2</v>
      </c>
      <c r="G31" s="51" t="n">
        <v>2.1</v>
      </c>
      <c r="H31" s="51" t="n">
        <v>1.8</v>
      </c>
      <c r="I31" s="51" t="n">
        <v>1.4</v>
      </c>
      <c r="J31" s="51" t="n">
        <v>1.3</v>
      </c>
      <c r="K31" s="51" t="n">
        <v>3.2</v>
      </c>
      <c r="L31" s="51" t="n">
        <v>2.6</v>
      </c>
      <c r="M31" s="51" t="n">
        <v>3.2</v>
      </c>
      <c r="N31" s="51" t="n">
        <v>1.7</v>
      </c>
      <c r="O31" s="51" t="n">
        <v>4.7</v>
      </c>
      <c r="P31" s="51" t="n">
        <v>2.5</v>
      </c>
    </row>
    <row r="32" s="74" customFormat="true" ht="12.75" hidden="false" customHeight="false" outlineLevel="0" collapsed="false">
      <c r="A32" s="78" t="s">
        <v>521</v>
      </c>
      <c r="B32" s="51" t="n">
        <v>3.6</v>
      </c>
      <c r="C32" s="51" t="n">
        <v>2.9</v>
      </c>
      <c r="D32" s="51" t="n">
        <v>2</v>
      </c>
      <c r="E32" s="51" t="n">
        <v>2.2</v>
      </c>
      <c r="F32" s="51" t="n">
        <v>1.8</v>
      </c>
      <c r="G32" s="51" t="n">
        <v>2.4</v>
      </c>
      <c r="H32" s="51" t="n">
        <v>2.4</v>
      </c>
      <c r="I32" s="51" t="n">
        <v>2.4</v>
      </c>
      <c r="J32" s="51" t="n">
        <v>1.5</v>
      </c>
      <c r="K32" s="51" t="n">
        <v>2</v>
      </c>
      <c r="L32" s="51" t="n">
        <v>2.6</v>
      </c>
      <c r="M32" s="51" t="n">
        <v>2.8</v>
      </c>
      <c r="N32" s="51" t="n">
        <v>2.3</v>
      </c>
      <c r="O32" s="51" t="n">
        <v>0</v>
      </c>
      <c r="P32" s="51" t="n">
        <v>2.3</v>
      </c>
    </row>
    <row r="33" s="74" customFormat="true" ht="12.75" hidden="false" customHeight="false" outlineLevel="0" collapsed="false">
      <c r="A33" s="78" t="s">
        <v>522</v>
      </c>
      <c r="B33" s="51" t="n">
        <v>2.4</v>
      </c>
      <c r="C33" s="51" t="n">
        <v>0.9</v>
      </c>
      <c r="D33" s="51" t="n">
        <v>0.6</v>
      </c>
      <c r="E33" s="51" t="n">
        <v>1.7</v>
      </c>
      <c r="F33" s="51" t="n">
        <v>0.8</v>
      </c>
      <c r="G33" s="51" t="n">
        <v>1.7</v>
      </c>
      <c r="H33" s="51" t="n">
        <v>1.9</v>
      </c>
      <c r="I33" s="51" t="n">
        <v>0.6</v>
      </c>
      <c r="J33" s="51" t="n">
        <v>1.1</v>
      </c>
      <c r="K33" s="51" t="n">
        <v>1.6</v>
      </c>
      <c r="L33" s="51" t="n">
        <v>1.3</v>
      </c>
      <c r="M33" s="51" t="n">
        <v>1.3</v>
      </c>
      <c r="N33" s="51" t="n">
        <v>1.5</v>
      </c>
      <c r="O33" s="51" t="n">
        <v>1.4</v>
      </c>
      <c r="P33" s="51" t="n">
        <v>1.2</v>
      </c>
    </row>
    <row r="34" s="74" customFormat="true" ht="12.75" hidden="false" customHeight="false" outlineLevel="0" collapsed="false">
      <c r="A34" s="78" t="s">
        <v>523</v>
      </c>
      <c r="B34" s="51" t="n">
        <v>3.7</v>
      </c>
      <c r="C34" s="51" t="n">
        <v>3.3</v>
      </c>
      <c r="D34" s="51" t="n">
        <v>2.4</v>
      </c>
      <c r="E34" s="51" t="n">
        <v>3.2</v>
      </c>
      <c r="F34" s="51" t="n">
        <v>2.2</v>
      </c>
      <c r="G34" s="51" t="n">
        <v>3</v>
      </c>
      <c r="H34" s="51" t="n">
        <v>2.5</v>
      </c>
      <c r="I34" s="51" t="n">
        <v>2.3</v>
      </c>
      <c r="J34" s="51" t="n">
        <v>1.6</v>
      </c>
      <c r="K34" s="51" t="n">
        <v>2.6</v>
      </c>
      <c r="L34" s="51" t="n">
        <v>3.3</v>
      </c>
      <c r="M34" s="51" t="n">
        <v>3.3</v>
      </c>
      <c r="N34" s="51" t="n">
        <v>2.6</v>
      </c>
      <c r="O34" s="51" t="n">
        <v>0</v>
      </c>
      <c r="P34" s="51" t="n">
        <v>2.7</v>
      </c>
    </row>
    <row r="35" s="74" customFormat="true" ht="12.75" hidden="false" customHeight="false" outlineLevel="0" collapsed="false">
      <c r="A35" s="78" t="s">
        <v>524</v>
      </c>
      <c r="B35" s="51" t="n">
        <v>2.7</v>
      </c>
      <c r="C35" s="51" t="n">
        <v>2.8</v>
      </c>
      <c r="D35" s="51" t="n">
        <v>1.8</v>
      </c>
      <c r="E35" s="51" t="n">
        <v>3.3</v>
      </c>
      <c r="F35" s="51" t="n">
        <v>2</v>
      </c>
      <c r="G35" s="51" t="n">
        <v>2.8</v>
      </c>
      <c r="H35" s="51" t="n">
        <v>2</v>
      </c>
      <c r="I35" s="51" t="n">
        <v>0.6</v>
      </c>
      <c r="J35" s="51" t="n">
        <v>1.9</v>
      </c>
      <c r="K35" s="51" t="n">
        <v>3.4</v>
      </c>
      <c r="L35" s="51" t="n">
        <v>2.4</v>
      </c>
      <c r="M35" s="51" t="n">
        <v>2.9</v>
      </c>
      <c r="N35" s="51" t="n">
        <v>1.9</v>
      </c>
      <c r="O35" s="51" t="n">
        <v>5.5</v>
      </c>
      <c r="P35" s="51" t="n">
        <v>2.4</v>
      </c>
    </row>
    <row r="36" s="51" customFormat="true" ht="22.15" hidden="false" customHeight="true" outlineLevel="0" collapsed="false">
      <c r="A36" s="50" t="s">
        <v>525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  <c r="M36" s="51" t="n">
        <v>100</v>
      </c>
      <c r="N36" s="51" t="n">
        <v>100</v>
      </c>
      <c r="O36" s="51" t="n">
        <v>100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9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7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3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4</v>
      </c>
      <c r="B53" s="51" t="n">
        <v>1.8</v>
      </c>
      <c r="C53" s="51" t="n">
        <v>10.4</v>
      </c>
      <c r="D53" s="51" t="n">
        <v>10.8</v>
      </c>
      <c r="E53" s="51" t="n">
        <v>17.1</v>
      </c>
      <c r="F53" s="51" t="n">
        <v>25.2</v>
      </c>
      <c r="G53" s="51" t="n">
        <v>23.2</v>
      </c>
      <c r="H53" s="51" t="n">
        <v>29.7</v>
      </c>
      <c r="I53" s="51" t="n">
        <v>47.6</v>
      </c>
      <c r="J53" s="51" t="n">
        <v>38.1</v>
      </c>
      <c r="K53" s="51" t="n">
        <v>25.7</v>
      </c>
      <c r="L53" s="51" t="n">
        <v>20.7</v>
      </c>
      <c r="M53" s="51" t="n">
        <v>20.8</v>
      </c>
      <c r="N53" s="51" t="n">
        <v>31.5</v>
      </c>
      <c r="O53" s="51" t="n">
        <v>28.6</v>
      </c>
      <c r="P53" s="51" t="n">
        <v>24.9</v>
      </c>
    </row>
    <row r="54" s="74" customFormat="true" ht="12.75" hidden="false" customHeight="false" outlineLevel="0" collapsed="false">
      <c r="A54" s="78" t="s">
        <v>505</v>
      </c>
      <c r="B54" s="51" t="n">
        <v>3.5</v>
      </c>
      <c r="C54" s="51" t="n">
        <v>2.8</v>
      </c>
      <c r="D54" s="51" t="n">
        <v>2.7</v>
      </c>
      <c r="E54" s="51" t="n">
        <v>3.6</v>
      </c>
      <c r="F54" s="51" t="n">
        <v>3.2</v>
      </c>
      <c r="G54" s="51" t="n">
        <v>3.8</v>
      </c>
      <c r="H54" s="51" t="n">
        <v>3</v>
      </c>
      <c r="I54" s="51" t="n">
        <v>3.1</v>
      </c>
      <c r="J54" s="51" t="n">
        <v>3.4</v>
      </c>
      <c r="K54" s="51" t="n">
        <v>5.6</v>
      </c>
      <c r="L54" s="51" t="n">
        <v>4.9</v>
      </c>
      <c r="M54" s="51" t="n">
        <v>4.3</v>
      </c>
      <c r="N54" s="51" t="n">
        <v>3.8</v>
      </c>
      <c r="O54" s="51" t="n">
        <v>13.6</v>
      </c>
      <c r="P54" s="51" t="n">
        <v>3.6</v>
      </c>
    </row>
    <row r="55" s="74" customFormat="true" ht="12.75" hidden="false" customHeight="false" outlineLevel="0" collapsed="false">
      <c r="A55" s="78" t="s">
        <v>506</v>
      </c>
      <c r="B55" s="51" t="n">
        <v>3.6</v>
      </c>
      <c r="C55" s="51" t="n">
        <v>3.2</v>
      </c>
      <c r="D55" s="51" t="n">
        <v>3.4</v>
      </c>
      <c r="E55" s="51" t="n">
        <v>3.2</v>
      </c>
      <c r="F55" s="51" t="n">
        <v>3</v>
      </c>
      <c r="G55" s="51" t="n">
        <v>2.5</v>
      </c>
      <c r="H55" s="51" t="n">
        <v>1.9</v>
      </c>
      <c r="I55" s="51" t="n">
        <v>0.7</v>
      </c>
      <c r="J55" s="51" t="n">
        <v>1.6</v>
      </c>
      <c r="K55" s="51" t="n">
        <v>3.3</v>
      </c>
      <c r="L55" s="51" t="n">
        <v>3.4</v>
      </c>
      <c r="M55" s="51" t="n">
        <v>2.6</v>
      </c>
      <c r="N55" s="51" t="n">
        <v>3.8</v>
      </c>
      <c r="O55" s="51" t="n">
        <v>0</v>
      </c>
      <c r="P55" s="51" t="n">
        <v>2.6</v>
      </c>
    </row>
    <row r="56" s="74" customFormat="true" ht="12.75" hidden="false" customHeight="false" outlineLevel="0" collapsed="false">
      <c r="A56" s="78" t="s">
        <v>507</v>
      </c>
      <c r="B56" s="51" t="n">
        <v>3.8</v>
      </c>
      <c r="C56" s="51" t="n">
        <v>6.5</v>
      </c>
      <c r="D56" s="51" t="n">
        <v>8.4</v>
      </c>
      <c r="E56" s="51" t="n">
        <v>4.2</v>
      </c>
      <c r="F56" s="51" t="n">
        <v>3</v>
      </c>
      <c r="G56" s="51" t="n">
        <v>3.5</v>
      </c>
      <c r="H56" s="51" t="n">
        <v>2.3</v>
      </c>
      <c r="I56" s="51" t="n">
        <v>3.6</v>
      </c>
      <c r="J56" s="51" t="n">
        <v>3.5</v>
      </c>
      <c r="K56" s="51" t="n">
        <v>4.8</v>
      </c>
      <c r="L56" s="51" t="n">
        <v>7.6</v>
      </c>
      <c r="M56" s="51" t="n">
        <v>5.2</v>
      </c>
      <c r="N56" s="51" t="n">
        <v>5.2</v>
      </c>
      <c r="O56" s="51" t="n">
        <v>0</v>
      </c>
      <c r="P56" s="51" t="n">
        <v>4.5</v>
      </c>
    </row>
    <row r="57" s="74" customFormat="true" ht="12.75" hidden="false" customHeight="false" outlineLevel="0" collapsed="false">
      <c r="A57" s="78" t="s">
        <v>508</v>
      </c>
      <c r="B57" s="51" t="n">
        <v>6</v>
      </c>
      <c r="C57" s="51" t="n">
        <v>5.8</v>
      </c>
      <c r="D57" s="51" t="n">
        <v>6.1</v>
      </c>
      <c r="E57" s="51" t="n">
        <v>3.6</v>
      </c>
      <c r="F57" s="51" t="n">
        <v>2.9</v>
      </c>
      <c r="G57" s="51" t="n">
        <v>5.5</v>
      </c>
      <c r="H57" s="51" t="n">
        <v>1.2</v>
      </c>
      <c r="I57" s="51" t="n">
        <v>1.5</v>
      </c>
      <c r="J57" s="51" t="n">
        <v>2.3</v>
      </c>
      <c r="K57" s="51" t="n">
        <v>3.4</v>
      </c>
      <c r="L57" s="51" t="n">
        <v>4.6</v>
      </c>
      <c r="M57" s="51" t="n">
        <v>4.3</v>
      </c>
      <c r="N57" s="51" t="n">
        <v>2.3</v>
      </c>
      <c r="O57" s="51" t="n">
        <v>9.9</v>
      </c>
      <c r="P57" s="51" t="n">
        <v>3.7</v>
      </c>
    </row>
    <row r="58" s="74" customFormat="true" ht="12.75" hidden="false" customHeight="false" outlineLevel="0" collapsed="false">
      <c r="A58" s="78" t="s">
        <v>509</v>
      </c>
      <c r="B58" s="51" t="n">
        <v>5.8</v>
      </c>
      <c r="C58" s="51" t="n">
        <v>2.7</v>
      </c>
      <c r="D58" s="51" t="n">
        <v>3</v>
      </c>
      <c r="E58" s="51" t="n">
        <v>1.7</v>
      </c>
      <c r="F58" s="51" t="n">
        <v>2.1</v>
      </c>
      <c r="G58" s="51" t="n">
        <v>1.9</v>
      </c>
      <c r="H58" s="51" t="n">
        <v>1.7</v>
      </c>
      <c r="I58" s="51" t="n">
        <v>1</v>
      </c>
      <c r="J58" s="51" t="n">
        <v>1</v>
      </c>
      <c r="K58" s="51" t="n">
        <v>1.4</v>
      </c>
      <c r="L58" s="51" t="n">
        <v>2</v>
      </c>
      <c r="M58" s="51" t="n">
        <v>2.1</v>
      </c>
      <c r="N58" s="51" t="n">
        <v>1.8</v>
      </c>
      <c r="O58" s="51" t="n">
        <v>6</v>
      </c>
      <c r="P58" s="51" t="n">
        <v>1.9</v>
      </c>
    </row>
    <row r="59" s="74" customFormat="true" ht="12.75" hidden="false" customHeight="false" outlineLevel="0" collapsed="false">
      <c r="A59" s="78" t="s">
        <v>510</v>
      </c>
      <c r="B59" s="51" t="n">
        <v>2.9</v>
      </c>
      <c r="C59" s="51" t="n">
        <v>3.6</v>
      </c>
      <c r="D59" s="51" t="n">
        <v>3</v>
      </c>
      <c r="E59" s="51" t="n">
        <v>2.6</v>
      </c>
      <c r="F59" s="51" t="n">
        <v>2</v>
      </c>
      <c r="G59" s="51" t="n">
        <v>2.1</v>
      </c>
      <c r="H59" s="51" t="n">
        <v>3.9</v>
      </c>
      <c r="I59" s="51" t="n">
        <v>1.2</v>
      </c>
      <c r="J59" s="51" t="n">
        <v>1.7</v>
      </c>
      <c r="K59" s="51" t="n">
        <v>2.3</v>
      </c>
      <c r="L59" s="51" t="n">
        <v>2.3</v>
      </c>
      <c r="M59" s="51" t="n">
        <v>1.8</v>
      </c>
      <c r="N59" s="51" t="n">
        <v>1.6</v>
      </c>
      <c r="O59" s="51" t="n">
        <v>6.2</v>
      </c>
      <c r="P59" s="51" t="n">
        <v>2.3</v>
      </c>
    </row>
    <row r="60" s="74" customFormat="true" ht="12.75" hidden="false" customHeight="false" outlineLevel="0" collapsed="false">
      <c r="A60" s="78" t="s">
        <v>511</v>
      </c>
      <c r="B60" s="51" t="n">
        <v>3.5</v>
      </c>
      <c r="C60" s="51" t="n">
        <v>0.2</v>
      </c>
      <c r="D60" s="51" t="n">
        <v>0</v>
      </c>
      <c r="E60" s="51" t="n">
        <v>0.5</v>
      </c>
      <c r="F60" s="51" t="n">
        <v>0.7</v>
      </c>
      <c r="G60" s="51" t="n">
        <v>0.7</v>
      </c>
      <c r="H60" s="51" t="n">
        <v>2</v>
      </c>
      <c r="I60" s="51" t="n">
        <v>0.3</v>
      </c>
      <c r="J60" s="51" t="n">
        <v>0.3</v>
      </c>
      <c r="K60" s="51" t="n">
        <v>1.1</v>
      </c>
      <c r="L60" s="51" t="n">
        <v>0.3</v>
      </c>
      <c r="M60" s="51" t="n">
        <v>0.8</v>
      </c>
      <c r="N60" s="51" t="n">
        <v>0.5</v>
      </c>
      <c r="O60" s="51" t="n">
        <v>0</v>
      </c>
      <c r="P60" s="51" t="n">
        <v>0.6</v>
      </c>
    </row>
    <row r="61" s="74" customFormat="true" ht="12.75" hidden="false" customHeight="false" outlineLevel="0" collapsed="false">
      <c r="A61" s="78" t="s">
        <v>512</v>
      </c>
      <c r="B61" s="51" t="n">
        <v>2.8</v>
      </c>
      <c r="C61" s="51" t="n">
        <v>2.1</v>
      </c>
      <c r="D61" s="51" t="n">
        <v>2.2</v>
      </c>
      <c r="E61" s="51" t="n">
        <v>1.2</v>
      </c>
      <c r="F61" s="51" t="n">
        <v>0.7</v>
      </c>
      <c r="G61" s="51" t="n">
        <v>1.3</v>
      </c>
      <c r="H61" s="51" t="n">
        <v>1.9</v>
      </c>
      <c r="I61" s="51" t="n">
        <v>1.6</v>
      </c>
      <c r="J61" s="51" t="n">
        <v>0.8</v>
      </c>
      <c r="K61" s="51" t="n">
        <v>2.4</v>
      </c>
      <c r="L61" s="51" t="n">
        <v>1.9</v>
      </c>
      <c r="M61" s="51" t="n">
        <v>1.6</v>
      </c>
      <c r="N61" s="51" t="n">
        <v>1.2</v>
      </c>
      <c r="O61" s="51" t="n">
        <v>0</v>
      </c>
      <c r="P61" s="51" t="n">
        <v>1.4</v>
      </c>
    </row>
    <row r="62" s="74" customFormat="true" ht="12.75" hidden="false" customHeight="false" outlineLevel="0" collapsed="false">
      <c r="A62" s="78" t="s">
        <v>513</v>
      </c>
      <c r="B62" s="51" t="n">
        <v>14.1</v>
      </c>
      <c r="C62" s="51" t="n">
        <v>11.2</v>
      </c>
      <c r="D62" s="51" t="n">
        <v>8.3</v>
      </c>
      <c r="E62" s="51" t="n">
        <v>12.7</v>
      </c>
      <c r="F62" s="51" t="n">
        <v>16.1</v>
      </c>
      <c r="G62" s="51" t="n">
        <v>12.9</v>
      </c>
      <c r="H62" s="51" t="n">
        <v>14.6</v>
      </c>
      <c r="I62" s="51" t="n">
        <v>13.2</v>
      </c>
      <c r="J62" s="51" t="n">
        <v>10.8</v>
      </c>
      <c r="K62" s="51" t="n">
        <v>10.3</v>
      </c>
      <c r="L62" s="51" t="n">
        <v>14.5</v>
      </c>
      <c r="M62" s="51" t="n">
        <v>12.6</v>
      </c>
      <c r="N62" s="51" t="n">
        <v>11.8</v>
      </c>
      <c r="O62" s="51" t="n">
        <v>0</v>
      </c>
      <c r="P62" s="51" t="n">
        <v>12.6</v>
      </c>
    </row>
    <row r="63" s="74" customFormat="true" ht="12.75" hidden="false" customHeight="false" outlineLevel="0" collapsed="false">
      <c r="A63" s="78" t="s">
        <v>514</v>
      </c>
      <c r="B63" s="51" t="n">
        <v>7.4</v>
      </c>
      <c r="C63" s="51" t="n">
        <v>3.9</v>
      </c>
      <c r="D63" s="51" t="n">
        <v>3.8</v>
      </c>
      <c r="E63" s="51" t="n">
        <v>3.8</v>
      </c>
      <c r="F63" s="51" t="n">
        <v>3</v>
      </c>
      <c r="G63" s="51" t="n">
        <v>2.7</v>
      </c>
      <c r="H63" s="51" t="n">
        <v>5.3</v>
      </c>
      <c r="I63" s="51" t="n">
        <v>1.4</v>
      </c>
      <c r="J63" s="51" t="n">
        <v>3.8</v>
      </c>
      <c r="K63" s="51" t="n">
        <v>2.4</v>
      </c>
      <c r="L63" s="51" t="n">
        <v>2.5</v>
      </c>
      <c r="M63" s="51" t="n">
        <v>2.3</v>
      </c>
      <c r="N63" s="51" t="n">
        <v>1.6</v>
      </c>
      <c r="O63" s="51" t="n">
        <v>0</v>
      </c>
      <c r="P63" s="51" t="n">
        <v>3.3</v>
      </c>
    </row>
    <row r="64" s="74" customFormat="true" ht="12.75" hidden="false" customHeight="false" outlineLevel="0" collapsed="false">
      <c r="A64" s="78" t="s">
        <v>515</v>
      </c>
      <c r="B64" s="51" t="n">
        <v>12.9</v>
      </c>
      <c r="C64" s="51" t="n">
        <v>21.8</v>
      </c>
      <c r="D64" s="51" t="n">
        <v>26.1</v>
      </c>
      <c r="E64" s="51" t="n">
        <v>19.7</v>
      </c>
      <c r="F64" s="51" t="n">
        <v>16.5</v>
      </c>
      <c r="G64" s="51" t="n">
        <v>18.4</v>
      </c>
      <c r="H64" s="51" t="n">
        <v>14.1</v>
      </c>
      <c r="I64" s="51" t="n">
        <v>13.1</v>
      </c>
      <c r="J64" s="51" t="n">
        <v>17.3</v>
      </c>
      <c r="K64" s="51" t="n">
        <v>13.6</v>
      </c>
      <c r="L64" s="51" t="n">
        <v>16.2</v>
      </c>
      <c r="M64" s="51" t="n">
        <v>15.6</v>
      </c>
      <c r="N64" s="51" t="n">
        <v>16.5</v>
      </c>
      <c r="O64" s="51" t="n">
        <v>11.4</v>
      </c>
      <c r="P64" s="51" t="n">
        <v>17.4</v>
      </c>
    </row>
    <row r="65" s="74" customFormat="true" ht="12.75" hidden="false" customHeight="false" outlineLevel="0" collapsed="false">
      <c r="A65" s="78" t="s">
        <v>516</v>
      </c>
      <c r="B65" s="51" t="n">
        <v>4.9</v>
      </c>
      <c r="C65" s="51" t="n">
        <v>2.5</v>
      </c>
      <c r="D65" s="51" t="n">
        <v>2.6</v>
      </c>
      <c r="E65" s="51" t="n">
        <v>3.7</v>
      </c>
      <c r="F65" s="51" t="n">
        <v>3.5</v>
      </c>
      <c r="G65" s="51" t="n">
        <v>1.9</v>
      </c>
      <c r="H65" s="51" t="n">
        <v>2.1</v>
      </c>
      <c r="I65" s="51" t="n">
        <v>0.9</v>
      </c>
      <c r="J65" s="51" t="n">
        <v>2.2</v>
      </c>
      <c r="K65" s="51" t="n">
        <v>2.8</v>
      </c>
      <c r="L65" s="51" t="n">
        <v>1.4</v>
      </c>
      <c r="M65" s="51" t="n">
        <v>2.7</v>
      </c>
      <c r="N65" s="51" t="n">
        <v>2.6</v>
      </c>
      <c r="O65" s="51" t="n">
        <v>0</v>
      </c>
      <c r="P65" s="51" t="n">
        <v>2.6</v>
      </c>
    </row>
    <row r="66" s="74" customFormat="true" ht="12.75" hidden="false" customHeight="false" outlineLevel="0" collapsed="false">
      <c r="A66" s="78" t="s">
        <v>517</v>
      </c>
      <c r="B66" s="51" t="n">
        <v>3.7</v>
      </c>
      <c r="C66" s="51" t="n">
        <v>3.7</v>
      </c>
      <c r="D66" s="51" t="n">
        <v>3.4</v>
      </c>
      <c r="E66" s="51" t="n">
        <v>3.3</v>
      </c>
      <c r="F66" s="51" t="n">
        <v>2.5</v>
      </c>
      <c r="G66" s="51" t="n">
        <v>2.8</v>
      </c>
      <c r="H66" s="51" t="n">
        <v>2.6</v>
      </c>
      <c r="I66" s="51" t="n">
        <v>1.3</v>
      </c>
      <c r="J66" s="51" t="n">
        <v>1.8</v>
      </c>
      <c r="K66" s="51" t="n">
        <v>2.5</v>
      </c>
      <c r="L66" s="51" t="n">
        <v>1.8</v>
      </c>
      <c r="M66" s="51" t="n">
        <v>3.6</v>
      </c>
      <c r="N66" s="51" t="n">
        <v>2.4</v>
      </c>
      <c r="O66" s="51" t="n">
        <v>0</v>
      </c>
      <c r="P66" s="51" t="n">
        <v>2.7</v>
      </c>
    </row>
    <row r="67" s="74" customFormat="true" ht="12.75" hidden="false" customHeight="false" outlineLevel="0" collapsed="false">
      <c r="A67" s="78" t="s">
        <v>518</v>
      </c>
      <c r="B67" s="51" t="n">
        <v>2</v>
      </c>
      <c r="C67" s="51" t="n">
        <v>3.3</v>
      </c>
      <c r="D67" s="51" t="n">
        <v>4.4</v>
      </c>
      <c r="E67" s="51" t="n">
        <v>2.3</v>
      </c>
      <c r="F67" s="51" t="n">
        <v>3</v>
      </c>
      <c r="G67" s="51" t="n">
        <v>1.9</v>
      </c>
      <c r="H67" s="51" t="n">
        <v>1.5</v>
      </c>
      <c r="I67" s="51" t="n">
        <v>1.2</v>
      </c>
      <c r="J67" s="51" t="n">
        <v>2.3</v>
      </c>
      <c r="K67" s="51" t="n">
        <v>1.6</v>
      </c>
      <c r="L67" s="51" t="n">
        <v>2</v>
      </c>
      <c r="M67" s="51" t="n">
        <v>2.7</v>
      </c>
      <c r="N67" s="51" t="n">
        <v>2.2</v>
      </c>
      <c r="O67" s="51" t="n">
        <v>0</v>
      </c>
      <c r="P67" s="51" t="n">
        <v>2.4</v>
      </c>
    </row>
    <row r="68" s="74" customFormat="true" ht="12.75" hidden="false" customHeight="false" outlineLevel="0" collapsed="false">
      <c r="A68" s="78" t="s">
        <v>519</v>
      </c>
      <c r="B68" s="51" t="n">
        <v>4.1</v>
      </c>
      <c r="C68" s="51" t="n">
        <v>3.2</v>
      </c>
      <c r="D68" s="51" t="n">
        <v>2.1</v>
      </c>
      <c r="E68" s="51" t="n">
        <v>2.8</v>
      </c>
      <c r="F68" s="51" t="n">
        <v>3.6</v>
      </c>
      <c r="G68" s="51" t="n">
        <v>1.5</v>
      </c>
      <c r="H68" s="51" t="n">
        <v>1.7</v>
      </c>
      <c r="I68" s="51" t="n">
        <v>0.6</v>
      </c>
      <c r="J68" s="51" t="n">
        <v>1.7</v>
      </c>
      <c r="K68" s="51" t="n">
        <v>2.6</v>
      </c>
      <c r="L68" s="51" t="n">
        <v>1.9</v>
      </c>
      <c r="M68" s="51" t="n">
        <v>3.8</v>
      </c>
      <c r="N68" s="51" t="n">
        <v>1.8</v>
      </c>
      <c r="O68" s="51" t="n">
        <v>0</v>
      </c>
      <c r="P68" s="51" t="n">
        <v>2.5</v>
      </c>
    </row>
    <row r="69" s="74" customFormat="true" ht="12.75" hidden="false" customHeight="false" outlineLevel="0" collapsed="false">
      <c r="A69" s="78" t="s">
        <v>520</v>
      </c>
      <c r="B69" s="51" t="n">
        <v>4.3</v>
      </c>
      <c r="C69" s="51" t="n">
        <v>3.1</v>
      </c>
      <c r="D69" s="51" t="n">
        <v>3.2</v>
      </c>
      <c r="E69" s="51" t="n">
        <v>3.6</v>
      </c>
      <c r="F69" s="51" t="n">
        <v>2.3</v>
      </c>
      <c r="G69" s="51" t="n">
        <v>2.2</v>
      </c>
      <c r="H69" s="51" t="n">
        <v>1.7</v>
      </c>
      <c r="I69" s="51" t="n">
        <v>1.1</v>
      </c>
      <c r="J69" s="51" t="n">
        <v>1.4</v>
      </c>
      <c r="K69" s="51" t="n">
        <v>4.3</v>
      </c>
      <c r="L69" s="51" t="n">
        <v>2.2</v>
      </c>
      <c r="M69" s="51" t="n">
        <v>2.9</v>
      </c>
      <c r="N69" s="51" t="n">
        <v>1.8</v>
      </c>
      <c r="O69" s="51" t="n">
        <v>11.2</v>
      </c>
      <c r="P69" s="51" t="n">
        <v>2.5</v>
      </c>
    </row>
    <row r="70" s="74" customFormat="true" ht="12.75" hidden="false" customHeight="false" outlineLevel="0" collapsed="false">
      <c r="A70" s="78" t="s">
        <v>521</v>
      </c>
      <c r="B70" s="51" t="n">
        <v>3.4</v>
      </c>
      <c r="C70" s="51" t="n">
        <v>3.1</v>
      </c>
      <c r="D70" s="51" t="n">
        <v>1.8</v>
      </c>
      <c r="E70" s="51" t="n">
        <v>2.1</v>
      </c>
      <c r="F70" s="51" t="n">
        <v>1.8</v>
      </c>
      <c r="G70" s="51" t="n">
        <v>2.8</v>
      </c>
      <c r="H70" s="51" t="n">
        <v>1.6</v>
      </c>
      <c r="I70" s="51" t="n">
        <v>2.6</v>
      </c>
      <c r="J70" s="51" t="n">
        <v>1.4</v>
      </c>
      <c r="K70" s="51" t="n">
        <v>2.3</v>
      </c>
      <c r="L70" s="51" t="n">
        <v>3.2</v>
      </c>
      <c r="M70" s="51" t="n">
        <v>2.5</v>
      </c>
      <c r="N70" s="51" t="n">
        <v>2.8</v>
      </c>
      <c r="O70" s="51" t="n">
        <v>0</v>
      </c>
      <c r="P70" s="51" t="n">
        <v>2.3</v>
      </c>
    </row>
    <row r="71" s="74" customFormat="true" ht="12.75" hidden="false" customHeight="false" outlineLevel="0" collapsed="false">
      <c r="A71" s="78" t="s">
        <v>522</v>
      </c>
      <c r="B71" s="51" t="n">
        <v>2.8</v>
      </c>
      <c r="C71" s="51" t="n">
        <v>0.7</v>
      </c>
      <c r="D71" s="51" t="n">
        <v>0.5</v>
      </c>
      <c r="E71" s="51" t="n">
        <v>1.8</v>
      </c>
      <c r="F71" s="51" t="n">
        <v>0.6</v>
      </c>
      <c r="G71" s="51" t="n">
        <v>1.7</v>
      </c>
      <c r="H71" s="51" t="n">
        <v>2</v>
      </c>
      <c r="I71" s="51" t="n">
        <v>0.6</v>
      </c>
      <c r="J71" s="51" t="n">
        <v>1.2</v>
      </c>
      <c r="K71" s="51" t="n">
        <v>1.9</v>
      </c>
      <c r="L71" s="51" t="n">
        <v>1.5</v>
      </c>
      <c r="M71" s="51" t="n">
        <v>0.9</v>
      </c>
      <c r="N71" s="51" t="n">
        <v>1.3</v>
      </c>
      <c r="O71" s="51" t="n">
        <v>0</v>
      </c>
      <c r="P71" s="51" t="n">
        <v>1.2</v>
      </c>
    </row>
    <row r="72" s="74" customFormat="true" ht="12.75" hidden="false" customHeight="false" outlineLevel="0" collapsed="false">
      <c r="A72" s="78" t="s">
        <v>523</v>
      </c>
      <c r="B72" s="51" t="n">
        <v>4.1</v>
      </c>
      <c r="C72" s="51" t="n">
        <v>3.6</v>
      </c>
      <c r="D72" s="51" t="n">
        <v>2.5</v>
      </c>
      <c r="E72" s="51" t="n">
        <v>3.2</v>
      </c>
      <c r="F72" s="51" t="n">
        <v>2.3</v>
      </c>
      <c r="G72" s="51" t="n">
        <v>3.2</v>
      </c>
      <c r="H72" s="51" t="n">
        <v>2.3</v>
      </c>
      <c r="I72" s="51" t="n">
        <v>2.6</v>
      </c>
      <c r="J72" s="51" t="n">
        <v>1.5</v>
      </c>
      <c r="K72" s="51" t="n">
        <v>1.8</v>
      </c>
      <c r="L72" s="51" t="n">
        <v>3.4</v>
      </c>
      <c r="M72" s="51" t="n">
        <v>3.3</v>
      </c>
      <c r="N72" s="51" t="n">
        <v>2.1</v>
      </c>
      <c r="O72" s="51" t="n">
        <v>0</v>
      </c>
      <c r="P72" s="51" t="n">
        <v>2.7</v>
      </c>
    </row>
    <row r="73" s="74" customFormat="true" ht="12.75" hidden="false" customHeight="false" outlineLevel="0" collapsed="false">
      <c r="A73" s="78" t="s">
        <v>524</v>
      </c>
      <c r="B73" s="51" t="n">
        <v>2.7</v>
      </c>
      <c r="C73" s="51" t="n">
        <v>2.6</v>
      </c>
      <c r="D73" s="51" t="n">
        <v>1.9</v>
      </c>
      <c r="E73" s="51" t="n">
        <v>3.3</v>
      </c>
      <c r="F73" s="51" t="n">
        <v>1.8</v>
      </c>
      <c r="G73" s="51" t="n">
        <v>3.6</v>
      </c>
      <c r="H73" s="51" t="n">
        <v>2.7</v>
      </c>
      <c r="I73" s="51" t="n">
        <v>0.9</v>
      </c>
      <c r="J73" s="51" t="n">
        <v>1.9</v>
      </c>
      <c r="K73" s="51" t="n">
        <v>4.1</v>
      </c>
      <c r="L73" s="51" t="n">
        <v>1.7</v>
      </c>
      <c r="M73" s="51" t="n">
        <v>3.5</v>
      </c>
      <c r="N73" s="51" t="n">
        <v>1.5</v>
      </c>
      <c r="O73" s="51" t="n">
        <v>13.1</v>
      </c>
      <c r="P73" s="51" t="n">
        <v>2.5</v>
      </c>
    </row>
    <row r="74" s="51" customFormat="true" ht="22.15" hidden="false" customHeight="true" outlineLevel="0" collapsed="false">
      <c r="A74" s="50" t="s">
        <v>525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  <c r="M74" s="51" t="n">
        <v>100</v>
      </c>
      <c r="N74" s="51" t="n">
        <v>100</v>
      </c>
      <c r="O74" s="51" t="n">
        <v>100</v>
      </c>
      <c r="P74" s="51" t="n">
        <v>10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29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27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3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4</v>
      </c>
      <c r="B91" s="51" t="n">
        <v>7.6</v>
      </c>
      <c r="C91" s="51" t="n">
        <v>13.1</v>
      </c>
      <c r="D91" s="51" t="n">
        <v>15.6</v>
      </c>
      <c r="E91" s="51" t="n">
        <v>23.5</v>
      </c>
      <c r="F91" s="51" t="n">
        <v>25.5</v>
      </c>
      <c r="G91" s="51" t="n">
        <v>24.5</v>
      </c>
      <c r="H91" s="51" t="n">
        <v>22.4</v>
      </c>
      <c r="I91" s="51" t="n">
        <v>49.5</v>
      </c>
      <c r="J91" s="51" t="n">
        <v>38.5</v>
      </c>
      <c r="K91" s="51" t="n">
        <v>23.8</v>
      </c>
      <c r="L91" s="51" t="n">
        <v>20.7</v>
      </c>
      <c r="M91" s="51" t="n">
        <v>18.5</v>
      </c>
      <c r="N91" s="51" t="n">
        <v>33.8</v>
      </c>
      <c r="O91" s="51" t="n">
        <v>35.6</v>
      </c>
      <c r="P91" s="51" t="n">
        <v>25.2</v>
      </c>
    </row>
    <row r="92" s="74" customFormat="true" ht="12.75" hidden="false" customHeight="false" outlineLevel="0" collapsed="false">
      <c r="A92" s="78" t="s">
        <v>505</v>
      </c>
      <c r="B92" s="51" t="n">
        <v>3.4</v>
      </c>
      <c r="C92" s="51" t="n">
        <v>2.3</v>
      </c>
      <c r="D92" s="51" t="n">
        <v>1.6</v>
      </c>
      <c r="E92" s="51" t="n">
        <v>2.5</v>
      </c>
      <c r="F92" s="51" t="n">
        <v>3.3</v>
      </c>
      <c r="G92" s="51" t="n">
        <v>3.6</v>
      </c>
      <c r="H92" s="51" t="n">
        <v>3.8</v>
      </c>
      <c r="I92" s="51" t="n">
        <v>5.5</v>
      </c>
      <c r="J92" s="51" t="n">
        <v>4.1</v>
      </c>
      <c r="K92" s="51" t="n">
        <v>3.5</v>
      </c>
      <c r="L92" s="51" t="n">
        <v>3.9</v>
      </c>
      <c r="M92" s="51" t="n">
        <v>3.6</v>
      </c>
      <c r="N92" s="51" t="n">
        <v>5.2</v>
      </c>
      <c r="O92" s="51" t="n">
        <v>0</v>
      </c>
      <c r="P92" s="51" t="n">
        <v>3.8</v>
      </c>
    </row>
    <row r="93" s="74" customFormat="true" ht="12.75" hidden="false" customHeight="false" outlineLevel="0" collapsed="false">
      <c r="A93" s="78" t="s">
        <v>506</v>
      </c>
      <c r="B93" s="51" t="n">
        <v>4</v>
      </c>
      <c r="C93" s="51" t="n">
        <v>3.5</v>
      </c>
      <c r="D93" s="51" t="n">
        <v>3.8</v>
      </c>
      <c r="E93" s="51" t="n">
        <v>2.9</v>
      </c>
      <c r="F93" s="51" t="n">
        <v>1.8</v>
      </c>
      <c r="G93" s="51" t="n">
        <v>1.8</v>
      </c>
      <c r="H93" s="51" t="n">
        <v>2.3</v>
      </c>
      <c r="I93" s="51" t="n">
        <v>1.4</v>
      </c>
      <c r="J93" s="51" t="n">
        <v>2.7</v>
      </c>
      <c r="K93" s="51" t="n">
        <v>2.8</v>
      </c>
      <c r="L93" s="51" t="n">
        <v>3.1</v>
      </c>
      <c r="M93" s="51" t="n">
        <v>2.5</v>
      </c>
      <c r="N93" s="51" t="n">
        <v>1.4</v>
      </c>
      <c r="O93" s="51" t="n">
        <v>0</v>
      </c>
      <c r="P93" s="51" t="n">
        <v>2.5</v>
      </c>
    </row>
    <row r="94" s="74" customFormat="true" ht="12.75" hidden="false" customHeight="false" outlineLevel="0" collapsed="false">
      <c r="A94" s="78" t="s">
        <v>507</v>
      </c>
      <c r="B94" s="51" t="n">
        <v>9.4</v>
      </c>
      <c r="C94" s="51" t="n">
        <v>3.9</v>
      </c>
      <c r="D94" s="51" t="n">
        <v>3.8</v>
      </c>
      <c r="E94" s="51" t="n">
        <v>5.8</v>
      </c>
      <c r="F94" s="51" t="n">
        <v>4.6</v>
      </c>
      <c r="G94" s="51" t="n">
        <v>3</v>
      </c>
      <c r="H94" s="51" t="n">
        <v>1.7</v>
      </c>
      <c r="I94" s="51" t="n">
        <v>4.3</v>
      </c>
      <c r="J94" s="51" t="n">
        <v>3.9</v>
      </c>
      <c r="K94" s="51" t="n">
        <v>3.9</v>
      </c>
      <c r="L94" s="51" t="n">
        <v>5.7</v>
      </c>
      <c r="M94" s="51" t="n">
        <v>4.7</v>
      </c>
      <c r="N94" s="51" t="n">
        <v>4.5</v>
      </c>
      <c r="O94" s="51" t="n">
        <v>9</v>
      </c>
      <c r="P94" s="51" t="n">
        <v>4.5</v>
      </c>
    </row>
    <row r="95" s="74" customFormat="true" ht="12.75" hidden="false" customHeight="false" outlineLevel="0" collapsed="false">
      <c r="A95" s="78" t="s">
        <v>508</v>
      </c>
      <c r="B95" s="51" t="n">
        <v>8</v>
      </c>
      <c r="C95" s="51" t="n">
        <v>6.8</v>
      </c>
      <c r="D95" s="51" t="n">
        <v>8</v>
      </c>
      <c r="E95" s="51" t="n">
        <v>3.3</v>
      </c>
      <c r="F95" s="51" t="n">
        <v>3.3</v>
      </c>
      <c r="G95" s="51" t="n">
        <v>5.7</v>
      </c>
      <c r="H95" s="51" t="n">
        <v>2.4</v>
      </c>
      <c r="I95" s="51" t="n">
        <v>1.9</v>
      </c>
      <c r="J95" s="51" t="n">
        <v>2</v>
      </c>
      <c r="K95" s="51" t="n">
        <v>3.7</v>
      </c>
      <c r="L95" s="51" t="n">
        <v>3</v>
      </c>
      <c r="M95" s="51" t="n">
        <v>4.2</v>
      </c>
      <c r="N95" s="51" t="n">
        <v>2.4</v>
      </c>
      <c r="O95" s="51" t="n">
        <v>0</v>
      </c>
      <c r="P95" s="51" t="n">
        <v>3.4</v>
      </c>
    </row>
    <row r="96" s="74" customFormat="true" ht="12.75" hidden="false" customHeight="false" outlineLevel="0" collapsed="false">
      <c r="A96" s="78" t="s">
        <v>509</v>
      </c>
      <c r="B96" s="51" t="n">
        <v>2.7</v>
      </c>
      <c r="C96" s="51" t="n">
        <v>4.1</v>
      </c>
      <c r="D96" s="51" t="n">
        <v>6</v>
      </c>
      <c r="E96" s="51" t="n">
        <v>1.1</v>
      </c>
      <c r="F96" s="51" t="n">
        <v>2.2</v>
      </c>
      <c r="G96" s="51" t="n">
        <v>1.3</v>
      </c>
      <c r="H96" s="51" t="n">
        <v>0.9</v>
      </c>
      <c r="I96" s="51" t="n">
        <v>1.5</v>
      </c>
      <c r="J96" s="51" t="n">
        <v>0.9</v>
      </c>
      <c r="K96" s="51" t="n">
        <v>2.1</v>
      </c>
      <c r="L96" s="51" t="n">
        <v>2.4</v>
      </c>
      <c r="M96" s="51" t="n">
        <v>1.9</v>
      </c>
      <c r="N96" s="51" t="n">
        <v>1.5</v>
      </c>
      <c r="O96" s="51" t="n">
        <v>0</v>
      </c>
      <c r="P96" s="51" t="n">
        <v>1.9</v>
      </c>
    </row>
    <row r="97" s="74" customFormat="true" ht="12.75" hidden="false" customHeight="false" outlineLevel="0" collapsed="false">
      <c r="A97" s="78" t="s">
        <v>510</v>
      </c>
      <c r="B97" s="51" t="n">
        <v>3.9</v>
      </c>
      <c r="C97" s="51" t="n">
        <v>1.9</v>
      </c>
      <c r="D97" s="51" t="n">
        <v>1.3</v>
      </c>
      <c r="E97" s="51" t="n">
        <v>2.8</v>
      </c>
      <c r="F97" s="51" t="n">
        <v>1.6</v>
      </c>
      <c r="G97" s="51" t="n">
        <v>2</v>
      </c>
      <c r="H97" s="51" t="n">
        <v>2.4</v>
      </c>
      <c r="I97" s="51" t="n">
        <v>0.6</v>
      </c>
      <c r="J97" s="51" t="n">
        <v>1.1</v>
      </c>
      <c r="K97" s="51" t="n">
        <v>2.6</v>
      </c>
      <c r="L97" s="51" t="n">
        <v>2.4</v>
      </c>
      <c r="M97" s="51" t="n">
        <v>2.8</v>
      </c>
      <c r="N97" s="51" t="n">
        <v>1.7</v>
      </c>
      <c r="O97" s="51" t="n">
        <v>0</v>
      </c>
      <c r="P97" s="51" t="n">
        <v>2.1</v>
      </c>
    </row>
    <row r="98" s="74" customFormat="true" ht="12.75" hidden="false" customHeight="false" outlineLevel="0" collapsed="false">
      <c r="A98" s="78" t="s">
        <v>511</v>
      </c>
      <c r="B98" s="51" t="n">
        <v>2.5</v>
      </c>
      <c r="C98" s="51" t="n">
        <v>0.3</v>
      </c>
      <c r="D98" s="51" t="n">
        <v>0</v>
      </c>
      <c r="E98" s="51" t="n">
        <v>0.3</v>
      </c>
      <c r="F98" s="51" t="n">
        <v>0.4</v>
      </c>
      <c r="G98" s="51" t="n">
        <v>1.5</v>
      </c>
      <c r="H98" s="51" t="n">
        <v>0.6</v>
      </c>
      <c r="I98" s="51" t="n">
        <v>0</v>
      </c>
      <c r="J98" s="51" t="n">
        <v>0.3</v>
      </c>
      <c r="K98" s="51" t="n">
        <v>1.1</v>
      </c>
      <c r="L98" s="51" t="n">
        <v>0.4</v>
      </c>
      <c r="M98" s="51" t="n">
        <v>0.5</v>
      </c>
      <c r="N98" s="51" t="n">
        <v>0.5</v>
      </c>
      <c r="O98" s="51" t="n">
        <v>4.2</v>
      </c>
      <c r="P98" s="51" t="n">
        <v>0.5</v>
      </c>
    </row>
    <row r="99" s="74" customFormat="true" ht="12.75" hidden="false" customHeight="false" outlineLevel="0" collapsed="false">
      <c r="A99" s="78" t="s">
        <v>512</v>
      </c>
      <c r="B99" s="51" t="n">
        <v>2.2</v>
      </c>
      <c r="C99" s="51" t="n">
        <v>2.1</v>
      </c>
      <c r="D99" s="51" t="n">
        <v>1.8</v>
      </c>
      <c r="E99" s="51" t="n">
        <v>2.5</v>
      </c>
      <c r="F99" s="51" t="n">
        <v>0.9</v>
      </c>
      <c r="G99" s="51" t="n">
        <v>0.6</v>
      </c>
      <c r="H99" s="51" t="n">
        <v>1.5</v>
      </c>
      <c r="I99" s="51" t="n">
        <v>1.3</v>
      </c>
      <c r="J99" s="51" t="n">
        <v>0.5</v>
      </c>
      <c r="K99" s="51" t="n">
        <v>1.6</v>
      </c>
      <c r="L99" s="51" t="n">
        <v>1.4</v>
      </c>
      <c r="M99" s="51" t="n">
        <v>1.7</v>
      </c>
      <c r="N99" s="51" t="n">
        <v>0.9</v>
      </c>
      <c r="O99" s="51" t="n">
        <v>0</v>
      </c>
      <c r="P99" s="51" t="n">
        <v>1.3</v>
      </c>
    </row>
    <row r="100" s="74" customFormat="true" ht="12.75" hidden="false" customHeight="false" outlineLevel="0" collapsed="false">
      <c r="A100" s="78" t="s">
        <v>513</v>
      </c>
      <c r="B100" s="51" t="n">
        <v>14.4</v>
      </c>
      <c r="C100" s="51" t="n">
        <v>11.5</v>
      </c>
      <c r="D100" s="51" t="n">
        <v>4.2</v>
      </c>
      <c r="E100" s="51" t="n">
        <v>12</v>
      </c>
      <c r="F100" s="51" t="n">
        <v>14</v>
      </c>
      <c r="G100" s="51" t="n">
        <v>11.4</v>
      </c>
      <c r="H100" s="51" t="n">
        <v>15.8</v>
      </c>
      <c r="I100" s="51" t="n">
        <v>10.2</v>
      </c>
      <c r="J100" s="51" t="n">
        <v>12.5</v>
      </c>
      <c r="K100" s="51" t="n">
        <v>13.2</v>
      </c>
      <c r="L100" s="51" t="n">
        <v>14.9</v>
      </c>
      <c r="M100" s="51" t="n">
        <v>12.4</v>
      </c>
      <c r="N100" s="51" t="n">
        <v>12</v>
      </c>
      <c r="O100" s="51" t="n">
        <v>29.6</v>
      </c>
      <c r="P100" s="51" t="n">
        <v>13</v>
      </c>
    </row>
    <row r="101" s="74" customFormat="true" ht="12.75" hidden="false" customHeight="false" outlineLevel="0" collapsed="false">
      <c r="A101" s="78" t="s">
        <v>514</v>
      </c>
      <c r="B101" s="51" t="n">
        <v>1.2</v>
      </c>
      <c r="C101" s="51" t="n">
        <v>5.4</v>
      </c>
      <c r="D101" s="51" t="n">
        <v>3.6</v>
      </c>
      <c r="E101" s="51" t="n">
        <v>0.6</v>
      </c>
      <c r="F101" s="51" t="n">
        <v>4.7</v>
      </c>
      <c r="G101" s="51" t="n">
        <v>3.1</v>
      </c>
      <c r="H101" s="51" t="n">
        <v>4.1</v>
      </c>
      <c r="I101" s="51" t="n">
        <v>1.7</v>
      </c>
      <c r="J101" s="51" t="n">
        <v>2.7</v>
      </c>
      <c r="K101" s="51" t="n">
        <v>2.6</v>
      </c>
      <c r="L101" s="51" t="n">
        <v>3.3</v>
      </c>
      <c r="M101" s="51" t="n">
        <v>3.1</v>
      </c>
      <c r="N101" s="51" t="n">
        <v>3.1</v>
      </c>
      <c r="O101" s="51" t="n">
        <v>5.2</v>
      </c>
      <c r="P101" s="51" t="n">
        <v>3.3</v>
      </c>
    </row>
    <row r="102" s="74" customFormat="true" ht="12.75" hidden="false" customHeight="false" outlineLevel="0" collapsed="false">
      <c r="A102" s="78" t="s">
        <v>515</v>
      </c>
      <c r="B102" s="51" t="n">
        <v>13.3</v>
      </c>
      <c r="C102" s="51" t="n">
        <v>19.3</v>
      </c>
      <c r="D102" s="51" t="n">
        <v>27.7</v>
      </c>
      <c r="E102" s="51" t="n">
        <v>14.9</v>
      </c>
      <c r="F102" s="51" t="n">
        <v>18.3</v>
      </c>
      <c r="G102" s="51" t="n">
        <v>20.8</v>
      </c>
      <c r="H102" s="51" t="n">
        <v>18.4</v>
      </c>
      <c r="I102" s="51" t="n">
        <v>11.2</v>
      </c>
      <c r="J102" s="51" t="n">
        <v>17</v>
      </c>
      <c r="K102" s="51" t="n">
        <v>14.9</v>
      </c>
      <c r="L102" s="51" t="n">
        <v>15.8</v>
      </c>
      <c r="M102" s="51" t="n">
        <v>17.9</v>
      </c>
      <c r="N102" s="51" t="n">
        <v>14.3</v>
      </c>
      <c r="O102" s="51" t="n">
        <v>14</v>
      </c>
      <c r="P102" s="51" t="n">
        <v>16.8</v>
      </c>
    </row>
    <row r="103" s="74" customFormat="true" ht="12.75" hidden="false" customHeight="false" outlineLevel="0" collapsed="false">
      <c r="A103" s="78" t="s">
        <v>516</v>
      </c>
      <c r="B103" s="51" t="n">
        <v>7.5</v>
      </c>
      <c r="C103" s="51" t="n">
        <v>2.1</v>
      </c>
      <c r="D103" s="51" t="n">
        <v>0.8</v>
      </c>
      <c r="E103" s="51" t="n">
        <v>2.4</v>
      </c>
      <c r="F103" s="51" t="n">
        <v>2.7</v>
      </c>
      <c r="G103" s="51" t="n">
        <v>1.6</v>
      </c>
      <c r="H103" s="51" t="n">
        <v>3.3</v>
      </c>
      <c r="I103" s="51" t="n">
        <v>1.4</v>
      </c>
      <c r="J103" s="51" t="n">
        <v>1.6</v>
      </c>
      <c r="K103" s="51" t="n">
        <v>3.1</v>
      </c>
      <c r="L103" s="51" t="n">
        <v>2.5</v>
      </c>
      <c r="M103" s="51" t="n">
        <v>3.1</v>
      </c>
      <c r="N103" s="51" t="n">
        <v>2.9</v>
      </c>
      <c r="O103" s="51" t="n">
        <v>0</v>
      </c>
      <c r="P103" s="51" t="n">
        <v>2.6</v>
      </c>
    </row>
    <row r="104" s="74" customFormat="true" ht="12.75" hidden="false" customHeight="false" outlineLevel="0" collapsed="false">
      <c r="A104" s="78" t="s">
        <v>517</v>
      </c>
      <c r="B104" s="51" t="n">
        <v>1.6</v>
      </c>
      <c r="C104" s="51" t="n">
        <v>4.9</v>
      </c>
      <c r="D104" s="51" t="n">
        <v>5.4</v>
      </c>
      <c r="E104" s="51" t="n">
        <v>3.3</v>
      </c>
      <c r="F104" s="51" t="n">
        <v>2</v>
      </c>
      <c r="G104" s="51" t="n">
        <v>5.2</v>
      </c>
      <c r="H104" s="51" t="n">
        <v>3.2</v>
      </c>
      <c r="I104" s="51" t="n">
        <v>0.5</v>
      </c>
      <c r="J104" s="51" t="n">
        <v>1.4</v>
      </c>
      <c r="K104" s="51" t="n">
        <v>3.5</v>
      </c>
      <c r="L104" s="51" t="n">
        <v>3.6</v>
      </c>
      <c r="M104" s="51" t="n">
        <v>3.4</v>
      </c>
      <c r="N104" s="51" t="n">
        <v>1.3</v>
      </c>
      <c r="O104" s="51" t="n">
        <v>0</v>
      </c>
      <c r="P104" s="51" t="n">
        <v>2.9</v>
      </c>
    </row>
    <row r="105" s="74" customFormat="true" ht="12.75" hidden="false" customHeight="false" outlineLevel="0" collapsed="false">
      <c r="A105" s="78" t="s">
        <v>518</v>
      </c>
      <c r="B105" s="51" t="n">
        <v>4</v>
      </c>
      <c r="C105" s="51" t="n">
        <v>3</v>
      </c>
      <c r="D105" s="51" t="n">
        <v>4.4</v>
      </c>
      <c r="E105" s="51" t="n">
        <v>3.8</v>
      </c>
      <c r="F105" s="51" t="n">
        <v>1.8</v>
      </c>
      <c r="G105" s="51" t="n">
        <v>4.6</v>
      </c>
      <c r="H105" s="51" t="n">
        <v>2.6</v>
      </c>
      <c r="I105" s="51" t="n">
        <v>2.3</v>
      </c>
      <c r="J105" s="51" t="n">
        <v>2.2</v>
      </c>
      <c r="K105" s="51" t="n">
        <v>3.1</v>
      </c>
      <c r="L105" s="51" t="n">
        <v>2.2</v>
      </c>
      <c r="M105" s="51" t="n">
        <v>2.8</v>
      </c>
      <c r="N105" s="51" t="n">
        <v>2.1</v>
      </c>
      <c r="O105" s="51" t="n">
        <v>0</v>
      </c>
      <c r="P105" s="51" t="n">
        <v>2.5</v>
      </c>
    </row>
    <row r="106" s="74" customFormat="true" ht="12.75" hidden="false" customHeight="false" outlineLevel="0" collapsed="false">
      <c r="A106" s="78" t="s">
        <v>519</v>
      </c>
      <c r="B106" s="51" t="n">
        <v>4.2</v>
      </c>
      <c r="C106" s="51" t="n">
        <v>3.3</v>
      </c>
      <c r="D106" s="51" t="n">
        <v>4</v>
      </c>
      <c r="E106" s="51" t="n">
        <v>3.9</v>
      </c>
      <c r="F106" s="51" t="n">
        <v>3.5</v>
      </c>
      <c r="G106" s="51" t="n">
        <v>1.4</v>
      </c>
      <c r="H106" s="51" t="n">
        <v>3.8</v>
      </c>
      <c r="I106" s="51" t="n">
        <v>0.6</v>
      </c>
      <c r="J106" s="51" t="n">
        <v>1.3</v>
      </c>
      <c r="K106" s="51" t="n">
        <v>2.9</v>
      </c>
      <c r="L106" s="51" t="n">
        <v>2.6</v>
      </c>
      <c r="M106" s="51" t="n">
        <v>3.3</v>
      </c>
      <c r="N106" s="51" t="n">
        <v>1.8</v>
      </c>
      <c r="O106" s="51" t="n">
        <v>0</v>
      </c>
      <c r="P106" s="51" t="n">
        <v>2.6</v>
      </c>
    </row>
    <row r="107" s="74" customFormat="true" ht="12.75" hidden="false" customHeight="false" outlineLevel="0" collapsed="false">
      <c r="A107" s="78" t="s">
        <v>520</v>
      </c>
      <c r="B107" s="51" t="n">
        <v>0</v>
      </c>
      <c r="C107" s="51" t="n">
        <v>3.6</v>
      </c>
      <c r="D107" s="51" t="n">
        <v>1.4</v>
      </c>
      <c r="E107" s="51" t="n">
        <v>3</v>
      </c>
      <c r="F107" s="51" t="n">
        <v>2.1</v>
      </c>
      <c r="G107" s="51" t="n">
        <v>2.1</v>
      </c>
      <c r="H107" s="51" t="n">
        <v>1.9</v>
      </c>
      <c r="I107" s="51" t="n">
        <v>2.1</v>
      </c>
      <c r="J107" s="51" t="n">
        <v>1.1</v>
      </c>
      <c r="K107" s="51" t="n">
        <v>2.5</v>
      </c>
      <c r="L107" s="51" t="n">
        <v>2.7</v>
      </c>
      <c r="M107" s="51" t="n">
        <v>3.3</v>
      </c>
      <c r="N107" s="51" t="n">
        <v>1.7</v>
      </c>
      <c r="O107" s="51" t="n">
        <v>0</v>
      </c>
      <c r="P107" s="51" t="n">
        <v>2.4</v>
      </c>
    </row>
    <row r="108" s="74" customFormat="true" ht="12.75" hidden="false" customHeight="false" outlineLevel="0" collapsed="false">
      <c r="A108" s="78" t="s">
        <v>521</v>
      </c>
      <c r="B108" s="51" t="n">
        <v>4.3</v>
      </c>
      <c r="C108" s="51" t="n">
        <v>2.2</v>
      </c>
      <c r="D108" s="51" t="n">
        <v>2.7</v>
      </c>
      <c r="E108" s="51" t="n">
        <v>3.3</v>
      </c>
      <c r="F108" s="51" t="n">
        <v>1.9</v>
      </c>
      <c r="G108" s="51" t="n">
        <v>1.2</v>
      </c>
      <c r="H108" s="51" t="n">
        <v>3.1</v>
      </c>
      <c r="I108" s="51" t="n">
        <v>1.9</v>
      </c>
      <c r="J108" s="51" t="n">
        <v>1.8</v>
      </c>
      <c r="K108" s="51" t="n">
        <v>1.8</v>
      </c>
      <c r="L108" s="51" t="n">
        <v>2.4</v>
      </c>
      <c r="M108" s="51" t="n">
        <v>2.9</v>
      </c>
      <c r="N108" s="51" t="n">
        <v>2</v>
      </c>
      <c r="O108" s="51" t="n">
        <v>0</v>
      </c>
      <c r="P108" s="51" t="n">
        <v>2.3</v>
      </c>
    </row>
    <row r="109" s="74" customFormat="true" ht="12.75" hidden="false" customHeight="false" outlineLevel="0" collapsed="false">
      <c r="A109" s="78" t="s">
        <v>522</v>
      </c>
      <c r="B109" s="51" t="n">
        <v>1.2</v>
      </c>
      <c r="C109" s="51" t="n">
        <v>1.3</v>
      </c>
      <c r="D109" s="51" t="n">
        <v>0.6</v>
      </c>
      <c r="E109" s="51" t="n">
        <v>0.5</v>
      </c>
      <c r="F109" s="51" t="n">
        <v>0.9</v>
      </c>
      <c r="G109" s="51" t="n">
        <v>1.8</v>
      </c>
      <c r="H109" s="51" t="n">
        <v>1.8</v>
      </c>
      <c r="I109" s="51" t="n">
        <v>0.8</v>
      </c>
      <c r="J109" s="51" t="n">
        <v>0.9</v>
      </c>
      <c r="K109" s="51" t="n">
        <v>1.5</v>
      </c>
      <c r="L109" s="51" t="n">
        <v>1.2</v>
      </c>
      <c r="M109" s="51" t="n">
        <v>1.4</v>
      </c>
      <c r="N109" s="51" t="n">
        <v>1.7</v>
      </c>
      <c r="O109" s="51" t="n">
        <v>2.3</v>
      </c>
      <c r="P109" s="51" t="n">
        <v>1.3</v>
      </c>
    </row>
    <row r="110" s="74" customFormat="true" ht="12.75" hidden="false" customHeight="false" outlineLevel="0" collapsed="false">
      <c r="A110" s="78" t="s">
        <v>523</v>
      </c>
      <c r="B110" s="51" t="n">
        <v>2.1</v>
      </c>
      <c r="C110" s="51" t="n">
        <v>2.1</v>
      </c>
      <c r="D110" s="51" t="n">
        <v>1.8</v>
      </c>
      <c r="E110" s="51" t="n">
        <v>4</v>
      </c>
      <c r="F110" s="51" t="n">
        <v>2.1</v>
      </c>
      <c r="G110" s="51" t="n">
        <v>2.4</v>
      </c>
      <c r="H110" s="51" t="n">
        <v>2.6</v>
      </c>
      <c r="I110" s="51" t="n">
        <v>1.4</v>
      </c>
      <c r="J110" s="51" t="n">
        <v>1.7</v>
      </c>
      <c r="K110" s="51" t="n">
        <v>3.1</v>
      </c>
      <c r="L110" s="51" t="n">
        <v>3.2</v>
      </c>
      <c r="M110" s="51" t="n">
        <v>3.3</v>
      </c>
      <c r="N110" s="51" t="n">
        <v>3</v>
      </c>
      <c r="O110" s="51" t="n">
        <v>0</v>
      </c>
      <c r="P110" s="51" t="n">
        <v>2.7</v>
      </c>
    </row>
    <row r="111" s="74" customFormat="true" ht="12.75" hidden="false" customHeight="false" outlineLevel="0" collapsed="false">
      <c r="A111" s="78" t="s">
        <v>524</v>
      </c>
      <c r="B111" s="51" t="n">
        <v>2.6</v>
      </c>
      <c r="C111" s="51" t="n">
        <v>3.2</v>
      </c>
      <c r="D111" s="51" t="n">
        <v>1.6</v>
      </c>
      <c r="E111" s="51" t="n">
        <v>3.7</v>
      </c>
      <c r="F111" s="51" t="n">
        <v>2.2</v>
      </c>
      <c r="G111" s="51" t="n">
        <v>0.4</v>
      </c>
      <c r="H111" s="51" t="n">
        <v>1.3</v>
      </c>
      <c r="I111" s="51" t="n">
        <v>0</v>
      </c>
      <c r="J111" s="51" t="n">
        <v>1.8</v>
      </c>
      <c r="K111" s="51" t="n">
        <v>2.9</v>
      </c>
      <c r="L111" s="51" t="n">
        <v>2.6</v>
      </c>
      <c r="M111" s="51" t="n">
        <v>2.8</v>
      </c>
      <c r="N111" s="51" t="n">
        <v>2.2</v>
      </c>
      <c r="O111" s="51" t="n">
        <v>0</v>
      </c>
      <c r="P111" s="51" t="n">
        <v>2.4</v>
      </c>
    </row>
    <row r="112" s="51" customFormat="true" ht="18" hidden="false" customHeight="true" outlineLevel="0" collapsed="false">
      <c r="A112" s="50" t="s">
        <v>525</v>
      </c>
      <c r="B112" s="51" t="n">
        <v>100</v>
      </c>
      <c r="C112" s="51" t="n">
        <v>100</v>
      </c>
      <c r="D112" s="51" t="n">
        <v>100</v>
      </c>
      <c r="E112" s="51" t="n">
        <v>100</v>
      </c>
      <c r="F112" s="51" t="n">
        <v>100</v>
      </c>
      <c r="G112" s="51" t="n">
        <v>100</v>
      </c>
      <c r="H112" s="51" t="n">
        <v>100</v>
      </c>
      <c r="I112" s="51" t="n">
        <v>100</v>
      </c>
      <c r="J112" s="51" t="n">
        <v>100</v>
      </c>
      <c r="K112" s="51" t="n">
        <v>100</v>
      </c>
      <c r="L112" s="51" t="n">
        <v>100</v>
      </c>
      <c r="M112" s="51" t="n">
        <v>100</v>
      </c>
      <c r="N112" s="51" t="n">
        <v>100</v>
      </c>
      <c r="O112" s="51" t="n">
        <v>100</v>
      </c>
      <c r="P112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2" t="s">
        <v>531</v>
      </c>
      <c r="B1" s="32" t="s">
        <v>532</v>
      </c>
      <c r="I1" s="181"/>
    </row>
    <row r="2" s="42" customFormat="true" ht="12.75" hidden="false" customHeight="false" outlineLevel="0" collapsed="false">
      <c r="A2" s="33"/>
      <c r="B2" s="31" t="s">
        <v>533</v>
      </c>
      <c r="I2" s="181"/>
      <c r="M2" s="79"/>
      <c r="N2" s="79"/>
      <c r="O2" s="79"/>
      <c r="P2" s="79"/>
    </row>
    <row r="3" customFormat="false" ht="12.75" hidden="false" customHeight="false" outlineLevel="0" collapsed="false">
      <c r="A3" s="53" t="s">
        <v>65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A4" s="53"/>
      <c r="B4" s="59" t="s">
        <v>534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503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4</v>
      </c>
      <c r="B16" s="48" t="n">
        <v>49</v>
      </c>
      <c r="C16" s="48" t="n">
        <v>1505</v>
      </c>
      <c r="D16" s="48" t="n">
        <v>785</v>
      </c>
      <c r="E16" s="48" t="n">
        <v>1724</v>
      </c>
      <c r="F16" s="48" t="n">
        <v>3852</v>
      </c>
      <c r="G16" s="48" t="n">
        <v>1454</v>
      </c>
      <c r="H16" s="48" t="n">
        <v>999</v>
      </c>
      <c r="I16" s="48" t="n">
        <v>3810</v>
      </c>
      <c r="J16" s="48" t="n">
        <v>8209</v>
      </c>
      <c r="K16" s="48" t="n">
        <v>2404</v>
      </c>
      <c r="L16" s="48" t="n">
        <v>2597</v>
      </c>
      <c r="M16" s="48" t="n">
        <v>3435</v>
      </c>
      <c r="N16" s="48" t="n">
        <v>1888</v>
      </c>
      <c r="O16" s="48" t="n">
        <v>56</v>
      </c>
      <c r="P16" s="48" t="n">
        <v>31982</v>
      </c>
    </row>
    <row r="17" s="74" customFormat="true" ht="12.75" hidden="false" customHeight="false" outlineLevel="0" collapsed="false">
      <c r="A17" s="78" t="s">
        <v>505</v>
      </c>
      <c r="B17" s="48" t="n">
        <v>176</v>
      </c>
      <c r="C17" s="48" t="n">
        <v>430</v>
      </c>
      <c r="D17" s="48" t="n">
        <v>213</v>
      </c>
      <c r="E17" s="48" t="n">
        <v>366</v>
      </c>
      <c r="F17" s="48" t="n">
        <v>449</v>
      </c>
      <c r="G17" s="48" t="n">
        <v>196</v>
      </c>
      <c r="H17" s="48" t="n">
        <v>121</v>
      </c>
      <c r="I17" s="48" t="n">
        <v>278</v>
      </c>
      <c r="J17" s="48" t="n">
        <v>849</v>
      </c>
      <c r="K17" s="48" t="n">
        <v>473</v>
      </c>
      <c r="L17" s="48" t="n">
        <v>514</v>
      </c>
      <c r="M17" s="48" t="n">
        <v>745</v>
      </c>
      <c r="N17" s="48" t="n">
        <v>239</v>
      </c>
      <c r="O17" s="48" t="n">
        <v>6</v>
      </c>
      <c r="P17" s="48" t="n">
        <v>4842</v>
      </c>
    </row>
    <row r="18" s="74" customFormat="true" ht="12.75" hidden="false" customHeight="false" outlineLevel="0" collapsed="false">
      <c r="A18" s="78" t="s">
        <v>506</v>
      </c>
      <c r="B18" s="48" t="n">
        <v>141</v>
      </c>
      <c r="C18" s="48" t="n">
        <v>438</v>
      </c>
      <c r="D18" s="48" t="n">
        <v>231</v>
      </c>
      <c r="E18" s="48" t="n">
        <v>302</v>
      </c>
      <c r="F18" s="48" t="n">
        <v>399</v>
      </c>
      <c r="G18" s="48" t="n">
        <v>138</v>
      </c>
      <c r="H18" s="48" t="n">
        <v>52</v>
      </c>
      <c r="I18" s="48" t="n">
        <v>103</v>
      </c>
      <c r="J18" s="48" t="n">
        <v>348</v>
      </c>
      <c r="K18" s="48" t="n">
        <v>288</v>
      </c>
      <c r="L18" s="48" t="n">
        <v>371</v>
      </c>
      <c r="M18" s="48" t="n">
        <v>488</v>
      </c>
      <c r="N18" s="48" t="n">
        <v>146</v>
      </c>
      <c r="O18" s="48" t="n">
        <v>6</v>
      </c>
      <c r="P18" s="48" t="n">
        <v>3219</v>
      </c>
    </row>
    <row r="19" s="74" customFormat="true" ht="12.75" hidden="false" customHeight="false" outlineLevel="0" collapsed="false">
      <c r="A19" s="78" t="s">
        <v>507</v>
      </c>
      <c r="B19" s="48" t="n">
        <v>246</v>
      </c>
      <c r="C19" s="48" t="n">
        <v>851</v>
      </c>
      <c r="D19" s="48" t="n">
        <v>506</v>
      </c>
      <c r="E19" s="48" t="n">
        <v>441</v>
      </c>
      <c r="F19" s="48" t="n">
        <v>509</v>
      </c>
      <c r="G19" s="48" t="n">
        <v>243</v>
      </c>
      <c r="H19" s="48" t="n">
        <v>121</v>
      </c>
      <c r="I19" s="48" t="n">
        <v>234</v>
      </c>
      <c r="J19" s="48" t="n">
        <v>865</v>
      </c>
      <c r="K19" s="48" t="n">
        <v>460</v>
      </c>
      <c r="L19" s="48" t="n">
        <v>831</v>
      </c>
      <c r="M19" s="48" t="n">
        <v>920</v>
      </c>
      <c r="N19" s="48" t="n">
        <v>335</v>
      </c>
      <c r="O19" s="48" t="n">
        <v>15</v>
      </c>
      <c r="P19" s="48" t="n">
        <v>6071</v>
      </c>
    </row>
    <row r="20" s="74" customFormat="true" ht="12.75" hidden="false" customHeight="false" outlineLevel="0" collapsed="false">
      <c r="A20" s="78" t="s">
        <v>508</v>
      </c>
      <c r="B20" s="48" t="n">
        <v>223</v>
      </c>
      <c r="C20" s="48" t="n">
        <v>946</v>
      </c>
      <c r="D20" s="48" t="n">
        <v>468</v>
      </c>
      <c r="E20" s="48" t="n">
        <v>320</v>
      </c>
      <c r="F20" s="48" t="n">
        <v>464</v>
      </c>
      <c r="G20" s="48" t="n">
        <v>322</v>
      </c>
      <c r="H20" s="48" t="n">
        <v>73</v>
      </c>
      <c r="I20" s="48" t="n">
        <v>137</v>
      </c>
      <c r="J20" s="48" t="n">
        <v>461</v>
      </c>
      <c r="K20" s="48" t="n">
        <v>357</v>
      </c>
      <c r="L20" s="48" t="n">
        <v>386</v>
      </c>
      <c r="M20" s="48" t="n">
        <v>748</v>
      </c>
      <c r="N20" s="48" t="n">
        <v>159</v>
      </c>
      <c r="O20" s="48" t="n">
        <v>0</v>
      </c>
      <c r="P20" s="48" t="n">
        <v>4595</v>
      </c>
    </row>
    <row r="21" s="74" customFormat="true" ht="12.75" hidden="false" customHeight="false" outlineLevel="0" collapsed="false">
      <c r="A21" s="78" t="s">
        <v>509</v>
      </c>
      <c r="B21" s="48" t="n">
        <v>182</v>
      </c>
      <c r="C21" s="48" t="n">
        <v>511</v>
      </c>
      <c r="D21" s="48" t="n">
        <v>313</v>
      </c>
      <c r="E21" s="48" t="n">
        <v>172</v>
      </c>
      <c r="F21" s="48" t="n">
        <v>337</v>
      </c>
      <c r="G21" s="48" t="n">
        <v>113</v>
      </c>
      <c r="H21" s="48" t="n">
        <v>55</v>
      </c>
      <c r="I21" s="48" t="n">
        <v>90</v>
      </c>
      <c r="J21" s="48" t="n">
        <v>249</v>
      </c>
      <c r="K21" s="48" t="n">
        <v>190</v>
      </c>
      <c r="L21" s="48" t="n">
        <v>229</v>
      </c>
      <c r="M21" s="48" t="n">
        <v>300</v>
      </c>
      <c r="N21" s="48" t="n">
        <v>130</v>
      </c>
      <c r="O21" s="48" t="n">
        <v>7</v>
      </c>
      <c r="P21" s="48" t="n">
        <v>2565</v>
      </c>
    </row>
    <row r="22" s="74" customFormat="true" ht="12.75" hidden="false" customHeight="false" outlineLevel="0" collapsed="false">
      <c r="A22" s="78" t="s">
        <v>510</v>
      </c>
      <c r="B22" s="48" t="n">
        <v>113</v>
      </c>
      <c r="C22" s="48" t="n">
        <v>458</v>
      </c>
      <c r="D22" s="48" t="n">
        <v>174</v>
      </c>
      <c r="E22" s="48" t="n">
        <v>279</v>
      </c>
      <c r="F22" s="48" t="n">
        <v>301</v>
      </c>
      <c r="G22" s="48" t="n">
        <v>172</v>
      </c>
      <c r="H22" s="48" t="n">
        <v>170</v>
      </c>
      <c r="I22" s="48" t="n">
        <v>35</v>
      </c>
      <c r="J22" s="48" t="n">
        <v>354</v>
      </c>
      <c r="K22" s="48" t="n">
        <v>249</v>
      </c>
      <c r="L22" s="48" t="n">
        <v>282</v>
      </c>
      <c r="M22" s="48" t="n">
        <v>557</v>
      </c>
      <c r="N22" s="48" t="n">
        <v>133</v>
      </c>
      <c r="O22" s="48" t="n">
        <v>7</v>
      </c>
      <c r="P22" s="48" t="n">
        <v>3110</v>
      </c>
    </row>
    <row r="23" s="74" customFormat="true" ht="12.75" hidden="false" customHeight="false" outlineLevel="0" collapsed="false">
      <c r="A23" s="78" t="s">
        <v>511</v>
      </c>
      <c r="B23" s="48" t="n">
        <v>129</v>
      </c>
      <c r="C23" s="48" t="n">
        <v>40</v>
      </c>
      <c r="D23" s="48" t="n">
        <v>0</v>
      </c>
      <c r="E23" s="48" t="n">
        <v>52</v>
      </c>
      <c r="F23" s="48" t="n">
        <v>78</v>
      </c>
      <c r="G23" s="48" t="n">
        <v>47</v>
      </c>
      <c r="H23" s="48" t="n">
        <v>94</v>
      </c>
      <c r="I23" s="48" t="n">
        <v>15</v>
      </c>
      <c r="J23" s="48" t="n">
        <v>61</v>
      </c>
      <c r="K23" s="48" t="n">
        <v>115</v>
      </c>
      <c r="L23" s="48" t="n">
        <v>36</v>
      </c>
      <c r="M23" s="48" t="n">
        <v>131</v>
      </c>
      <c r="N23" s="48" t="n">
        <v>30</v>
      </c>
      <c r="O23" s="48" t="n">
        <v>4</v>
      </c>
      <c r="P23" s="48" t="n">
        <v>832</v>
      </c>
    </row>
    <row r="24" s="74" customFormat="true" ht="12.75" hidden="false" customHeight="false" outlineLevel="0" collapsed="false">
      <c r="A24" s="78" t="s">
        <v>512</v>
      </c>
      <c r="B24" s="48" t="n">
        <v>74</v>
      </c>
      <c r="C24" s="48" t="n">
        <v>357</v>
      </c>
      <c r="D24" s="48" t="n">
        <v>167</v>
      </c>
      <c r="E24" s="48" t="n">
        <v>151</v>
      </c>
      <c r="F24" s="48" t="n">
        <v>142</v>
      </c>
      <c r="G24" s="48" t="n">
        <v>91</v>
      </c>
      <c r="H24" s="48" t="n">
        <v>77</v>
      </c>
      <c r="I24" s="48" t="n">
        <v>106</v>
      </c>
      <c r="J24" s="48" t="n">
        <v>181</v>
      </c>
      <c r="K24" s="48" t="n">
        <v>167</v>
      </c>
      <c r="L24" s="48" t="n">
        <v>193</v>
      </c>
      <c r="M24" s="48" t="n">
        <v>372</v>
      </c>
      <c r="N24" s="48" t="n">
        <v>60</v>
      </c>
      <c r="O24" s="48" t="n">
        <v>0</v>
      </c>
      <c r="P24" s="48" t="n">
        <v>1971</v>
      </c>
    </row>
    <row r="25" s="74" customFormat="true" ht="12.75" hidden="false" customHeight="false" outlineLevel="0" collapsed="false">
      <c r="A25" s="78" t="s">
        <v>513</v>
      </c>
      <c r="B25" s="48" t="n">
        <v>580</v>
      </c>
      <c r="C25" s="48" t="n">
        <v>1764</v>
      </c>
      <c r="D25" s="48" t="n">
        <v>506</v>
      </c>
      <c r="E25" s="48" t="n">
        <v>1381</v>
      </c>
      <c r="F25" s="48" t="n">
        <v>2239</v>
      </c>
      <c r="G25" s="48" t="n">
        <v>789</v>
      </c>
      <c r="H25" s="48" t="n">
        <v>575</v>
      </c>
      <c r="I25" s="48" t="n">
        <v>963</v>
      </c>
      <c r="J25" s="48" t="n">
        <v>2831</v>
      </c>
      <c r="K25" s="48" t="n">
        <v>1148</v>
      </c>
      <c r="L25" s="48" t="n">
        <v>1824</v>
      </c>
      <c r="M25" s="48" t="n">
        <v>2272</v>
      </c>
      <c r="N25" s="48" t="n">
        <v>766</v>
      </c>
      <c r="O25" s="48" t="n">
        <v>19</v>
      </c>
      <c r="P25" s="48" t="n">
        <v>17152</v>
      </c>
    </row>
    <row r="26" s="74" customFormat="true" ht="12.75" hidden="false" customHeight="false" outlineLevel="0" collapsed="false">
      <c r="A26" s="78" t="s">
        <v>514</v>
      </c>
      <c r="B26" s="48" t="n">
        <v>209</v>
      </c>
      <c r="C26" s="48" t="n">
        <v>643</v>
      </c>
      <c r="D26" s="48" t="n">
        <v>313</v>
      </c>
      <c r="E26" s="48" t="n">
        <v>329</v>
      </c>
      <c r="F26" s="48" t="n">
        <v>545</v>
      </c>
      <c r="G26" s="48" t="n">
        <v>157</v>
      </c>
      <c r="H26" s="48" t="n">
        <v>223</v>
      </c>
      <c r="I26" s="48" t="n">
        <v>135</v>
      </c>
      <c r="J26" s="48" t="n">
        <v>827</v>
      </c>
      <c r="K26" s="48" t="n">
        <v>238</v>
      </c>
      <c r="L26" s="48" t="n">
        <v>314</v>
      </c>
      <c r="M26" s="48" t="n">
        <v>495</v>
      </c>
      <c r="N26" s="48" t="n">
        <v>178</v>
      </c>
      <c r="O26" s="48" t="n">
        <v>11</v>
      </c>
      <c r="P26" s="48" t="n">
        <v>4303</v>
      </c>
    </row>
    <row r="27" s="74" customFormat="true" ht="12.75" hidden="false" customHeight="false" outlineLevel="0" collapsed="false">
      <c r="A27" s="78" t="s">
        <v>515</v>
      </c>
      <c r="B27" s="48" t="n">
        <v>440</v>
      </c>
      <c r="C27" s="48" t="n">
        <v>2791</v>
      </c>
      <c r="D27" s="48" t="n">
        <v>1612</v>
      </c>
      <c r="E27" s="48" t="n">
        <v>1947</v>
      </c>
      <c r="F27" s="48" t="n">
        <v>2563</v>
      </c>
      <c r="G27" s="48" t="n">
        <v>1109</v>
      </c>
      <c r="H27" s="48" t="n">
        <v>653</v>
      </c>
      <c r="I27" s="48" t="n">
        <v>953</v>
      </c>
      <c r="J27" s="48" t="n">
        <v>3659</v>
      </c>
      <c r="K27" s="48" t="n">
        <v>1258</v>
      </c>
      <c r="L27" s="48" t="n">
        <v>1977</v>
      </c>
      <c r="M27" s="48" t="n">
        <v>3273</v>
      </c>
      <c r="N27" s="48" t="n">
        <v>1009</v>
      </c>
      <c r="O27" s="48" t="n">
        <v>38</v>
      </c>
      <c r="P27" s="48" t="n">
        <v>21671</v>
      </c>
    </row>
    <row r="28" s="74" customFormat="true" ht="12.75" hidden="false" customHeight="false" outlineLevel="0" collapsed="false">
      <c r="A28" s="78" t="s">
        <v>516</v>
      </c>
      <c r="B28" s="48" t="n">
        <v>163</v>
      </c>
      <c r="C28" s="48" t="n">
        <v>335</v>
      </c>
      <c r="D28" s="48" t="n">
        <v>164</v>
      </c>
      <c r="E28" s="48" t="n">
        <v>434</v>
      </c>
      <c r="F28" s="48" t="n">
        <v>588</v>
      </c>
      <c r="G28" s="48" t="n">
        <v>144</v>
      </c>
      <c r="H28" s="48" t="n">
        <v>106</v>
      </c>
      <c r="I28" s="48" t="n">
        <v>53</v>
      </c>
      <c r="J28" s="48" t="n">
        <v>418</v>
      </c>
      <c r="K28" s="48" t="n">
        <v>345</v>
      </c>
      <c r="L28" s="48" t="n">
        <v>291</v>
      </c>
      <c r="M28" s="48" t="n">
        <v>524</v>
      </c>
      <c r="N28" s="48" t="n">
        <v>146</v>
      </c>
      <c r="O28" s="48" t="n">
        <v>0</v>
      </c>
      <c r="P28" s="48" t="n">
        <v>3548</v>
      </c>
    </row>
    <row r="29" s="74" customFormat="true" ht="12.75" hidden="false" customHeight="false" outlineLevel="0" collapsed="false">
      <c r="A29" s="78" t="s">
        <v>517</v>
      </c>
      <c r="B29" s="48" t="n">
        <v>160</v>
      </c>
      <c r="C29" s="48" t="n">
        <v>585</v>
      </c>
      <c r="D29" s="48" t="n">
        <v>212</v>
      </c>
      <c r="E29" s="48" t="n">
        <v>350</v>
      </c>
      <c r="F29" s="48" t="n">
        <v>351</v>
      </c>
      <c r="G29" s="48" t="n">
        <v>202</v>
      </c>
      <c r="H29" s="48" t="n">
        <v>111</v>
      </c>
      <c r="I29" s="48" t="n">
        <v>52</v>
      </c>
      <c r="J29" s="48" t="n">
        <v>401</v>
      </c>
      <c r="K29" s="48" t="n">
        <v>241</v>
      </c>
      <c r="L29" s="48" t="n">
        <v>385</v>
      </c>
      <c r="M29" s="48" t="n">
        <v>693</v>
      </c>
      <c r="N29" s="48" t="n">
        <v>114</v>
      </c>
      <c r="O29" s="48" t="n">
        <v>9</v>
      </c>
      <c r="P29" s="48" t="n">
        <v>3653</v>
      </c>
    </row>
    <row r="30" s="74" customFormat="true" ht="12.75" hidden="false" customHeight="false" outlineLevel="0" collapsed="false">
      <c r="A30" s="78" t="s">
        <v>518</v>
      </c>
      <c r="B30" s="48" t="n">
        <v>80</v>
      </c>
      <c r="C30" s="48" t="n">
        <v>434</v>
      </c>
      <c r="D30" s="48" t="n">
        <v>296</v>
      </c>
      <c r="E30" s="48" t="n">
        <v>264</v>
      </c>
      <c r="F30" s="48" t="n">
        <v>328</v>
      </c>
      <c r="G30" s="48" t="n">
        <v>149</v>
      </c>
      <c r="H30" s="48" t="n">
        <v>77</v>
      </c>
      <c r="I30" s="48" t="n">
        <v>101</v>
      </c>
      <c r="J30" s="48" t="n">
        <v>475</v>
      </c>
      <c r="K30" s="48" t="n">
        <v>273</v>
      </c>
      <c r="L30" s="48" t="n">
        <v>266</v>
      </c>
      <c r="M30" s="48" t="n">
        <v>458</v>
      </c>
      <c r="N30" s="48" t="n">
        <v>116</v>
      </c>
      <c r="O30" s="48" t="n">
        <v>0</v>
      </c>
      <c r="P30" s="48" t="n">
        <v>3021</v>
      </c>
    </row>
    <row r="31" s="74" customFormat="true" ht="12.75" hidden="false" customHeight="false" outlineLevel="0" collapsed="false">
      <c r="A31" s="78" t="s">
        <v>519</v>
      </c>
      <c r="B31" s="48" t="n">
        <v>146</v>
      </c>
      <c r="C31" s="48" t="n">
        <v>398</v>
      </c>
      <c r="D31" s="48" t="n">
        <v>117</v>
      </c>
      <c r="E31" s="48" t="n">
        <v>312</v>
      </c>
      <c r="F31" s="48" t="n">
        <v>579</v>
      </c>
      <c r="G31" s="48" t="n">
        <v>110</v>
      </c>
      <c r="H31" s="48" t="n">
        <v>90</v>
      </c>
      <c r="I31" s="48" t="n">
        <v>34</v>
      </c>
      <c r="J31" s="48" t="n">
        <v>331</v>
      </c>
      <c r="K31" s="48" t="n">
        <v>249</v>
      </c>
      <c r="L31" s="48" t="n">
        <v>277</v>
      </c>
      <c r="M31" s="48" t="n">
        <v>571</v>
      </c>
      <c r="N31" s="48" t="n">
        <v>161</v>
      </c>
      <c r="O31" s="48" t="n">
        <v>0</v>
      </c>
      <c r="P31" s="48" t="n">
        <v>3259</v>
      </c>
    </row>
    <row r="32" s="74" customFormat="true" ht="12.75" hidden="false" customHeight="false" outlineLevel="0" collapsed="false">
      <c r="A32" s="78" t="s">
        <v>520</v>
      </c>
      <c r="B32" s="48" t="n">
        <v>96</v>
      </c>
      <c r="C32" s="48" t="n">
        <v>423</v>
      </c>
      <c r="D32" s="48" t="n">
        <v>160</v>
      </c>
      <c r="E32" s="48" t="n">
        <v>369</v>
      </c>
      <c r="F32" s="48" t="n">
        <v>374</v>
      </c>
      <c r="G32" s="48" t="n">
        <v>155</v>
      </c>
      <c r="H32" s="48" t="n">
        <v>69</v>
      </c>
      <c r="I32" s="48" t="n">
        <v>70</v>
      </c>
      <c r="J32" s="48" t="n">
        <v>319</v>
      </c>
      <c r="K32" s="48" t="n">
        <v>331</v>
      </c>
      <c r="L32" s="48" t="n">
        <v>308</v>
      </c>
      <c r="M32" s="48" t="n">
        <v>598</v>
      </c>
      <c r="N32" s="48" t="n">
        <v>105</v>
      </c>
      <c r="O32" s="48" t="n">
        <v>0</v>
      </c>
      <c r="P32" s="48" t="n">
        <v>3216</v>
      </c>
    </row>
    <row r="33" s="74" customFormat="true" ht="12.75" hidden="false" customHeight="false" outlineLevel="0" collapsed="false">
      <c r="A33" s="78" t="s">
        <v>521</v>
      </c>
      <c r="B33" s="48" t="n">
        <v>75</v>
      </c>
      <c r="C33" s="48" t="n">
        <v>486</v>
      </c>
      <c r="D33" s="48" t="n">
        <v>170</v>
      </c>
      <c r="E33" s="48" t="n">
        <v>240</v>
      </c>
      <c r="F33" s="48" t="n">
        <v>280</v>
      </c>
      <c r="G33" s="48" t="n">
        <v>172</v>
      </c>
      <c r="H33" s="48" t="n">
        <v>107</v>
      </c>
      <c r="I33" s="48" t="n">
        <v>202</v>
      </c>
      <c r="J33" s="48" t="n">
        <v>361</v>
      </c>
      <c r="K33" s="48" t="n">
        <v>212</v>
      </c>
      <c r="L33" s="48" t="n">
        <v>315</v>
      </c>
      <c r="M33" s="48" t="n">
        <v>602</v>
      </c>
      <c r="N33" s="48" t="n">
        <v>133</v>
      </c>
      <c r="O33" s="48" t="n">
        <v>0</v>
      </c>
      <c r="P33" s="48" t="n">
        <v>3187</v>
      </c>
    </row>
    <row r="34" s="74" customFormat="true" ht="12.75" hidden="false" customHeight="false" outlineLevel="0" collapsed="false">
      <c r="A34" s="78" t="s">
        <v>522</v>
      </c>
      <c r="B34" s="48" t="n">
        <v>91</v>
      </c>
      <c r="C34" s="48" t="n">
        <v>144</v>
      </c>
      <c r="D34" s="48" t="n">
        <v>47</v>
      </c>
      <c r="E34" s="48" t="n">
        <v>172</v>
      </c>
      <c r="F34" s="48" t="n">
        <v>94</v>
      </c>
      <c r="G34" s="48" t="n">
        <v>112</v>
      </c>
      <c r="H34" s="48" t="n">
        <v>91</v>
      </c>
      <c r="I34" s="48" t="n">
        <v>50</v>
      </c>
      <c r="J34" s="48" t="n">
        <v>227</v>
      </c>
      <c r="K34" s="48" t="n">
        <v>155</v>
      </c>
      <c r="L34" s="48" t="n">
        <v>193</v>
      </c>
      <c r="M34" s="48" t="n">
        <v>209</v>
      </c>
      <c r="N34" s="48" t="n">
        <v>92</v>
      </c>
      <c r="O34" s="48" t="n">
        <v>3</v>
      </c>
      <c r="P34" s="48" t="n">
        <v>1632</v>
      </c>
    </row>
    <row r="35" s="74" customFormat="true" ht="12.75" hidden="false" customHeight="false" outlineLevel="0" collapsed="false">
      <c r="A35" s="78" t="s">
        <v>523</v>
      </c>
      <c r="B35" s="48" t="n">
        <v>152</v>
      </c>
      <c r="C35" s="48" t="n">
        <v>517</v>
      </c>
      <c r="D35" s="48" t="n">
        <v>197</v>
      </c>
      <c r="E35" s="48" t="n">
        <v>354</v>
      </c>
      <c r="F35" s="48" t="n">
        <v>303</v>
      </c>
      <c r="G35" s="48" t="n">
        <v>173</v>
      </c>
      <c r="H35" s="48" t="n">
        <v>96</v>
      </c>
      <c r="I35" s="48" t="n">
        <v>165</v>
      </c>
      <c r="J35" s="48" t="n">
        <v>281</v>
      </c>
      <c r="K35" s="48" t="n">
        <v>186</v>
      </c>
      <c r="L35" s="48" t="n">
        <v>396</v>
      </c>
      <c r="M35" s="48" t="n">
        <v>683</v>
      </c>
      <c r="N35" s="48" t="n">
        <v>174</v>
      </c>
      <c r="O35" s="48" t="n">
        <v>0</v>
      </c>
      <c r="P35" s="48" t="n">
        <v>3480</v>
      </c>
    </row>
    <row r="36" s="74" customFormat="true" ht="12.75" hidden="false" customHeight="false" outlineLevel="0" collapsed="false">
      <c r="A36" s="78" t="s">
        <v>524</v>
      </c>
      <c r="B36" s="48" t="n">
        <v>104</v>
      </c>
      <c r="C36" s="48" t="n">
        <v>420</v>
      </c>
      <c r="D36" s="48" t="n">
        <v>125</v>
      </c>
      <c r="E36" s="48" t="n">
        <v>416</v>
      </c>
      <c r="F36" s="48" t="n">
        <v>342</v>
      </c>
      <c r="G36" s="48" t="n">
        <v>185</v>
      </c>
      <c r="H36" s="48" t="n">
        <v>81</v>
      </c>
      <c r="I36" s="48" t="n">
        <v>37</v>
      </c>
      <c r="J36" s="48" t="n">
        <v>455</v>
      </c>
      <c r="K36" s="48" t="n">
        <v>351</v>
      </c>
      <c r="L36" s="48" t="n">
        <v>281</v>
      </c>
      <c r="M36" s="48" t="n">
        <v>516</v>
      </c>
      <c r="N36" s="48" t="n">
        <v>173</v>
      </c>
      <c r="O36" s="48" t="n">
        <v>1</v>
      </c>
      <c r="P36" s="48" t="n">
        <v>3361</v>
      </c>
    </row>
    <row r="37" s="51" customFormat="true" ht="22.15" hidden="false" customHeight="true" outlineLevel="0" collapsed="false">
      <c r="A37" s="50" t="s">
        <v>525</v>
      </c>
      <c r="B37" s="48" t="n">
        <v>3629</v>
      </c>
      <c r="C37" s="48" t="n">
        <v>14475</v>
      </c>
      <c r="D37" s="48" t="n">
        <v>6777</v>
      </c>
      <c r="E37" s="48" t="n">
        <v>10376</v>
      </c>
      <c r="F37" s="48" t="n">
        <v>15116</v>
      </c>
      <c r="G37" s="48" t="n">
        <v>6233</v>
      </c>
      <c r="H37" s="48" t="n">
        <v>4042</v>
      </c>
      <c r="I37" s="48" t="n">
        <v>7622</v>
      </c>
      <c r="J37" s="48" t="n">
        <v>22162</v>
      </c>
      <c r="K37" s="48" t="n">
        <v>9691</v>
      </c>
      <c r="L37" s="48" t="n">
        <v>12266</v>
      </c>
      <c r="M37" s="48" t="n">
        <v>18591</v>
      </c>
      <c r="N37" s="48" t="n">
        <v>6287</v>
      </c>
      <c r="O37" s="48" t="n">
        <v>182</v>
      </c>
      <c r="P37" s="48" t="n">
        <v>130673</v>
      </c>
    </row>
    <row r="38" s="74" customFormat="true" ht="12.75" hidden="false" customHeight="false" outlineLevel="0" collapsed="false">
      <c r="A38" s="78"/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89"/>
    </row>
    <row r="40" s="74" customFormat="true" ht="12.75" hidden="false" customHeight="false" outlineLevel="0" collapsed="false">
      <c r="A40" s="33" t="s">
        <v>531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89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4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3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89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89"/>
    </row>
    <row r="54" s="74" customFormat="true" ht="12.75" hidden="false" customHeight="false" outlineLevel="0" collapsed="false">
      <c r="A54" s="78" t="s">
        <v>504</v>
      </c>
      <c r="B54" s="48" t="n">
        <v>28</v>
      </c>
      <c r="C54" s="48" t="n">
        <v>1187</v>
      </c>
      <c r="D54" s="48" t="n">
        <v>628</v>
      </c>
      <c r="E54" s="48" t="n">
        <v>1495</v>
      </c>
      <c r="F54" s="48" t="n">
        <v>2299</v>
      </c>
      <c r="G54" s="48" t="n">
        <v>1164</v>
      </c>
      <c r="H54" s="48" t="n">
        <v>641</v>
      </c>
      <c r="I54" s="48" t="n">
        <v>2673</v>
      </c>
      <c r="J54" s="48" t="n">
        <v>4788</v>
      </c>
      <c r="K54" s="48" t="n">
        <v>1025</v>
      </c>
      <c r="L54" s="48" t="n">
        <v>717</v>
      </c>
      <c r="M54" s="48" t="n">
        <v>983</v>
      </c>
      <c r="N54" s="48" t="n">
        <v>915</v>
      </c>
      <c r="O54" s="48" t="n">
        <v>20</v>
      </c>
      <c r="P54" s="48" t="n">
        <v>17935</v>
      </c>
    </row>
    <row r="55" s="74" customFormat="true" ht="12.75" hidden="false" customHeight="false" outlineLevel="0" collapsed="false">
      <c r="A55" s="78" t="s">
        <v>505</v>
      </c>
      <c r="B55" s="48" t="n">
        <v>141</v>
      </c>
      <c r="C55" s="48" t="n">
        <v>348</v>
      </c>
      <c r="D55" s="48" t="n">
        <v>191</v>
      </c>
      <c r="E55" s="48" t="n">
        <v>333</v>
      </c>
      <c r="F55" s="48" t="n">
        <v>271</v>
      </c>
      <c r="G55" s="48" t="n">
        <v>168</v>
      </c>
      <c r="H55" s="48" t="n">
        <v>67</v>
      </c>
      <c r="I55" s="48" t="n">
        <v>168</v>
      </c>
      <c r="J55" s="48" t="n">
        <v>436</v>
      </c>
      <c r="K55" s="48" t="n">
        <v>266</v>
      </c>
      <c r="L55" s="48" t="n">
        <v>137</v>
      </c>
      <c r="M55" s="48" t="n">
        <v>183</v>
      </c>
      <c r="N55" s="48" t="n">
        <v>95</v>
      </c>
      <c r="O55" s="48" t="n">
        <v>6</v>
      </c>
      <c r="P55" s="48" t="n">
        <v>2619</v>
      </c>
    </row>
    <row r="56" s="74" customFormat="true" ht="12.75" hidden="false" customHeight="false" outlineLevel="0" collapsed="false">
      <c r="A56" s="78" t="s">
        <v>506</v>
      </c>
      <c r="B56" s="48" t="n">
        <v>110</v>
      </c>
      <c r="C56" s="48" t="n">
        <v>337</v>
      </c>
      <c r="D56" s="48" t="n">
        <v>187</v>
      </c>
      <c r="E56" s="48" t="n">
        <v>282</v>
      </c>
      <c r="F56" s="48" t="n">
        <v>302</v>
      </c>
      <c r="G56" s="48" t="n">
        <v>131</v>
      </c>
      <c r="H56" s="48" t="n">
        <v>31</v>
      </c>
      <c r="I56" s="48" t="n">
        <v>63</v>
      </c>
      <c r="J56" s="48" t="n">
        <v>147</v>
      </c>
      <c r="K56" s="48" t="n">
        <v>118</v>
      </c>
      <c r="L56" s="48" t="n">
        <v>133</v>
      </c>
      <c r="M56" s="48" t="n">
        <v>126</v>
      </c>
      <c r="N56" s="48" t="n">
        <v>93</v>
      </c>
      <c r="O56" s="48" t="n">
        <v>0</v>
      </c>
      <c r="P56" s="48" t="n">
        <v>1874</v>
      </c>
    </row>
    <row r="57" s="74" customFormat="true" ht="12.75" hidden="false" customHeight="false" outlineLevel="0" collapsed="false">
      <c r="A57" s="78" t="s">
        <v>507</v>
      </c>
      <c r="B57" s="48" t="n">
        <v>159</v>
      </c>
      <c r="C57" s="48" t="n">
        <v>715</v>
      </c>
      <c r="D57" s="48" t="n">
        <v>462</v>
      </c>
      <c r="E57" s="48" t="n">
        <v>408</v>
      </c>
      <c r="F57" s="48" t="n">
        <v>247</v>
      </c>
      <c r="G57" s="48" t="n">
        <v>182</v>
      </c>
      <c r="H57" s="48" t="n">
        <v>92</v>
      </c>
      <c r="I57" s="48" t="n">
        <v>178</v>
      </c>
      <c r="J57" s="48" t="n">
        <v>485</v>
      </c>
      <c r="K57" s="48" t="n">
        <v>216</v>
      </c>
      <c r="L57" s="48" t="n">
        <v>314</v>
      </c>
      <c r="M57" s="48" t="n">
        <v>262</v>
      </c>
      <c r="N57" s="48" t="n">
        <v>168</v>
      </c>
      <c r="O57" s="48" t="n">
        <v>0</v>
      </c>
      <c r="P57" s="48" t="n">
        <v>3427</v>
      </c>
    </row>
    <row r="58" s="74" customFormat="true" ht="12.75" hidden="false" customHeight="false" outlineLevel="0" collapsed="false">
      <c r="A58" s="78" t="s">
        <v>508</v>
      </c>
      <c r="B58" s="48" t="n">
        <v>160</v>
      </c>
      <c r="C58" s="48" t="n">
        <v>760</v>
      </c>
      <c r="D58" s="48" t="n">
        <v>372</v>
      </c>
      <c r="E58" s="48" t="n">
        <v>295</v>
      </c>
      <c r="F58" s="48" t="n">
        <v>298</v>
      </c>
      <c r="G58" s="48" t="n">
        <v>242</v>
      </c>
      <c r="H58" s="48" t="n">
        <v>34</v>
      </c>
      <c r="I58" s="48" t="n">
        <v>103</v>
      </c>
      <c r="J58" s="48" t="n">
        <v>299</v>
      </c>
      <c r="K58" s="48" t="n">
        <v>146</v>
      </c>
      <c r="L58" s="48" t="n">
        <v>150</v>
      </c>
      <c r="M58" s="48" t="n">
        <v>150</v>
      </c>
      <c r="N58" s="48" t="n">
        <v>70</v>
      </c>
      <c r="O58" s="48" t="n">
        <v>0</v>
      </c>
      <c r="P58" s="48" t="n">
        <v>2708</v>
      </c>
    </row>
    <row r="59" s="74" customFormat="true" ht="12.75" hidden="false" customHeight="false" outlineLevel="0" collapsed="false">
      <c r="A59" s="78" t="s">
        <v>509</v>
      </c>
      <c r="B59" s="48" t="n">
        <v>162</v>
      </c>
      <c r="C59" s="48" t="n">
        <v>358</v>
      </c>
      <c r="D59" s="48" t="n">
        <v>211</v>
      </c>
      <c r="E59" s="48" t="n">
        <v>158</v>
      </c>
      <c r="F59" s="48" t="n">
        <v>192</v>
      </c>
      <c r="G59" s="48" t="n">
        <v>102</v>
      </c>
      <c r="H59" s="48" t="n">
        <v>39</v>
      </c>
      <c r="I59" s="48" t="n">
        <v>60</v>
      </c>
      <c r="J59" s="48" t="n">
        <v>158</v>
      </c>
      <c r="K59" s="48" t="n">
        <v>59</v>
      </c>
      <c r="L59" s="48" t="n">
        <v>55</v>
      </c>
      <c r="M59" s="48" t="n">
        <v>81</v>
      </c>
      <c r="N59" s="48" t="n">
        <v>71</v>
      </c>
      <c r="O59" s="48" t="n">
        <v>7</v>
      </c>
      <c r="P59" s="48" t="n">
        <v>1501</v>
      </c>
    </row>
    <row r="60" s="74" customFormat="true" ht="12.75" hidden="false" customHeight="false" outlineLevel="0" collapsed="false">
      <c r="A60" s="78" t="s">
        <v>510</v>
      </c>
      <c r="B60" s="48" t="n">
        <v>88</v>
      </c>
      <c r="C60" s="48" t="n">
        <v>395</v>
      </c>
      <c r="D60" s="48" t="n">
        <v>163</v>
      </c>
      <c r="E60" s="48" t="n">
        <v>264</v>
      </c>
      <c r="F60" s="48" t="n">
        <v>200</v>
      </c>
      <c r="G60" s="48" t="n">
        <v>118</v>
      </c>
      <c r="H60" s="48" t="n">
        <v>107</v>
      </c>
      <c r="I60" s="48" t="n">
        <v>23</v>
      </c>
      <c r="J60" s="48" t="n">
        <v>234</v>
      </c>
      <c r="K60" s="48" t="n">
        <v>98</v>
      </c>
      <c r="L60" s="48" t="n">
        <v>62</v>
      </c>
      <c r="M60" s="48" t="n">
        <v>113</v>
      </c>
      <c r="N60" s="48" t="n">
        <v>76</v>
      </c>
      <c r="O60" s="48" t="n">
        <v>7</v>
      </c>
      <c r="P60" s="48" t="n">
        <v>1785</v>
      </c>
    </row>
    <row r="61" s="74" customFormat="true" ht="12.75" hidden="false" customHeight="false" outlineLevel="0" collapsed="false">
      <c r="A61" s="78" t="s">
        <v>511</v>
      </c>
      <c r="B61" s="48" t="n">
        <v>120</v>
      </c>
      <c r="C61" s="48" t="n">
        <v>26</v>
      </c>
      <c r="D61" s="48" t="n">
        <v>0</v>
      </c>
      <c r="E61" s="48" t="n">
        <v>52</v>
      </c>
      <c r="F61" s="48" t="n">
        <v>66</v>
      </c>
      <c r="G61" s="48" t="n">
        <v>24</v>
      </c>
      <c r="H61" s="48" t="n">
        <v>82</v>
      </c>
      <c r="I61" s="48" t="n">
        <v>15</v>
      </c>
      <c r="J61" s="48" t="n">
        <v>38</v>
      </c>
      <c r="K61" s="48" t="n">
        <v>44</v>
      </c>
      <c r="L61" s="48" t="n">
        <v>6</v>
      </c>
      <c r="M61" s="48" t="n">
        <v>34</v>
      </c>
      <c r="N61" s="48" t="n">
        <v>18</v>
      </c>
      <c r="O61" s="48" t="n">
        <v>0</v>
      </c>
      <c r="P61" s="48" t="n">
        <v>523</v>
      </c>
    </row>
    <row r="62" s="74" customFormat="true" ht="12.75" hidden="false" customHeight="false" outlineLevel="0" collapsed="false">
      <c r="A62" s="78" t="s">
        <v>512</v>
      </c>
      <c r="B62" s="48" t="n">
        <v>63</v>
      </c>
      <c r="C62" s="48" t="n">
        <v>261</v>
      </c>
      <c r="D62" s="48" t="n">
        <v>146</v>
      </c>
      <c r="E62" s="48" t="n">
        <v>114</v>
      </c>
      <c r="F62" s="48" t="n">
        <v>88</v>
      </c>
      <c r="G62" s="48" t="n">
        <v>80</v>
      </c>
      <c r="H62" s="48" t="n">
        <v>54</v>
      </c>
      <c r="I62" s="48" t="n">
        <v>74</v>
      </c>
      <c r="J62" s="48" t="n">
        <v>127</v>
      </c>
      <c r="K62" s="48" t="n">
        <v>102</v>
      </c>
      <c r="L62" s="48" t="n">
        <v>75</v>
      </c>
      <c r="M62" s="48" t="n">
        <v>110</v>
      </c>
      <c r="N62" s="48" t="n">
        <v>35</v>
      </c>
      <c r="O62" s="48" t="n">
        <v>0</v>
      </c>
      <c r="P62" s="48" t="n">
        <v>1182</v>
      </c>
    </row>
    <row r="63" s="74" customFormat="true" ht="12.75" hidden="false" customHeight="false" outlineLevel="0" collapsed="false">
      <c r="A63" s="78" t="s">
        <v>513</v>
      </c>
      <c r="B63" s="48" t="n">
        <v>479</v>
      </c>
      <c r="C63" s="48" t="n">
        <v>1291</v>
      </c>
      <c r="D63" s="48" t="n">
        <v>414</v>
      </c>
      <c r="E63" s="48" t="n">
        <v>1249</v>
      </c>
      <c r="F63" s="48" t="n">
        <v>1477</v>
      </c>
      <c r="G63" s="48" t="n">
        <v>633</v>
      </c>
      <c r="H63" s="48" t="n">
        <v>316</v>
      </c>
      <c r="I63" s="48" t="n">
        <v>727</v>
      </c>
      <c r="J63" s="48" t="n">
        <v>1587</v>
      </c>
      <c r="K63" s="48" t="n">
        <v>420</v>
      </c>
      <c r="L63" s="48" t="n">
        <v>606</v>
      </c>
      <c r="M63" s="48" t="n">
        <v>603</v>
      </c>
      <c r="N63" s="48" t="n">
        <v>332</v>
      </c>
      <c r="O63" s="48" t="n">
        <v>0</v>
      </c>
      <c r="P63" s="48" t="n">
        <v>9720</v>
      </c>
    </row>
    <row r="64" s="74" customFormat="true" ht="12.75" hidden="false" customHeight="false" outlineLevel="0" collapsed="false">
      <c r="A64" s="78" t="s">
        <v>514</v>
      </c>
      <c r="B64" s="48" t="n">
        <v>206</v>
      </c>
      <c r="C64" s="48" t="n">
        <v>456</v>
      </c>
      <c r="D64" s="48" t="n">
        <v>268</v>
      </c>
      <c r="E64" s="48" t="n">
        <v>318</v>
      </c>
      <c r="F64" s="48" t="n">
        <v>281</v>
      </c>
      <c r="G64" s="48" t="n">
        <v>118</v>
      </c>
      <c r="H64" s="48" t="n">
        <v>129</v>
      </c>
      <c r="I64" s="48" t="n">
        <v>93</v>
      </c>
      <c r="J64" s="48" t="n">
        <v>598</v>
      </c>
      <c r="K64" s="48" t="n">
        <v>109</v>
      </c>
      <c r="L64" s="48" t="n">
        <v>55</v>
      </c>
      <c r="M64" s="48" t="n">
        <v>87</v>
      </c>
      <c r="N64" s="48" t="n">
        <v>51</v>
      </c>
      <c r="O64" s="48" t="n">
        <v>0</v>
      </c>
      <c r="P64" s="48" t="n">
        <v>2501</v>
      </c>
    </row>
    <row r="65" s="74" customFormat="true" ht="12.75" hidden="false" customHeight="false" outlineLevel="0" collapsed="false">
      <c r="A65" s="78" t="s">
        <v>515</v>
      </c>
      <c r="B65" s="48" t="n">
        <v>363</v>
      </c>
      <c r="C65" s="48" t="n">
        <v>2302</v>
      </c>
      <c r="D65" s="48" t="n">
        <v>1373</v>
      </c>
      <c r="E65" s="48" t="n">
        <v>1780</v>
      </c>
      <c r="F65" s="48" t="n">
        <v>1549</v>
      </c>
      <c r="G65" s="48" t="n">
        <v>868</v>
      </c>
      <c r="H65" s="48" t="n">
        <v>351</v>
      </c>
      <c r="I65" s="48" t="n">
        <v>674</v>
      </c>
      <c r="J65" s="48" t="n">
        <v>2206</v>
      </c>
      <c r="K65" s="48" t="n">
        <v>496</v>
      </c>
      <c r="L65" s="48" t="n">
        <v>666</v>
      </c>
      <c r="M65" s="48" t="n">
        <v>784</v>
      </c>
      <c r="N65" s="48" t="n">
        <v>445</v>
      </c>
      <c r="O65" s="48" t="n">
        <v>13</v>
      </c>
      <c r="P65" s="48" t="n">
        <v>12496</v>
      </c>
    </row>
    <row r="66" s="74" customFormat="true" ht="12.75" hidden="false" customHeight="false" outlineLevel="0" collapsed="false">
      <c r="A66" s="78" t="s">
        <v>516</v>
      </c>
      <c r="B66" s="48" t="n">
        <v>123</v>
      </c>
      <c r="C66" s="48" t="n">
        <v>263</v>
      </c>
      <c r="D66" s="48" t="n">
        <v>161</v>
      </c>
      <c r="E66" s="48" t="n">
        <v>414</v>
      </c>
      <c r="F66" s="48" t="n">
        <v>409</v>
      </c>
      <c r="G66" s="48" t="n">
        <v>118</v>
      </c>
      <c r="H66" s="48" t="n">
        <v>52</v>
      </c>
      <c r="I66" s="48" t="n">
        <v>40</v>
      </c>
      <c r="J66" s="48" t="n">
        <v>261</v>
      </c>
      <c r="K66" s="48" t="n">
        <v>151</v>
      </c>
      <c r="L66" s="48" t="n">
        <v>69</v>
      </c>
      <c r="M66" s="48" t="n">
        <v>107</v>
      </c>
      <c r="N66" s="48" t="n">
        <v>85</v>
      </c>
      <c r="O66" s="48" t="n">
        <v>0</v>
      </c>
      <c r="P66" s="48" t="n">
        <v>2091</v>
      </c>
    </row>
    <row r="67" s="74" customFormat="true" ht="12.75" hidden="false" customHeight="false" outlineLevel="0" collapsed="false">
      <c r="A67" s="78" t="s">
        <v>517</v>
      </c>
      <c r="B67" s="48" t="n">
        <v>144</v>
      </c>
      <c r="C67" s="48" t="n">
        <v>424</v>
      </c>
      <c r="D67" s="48" t="n">
        <v>154</v>
      </c>
      <c r="E67" s="48" t="n">
        <v>309</v>
      </c>
      <c r="F67" s="48" t="n">
        <v>222</v>
      </c>
      <c r="G67" s="48" t="n">
        <v>102</v>
      </c>
      <c r="H67" s="48" t="n">
        <v>71</v>
      </c>
      <c r="I67" s="48" t="n">
        <v>44</v>
      </c>
      <c r="J67" s="48" t="n">
        <v>252</v>
      </c>
      <c r="K67" s="48" t="n">
        <v>75</v>
      </c>
      <c r="L67" s="48" t="n">
        <v>64</v>
      </c>
      <c r="M67" s="48" t="n">
        <v>154</v>
      </c>
      <c r="N67" s="48" t="n">
        <v>54</v>
      </c>
      <c r="O67" s="48" t="n">
        <v>0</v>
      </c>
      <c r="P67" s="48" t="n">
        <v>1917</v>
      </c>
    </row>
    <row r="68" s="74" customFormat="true" ht="12.75" hidden="false" customHeight="false" outlineLevel="0" collapsed="false">
      <c r="A68" s="78" t="s">
        <v>518</v>
      </c>
      <c r="B68" s="48" t="n">
        <v>59</v>
      </c>
      <c r="C68" s="48" t="n">
        <v>306</v>
      </c>
      <c r="D68" s="48" t="n">
        <v>228</v>
      </c>
      <c r="E68" s="48" t="n">
        <v>218</v>
      </c>
      <c r="F68" s="48" t="n">
        <v>227</v>
      </c>
      <c r="G68" s="48" t="n">
        <v>120</v>
      </c>
      <c r="H68" s="48" t="n">
        <v>43</v>
      </c>
      <c r="I68" s="48" t="n">
        <v>42</v>
      </c>
      <c r="J68" s="48" t="n">
        <v>274</v>
      </c>
      <c r="K68" s="48" t="n">
        <v>67</v>
      </c>
      <c r="L68" s="48" t="n">
        <v>66</v>
      </c>
      <c r="M68" s="48" t="n">
        <v>141</v>
      </c>
      <c r="N68" s="48" t="n">
        <v>50</v>
      </c>
      <c r="O68" s="48" t="n">
        <v>0</v>
      </c>
      <c r="P68" s="48" t="n">
        <v>1611</v>
      </c>
    </row>
    <row r="69" s="74" customFormat="true" ht="12.75" hidden="false" customHeight="false" outlineLevel="0" collapsed="false">
      <c r="A69" s="78" t="s">
        <v>519</v>
      </c>
      <c r="B69" s="48" t="n">
        <v>99</v>
      </c>
      <c r="C69" s="48" t="n">
        <v>288</v>
      </c>
      <c r="D69" s="48" t="n">
        <v>69</v>
      </c>
      <c r="E69" s="48" t="n">
        <v>270</v>
      </c>
      <c r="F69" s="48" t="n">
        <v>350</v>
      </c>
      <c r="G69" s="48" t="n">
        <v>86</v>
      </c>
      <c r="H69" s="48" t="n">
        <v>28</v>
      </c>
      <c r="I69" s="48" t="n">
        <v>34</v>
      </c>
      <c r="J69" s="48" t="n">
        <v>206</v>
      </c>
      <c r="K69" s="48" t="n">
        <v>56</v>
      </c>
      <c r="L69" s="48" t="n">
        <v>51</v>
      </c>
      <c r="M69" s="48" t="n">
        <v>163</v>
      </c>
      <c r="N69" s="48" t="n">
        <v>86</v>
      </c>
      <c r="O69" s="48" t="n">
        <v>0</v>
      </c>
      <c r="P69" s="48" t="n">
        <v>1715</v>
      </c>
    </row>
    <row r="70" s="74" customFormat="true" ht="12.75" hidden="false" customHeight="false" outlineLevel="0" collapsed="false">
      <c r="A70" s="78" t="s">
        <v>520</v>
      </c>
      <c r="B70" s="48" t="n">
        <v>96</v>
      </c>
      <c r="C70" s="48" t="n">
        <v>275</v>
      </c>
      <c r="D70" s="48" t="n">
        <v>144</v>
      </c>
      <c r="E70" s="48" t="n">
        <v>324</v>
      </c>
      <c r="F70" s="48" t="n">
        <v>232</v>
      </c>
      <c r="G70" s="48" t="n">
        <v>141</v>
      </c>
      <c r="H70" s="48" t="n">
        <v>48</v>
      </c>
      <c r="I70" s="48" t="n">
        <v>43</v>
      </c>
      <c r="J70" s="48" t="n">
        <v>238</v>
      </c>
      <c r="K70" s="48" t="n">
        <v>172</v>
      </c>
      <c r="L70" s="48" t="n">
        <v>61</v>
      </c>
      <c r="M70" s="48" t="n">
        <v>148</v>
      </c>
      <c r="N70" s="48" t="n">
        <v>41</v>
      </c>
      <c r="O70" s="48" t="n">
        <v>0</v>
      </c>
      <c r="P70" s="48" t="n">
        <v>1819</v>
      </c>
    </row>
    <row r="71" s="74" customFormat="true" ht="12.75" hidden="false" customHeight="false" outlineLevel="0" collapsed="false">
      <c r="A71" s="78" t="s">
        <v>521</v>
      </c>
      <c r="B71" s="48" t="n">
        <v>57</v>
      </c>
      <c r="C71" s="48" t="n">
        <v>403</v>
      </c>
      <c r="D71" s="48" t="n">
        <v>117</v>
      </c>
      <c r="E71" s="48" t="n">
        <v>218</v>
      </c>
      <c r="F71" s="48" t="n">
        <v>162</v>
      </c>
      <c r="G71" s="48" t="n">
        <v>149</v>
      </c>
      <c r="H71" s="48" t="n">
        <v>39</v>
      </c>
      <c r="I71" s="48" t="n">
        <v>151</v>
      </c>
      <c r="J71" s="48" t="n">
        <v>202</v>
      </c>
      <c r="K71" s="48" t="n">
        <v>96</v>
      </c>
      <c r="L71" s="48" t="n">
        <v>95</v>
      </c>
      <c r="M71" s="48" t="n">
        <v>131</v>
      </c>
      <c r="N71" s="48" t="n">
        <v>78</v>
      </c>
      <c r="O71" s="48" t="n">
        <v>0</v>
      </c>
      <c r="P71" s="48" t="n">
        <v>1781</v>
      </c>
    </row>
    <row r="72" s="74" customFormat="true" ht="12.75" hidden="false" customHeight="false" outlineLevel="0" collapsed="false">
      <c r="A72" s="78" t="s">
        <v>522</v>
      </c>
      <c r="B72" s="48" t="n">
        <v>83</v>
      </c>
      <c r="C72" s="48" t="n">
        <v>89</v>
      </c>
      <c r="D72" s="48" t="n">
        <v>37</v>
      </c>
      <c r="E72" s="48" t="n">
        <v>168</v>
      </c>
      <c r="F72" s="48" t="n">
        <v>58</v>
      </c>
      <c r="G72" s="48" t="n">
        <v>98</v>
      </c>
      <c r="H72" s="48" t="n">
        <v>46</v>
      </c>
      <c r="I72" s="48" t="n">
        <v>32</v>
      </c>
      <c r="J72" s="48" t="n">
        <v>155</v>
      </c>
      <c r="K72" s="48" t="n">
        <v>80</v>
      </c>
      <c r="L72" s="48" t="n">
        <v>69</v>
      </c>
      <c r="M72" s="48" t="n">
        <v>48</v>
      </c>
      <c r="N72" s="48" t="n">
        <v>34</v>
      </c>
      <c r="O72" s="48" t="n">
        <v>0</v>
      </c>
      <c r="P72" s="48" t="n">
        <v>959</v>
      </c>
    </row>
    <row r="73" s="74" customFormat="true" ht="12.75" hidden="false" customHeight="false" outlineLevel="0" collapsed="false">
      <c r="A73" s="78" t="s">
        <v>523</v>
      </c>
      <c r="B73" s="48" t="n">
        <v>143</v>
      </c>
      <c r="C73" s="48" t="n">
        <v>445</v>
      </c>
      <c r="D73" s="48" t="n">
        <v>171</v>
      </c>
      <c r="E73" s="48" t="n">
        <v>310</v>
      </c>
      <c r="F73" s="48" t="n">
        <v>182</v>
      </c>
      <c r="G73" s="48" t="n">
        <v>144</v>
      </c>
      <c r="H73" s="48" t="n">
        <v>68</v>
      </c>
      <c r="I73" s="48" t="n">
        <v>138</v>
      </c>
      <c r="J73" s="48" t="n">
        <v>175</v>
      </c>
      <c r="K73" s="48" t="n">
        <v>59</v>
      </c>
      <c r="L73" s="48" t="n">
        <v>82</v>
      </c>
      <c r="M73" s="48" t="n">
        <v>156</v>
      </c>
      <c r="N73" s="48" t="n">
        <v>67</v>
      </c>
      <c r="O73" s="48" t="n">
        <v>0</v>
      </c>
      <c r="P73" s="48" t="n">
        <v>1968</v>
      </c>
    </row>
    <row r="74" s="74" customFormat="true" ht="12.75" hidden="false" customHeight="false" outlineLevel="0" collapsed="false">
      <c r="A74" s="78" t="s">
        <v>524</v>
      </c>
      <c r="B74" s="48" t="n">
        <v>85</v>
      </c>
      <c r="C74" s="48" t="n">
        <v>312</v>
      </c>
      <c r="D74" s="48" t="n">
        <v>112</v>
      </c>
      <c r="E74" s="48" t="n">
        <v>378</v>
      </c>
      <c r="F74" s="48" t="n">
        <v>186</v>
      </c>
      <c r="G74" s="48" t="n">
        <v>172</v>
      </c>
      <c r="H74" s="48" t="n">
        <v>65</v>
      </c>
      <c r="I74" s="48" t="n">
        <v>37</v>
      </c>
      <c r="J74" s="48" t="n">
        <v>266</v>
      </c>
      <c r="K74" s="48" t="n">
        <v>191</v>
      </c>
      <c r="L74" s="48" t="n">
        <v>66</v>
      </c>
      <c r="M74" s="48" t="n">
        <v>184</v>
      </c>
      <c r="N74" s="48" t="n">
        <v>67</v>
      </c>
      <c r="O74" s="48" t="n">
        <v>1</v>
      </c>
      <c r="P74" s="48" t="n">
        <v>2010</v>
      </c>
    </row>
    <row r="75" s="51" customFormat="true" ht="19.5" hidden="false" customHeight="true" outlineLevel="0" collapsed="false">
      <c r="A75" s="50" t="s">
        <v>525</v>
      </c>
      <c r="B75" s="48" t="n">
        <v>2967</v>
      </c>
      <c r="C75" s="48" t="n">
        <v>11240</v>
      </c>
      <c r="D75" s="48" t="n">
        <v>5605</v>
      </c>
      <c r="E75" s="48" t="n">
        <v>9354</v>
      </c>
      <c r="F75" s="48" t="n">
        <v>9297</v>
      </c>
      <c r="G75" s="48" t="n">
        <v>4960</v>
      </c>
      <c r="H75" s="48" t="n">
        <v>2402</v>
      </c>
      <c r="I75" s="48" t="n">
        <v>5408</v>
      </c>
      <c r="J75" s="48" t="n">
        <v>13130</v>
      </c>
      <c r="K75" s="48" t="n">
        <v>4046</v>
      </c>
      <c r="L75" s="48" t="n">
        <v>3599</v>
      </c>
      <c r="M75" s="48" t="n">
        <v>4749</v>
      </c>
      <c r="N75" s="48" t="n">
        <v>2934</v>
      </c>
      <c r="O75" s="48" t="n">
        <v>55</v>
      </c>
      <c r="P75" s="48" t="n">
        <v>74142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89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89"/>
    </row>
    <row r="78" s="74" customFormat="true" ht="12.75" hidden="false" customHeight="false" outlineLevel="0" collapsed="false">
      <c r="A78" s="33" t="s">
        <v>531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89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4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3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89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89"/>
    </row>
    <row r="92" s="74" customFormat="true" ht="12.75" hidden="false" customHeight="false" outlineLevel="0" collapsed="false">
      <c r="A92" s="78" t="s">
        <v>504</v>
      </c>
      <c r="B92" s="48" t="n">
        <v>21</v>
      </c>
      <c r="C92" s="48" t="n">
        <v>318</v>
      </c>
      <c r="D92" s="48" t="n">
        <v>157</v>
      </c>
      <c r="E92" s="48" t="n">
        <v>230</v>
      </c>
      <c r="F92" s="48" t="n">
        <v>1553</v>
      </c>
      <c r="G92" s="48" t="n">
        <v>290</v>
      </c>
      <c r="H92" s="48" t="n">
        <v>357</v>
      </c>
      <c r="I92" s="48" t="n">
        <v>1138</v>
      </c>
      <c r="J92" s="48" t="n">
        <v>3421</v>
      </c>
      <c r="K92" s="48" t="n">
        <v>1379</v>
      </c>
      <c r="L92" s="48" t="n">
        <v>1879</v>
      </c>
      <c r="M92" s="48" t="n">
        <v>2452</v>
      </c>
      <c r="N92" s="48" t="n">
        <v>974</v>
      </c>
      <c r="O92" s="48" t="n">
        <v>36</v>
      </c>
      <c r="P92" s="48" t="n">
        <v>14047</v>
      </c>
    </row>
    <row r="93" s="74" customFormat="true" ht="12.75" hidden="false" customHeight="false" outlineLevel="0" collapsed="false">
      <c r="A93" s="78" t="s">
        <v>505</v>
      </c>
      <c r="B93" s="48" t="n">
        <v>35</v>
      </c>
      <c r="C93" s="48" t="n">
        <v>82</v>
      </c>
      <c r="D93" s="48" t="n">
        <v>22</v>
      </c>
      <c r="E93" s="48" t="n">
        <v>33</v>
      </c>
      <c r="F93" s="48" t="n">
        <v>178</v>
      </c>
      <c r="G93" s="48" t="n">
        <v>29</v>
      </c>
      <c r="H93" s="48" t="n">
        <v>54</v>
      </c>
      <c r="I93" s="48" t="n">
        <v>111</v>
      </c>
      <c r="J93" s="48" t="n">
        <v>413</v>
      </c>
      <c r="K93" s="48" t="n">
        <v>207</v>
      </c>
      <c r="L93" s="48" t="n">
        <v>377</v>
      </c>
      <c r="M93" s="48" t="n">
        <v>562</v>
      </c>
      <c r="N93" s="48" t="n">
        <v>144</v>
      </c>
      <c r="O93" s="48" t="n">
        <v>0</v>
      </c>
      <c r="P93" s="48" t="n">
        <v>2223</v>
      </c>
    </row>
    <row r="94" s="74" customFormat="true" ht="12.75" hidden="false" customHeight="false" outlineLevel="0" collapsed="false">
      <c r="A94" s="78" t="s">
        <v>506</v>
      </c>
      <c r="B94" s="48" t="n">
        <v>31</v>
      </c>
      <c r="C94" s="48" t="n">
        <v>101</v>
      </c>
      <c r="D94" s="48" t="n">
        <v>44</v>
      </c>
      <c r="E94" s="48" t="n">
        <v>20</v>
      </c>
      <c r="F94" s="48" t="n">
        <v>97</v>
      </c>
      <c r="G94" s="48" t="n">
        <v>6</v>
      </c>
      <c r="H94" s="48" t="n">
        <v>21</v>
      </c>
      <c r="I94" s="48" t="n">
        <v>40</v>
      </c>
      <c r="J94" s="48" t="n">
        <v>201</v>
      </c>
      <c r="K94" s="48" t="n">
        <v>170</v>
      </c>
      <c r="L94" s="48" t="n">
        <v>239</v>
      </c>
      <c r="M94" s="48" t="n">
        <v>362</v>
      </c>
      <c r="N94" s="48" t="n">
        <v>53</v>
      </c>
      <c r="O94" s="48" t="n">
        <v>6</v>
      </c>
      <c r="P94" s="48" t="n">
        <v>1345</v>
      </c>
    </row>
    <row r="95" s="74" customFormat="true" ht="12.75" hidden="false" customHeight="false" outlineLevel="0" collapsed="false">
      <c r="A95" s="78" t="s">
        <v>507</v>
      </c>
      <c r="B95" s="48" t="n">
        <v>87</v>
      </c>
      <c r="C95" s="48" t="n">
        <v>136</v>
      </c>
      <c r="D95" s="48" t="n">
        <v>44</v>
      </c>
      <c r="E95" s="48" t="n">
        <v>33</v>
      </c>
      <c r="F95" s="48" t="n">
        <v>262</v>
      </c>
      <c r="G95" s="48" t="n">
        <v>60</v>
      </c>
      <c r="H95" s="48" t="n">
        <v>30</v>
      </c>
      <c r="I95" s="48" t="n">
        <v>56</v>
      </c>
      <c r="J95" s="48" t="n">
        <v>380</v>
      </c>
      <c r="K95" s="48" t="n">
        <v>243</v>
      </c>
      <c r="L95" s="48" t="n">
        <v>517</v>
      </c>
      <c r="M95" s="48" t="n">
        <v>658</v>
      </c>
      <c r="N95" s="48" t="n">
        <v>167</v>
      </c>
      <c r="O95" s="48" t="n">
        <v>15</v>
      </c>
      <c r="P95" s="48" t="n">
        <v>2644</v>
      </c>
    </row>
    <row r="96" s="74" customFormat="true" ht="12.75" hidden="false" customHeight="false" outlineLevel="0" collapsed="false">
      <c r="A96" s="78" t="s">
        <v>508</v>
      </c>
      <c r="B96" s="48" t="n">
        <v>63</v>
      </c>
      <c r="C96" s="48" t="n">
        <v>186</v>
      </c>
      <c r="D96" s="48" t="n">
        <v>96</v>
      </c>
      <c r="E96" s="48" t="n">
        <v>25</v>
      </c>
      <c r="F96" s="48" t="n">
        <v>166</v>
      </c>
      <c r="G96" s="48" t="n">
        <v>80</v>
      </c>
      <c r="H96" s="48" t="n">
        <v>39</v>
      </c>
      <c r="I96" s="48" t="n">
        <v>34</v>
      </c>
      <c r="J96" s="48" t="n">
        <v>161</v>
      </c>
      <c r="K96" s="48" t="n">
        <v>210</v>
      </c>
      <c r="L96" s="48" t="n">
        <v>235</v>
      </c>
      <c r="M96" s="48" t="n">
        <v>597</v>
      </c>
      <c r="N96" s="48" t="n">
        <v>89</v>
      </c>
      <c r="O96" s="48" t="n">
        <v>0</v>
      </c>
      <c r="P96" s="48" t="n">
        <v>1887</v>
      </c>
    </row>
    <row r="97" s="74" customFormat="true" ht="12.75" hidden="false" customHeight="false" outlineLevel="0" collapsed="false">
      <c r="A97" s="78" t="s">
        <v>509</v>
      </c>
      <c r="B97" s="48" t="n">
        <v>20</v>
      </c>
      <c r="C97" s="48" t="n">
        <v>153</v>
      </c>
      <c r="D97" s="48" t="n">
        <v>101</v>
      </c>
      <c r="E97" s="48" t="n">
        <v>14</v>
      </c>
      <c r="F97" s="48" t="n">
        <v>145</v>
      </c>
      <c r="G97" s="48" t="n">
        <v>11</v>
      </c>
      <c r="H97" s="48" t="n">
        <v>16</v>
      </c>
      <c r="I97" s="48" t="n">
        <v>30</v>
      </c>
      <c r="J97" s="48" t="n">
        <v>92</v>
      </c>
      <c r="K97" s="48" t="n">
        <v>131</v>
      </c>
      <c r="L97" s="48" t="n">
        <v>174</v>
      </c>
      <c r="M97" s="48" t="n">
        <v>219</v>
      </c>
      <c r="N97" s="48" t="n">
        <v>59</v>
      </c>
      <c r="O97" s="48" t="n">
        <v>0</v>
      </c>
      <c r="P97" s="48" t="n">
        <v>1064</v>
      </c>
    </row>
    <row r="98" s="74" customFormat="true" ht="12.75" hidden="false" customHeight="false" outlineLevel="0" collapsed="false">
      <c r="A98" s="78" t="s">
        <v>510</v>
      </c>
      <c r="B98" s="48" t="n">
        <v>26</v>
      </c>
      <c r="C98" s="48" t="n">
        <v>62</v>
      </c>
      <c r="D98" s="48" t="n">
        <v>12</v>
      </c>
      <c r="E98" s="48" t="n">
        <v>15</v>
      </c>
      <c r="F98" s="48" t="n">
        <v>100</v>
      </c>
      <c r="G98" s="48" t="n">
        <v>54</v>
      </c>
      <c r="H98" s="48" t="n">
        <v>64</v>
      </c>
      <c r="I98" s="48" t="n">
        <v>12</v>
      </c>
      <c r="J98" s="48" t="n">
        <v>120</v>
      </c>
      <c r="K98" s="48" t="n">
        <v>151</v>
      </c>
      <c r="L98" s="48" t="n">
        <v>220</v>
      </c>
      <c r="M98" s="48" t="n">
        <v>444</v>
      </c>
      <c r="N98" s="48" t="n">
        <v>57</v>
      </c>
      <c r="O98" s="48" t="n">
        <v>0</v>
      </c>
      <c r="P98" s="48" t="n">
        <v>1326</v>
      </c>
    </row>
    <row r="99" s="74" customFormat="true" ht="12.75" hidden="false" customHeight="false" outlineLevel="0" collapsed="false">
      <c r="A99" s="78" t="s">
        <v>511</v>
      </c>
      <c r="B99" s="48" t="n">
        <v>9</v>
      </c>
      <c r="C99" s="48" t="n">
        <v>14</v>
      </c>
      <c r="D99" s="48" t="n">
        <v>0</v>
      </c>
      <c r="E99" s="48" t="n">
        <v>1</v>
      </c>
      <c r="F99" s="48" t="n">
        <v>12</v>
      </c>
      <c r="G99" s="48" t="n">
        <v>23</v>
      </c>
      <c r="H99" s="48" t="n">
        <v>12</v>
      </c>
      <c r="I99" s="48" t="n">
        <v>0</v>
      </c>
      <c r="J99" s="48" t="n">
        <v>24</v>
      </c>
      <c r="K99" s="48" t="n">
        <v>71</v>
      </c>
      <c r="L99" s="48" t="n">
        <v>30</v>
      </c>
      <c r="M99" s="48" t="n">
        <v>98</v>
      </c>
      <c r="N99" s="48" t="n">
        <v>12</v>
      </c>
      <c r="O99" s="48" t="n">
        <v>4</v>
      </c>
      <c r="P99" s="48" t="n">
        <v>309</v>
      </c>
    </row>
    <row r="100" s="74" customFormat="true" ht="12.75" hidden="false" customHeight="false" outlineLevel="0" collapsed="false">
      <c r="A100" s="78" t="s">
        <v>512</v>
      </c>
      <c r="B100" s="48" t="n">
        <v>11</v>
      </c>
      <c r="C100" s="48" t="n">
        <v>96</v>
      </c>
      <c r="D100" s="48" t="n">
        <v>21</v>
      </c>
      <c r="E100" s="48" t="n">
        <v>37</v>
      </c>
      <c r="F100" s="48" t="n">
        <v>55</v>
      </c>
      <c r="G100" s="48" t="n">
        <v>12</v>
      </c>
      <c r="H100" s="48" t="n">
        <v>23</v>
      </c>
      <c r="I100" s="48" t="n">
        <v>32</v>
      </c>
      <c r="J100" s="48" t="n">
        <v>54</v>
      </c>
      <c r="K100" s="48" t="n">
        <v>65</v>
      </c>
      <c r="L100" s="48" t="n">
        <v>118</v>
      </c>
      <c r="M100" s="48" t="n">
        <v>262</v>
      </c>
      <c r="N100" s="48" t="n">
        <v>24</v>
      </c>
      <c r="O100" s="48" t="n">
        <v>0</v>
      </c>
      <c r="P100" s="48" t="n">
        <v>789</v>
      </c>
    </row>
    <row r="101" s="74" customFormat="true" ht="12.75" hidden="false" customHeight="false" outlineLevel="0" collapsed="false">
      <c r="A101" s="78" t="s">
        <v>513</v>
      </c>
      <c r="B101" s="48" t="n">
        <v>101</v>
      </c>
      <c r="C101" s="48" t="n">
        <v>473</v>
      </c>
      <c r="D101" s="48" t="n">
        <v>92</v>
      </c>
      <c r="E101" s="48" t="n">
        <v>132</v>
      </c>
      <c r="F101" s="48" t="n">
        <v>762</v>
      </c>
      <c r="G101" s="48" t="n">
        <v>157</v>
      </c>
      <c r="H101" s="48" t="n">
        <v>259</v>
      </c>
      <c r="I101" s="48" t="n">
        <v>236</v>
      </c>
      <c r="J101" s="48" t="n">
        <v>1244</v>
      </c>
      <c r="K101" s="48" t="n">
        <v>728</v>
      </c>
      <c r="L101" s="48" t="n">
        <v>1218</v>
      </c>
      <c r="M101" s="48" t="n">
        <v>1670</v>
      </c>
      <c r="N101" s="48" t="n">
        <v>434</v>
      </c>
      <c r="O101" s="48" t="n">
        <v>19</v>
      </c>
      <c r="P101" s="48" t="n">
        <v>7432</v>
      </c>
    </row>
    <row r="102" s="74" customFormat="true" ht="12.75" hidden="false" customHeight="false" outlineLevel="0" collapsed="false">
      <c r="A102" s="78" t="s">
        <v>514</v>
      </c>
      <c r="B102" s="48" t="n">
        <v>3</v>
      </c>
      <c r="C102" s="48" t="n">
        <v>187</v>
      </c>
      <c r="D102" s="48" t="n">
        <v>46</v>
      </c>
      <c r="E102" s="48" t="n">
        <v>11</v>
      </c>
      <c r="F102" s="48" t="n">
        <v>263</v>
      </c>
      <c r="G102" s="48" t="n">
        <v>39</v>
      </c>
      <c r="H102" s="48" t="n">
        <v>93</v>
      </c>
      <c r="I102" s="48" t="n">
        <v>42</v>
      </c>
      <c r="J102" s="48" t="n">
        <v>229</v>
      </c>
      <c r="K102" s="48" t="n">
        <v>129</v>
      </c>
      <c r="L102" s="48" t="n">
        <v>259</v>
      </c>
      <c r="M102" s="48" t="n">
        <v>408</v>
      </c>
      <c r="N102" s="48" t="n">
        <v>127</v>
      </c>
      <c r="O102" s="48" t="n">
        <v>11</v>
      </c>
      <c r="P102" s="48" t="n">
        <v>1802</v>
      </c>
    </row>
    <row r="103" s="74" customFormat="true" ht="12.75" hidden="false" customHeight="false" outlineLevel="0" collapsed="false">
      <c r="A103" s="78" t="s">
        <v>515</v>
      </c>
      <c r="B103" s="48" t="n">
        <v>76</v>
      </c>
      <c r="C103" s="48" t="n">
        <v>489</v>
      </c>
      <c r="D103" s="48" t="n">
        <v>239</v>
      </c>
      <c r="E103" s="48" t="n">
        <v>167</v>
      </c>
      <c r="F103" s="48" t="n">
        <v>1014</v>
      </c>
      <c r="G103" s="48" t="n">
        <v>241</v>
      </c>
      <c r="H103" s="48" t="n">
        <v>303</v>
      </c>
      <c r="I103" s="48" t="n">
        <v>279</v>
      </c>
      <c r="J103" s="48" t="n">
        <v>1453</v>
      </c>
      <c r="K103" s="48" t="n">
        <v>762</v>
      </c>
      <c r="L103" s="48" t="n">
        <v>1311</v>
      </c>
      <c r="M103" s="48" t="n">
        <v>2490</v>
      </c>
      <c r="N103" s="48" t="n">
        <v>564</v>
      </c>
      <c r="O103" s="48" t="n">
        <v>26</v>
      </c>
      <c r="P103" s="48" t="n">
        <v>9174</v>
      </c>
    </row>
    <row r="104" s="74" customFormat="true" ht="12.75" hidden="false" customHeight="false" outlineLevel="0" collapsed="false">
      <c r="A104" s="78" t="s">
        <v>516</v>
      </c>
      <c r="B104" s="48" t="n">
        <v>41</v>
      </c>
      <c r="C104" s="48" t="n">
        <v>73</v>
      </c>
      <c r="D104" s="48" t="n">
        <v>3</v>
      </c>
      <c r="E104" s="48" t="n">
        <v>20</v>
      </c>
      <c r="F104" s="48" t="n">
        <v>179</v>
      </c>
      <c r="G104" s="48" t="n">
        <v>26</v>
      </c>
      <c r="H104" s="48" t="n">
        <v>55</v>
      </c>
      <c r="I104" s="48" t="n">
        <v>14</v>
      </c>
      <c r="J104" s="48" t="n">
        <v>157</v>
      </c>
      <c r="K104" s="48" t="n">
        <v>194</v>
      </c>
      <c r="L104" s="48" t="n">
        <v>222</v>
      </c>
      <c r="M104" s="48" t="n">
        <v>417</v>
      </c>
      <c r="N104" s="48" t="n">
        <v>60</v>
      </c>
      <c r="O104" s="48" t="n">
        <v>0</v>
      </c>
      <c r="P104" s="48" t="n">
        <v>1457</v>
      </c>
    </row>
    <row r="105" s="74" customFormat="true" ht="12.75" hidden="false" customHeight="false" outlineLevel="0" collapsed="false">
      <c r="A105" s="78" t="s">
        <v>517</v>
      </c>
      <c r="B105" s="48" t="n">
        <v>16</v>
      </c>
      <c r="C105" s="48" t="n">
        <v>162</v>
      </c>
      <c r="D105" s="48" t="n">
        <v>58</v>
      </c>
      <c r="E105" s="48" t="n">
        <v>42</v>
      </c>
      <c r="F105" s="48" t="n">
        <v>129</v>
      </c>
      <c r="G105" s="48" t="n">
        <v>99</v>
      </c>
      <c r="H105" s="48" t="n">
        <v>39</v>
      </c>
      <c r="I105" s="48" t="n">
        <v>8</v>
      </c>
      <c r="J105" s="48" t="n">
        <v>148</v>
      </c>
      <c r="K105" s="48" t="n">
        <v>166</v>
      </c>
      <c r="L105" s="48" t="n">
        <v>320</v>
      </c>
      <c r="M105" s="48" t="n">
        <v>539</v>
      </c>
      <c r="N105" s="48" t="n">
        <v>59</v>
      </c>
      <c r="O105" s="48" t="n">
        <v>9</v>
      </c>
      <c r="P105" s="48" t="n">
        <v>1737</v>
      </c>
    </row>
    <row r="106" s="74" customFormat="true" ht="12.75" hidden="false" customHeight="false" outlineLevel="0" collapsed="false">
      <c r="A106" s="78" t="s">
        <v>518</v>
      </c>
      <c r="B106" s="48" t="n">
        <v>21</v>
      </c>
      <c r="C106" s="48" t="n">
        <v>128</v>
      </c>
      <c r="D106" s="48" t="n">
        <v>69</v>
      </c>
      <c r="E106" s="48" t="n">
        <v>47</v>
      </c>
      <c r="F106" s="48" t="n">
        <v>101</v>
      </c>
      <c r="G106" s="48" t="n">
        <v>29</v>
      </c>
      <c r="H106" s="48" t="n">
        <v>34</v>
      </c>
      <c r="I106" s="48" t="n">
        <v>59</v>
      </c>
      <c r="J106" s="48" t="n">
        <v>201</v>
      </c>
      <c r="K106" s="48" t="n">
        <v>206</v>
      </c>
      <c r="L106" s="48" t="n">
        <v>200</v>
      </c>
      <c r="M106" s="48" t="n">
        <v>318</v>
      </c>
      <c r="N106" s="48" t="n">
        <v>66</v>
      </c>
      <c r="O106" s="48" t="n">
        <v>0</v>
      </c>
      <c r="P106" s="48" t="n">
        <v>1410</v>
      </c>
    </row>
    <row r="107" s="74" customFormat="true" ht="12.75" hidden="false" customHeight="false" outlineLevel="0" collapsed="false">
      <c r="A107" s="78" t="s">
        <v>519</v>
      </c>
      <c r="B107" s="48" t="n">
        <v>47</v>
      </c>
      <c r="C107" s="48" t="n">
        <v>110</v>
      </c>
      <c r="D107" s="48" t="n">
        <v>48</v>
      </c>
      <c r="E107" s="48" t="n">
        <v>43</v>
      </c>
      <c r="F107" s="48" t="n">
        <v>229</v>
      </c>
      <c r="G107" s="48" t="n">
        <v>24</v>
      </c>
      <c r="H107" s="48" t="n">
        <v>61</v>
      </c>
      <c r="I107" s="48" t="n">
        <v>0</v>
      </c>
      <c r="J107" s="48" t="n">
        <v>125</v>
      </c>
      <c r="K107" s="48" t="n">
        <v>193</v>
      </c>
      <c r="L107" s="48" t="n">
        <v>226</v>
      </c>
      <c r="M107" s="48" t="n">
        <v>408</v>
      </c>
      <c r="N107" s="48" t="n">
        <v>76</v>
      </c>
      <c r="O107" s="48" t="n">
        <v>0</v>
      </c>
      <c r="P107" s="48" t="n">
        <v>1544</v>
      </c>
    </row>
    <row r="108" s="74" customFormat="true" ht="12.75" hidden="false" customHeight="false" outlineLevel="0" collapsed="false">
      <c r="A108" s="78" t="s">
        <v>520</v>
      </c>
      <c r="B108" s="48" t="n">
        <v>0</v>
      </c>
      <c r="C108" s="48" t="n">
        <v>148</v>
      </c>
      <c r="D108" s="48" t="n">
        <v>16</v>
      </c>
      <c r="E108" s="48" t="n">
        <v>45</v>
      </c>
      <c r="F108" s="48" t="n">
        <v>142</v>
      </c>
      <c r="G108" s="48" t="n">
        <v>14</v>
      </c>
      <c r="H108" s="48" t="n">
        <v>21</v>
      </c>
      <c r="I108" s="48" t="n">
        <v>27</v>
      </c>
      <c r="J108" s="48" t="n">
        <v>80</v>
      </c>
      <c r="K108" s="48" t="n">
        <v>159</v>
      </c>
      <c r="L108" s="48" t="n">
        <v>247</v>
      </c>
      <c r="M108" s="48" t="n">
        <v>450</v>
      </c>
      <c r="N108" s="48" t="n">
        <v>64</v>
      </c>
      <c r="O108" s="48" t="n">
        <v>0</v>
      </c>
      <c r="P108" s="48" t="n">
        <v>1397</v>
      </c>
    </row>
    <row r="109" s="74" customFormat="true" ht="12.75" hidden="false" customHeight="false" outlineLevel="0" collapsed="false">
      <c r="A109" s="78" t="s">
        <v>521</v>
      </c>
      <c r="B109" s="48" t="n">
        <v>18</v>
      </c>
      <c r="C109" s="48" t="n">
        <v>83</v>
      </c>
      <c r="D109" s="48" t="n">
        <v>53</v>
      </c>
      <c r="E109" s="48" t="n">
        <v>22</v>
      </c>
      <c r="F109" s="48" t="n">
        <v>119</v>
      </c>
      <c r="G109" s="48" t="n">
        <v>23</v>
      </c>
      <c r="H109" s="48" t="n">
        <v>68</v>
      </c>
      <c r="I109" s="48" t="n">
        <v>51</v>
      </c>
      <c r="J109" s="48" t="n">
        <v>159</v>
      </c>
      <c r="K109" s="48" t="n">
        <v>116</v>
      </c>
      <c r="L109" s="48" t="n">
        <v>220</v>
      </c>
      <c r="M109" s="48" t="n">
        <v>472</v>
      </c>
      <c r="N109" s="48" t="n">
        <v>55</v>
      </c>
      <c r="O109" s="48" t="n">
        <v>0</v>
      </c>
      <c r="P109" s="48" t="n">
        <v>1407</v>
      </c>
    </row>
    <row r="110" s="74" customFormat="true" ht="12.75" hidden="false" customHeight="false" outlineLevel="0" collapsed="false">
      <c r="A110" s="78" t="s">
        <v>522</v>
      </c>
      <c r="B110" s="48" t="n">
        <v>8</v>
      </c>
      <c r="C110" s="48" t="n">
        <v>55</v>
      </c>
      <c r="D110" s="48" t="n">
        <v>10</v>
      </c>
      <c r="E110" s="48" t="n">
        <v>5</v>
      </c>
      <c r="F110" s="48" t="n">
        <v>37</v>
      </c>
      <c r="G110" s="48" t="n">
        <v>14</v>
      </c>
      <c r="H110" s="48" t="n">
        <v>45</v>
      </c>
      <c r="I110" s="48" t="n">
        <v>18</v>
      </c>
      <c r="J110" s="48" t="n">
        <v>73</v>
      </c>
      <c r="K110" s="48" t="n">
        <v>75</v>
      </c>
      <c r="L110" s="48" t="n">
        <v>124</v>
      </c>
      <c r="M110" s="48" t="n">
        <v>161</v>
      </c>
      <c r="N110" s="48" t="n">
        <v>57</v>
      </c>
      <c r="O110" s="48" t="n">
        <v>3</v>
      </c>
      <c r="P110" s="48" t="n">
        <v>673</v>
      </c>
    </row>
    <row r="111" s="74" customFormat="true" ht="12.75" hidden="false" customHeight="false" outlineLevel="0" collapsed="false">
      <c r="A111" s="78" t="s">
        <v>523</v>
      </c>
      <c r="B111" s="48" t="n">
        <v>10</v>
      </c>
      <c r="C111" s="48" t="n">
        <v>72</v>
      </c>
      <c r="D111" s="48" t="n">
        <v>26</v>
      </c>
      <c r="E111" s="48" t="n">
        <v>44</v>
      </c>
      <c r="F111" s="48" t="n">
        <v>121</v>
      </c>
      <c r="G111" s="48" t="n">
        <v>28</v>
      </c>
      <c r="H111" s="48" t="n">
        <v>28</v>
      </c>
      <c r="I111" s="48" t="n">
        <v>27</v>
      </c>
      <c r="J111" s="48" t="n">
        <v>107</v>
      </c>
      <c r="K111" s="48" t="n">
        <v>127</v>
      </c>
      <c r="L111" s="48" t="n">
        <v>314</v>
      </c>
      <c r="M111" s="48" t="n">
        <v>527</v>
      </c>
      <c r="N111" s="48" t="n">
        <v>106</v>
      </c>
      <c r="O111" s="48" t="n">
        <v>0</v>
      </c>
      <c r="P111" s="48" t="n">
        <v>1512</v>
      </c>
    </row>
    <row r="112" s="74" customFormat="true" ht="12.75" hidden="false" customHeight="false" outlineLevel="0" collapsed="false">
      <c r="A112" s="78" t="s">
        <v>524</v>
      </c>
      <c r="B112" s="48" t="n">
        <v>19</v>
      </c>
      <c r="C112" s="48" t="n">
        <v>107</v>
      </c>
      <c r="D112" s="48" t="n">
        <v>13</v>
      </c>
      <c r="E112" s="48" t="n">
        <v>38</v>
      </c>
      <c r="F112" s="48" t="n">
        <v>156</v>
      </c>
      <c r="G112" s="48" t="n">
        <v>12</v>
      </c>
      <c r="H112" s="48" t="n">
        <v>16</v>
      </c>
      <c r="I112" s="48" t="n">
        <v>0</v>
      </c>
      <c r="J112" s="48" t="n">
        <v>189</v>
      </c>
      <c r="K112" s="48" t="n">
        <v>160</v>
      </c>
      <c r="L112" s="48" t="n">
        <v>215</v>
      </c>
      <c r="M112" s="48" t="n">
        <v>332</v>
      </c>
      <c r="N112" s="48" t="n">
        <v>106</v>
      </c>
      <c r="O112" s="48" t="n">
        <v>0</v>
      </c>
      <c r="P112" s="48" t="n">
        <v>1351</v>
      </c>
    </row>
    <row r="113" s="51" customFormat="true" ht="21" hidden="false" customHeight="true" outlineLevel="0" collapsed="false">
      <c r="A113" s="50" t="s">
        <v>525</v>
      </c>
      <c r="B113" s="48" t="n">
        <v>662</v>
      </c>
      <c r="C113" s="48" t="n">
        <v>3234</v>
      </c>
      <c r="D113" s="48" t="n">
        <v>1172</v>
      </c>
      <c r="E113" s="48" t="n">
        <v>1022</v>
      </c>
      <c r="F113" s="48" t="n">
        <v>5819</v>
      </c>
      <c r="G113" s="48" t="n">
        <v>1273</v>
      </c>
      <c r="H113" s="48" t="n">
        <v>1640</v>
      </c>
      <c r="I113" s="48" t="n">
        <v>2214</v>
      </c>
      <c r="J113" s="48" t="n">
        <v>9032</v>
      </c>
      <c r="K113" s="48" t="n">
        <v>5645</v>
      </c>
      <c r="L113" s="48" t="n">
        <v>8667</v>
      </c>
      <c r="M113" s="48" t="n">
        <v>13842</v>
      </c>
      <c r="N113" s="48" t="n">
        <v>3353</v>
      </c>
      <c r="O113" s="48" t="n">
        <v>127</v>
      </c>
      <c r="P113" s="48" t="n">
        <v>56531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65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67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A4" s="35" t="s">
        <v>70</v>
      </c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7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/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/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199.9</v>
      </c>
      <c r="C12" s="45" t="n">
        <v>277.2</v>
      </c>
      <c r="D12" s="45" t="n">
        <v>5.9</v>
      </c>
      <c r="E12" s="45" t="n">
        <v>1.9</v>
      </c>
      <c r="F12" s="45" t="n">
        <v>133.9</v>
      </c>
      <c r="G12" s="45" t="n">
        <v>525.6</v>
      </c>
      <c r="H12" s="45" t="n">
        <v>8.1</v>
      </c>
      <c r="I12" s="45" t="n">
        <v>1152.5</v>
      </c>
    </row>
    <row r="13" customFormat="false" ht="12.75" hidden="false" customHeight="false" outlineLevel="0" collapsed="false">
      <c r="A13" s="49" t="s">
        <v>96</v>
      </c>
      <c r="B13" s="45" t="n">
        <v>2798</v>
      </c>
      <c r="C13" s="45" t="n">
        <v>375.4</v>
      </c>
      <c r="D13" s="45" t="n">
        <v>290.8</v>
      </c>
      <c r="E13" s="45" t="n">
        <v>2</v>
      </c>
      <c r="F13" s="45" t="n">
        <v>236.3</v>
      </c>
      <c r="G13" s="45" t="n">
        <v>289.2</v>
      </c>
      <c r="H13" s="45" t="n">
        <v>93.6</v>
      </c>
      <c r="I13" s="45" t="n">
        <v>4085.2</v>
      </c>
    </row>
    <row r="14" customFormat="false" ht="12.75" hidden="false" customHeight="false" outlineLevel="0" collapsed="false">
      <c r="A14" s="49" t="s">
        <v>97</v>
      </c>
      <c r="B14" s="45" t="n">
        <v>844.1</v>
      </c>
      <c r="C14" s="45" t="n">
        <v>93.5</v>
      </c>
      <c r="D14" s="45" t="n">
        <v>196.2</v>
      </c>
      <c r="E14" s="45" t="n">
        <v>10.9</v>
      </c>
      <c r="F14" s="45" t="n">
        <v>196</v>
      </c>
      <c r="G14" s="45" t="n">
        <v>853.9</v>
      </c>
      <c r="H14" s="45" t="n">
        <v>104.9</v>
      </c>
      <c r="I14" s="45" t="n">
        <v>2299.5</v>
      </c>
    </row>
    <row r="15" s="51" customFormat="true" ht="22.15" hidden="false" customHeight="true" outlineLevel="0" collapsed="false">
      <c r="A15" s="50" t="s">
        <v>98</v>
      </c>
      <c r="B15" s="45" t="n">
        <v>3842</v>
      </c>
      <c r="C15" s="45" t="n">
        <v>746.1</v>
      </c>
      <c r="D15" s="45" t="n">
        <v>492.9</v>
      </c>
      <c r="E15" s="45" t="n">
        <v>14.7</v>
      </c>
      <c r="F15" s="45" t="n">
        <v>566.3</v>
      </c>
      <c r="G15" s="45" t="n">
        <v>1668.7</v>
      </c>
      <c r="H15" s="45" t="n">
        <v>206.6</v>
      </c>
      <c r="I15" s="45" t="n">
        <v>7537.2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3765.8</v>
      </c>
      <c r="C18" s="45" t="n">
        <v>695.4</v>
      </c>
      <c r="D18" s="45" t="n">
        <v>415.1</v>
      </c>
      <c r="E18" s="45" t="n">
        <v>7.8</v>
      </c>
      <c r="F18" s="45" t="n">
        <v>441.3</v>
      </c>
      <c r="G18" s="45" t="n">
        <v>804.4</v>
      </c>
      <c r="H18" s="45" t="n">
        <v>195.8</v>
      </c>
      <c r="I18" s="45" t="n">
        <v>6325.7</v>
      </c>
    </row>
    <row r="19" customFormat="false" ht="12.75" hidden="false" customHeight="false" outlineLevel="0" collapsed="false">
      <c r="A19" s="31" t="s">
        <v>101</v>
      </c>
      <c r="B19" s="45" t="n">
        <v>3732.9</v>
      </c>
      <c r="C19" s="45" t="n">
        <v>605.8</v>
      </c>
      <c r="D19" s="45" t="n">
        <v>414</v>
      </c>
      <c r="E19" s="45" t="n">
        <v>6</v>
      </c>
      <c r="F19" s="45" t="n">
        <v>401.1</v>
      </c>
      <c r="G19" s="45" t="n">
        <v>515.1</v>
      </c>
      <c r="H19" s="45" t="n">
        <v>194.7</v>
      </c>
      <c r="I19" s="45" t="n">
        <v>5869.5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111.5</v>
      </c>
      <c r="C34" s="45" t="n">
        <v>130.8</v>
      </c>
      <c r="D34" s="45" t="n">
        <v>3.8</v>
      </c>
      <c r="E34" s="45" t="n">
        <v>1.5</v>
      </c>
      <c r="F34" s="45" t="n">
        <v>71.1</v>
      </c>
      <c r="G34" s="45" t="n">
        <v>283.9</v>
      </c>
      <c r="H34" s="45" t="n">
        <v>1.3</v>
      </c>
      <c r="I34" s="45" t="n">
        <v>603.9</v>
      </c>
    </row>
    <row r="35" customFormat="false" ht="12.75" hidden="false" customHeight="false" outlineLevel="0" collapsed="false">
      <c r="A35" s="49" t="s">
        <v>96</v>
      </c>
      <c r="B35" s="45" t="n">
        <v>1457.8</v>
      </c>
      <c r="C35" s="45" t="n">
        <v>153.9</v>
      </c>
      <c r="D35" s="45" t="n">
        <v>209.2</v>
      </c>
      <c r="E35" s="45" t="n">
        <v>0.5</v>
      </c>
      <c r="F35" s="45" t="n">
        <v>119.9</v>
      </c>
      <c r="G35" s="45" t="n">
        <v>105.1</v>
      </c>
      <c r="H35" s="45" t="n">
        <v>41.1</v>
      </c>
      <c r="I35" s="45" t="n">
        <v>2087.5</v>
      </c>
    </row>
    <row r="36" customFormat="false" ht="12.75" hidden="false" customHeight="false" outlineLevel="0" collapsed="false">
      <c r="A36" s="49" t="s">
        <v>97</v>
      </c>
      <c r="B36" s="45" t="n">
        <v>415.9</v>
      </c>
      <c r="C36" s="45" t="n">
        <v>44.9</v>
      </c>
      <c r="D36" s="45" t="n">
        <v>147.9</v>
      </c>
      <c r="E36" s="45" t="n">
        <v>5</v>
      </c>
      <c r="F36" s="45" t="n">
        <v>91</v>
      </c>
      <c r="G36" s="45" t="n">
        <v>393.2</v>
      </c>
      <c r="H36" s="45" t="n">
        <v>46.4</v>
      </c>
      <c r="I36" s="45" t="n">
        <v>1144.3</v>
      </c>
    </row>
    <row r="37" s="51" customFormat="true" ht="22.15" hidden="false" customHeight="true" outlineLevel="0" collapsed="false">
      <c r="A37" s="50" t="s">
        <v>98</v>
      </c>
      <c r="B37" s="45" t="n">
        <v>1985.2</v>
      </c>
      <c r="C37" s="45" t="n">
        <v>329.6</v>
      </c>
      <c r="D37" s="45" t="n">
        <v>361</v>
      </c>
      <c r="E37" s="45" t="n">
        <v>7</v>
      </c>
      <c r="F37" s="45" t="n">
        <v>282</v>
      </c>
      <c r="G37" s="45" t="n">
        <v>782.3</v>
      </c>
      <c r="H37" s="45" t="n">
        <v>88.8</v>
      </c>
      <c r="I37" s="45" t="n">
        <v>3835.8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1943.8</v>
      </c>
      <c r="C40" s="45" t="n">
        <v>306.2</v>
      </c>
      <c r="D40" s="45" t="n">
        <v>298.5</v>
      </c>
      <c r="E40" s="45" t="n">
        <v>3.9</v>
      </c>
      <c r="F40" s="45" t="n">
        <v>227.7</v>
      </c>
      <c r="G40" s="45" t="n">
        <v>376.3</v>
      </c>
      <c r="H40" s="45" t="n">
        <v>82</v>
      </c>
      <c r="I40" s="45" t="n">
        <v>3238.4</v>
      </c>
    </row>
    <row r="41" customFormat="false" ht="12.75" hidden="false" customHeight="false" outlineLevel="0" collapsed="false">
      <c r="A41" s="31" t="s">
        <v>101</v>
      </c>
      <c r="B41" s="45" t="n">
        <v>1930.6</v>
      </c>
      <c r="C41" s="45" t="n">
        <v>266.2</v>
      </c>
      <c r="D41" s="45" t="n">
        <v>297.6</v>
      </c>
      <c r="E41" s="45" t="n">
        <v>2.4</v>
      </c>
      <c r="F41" s="45" t="n">
        <v>207.3</v>
      </c>
      <c r="G41" s="45" t="n">
        <v>216</v>
      </c>
      <c r="H41" s="45" t="n">
        <v>81.7</v>
      </c>
      <c r="I41" s="45" t="n">
        <v>3002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88.4</v>
      </c>
      <c r="C45" s="45" t="n">
        <v>146.4</v>
      </c>
      <c r="D45" s="45" t="n">
        <v>2.1</v>
      </c>
      <c r="E45" s="45" t="n">
        <v>0.4</v>
      </c>
      <c r="F45" s="45" t="n">
        <v>62.9</v>
      </c>
      <c r="G45" s="45" t="n">
        <v>241.7</v>
      </c>
      <c r="H45" s="45" t="n">
        <v>6.8</v>
      </c>
      <c r="I45" s="45" t="n">
        <v>548.6</v>
      </c>
    </row>
    <row r="46" customFormat="false" ht="12.75" hidden="false" customHeight="false" outlineLevel="0" collapsed="false">
      <c r="A46" s="49" t="s">
        <v>96</v>
      </c>
      <c r="B46" s="45" t="n">
        <v>1340.2</v>
      </c>
      <c r="C46" s="45" t="n">
        <v>221.5</v>
      </c>
      <c r="D46" s="45" t="n">
        <v>81.5</v>
      </c>
      <c r="E46" s="45" t="n">
        <v>1.5</v>
      </c>
      <c r="F46" s="45" t="n">
        <v>116.4</v>
      </c>
      <c r="G46" s="45" t="n">
        <v>184</v>
      </c>
      <c r="H46" s="45" t="n">
        <v>52.6</v>
      </c>
      <c r="I46" s="45" t="n">
        <v>1997.7</v>
      </c>
    </row>
    <row r="47" customFormat="false" ht="12.75" hidden="false" customHeight="false" outlineLevel="0" collapsed="false">
      <c r="A47" s="49" t="s">
        <v>97</v>
      </c>
      <c r="B47" s="45" t="n">
        <v>428.2</v>
      </c>
      <c r="C47" s="45" t="n">
        <v>48.6</v>
      </c>
      <c r="D47" s="45" t="n">
        <v>48.3</v>
      </c>
      <c r="E47" s="45" t="n">
        <v>5.9</v>
      </c>
      <c r="F47" s="45" t="n">
        <v>105</v>
      </c>
      <c r="G47" s="45" t="n">
        <v>460.7</v>
      </c>
      <c r="H47" s="45" t="n">
        <v>58.4</v>
      </c>
      <c r="I47" s="45" t="n">
        <v>1155.2</v>
      </c>
    </row>
    <row r="48" s="51" customFormat="true" ht="22.15" hidden="false" customHeight="true" outlineLevel="0" collapsed="false">
      <c r="A48" s="50" t="s">
        <v>98</v>
      </c>
      <c r="B48" s="45" t="n">
        <v>1856.8</v>
      </c>
      <c r="C48" s="45" t="n">
        <v>416.5</v>
      </c>
      <c r="D48" s="45" t="n">
        <v>131.9</v>
      </c>
      <c r="E48" s="45" t="n">
        <v>7.7</v>
      </c>
      <c r="F48" s="45" t="n">
        <v>284.3</v>
      </c>
      <c r="G48" s="45" t="n">
        <v>886.4</v>
      </c>
      <c r="H48" s="45" t="n">
        <v>117.8</v>
      </c>
      <c r="I48" s="45" t="n">
        <v>3701.4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1822</v>
      </c>
      <c r="C51" s="45" t="n">
        <v>389.2</v>
      </c>
      <c r="D51" s="45" t="n">
        <v>116.7</v>
      </c>
      <c r="E51" s="45" t="n">
        <v>3.9</v>
      </c>
      <c r="F51" s="45" t="n">
        <v>213.6</v>
      </c>
      <c r="G51" s="45" t="n">
        <v>428.1</v>
      </c>
      <c r="H51" s="45" t="n">
        <v>113.8</v>
      </c>
      <c r="I51" s="45" t="n">
        <v>3087.3</v>
      </c>
    </row>
    <row r="52" customFormat="false" ht="12.75" hidden="false" customHeight="false" outlineLevel="0" collapsed="false">
      <c r="A52" s="31" t="s">
        <v>101</v>
      </c>
      <c r="B52" s="45" t="n">
        <v>1802.2</v>
      </c>
      <c r="C52" s="45" t="n">
        <v>339.6</v>
      </c>
      <c r="D52" s="45" t="n">
        <v>116.3</v>
      </c>
      <c r="E52" s="45" t="n">
        <v>3.5</v>
      </c>
      <c r="F52" s="45" t="n">
        <v>193.8</v>
      </c>
      <c r="G52" s="45" t="n">
        <v>299</v>
      </c>
      <c r="H52" s="45" t="n">
        <v>112.9</v>
      </c>
      <c r="I52" s="45" t="n">
        <v>2867.5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3" min="2" style="31" width="6.7"/>
    <col collapsed="false" customWidth="true" hidden="false" outlineLevel="0" max="4" min="4" style="31" width="7.42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1" min="10" style="31" width="6.7"/>
    <col collapsed="false" customWidth="true" hidden="false" outlineLevel="0" max="12" min="12" style="31" width="7.14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5" t="s">
        <v>535</v>
      </c>
      <c r="B1" s="190" t="s">
        <v>536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0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2.75" hidden="false" customHeight="false" outlineLevel="0" collapsed="false">
      <c r="A3" s="35"/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A4" s="35"/>
      <c r="B4" s="110" t="s">
        <v>537</v>
      </c>
      <c r="C4" s="110"/>
      <c r="D4" s="110"/>
      <c r="E4" s="191"/>
      <c r="F4" s="192" t="s">
        <v>538</v>
      </c>
      <c r="G4" s="192"/>
      <c r="H4" s="192"/>
      <c r="I4" s="40"/>
      <c r="J4" s="110" t="s">
        <v>539</v>
      </c>
      <c r="K4" s="110"/>
      <c r="L4" s="110"/>
      <c r="M4" s="191"/>
      <c r="N4" s="192" t="s">
        <v>540</v>
      </c>
      <c r="O4" s="192"/>
      <c r="P4" s="192"/>
      <c r="Q4" s="191"/>
      <c r="R4" s="110" t="s">
        <v>541</v>
      </c>
      <c r="S4" s="110"/>
      <c r="T4" s="110"/>
    </row>
    <row r="5" customFormat="false" ht="12.75" hidden="false" customHeight="false" outlineLevel="0" collapsed="false">
      <c r="A5" s="35"/>
      <c r="B5" s="40" t="s">
        <v>104</v>
      </c>
      <c r="C5" s="40" t="s">
        <v>105</v>
      </c>
      <c r="D5" s="40" t="s">
        <v>542</v>
      </c>
      <c r="E5" s="107"/>
      <c r="F5" s="40" t="s">
        <v>104</v>
      </c>
      <c r="G5" s="40" t="s">
        <v>105</v>
      </c>
      <c r="H5" s="40" t="s">
        <v>542</v>
      </c>
      <c r="I5" s="107"/>
      <c r="J5" s="40" t="s">
        <v>104</v>
      </c>
      <c r="K5" s="40" t="s">
        <v>105</v>
      </c>
      <c r="L5" s="40" t="s">
        <v>542</v>
      </c>
      <c r="M5" s="107"/>
      <c r="N5" s="40" t="s">
        <v>104</v>
      </c>
      <c r="O5" s="40" t="s">
        <v>105</v>
      </c>
      <c r="P5" s="40" t="s">
        <v>542</v>
      </c>
      <c r="Q5" s="40"/>
      <c r="R5" s="40" t="s">
        <v>104</v>
      </c>
      <c r="S5" s="40" t="s">
        <v>105</v>
      </c>
      <c r="T5" s="40" t="s">
        <v>542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3.4</v>
      </c>
      <c r="C9" s="45" t="n">
        <v>7.1</v>
      </c>
      <c r="D9" s="45" t="n">
        <v>10.5</v>
      </c>
      <c r="E9" s="45"/>
      <c r="F9" s="45" t="n">
        <v>0.8</v>
      </c>
      <c r="G9" s="45" t="n">
        <v>3.7</v>
      </c>
      <c r="H9" s="45" t="n">
        <v>4.5</v>
      </c>
      <c r="I9" s="45"/>
      <c r="J9" s="45" t="n">
        <v>4.1</v>
      </c>
      <c r="K9" s="45" t="n">
        <v>10.8</v>
      </c>
      <c r="L9" s="45" t="n">
        <v>15</v>
      </c>
      <c r="M9" s="45"/>
      <c r="N9" s="45" t="n">
        <v>0</v>
      </c>
      <c r="O9" s="45" t="n">
        <v>10.4</v>
      </c>
      <c r="P9" s="45" t="n">
        <v>10.4</v>
      </c>
      <c r="Q9" s="45"/>
      <c r="R9" s="45" t="n">
        <v>4.1</v>
      </c>
      <c r="S9" s="45" t="n">
        <v>21.2</v>
      </c>
      <c r="T9" s="45" t="n">
        <v>25.4</v>
      </c>
    </row>
    <row r="10" customFormat="false" ht="12.75" hidden="false" customHeight="true" outlineLevel="0" collapsed="false">
      <c r="A10" s="49" t="s">
        <v>96</v>
      </c>
      <c r="B10" s="45" t="n">
        <v>554.5</v>
      </c>
      <c r="C10" s="45" t="n">
        <v>483.3</v>
      </c>
      <c r="D10" s="45" t="n">
        <v>1037.8</v>
      </c>
      <c r="E10" s="45"/>
      <c r="F10" s="45" t="n">
        <v>30.4</v>
      </c>
      <c r="G10" s="45" t="n">
        <v>45.6</v>
      </c>
      <c r="H10" s="45" t="n">
        <v>76</v>
      </c>
      <c r="I10" s="45"/>
      <c r="J10" s="45" t="n">
        <v>584.9</v>
      </c>
      <c r="K10" s="45" t="n">
        <v>528.9</v>
      </c>
      <c r="L10" s="45" t="n">
        <v>1113.9</v>
      </c>
      <c r="M10" s="45"/>
      <c r="N10" s="45" t="n">
        <v>18.2</v>
      </c>
      <c r="O10" s="45" t="n">
        <v>82</v>
      </c>
      <c r="P10" s="45" t="n">
        <v>100.2</v>
      </c>
      <c r="Q10" s="45"/>
      <c r="R10" s="45" t="n">
        <v>603.2</v>
      </c>
      <c r="S10" s="45" t="n">
        <v>610.9</v>
      </c>
      <c r="T10" s="45" t="n">
        <v>1214.1</v>
      </c>
    </row>
    <row r="11" customFormat="false" ht="12.75" hidden="false" customHeight="true" outlineLevel="0" collapsed="false">
      <c r="A11" s="49" t="s">
        <v>97</v>
      </c>
      <c r="B11" s="45" t="n">
        <v>7.1</v>
      </c>
      <c r="C11" s="45" t="n">
        <v>1.3</v>
      </c>
      <c r="D11" s="45" t="n">
        <v>8.4</v>
      </c>
      <c r="E11" s="45"/>
      <c r="F11" s="45" t="n">
        <v>0.2</v>
      </c>
      <c r="G11" s="45" t="n">
        <v>0</v>
      </c>
      <c r="H11" s="45" t="n">
        <v>0.2</v>
      </c>
      <c r="I11" s="45"/>
      <c r="J11" s="45" t="n">
        <v>7.3</v>
      </c>
      <c r="K11" s="45" t="n">
        <v>1.3</v>
      </c>
      <c r="L11" s="45" t="n">
        <v>8.6</v>
      </c>
      <c r="M11" s="45"/>
      <c r="N11" s="45" t="n">
        <v>1.2</v>
      </c>
      <c r="O11" s="45" t="n">
        <v>0.8</v>
      </c>
      <c r="P11" s="45" t="n">
        <v>2.1</v>
      </c>
      <c r="Q11" s="45"/>
      <c r="R11" s="45" t="n">
        <v>8.5</v>
      </c>
      <c r="S11" s="45" t="n">
        <v>2.2</v>
      </c>
      <c r="T11" s="45" t="n">
        <v>10.6</v>
      </c>
    </row>
    <row r="12" s="51" customFormat="true" ht="22.15" hidden="false" customHeight="true" outlineLevel="0" collapsed="false">
      <c r="A12" s="50" t="s">
        <v>98</v>
      </c>
      <c r="B12" s="45" t="n">
        <v>565</v>
      </c>
      <c r="C12" s="45" t="n">
        <v>491.8</v>
      </c>
      <c r="D12" s="45" t="n">
        <v>1056.8</v>
      </c>
      <c r="E12" s="45"/>
      <c r="F12" s="45" t="n">
        <v>31.4</v>
      </c>
      <c r="G12" s="45" t="n">
        <v>49.3</v>
      </c>
      <c r="H12" s="45" t="n">
        <v>80.6</v>
      </c>
      <c r="I12" s="45"/>
      <c r="J12" s="45" t="n">
        <v>596.3</v>
      </c>
      <c r="K12" s="45" t="n">
        <v>541.1</v>
      </c>
      <c r="L12" s="45" t="n">
        <v>1137.4</v>
      </c>
      <c r="M12" s="45"/>
      <c r="N12" s="45" t="n">
        <v>19.5</v>
      </c>
      <c r="O12" s="45" t="n">
        <v>93.2</v>
      </c>
      <c r="P12" s="45" t="n">
        <v>112.7</v>
      </c>
      <c r="Q12" s="45"/>
      <c r="R12" s="45" t="n">
        <v>615.8</v>
      </c>
      <c r="S12" s="45" t="n">
        <v>634.3</v>
      </c>
      <c r="T12" s="45" t="n">
        <v>1250.1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564.1</v>
      </c>
      <c r="C15" s="45" t="n">
        <v>491.8</v>
      </c>
      <c r="D15" s="45" t="n">
        <v>1055.9</v>
      </c>
      <c r="E15" s="45"/>
      <c r="F15" s="45" t="n">
        <v>31.4</v>
      </c>
      <c r="G15" s="45" t="n">
        <v>49.3</v>
      </c>
      <c r="H15" s="45" t="n">
        <v>80.6</v>
      </c>
      <c r="I15" s="45"/>
      <c r="J15" s="45" t="n">
        <v>595.5</v>
      </c>
      <c r="K15" s="45" t="n">
        <v>541.1</v>
      </c>
      <c r="L15" s="45" t="n">
        <v>1136.6</v>
      </c>
      <c r="M15" s="45"/>
      <c r="N15" s="45" t="n">
        <v>18.9</v>
      </c>
      <c r="O15" s="45" t="n">
        <v>92.7</v>
      </c>
      <c r="P15" s="45" t="n">
        <v>111.6</v>
      </c>
      <c r="Q15" s="45"/>
      <c r="R15" s="45" t="n">
        <v>614.4</v>
      </c>
      <c r="S15" s="45" t="n">
        <v>633.8</v>
      </c>
      <c r="T15" s="45" t="n">
        <v>1248.2</v>
      </c>
    </row>
    <row r="16" customFormat="false" ht="12.75" hidden="false" customHeight="true" outlineLevel="0" collapsed="false">
      <c r="A16" s="31" t="s">
        <v>101</v>
      </c>
      <c r="B16" s="45" t="n">
        <v>564.1</v>
      </c>
      <c r="C16" s="45" t="n">
        <v>491.6</v>
      </c>
      <c r="D16" s="45" t="n">
        <v>1055.7</v>
      </c>
      <c r="E16" s="45"/>
      <c r="F16" s="45" t="n">
        <v>31.4</v>
      </c>
      <c r="G16" s="45" t="n">
        <v>49</v>
      </c>
      <c r="H16" s="45" t="n">
        <v>80.4</v>
      </c>
      <c r="I16" s="45"/>
      <c r="J16" s="45" t="n">
        <v>595.5</v>
      </c>
      <c r="K16" s="45" t="n">
        <v>540.6</v>
      </c>
      <c r="L16" s="45" t="n">
        <v>1136.1</v>
      </c>
      <c r="M16" s="45"/>
      <c r="N16" s="45" t="n">
        <v>18.9</v>
      </c>
      <c r="O16" s="45" t="n">
        <v>91.6</v>
      </c>
      <c r="P16" s="45" t="n">
        <v>110.5</v>
      </c>
      <c r="Q16" s="45"/>
      <c r="R16" s="45" t="n">
        <v>614.4</v>
      </c>
      <c r="S16" s="45" t="n">
        <v>632.2</v>
      </c>
      <c r="T16" s="45" t="n">
        <v>1246.6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3" t="s">
        <v>543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4</v>
      </c>
      <c r="B1" s="64" t="s">
        <v>545</v>
      </c>
    </row>
    <row r="2" customFormat="false" ht="12.75" hidden="false" customHeight="false" outlineLevel="0" collapsed="false">
      <c r="A2" s="84"/>
      <c r="B2" s="31" t="s">
        <v>546</v>
      </c>
    </row>
    <row r="3" customFormat="false" ht="12.75" hidden="false" customHeight="false" outlineLevel="0" collapsed="false">
      <c r="A3" s="185"/>
      <c r="B3" s="31" t="s">
        <v>547</v>
      </c>
    </row>
    <row r="4" customFormat="false" ht="12.75" hidden="false" customHeight="false" outlineLevel="0" collapsed="false">
      <c r="A4" s="35" t="s">
        <v>70</v>
      </c>
      <c r="B4" s="143" t="s">
        <v>548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4.25" hidden="false" customHeight="false" outlineLevel="0" collapsed="false">
      <c r="A5" s="194"/>
      <c r="B5" s="141" t="s">
        <v>549</v>
      </c>
      <c r="C5" s="141"/>
      <c r="D5" s="141"/>
      <c r="E5" s="195"/>
      <c r="F5" s="196" t="s">
        <v>550</v>
      </c>
      <c r="G5" s="196"/>
      <c r="H5" s="196"/>
      <c r="J5" s="141" t="s">
        <v>551</v>
      </c>
      <c r="K5" s="141"/>
      <c r="L5" s="141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2</v>
      </c>
      <c r="E6" s="107"/>
      <c r="F6" s="40" t="s">
        <v>104</v>
      </c>
      <c r="G6" s="40" t="s">
        <v>105</v>
      </c>
      <c r="H6" s="40" t="s">
        <v>542</v>
      </c>
      <c r="I6" s="107"/>
      <c r="J6" s="40" t="s">
        <v>104</v>
      </c>
      <c r="K6" s="40" t="s">
        <v>105</v>
      </c>
      <c r="L6" s="40" t="s">
        <v>542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81.7</v>
      </c>
      <c r="C10" s="45" t="n">
        <v>33.6</v>
      </c>
      <c r="D10" s="45" t="n">
        <v>41.5</v>
      </c>
      <c r="E10" s="45"/>
      <c r="F10" s="45" t="n">
        <v>18.3</v>
      </c>
      <c r="G10" s="45" t="n">
        <v>34.2</v>
      </c>
      <c r="H10" s="45" t="n">
        <v>29.8</v>
      </c>
      <c r="I10" s="45"/>
      <c r="J10" s="45" t="n">
        <v>100</v>
      </c>
      <c r="K10" s="45" t="n">
        <v>51</v>
      </c>
      <c r="L10" s="45" t="n">
        <v>59</v>
      </c>
    </row>
    <row r="11" customFormat="false" ht="12.75" hidden="false" customHeight="true" outlineLevel="0" collapsed="false">
      <c r="A11" s="49" t="s">
        <v>96</v>
      </c>
      <c r="B11" s="45" t="n">
        <v>91.9</v>
      </c>
      <c r="C11" s="45" t="n">
        <v>79.1</v>
      </c>
      <c r="D11" s="45" t="n">
        <v>85.5</v>
      </c>
      <c r="E11" s="45"/>
      <c r="F11" s="45" t="n">
        <v>5.2</v>
      </c>
      <c r="G11" s="45" t="n">
        <v>8.6</v>
      </c>
      <c r="H11" s="45" t="n">
        <v>6.8</v>
      </c>
      <c r="I11" s="45"/>
      <c r="J11" s="45" t="n">
        <v>97</v>
      </c>
      <c r="K11" s="45" t="n">
        <v>86.6</v>
      </c>
      <c r="L11" s="45" t="n">
        <v>91.7</v>
      </c>
    </row>
    <row r="12" customFormat="false" ht="12.75" hidden="false" customHeight="true" outlineLevel="0" collapsed="false">
      <c r="A12" s="49" t="s">
        <v>97</v>
      </c>
      <c r="B12" s="45" t="n">
        <v>83.6</v>
      </c>
      <c r="C12" s="45" t="n">
        <v>61.7</v>
      </c>
      <c r="D12" s="45" t="n">
        <v>79.1</v>
      </c>
      <c r="E12" s="45"/>
      <c r="F12" s="45" t="n">
        <v>2.2</v>
      </c>
      <c r="G12" s="45" t="n">
        <v>0</v>
      </c>
      <c r="H12" s="45" t="n">
        <v>1.9</v>
      </c>
      <c r="I12" s="45"/>
      <c r="J12" s="45" t="n">
        <v>85.5</v>
      </c>
      <c r="K12" s="45" t="n">
        <v>61.7</v>
      </c>
      <c r="L12" s="45" t="n">
        <v>80.6</v>
      </c>
    </row>
    <row r="13" s="51" customFormat="true" ht="22.15" hidden="false" customHeight="true" outlineLevel="0" collapsed="false">
      <c r="A13" s="50" t="s">
        <v>98</v>
      </c>
      <c r="B13" s="45" t="n">
        <v>91.7</v>
      </c>
      <c r="C13" s="45" t="n">
        <v>77.5</v>
      </c>
      <c r="D13" s="45" t="n">
        <v>84.5</v>
      </c>
      <c r="E13" s="45"/>
      <c r="F13" s="45" t="n">
        <v>5.3</v>
      </c>
      <c r="G13" s="45" t="n">
        <v>9.1</v>
      </c>
      <c r="H13" s="45" t="n">
        <v>7.1</v>
      </c>
      <c r="I13" s="45"/>
      <c r="J13" s="45" t="n">
        <v>96.8</v>
      </c>
      <c r="K13" s="45" t="n">
        <v>85.3</v>
      </c>
      <c r="L13" s="45" t="n">
        <v>91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91.8</v>
      </c>
      <c r="C16" s="45" t="n">
        <v>77.6</v>
      </c>
      <c r="D16" s="45" t="n">
        <v>84.6</v>
      </c>
      <c r="E16" s="45"/>
      <c r="F16" s="45" t="n">
        <v>5.3</v>
      </c>
      <c r="G16" s="45" t="n">
        <v>9.1</v>
      </c>
      <c r="H16" s="45" t="n">
        <v>7.1</v>
      </c>
      <c r="I16" s="45"/>
      <c r="J16" s="45" t="n">
        <v>96.9</v>
      </c>
      <c r="K16" s="45" t="n">
        <v>85.4</v>
      </c>
      <c r="L16" s="45" t="n">
        <v>91.1</v>
      </c>
    </row>
    <row r="17" customFormat="false" ht="12.75" hidden="false" customHeight="true" outlineLevel="0" collapsed="false">
      <c r="A17" s="31" t="s">
        <v>101</v>
      </c>
      <c r="B17" s="45" t="n">
        <v>91.8</v>
      </c>
      <c r="C17" s="45" t="n">
        <v>77.8</v>
      </c>
      <c r="D17" s="45" t="n">
        <v>84.7</v>
      </c>
      <c r="E17" s="45"/>
      <c r="F17" s="45" t="n">
        <v>5.3</v>
      </c>
      <c r="G17" s="45" t="n">
        <v>9.1</v>
      </c>
      <c r="H17" s="45" t="n">
        <v>7.1</v>
      </c>
      <c r="I17" s="45"/>
      <c r="J17" s="45" t="n">
        <v>96.9</v>
      </c>
      <c r="K17" s="45" t="n">
        <v>85.5</v>
      </c>
      <c r="L17" s="45" t="n">
        <v>91.1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3" t="s">
        <v>552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3" t="s">
        <v>553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4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5</v>
      </c>
      <c r="B1" s="190" t="s">
        <v>556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7</v>
      </c>
      <c r="N2" s="40"/>
      <c r="O2" s="40" t="s">
        <v>557</v>
      </c>
      <c r="P2" s="40"/>
      <c r="Q2" s="40" t="s">
        <v>558</v>
      </c>
    </row>
    <row r="3" customFormat="false" ht="12.75" hidden="false" customHeight="false" outlineLevel="0" collapsed="false">
      <c r="A3" s="35"/>
      <c r="B3" s="79" t="s">
        <v>559</v>
      </c>
      <c r="C3" s="79"/>
      <c r="D3" s="79"/>
      <c r="E3" s="135"/>
      <c r="F3" s="79"/>
      <c r="G3" s="79"/>
      <c r="I3" s="40" t="s">
        <v>560</v>
      </c>
      <c r="J3" s="40"/>
      <c r="K3" s="40" t="s">
        <v>561</v>
      </c>
      <c r="L3" s="40"/>
      <c r="M3" s="40" t="s">
        <v>562</v>
      </c>
      <c r="N3" s="40"/>
      <c r="O3" s="40" t="s">
        <v>563</v>
      </c>
      <c r="P3" s="40"/>
      <c r="Q3" s="40" t="s">
        <v>564</v>
      </c>
    </row>
    <row r="4" customFormat="false" ht="12.75" hidden="false" customHeight="false" outlineLevel="0" collapsed="false">
      <c r="A4" s="35" t="s">
        <v>565</v>
      </c>
      <c r="B4" s="40" t="s">
        <v>558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4</v>
      </c>
      <c r="J4" s="40"/>
      <c r="K4" s="40" t="s">
        <v>566</v>
      </c>
      <c r="L4" s="40"/>
      <c r="M4" s="40" t="s">
        <v>567</v>
      </c>
      <c r="N4" s="40"/>
      <c r="O4" s="40" t="s">
        <v>567</v>
      </c>
      <c r="P4" s="40"/>
      <c r="Q4" s="40" t="s">
        <v>568</v>
      </c>
    </row>
    <row r="5" customFormat="false" ht="12.75" hidden="false" customHeight="false" outlineLevel="0" collapsed="false">
      <c r="A5" s="35"/>
      <c r="B5" s="40" t="s">
        <v>569</v>
      </c>
      <c r="C5" s="107"/>
      <c r="D5" s="40" t="s">
        <v>570</v>
      </c>
      <c r="E5" s="40"/>
      <c r="F5" s="40" t="s">
        <v>571</v>
      </c>
      <c r="G5" s="40"/>
      <c r="I5" s="40" t="s">
        <v>572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I7" s="40"/>
      <c r="J7" s="40"/>
      <c r="K7" s="40"/>
      <c r="L7" s="40"/>
      <c r="M7" s="40" t="s">
        <v>573</v>
      </c>
      <c r="N7" s="40"/>
      <c r="O7" s="40" t="s">
        <v>574</v>
      </c>
      <c r="P7" s="40"/>
      <c r="Q7" s="40" t="s">
        <v>574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5</v>
      </c>
      <c r="B13" s="45" t="n">
        <v>4053.1</v>
      </c>
      <c r="C13" s="45"/>
      <c r="D13" s="45" t="n">
        <v>2867.2</v>
      </c>
      <c r="E13" s="45"/>
      <c r="F13" s="45" t="n">
        <v>223.3</v>
      </c>
      <c r="G13" s="45" t="n">
        <v>4276.5</v>
      </c>
      <c r="H13" s="45"/>
      <c r="I13" s="45" t="n">
        <v>1511.2</v>
      </c>
      <c r="J13" s="45"/>
      <c r="K13" s="45" t="n">
        <v>5787.7</v>
      </c>
      <c r="L13" s="45"/>
      <c r="M13" s="45" t="n">
        <v>5.2</v>
      </c>
      <c r="N13" s="45"/>
      <c r="O13" s="45" t="n">
        <v>73.9</v>
      </c>
      <c r="P13" s="45"/>
      <c r="Q13" s="45" t="n">
        <v>70</v>
      </c>
    </row>
    <row r="14" s="82" customFormat="true" ht="25.5" hidden="false" customHeight="true" outlineLevel="0" collapsed="false">
      <c r="A14" s="142" t="s">
        <v>57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77</v>
      </c>
      <c r="B15" s="45" t="n">
        <v>487.1</v>
      </c>
      <c r="C15" s="45"/>
      <c r="D15" s="45" t="n">
        <v>358</v>
      </c>
      <c r="E15" s="45"/>
      <c r="F15" s="45" t="n">
        <v>44.4</v>
      </c>
      <c r="G15" s="45" t="n">
        <v>531.5</v>
      </c>
      <c r="H15" s="45"/>
      <c r="I15" s="45" t="n">
        <v>189.5</v>
      </c>
      <c r="J15" s="45"/>
      <c r="K15" s="45" t="n">
        <v>721</v>
      </c>
      <c r="L15" s="45"/>
      <c r="M15" s="45" t="n">
        <v>8.4</v>
      </c>
      <c r="N15" s="45"/>
      <c r="O15" s="45" t="n">
        <v>73.7</v>
      </c>
      <c r="P15" s="45"/>
      <c r="Q15" s="45" t="n">
        <v>67.6</v>
      </c>
    </row>
    <row r="16" customFormat="false" ht="12.75" hidden="false" customHeight="false" outlineLevel="0" collapsed="false">
      <c r="A16" s="31" t="s">
        <v>578</v>
      </c>
      <c r="B16" s="45" t="n">
        <v>51.3</v>
      </c>
      <c r="C16" s="45"/>
      <c r="D16" s="45" t="n">
        <v>39.8</v>
      </c>
      <c r="E16" s="45"/>
      <c r="F16" s="45" t="n">
        <v>6</v>
      </c>
      <c r="G16" s="45" t="n">
        <v>57.3</v>
      </c>
      <c r="H16" s="45"/>
      <c r="I16" s="45" t="n">
        <v>14.7</v>
      </c>
      <c r="J16" s="45"/>
      <c r="K16" s="45" t="n">
        <v>71.9</v>
      </c>
      <c r="L16" s="45"/>
      <c r="M16" s="45" t="n">
        <v>10.4</v>
      </c>
      <c r="N16" s="45"/>
      <c r="O16" s="45" t="n">
        <v>79.6</v>
      </c>
      <c r="P16" s="45"/>
      <c r="Q16" s="45" t="n">
        <v>71.3</v>
      </c>
    </row>
    <row r="17" customFormat="false" ht="12.75" hidden="false" customHeight="false" outlineLevel="0" collapsed="false">
      <c r="A17" s="31" t="s">
        <v>579</v>
      </c>
      <c r="B17" s="45" t="n">
        <v>25.3</v>
      </c>
      <c r="C17" s="45"/>
      <c r="D17" s="45" t="n">
        <v>20</v>
      </c>
      <c r="E17" s="45"/>
      <c r="F17" s="45" t="n">
        <v>3.1</v>
      </c>
      <c r="G17" s="45" t="n">
        <v>28.4</v>
      </c>
      <c r="H17" s="45"/>
      <c r="I17" s="45" t="n">
        <v>6.1</v>
      </c>
      <c r="J17" s="45"/>
      <c r="K17" s="45" t="n">
        <v>34.5</v>
      </c>
      <c r="L17" s="45"/>
      <c r="M17" s="45" t="n">
        <v>10.9</v>
      </c>
      <c r="N17" s="45"/>
      <c r="O17" s="45" t="n">
        <v>82.3</v>
      </c>
      <c r="P17" s="45"/>
      <c r="Q17" s="45" t="n">
        <v>73.3</v>
      </c>
    </row>
    <row r="18" s="137" customFormat="true" ht="12.75" hidden="false" customHeight="false" outlineLevel="0" collapsed="false">
      <c r="A18" s="31" t="s">
        <v>580</v>
      </c>
      <c r="B18" s="45" t="n">
        <v>359</v>
      </c>
      <c r="C18" s="45"/>
      <c r="D18" s="45" t="n">
        <v>293.9</v>
      </c>
      <c r="E18" s="45"/>
      <c r="F18" s="45" t="n">
        <v>151.5</v>
      </c>
      <c r="G18" s="45" t="n">
        <v>510.5</v>
      </c>
      <c r="H18" s="45"/>
      <c r="I18" s="45" t="n">
        <v>180.4</v>
      </c>
      <c r="J18" s="45"/>
      <c r="K18" s="45" t="n">
        <v>690.9</v>
      </c>
      <c r="L18" s="45"/>
      <c r="M18" s="45" t="n">
        <v>29.7</v>
      </c>
      <c r="N18" s="45"/>
      <c r="O18" s="45" t="n">
        <v>73.9</v>
      </c>
      <c r="P18" s="45"/>
      <c r="Q18" s="45" t="n">
        <v>52</v>
      </c>
    </row>
    <row r="19" s="137" customFormat="true" ht="12.75" hidden="false" customHeight="false" outlineLevel="0" collapsed="false">
      <c r="A19" s="31" t="s">
        <v>581</v>
      </c>
      <c r="B19" s="45" t="n">
        <v>111.7</v>
      </c>
      <c r="C19" s="45"/>
      <c r="D19" s="45" t="n">
        <v>90.1</v>
      </c>
      <c r="E19" s="45"/>
      <c r="F19" s="45" t="n">
        <v>51.9</v>
      </c>
      <c r="G19" s="45" t="n">
        <v>163.7</v>
      </c>
      <c r="H19" s="45"/>
      <c r="I19" s="45" t="n">
        <v>56.6</v>
      </c>
      <c r="J19" s="45"/>
      <c r="K19" s="45" t="n">
        <v>220.2</v>
      </c>
      <c r="L19" s="45"/>
      <c r="M19" s="45" t="n">
        <v>31.7</v>
      </c>
      <c r="N19" s="45"/>
      <c r="O19" s="45" t="n">
        <v>74.3</v>
      </c>
      <c r="P19" s="45"/>
      <c r="Q19" s="45" t="n">
        <v>50.7</v>
      </c>
    </row>
    <row r="20" s="137" customFormat="true" ht="12.75" hidden="false" customHeight="false" outlineLevel="0" collapsed="false">
      <c r="A20" s="137" t="s">
        <v>582</v>
      </c>
      <c r="B20" s="45" t="n">
        <v>8.3</v>
      </c>
      <c r="C20" s="45"/>
      <c r="D20" s="45" t="n">
        <v>5.6</v>
      </c>
      <c r="E20" s="45"/>
      <c r="F20" s="45" t="n">
        <v>0.2</v>
      </c>
      <c r="G20" s="45" t="n">
        <v>8.5</v>
      </c>
      <c r="H20" s="45"/>
      <c r="I20" s="45" t="n">
        <v>2.5</v>
      </c>
      <c r="J20" s="45"/>
      <c r="K20" s="45" t="n">
        <v>11</v>
      </c>
      <c r="L20" s="45"/>
      <c r="M20" s="45" t="n">
        <v>2.8</v>
      </c>
      <c r="N20" s="45"/>
      <c r="O20" s="45" t="n">
        <v>77</v>
      </c>
      <c r="P20" s="45"/>
      <c r="Q20" s="45" t="n">
        <v>74.8</v>
      </c>
    </row>
    <row r="21" s="137" customFormat="true" ht="24.75" hidden="false" customHeight="true" outlineLevel="0" collapsed="false">
      <c r="A21" s="51" t="s">
        <v>583</v>
      </c>
      <c r="B21" s="45" t="n">
        <v>1042.5</v>
      </c>
      <c r="C21" s="45"/>
      <c r="D21" s="45" t="n">
        <v>807.4</v>
      </c>
      <c r="E21" s="45"/>
      <c r="F21" s="45" t="n">
        <v>257.2</v>
      </c>
      <c r="G21" s="45" t="n">
        <v>1299.7</v>
      </c>
      <c r="H21" s="45"/>
      <c r="I21" s="45" t="n">
        <v>449.8</v>
      </c>
      <c r="J21" s="45"/>
      <c r="K21" s="45" t="n">
        <v>1749.5</v>
      </c>
      <c r="L21" s="45"/>
      <c r="M21" s="45" t="n">
        <v>19.8</v>
      </c>
      <c r="N21" s="45"/>
      <c r="O21" s="45" t="n">
        <v>74.3</v>
      </c>
      <c r="P21" s="45"/>
      <c r="Q21" s="45" t="n">
        <v>59.6</v>
      </c>
    </row>
    <row r="22" s="137" customFormat="true" ht="12.75" hidden="false" customHeight="false" outlineLevel="0" collapsed="false">
      <c r="A22" s="197" t="s">
        <v>99</v>
      </c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</row>
    <row r="23" customFormat="false" ht="12.75" hidden="false" customHeight="false" outlineLevel="0" collapsed="false">
      <c r="A23" s="31" t="s">
        <v>584</v>
      </c>
      <c r="B23" s="45" t="n">
        <v>96.6</v>
      </c>
      <c r="C23" s="45"/>
      <c r="D23" s="45" t="n">
        <v>67.2</v>
      </c>
      <c r="E23" s="45"/>
      <c r="F23" s="45" t="n">
        <v>4.3</v>
      </c>
      <c r="G23" s="45" t="n">
        <v>100.8</v>
      </c>
      <c r="H23" s="45"/>
      <c r="I23" s="45" t="n">
        <v>67.4</v>
      </c>
      <c r="J23" s="45"/>
      <c r="K23" s="45" t="n">
        <v>168.3</v>
      </c>
      <c r="L23" s="45"/>
      <c r="M23" s="45" t="n">
        <v>4.2</v>
      </c>
      <c r="N23" s="45"/>
      <c r="O23" s="45" t="n">
        <v>59.9</v>
      </c>
      <c r="P23" s="45"/>
      <c r="Q23" s="45" t="n">
        <v>57.4</v>
      </c>
    </row>
    <row r="24" customFormat="false" ht="14.25" hidden="false" customHeight="false" outlineLevel="0" collapsed="false">
      <c r="A24" s="31" t="s">
        <v>585</v>
      </c>
      <c r="B24" s="45" t="n">
        <v>209.4</v>
      </c>
      <c r="C24" s="45"/>
      <c r="D24" s="45" t="n">
        <v>157.9</v>
      </c>
      <c r="E24" s="45"/>
      <c r="F24" s="45" t="n">
        <v>18.8</v>
      </c>
      <c r="G24" s="45" t="n">
        <v>228.3</v>
      </c>
      <c r="H24" s="45"/>
      <c r="I24" s="45" t="n">
        <v>66.8</v>
      </c>
      <c r="J24" s="45"/>
      <c r="K24" s="45" t="n">
        <v>295.1</v>
      </c>
      <c r="L24" s="45"/>
      <c r="M24" s="45" t="n">
        <v>8.3</v>
      </c>
      <c r="N24" s="45"/>
      <c r="O24" s="45" t="n">
        <v>77.3</v>
      </c>
      <c r="P24" s="45"/>
      <c r="Q24" s="45" t="n">
        <v>71</v>
      </c>
    </row>
    <row r="26" customFormat="false" ht="12.75" hidden="false" customHeight="false" outlineLevel="0" collapsed="false">
      <c r="A26" s="31" t="s">
        <v>58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5</v>
      </c>
      <c r="B27" s="199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7</v>
      </c>
      <c r="N28" s="40"/>
      <c r="O28" s="40" t="s">
        <v>557</v>
      </c>
      <c r="P28" s="40"/>
      <c r="Q28" s="40" t="s">
        <v>558</v>
      </c>
    </row>
    <row r="29" customFormat="false" ht="12.75" hidden="false" customHeight="false" outlineLevel="0" collapsed="false">
      <c r="A29" s="35"/>
      <c r="B29" s="79" t="s">
        <v>559</v>
      </c>
      <c r="C29" s="79"/>
      <c r="D29" s="79"/>
      <c r="E29" s="135"/>
      <c r="F29" s="79"/>
      <c r="G29" s="79"/>
      <c r="I29" s="40" t="s">
        <v>560</v>
      </c>
      <c r="J29" s="40"/>
      <c r="K29" s="40" t="s">
        <v>561</v>
      </c>
      <c r="L29" s="40"/>
      <c r="M29" s="40" t="s">
        <v>562</v>
      </c>
      <c r="N29" s="40"/>
      <c r="O29" s="40" t="s">
        <v>563</v>
      </c>
      <c r="P29" s="40"/>
      <c r="Q29" s="40" t="s">
        <v>564</v>
      </c>
    </row>
    <row r="30" customFormat="false" ht="12.75" hidden="false" customHeight="false" outlineLevel="0" collapsed="false">
      <c r="A30" s="35" t="s">
        <v>565</v>
      </c>
      <c r="B30" s="40" t="s">
        <v>558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4</v>
      </c>
      <c r="J30" s="40"/>
      <c r="K30" s="40" t="s">
        <v>566</v>
      </c>
      <c r="L30" s="40"/>
      <c r="M30" s="40" t="s">
        <v>567</v>
      </c>
      <c r="N30" s="40"/>
      <c r="O30" s="40" t="s">
        <v>567</v>
      </c>
      <c r="P30" s="40"/>
      <c r="Q30" s="40" t="s">
        <v>568</v>
      </c>
    </row>
    <row r="31" customFormat="false" ht="12.75" hidden="false" customHeight="false" outlineLevel="0" collapsed="false">
      <c r="A31" s="35"/>
      <c r="B31" s="40" t="s">
        <v>569</v>
      </c>
      <c r="C31" s="107"/>
      <c r="D31" s="40" t="s">
        <v>570</v>
      </c>
      <c r="E31" s="40"/>
      <c r="F31" s="40" t="s">
        <v>571</v>
      </c>
      <c r="G31" s="40"/>
      <c r="I31" s="40" t="s">
        <v>572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3</v>
      </c>
      <c r="N33" s="40"/>
      <c r="O33" s="40" t="s">
        <v>574</v>
      </c>
      <c r="P33" s="40"/>
      <c r="Q33" s="40" t="s">
        <v>574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5</v>
      </c>
      <c r="B39" s="45" t="n">
        <v>2116.2</v>
      </c>
      <c r="C39" s="45"/>
      <c r="D39" s="45" t="n">
        <v>1537</v>
      </c>
      <c r="E39" s="45"/>
      <c r="F39" s="45" t="n">
        <v>123.8</v>
      </c>
      <c r="G39" s="45" t="n">
        <v>2240</v>
      </c>
      <c r="H39" s="45"/>
      <c r="I39" s="45" t="n">
        <v>719.5</v>
      </c>
      <c r="J39" s="45"/>
      <c r="K39" s="45" t="n">
        <v>2959.4</v>
      </c>
      <c r="L39" s="45"/>
      <c r="M39" s="45" t="n">
        <v>5.5</v>
      </c>
      <c r="N39" s="45"/>
      <c r="O39" s="45" t="n">
        <v>75.7</v>
      </c>
      <c r="P39" s="45"/>
      <c r="Q39" s="45" t="n">
        <v>71.5</v>
      </c>
    </row>
    <row r="40" s="82" customFormat="true" ht="25.5" hidden="false" customHeight="true" outlineLevel="0" collapsed="false">
      <c r="A40" s="142" t="s">
        <v>576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77</v>
      </c>
      <c r="B41" s="45" t="n">
        <v>254.2</v>
      </c>
      <c r="C41" s="45"/>
      <c r="D41" s="45" t="n">
        <v>192.3</v>
      </c>
      <c r="E41" s="45"/>
      <c r="F41" s="45" t="n">
        <v>17.5</v>
      </c>
      <c r="G41" s="45" t="n">
        <v>271.7</v>
      </c>
      <c r="H41" s="45"/>
      <c r="I41" s="45" t="n">
        <v>82.3</v>
      </c>
      <c r="J41" s="45"/>
      <c r="K41" s="45" t="n">
        <v>354</v>
      </c>
      <c r="L41" s="45"/>
      <c r="M41" s="45" t="n">
        <v>6.4</v>
      </c>
      <c r="N41" s="45"/>
      <c r="O41" s="45" t="n">
        <v>76.7</v>
      </c>
      <c r="P41" s="45"/>
      <c r="Q41" s="45" t="n">
        <v>71.8</v>
      </c>
    </row>
    <row r="42" customFormat="false" ht="12.75" hidden="false" customHeight="false" outlineLevel="0" collapsed="false">
      <c r="A42" s="31" t="s">
        <v>578</v>
      </c>
      <c r="B42" s="45" t="n">
        <v>24</v>
      </c>
      <c r="C42" s="45"/>
      <c r="D42" s="45" t="n">
        <v>19.3</v>
      </c>
      <c r="E42" s="45"/>
      <c r="F42" s="45" t="n">
        <v>4.2</v>
      </c>
      <c r="G42" s="45" t="n">
        <v>28.2</v>
      </c>
      <c r="H42" s="45"/>
      <c r="I42" s="45" t="n">
        <v>6.6</v>
      </c>
      <c r="J42" s="45"/>
      <c r="K42" s="45" t="n">
        <v>34.8</v>
      </c>
      <c r="L42" s="45"/>
      <c r="M42" s="45" t="n">
        <v>14.8</v>
      </c>
      <c r="N42" s="45"/>
      <c r="O42" s="45" t="n">
        <v>81.1</v>
      </c>
      <c r="P42" s="45"/>
      <c r="Q42" s="45" t="n">
        <v>69.1</v>
      </c>
    </row>
    <row r="43" customFormat="false" ht="12.75" hidden="false" customHeight="false" outlineLevel="0" collapsed="false">
      <c r="A43" s="31" t="s">
        <v>579</v>
      </c>
      <c r="B43" s="45" t="n">
        <v>12</v>
      </c>
      <c r="C43" s="45"/>
      <c r="D43" s="45" t="n">
        <v>10.7</v>
      </c>
      <c r="E43" s="45"/>
      <c r="F43" s="45" t="n">
        <v>0.9</v>
      </c>
      <c r="G43" s="45" t="n">
        <v>12.9</v>
      </c>
      <c r="H43" s="45"/>
      <c r="I43" s="45" t="n">
        <v>2.6</v>
      </c>
      <c r="J43" s="45"/>
      <c r="K43" s="45" t="n">
        <v>15.5</v>
      </c>
      <c r="L43" s="45"/>
      <c r="M43" s="45" t="n">
        <v>7.3</v>
      </c>
      <c r="N43" s="45"/>
      <c r="O43" s="45" t="n">
        <v>83.5</v>
      </c>
      <c r="P43" s="45"/>
      <c r="Q43" s="45" t="n">
        <v>77.4</v>
      </c>
    </row>
    <row r="44" s="137" customFormat="true" ht="12.75" hidden="false" customHeight="false" outlineLevel="0" collapsed="false">
      <c r="A44" s="31" t="s">
        <v>580</v>
      </c>
      <c r="B44" s="45" t="n">
        <v>206.9</v>
      </c>
      <c r="C44" s="45"/>
      <c r="D44" s="45" t="n">
        <v>177.1</v>
      </c>
      <c r="E44" s="45"/>
      <c r="F44" s="45" t="n">
        <v>77.7</v>
      </c>
      <c r="G44" s="45" t="n">
        <v>284.6</v>
      </c>
      <c r="H44" s="45"/>
      <c r="I44" s="45" t="n">
        <v>71.3</v>
      </c>
      <c r="J44" s="45"/>
      <c r="K44" s="45" t="n">
        <v>355.9</v>
      </c>
      <c r="L44" s="45"/>
      <c r="M44" s="45" t="n">
        <v>27.3</v>
      </c>
      <c r="N44" s="45"/>
      <c r="O44" s="45" t="n">
        <v>80</v>
      </c>
      <c r="P44" s="45"/>
      <c r="Q44" s="45" t="n">
        <v>58.1</v>
      </c>
    </row>
    <row r="45" s="137" customFormat="true" ht="12.75" hidden="false" customHeight="false" outlineLevel="0" collapsed="false">
      <c r="A45" s="31" t="s">
        <v>581</v>
      </c>
      <c r="B45" s="45" t="n">
        <v>63.8</v>
      </c>
      <c r="C45" s="45"/>
      <c r="D45" s="45" t="n">
        <v>53.7</v>
      </c>
      <c r="E45" s="45"/>
      <c r="F45" s="45" t="n">
        <v>27.1</v>
      </c>
      <c r="G45" s="45" t="n">
        <v>90.9</v>
      </c>
      <c r="H45" s="45"/>
      <c r="I45" s="45" t="n">
        <v>19.2</v>
      </c>
      <c r="J45" s="45"/>
      <c r="K45" s="45" t="n">
        <v>110</v>
      </c>
      <c r="L45" s="45"/>
      <c r="M45" s="45" t="n">
        <v>29.8</v>
      </c>
      <c r="N45" s="45"/>
      <c r="O45" s="45" t="n">
        <v>82.6</v>
      </c>
      <c r="P45" s="45"/>
      <c r="Q45" s="45" t="n">
        <v>57.9</v>
      </c>
    </row>
    <row r="46" s="137" customFormat="true" ht="12.75" hidden="false" customHeight="false" outlineLevel="0" collapsed="false">
      <c r="A46" s="137" t="s">
        <v>582</v>
      </c>
      <c r="B46" s="45" t="n">
        <v>5.7</v>
      </c>
      <c r="C46" s="45"/>
      <c r="D46" s="45" t="n">
        <v>4.1</v>
      </c>
      <c r="E46" s="45"/>
      <c r="F46" s="45" t="n">
        <v>0</v>
      </c>
      <c r="G46" s="45" t="n">
        <v>5.7</v>
      </c>
      <c r="H46" s="45"/>
      <c r="I46" s="45" t="n">
        <v>0.4</v>
      </c>
      <c r="J46" s="45"/>
      <c r="K46" s="45" t="n">
        <v>6.1</v>
      </c>
      <c r="L46" s="45"/>
      <c r="M46" s="45" t="n">
        <v>0</v>
      </c>
      <c r="N46" s="45"/>
      <c r="O46" s="45" t="n">
        <v>92.9</v>
      </c>
      <c r="P46" s="45"/>
      <c r="Q46" s="45" t="n">
        <v>92.9</v>
      </c>
    </row>
    <row r="47" s="137" customFormat="true" ht="24.75" hidden="false" customHeight="true" outlineLevel="0" collapsed="false">
      <c r="A47" s="51" t="s">
        <v>583</v>
      </c>
      <c r="B47" s="45" t="n">
        <v>566.6</v>
      </c>
      <c r="C47" s="45"/>
      <c r="D47" s="45" t="n">
        <v>457.4</v>
      </c>
      <c r="E47" s="45"/>
      <c r="F47" s="45" t="n">
        <v>127.5</v>
      </c>
      <c r="G47" s="45" t="n">
        <v>694</v>
      </c>
      <c r="H47" s="45"/>
      <c r="I47" s="45" t="n">
        <v>182.3</v>
      </c>
      <c r="J47" s="45"/>
      <c r="K47" s="45" t="n">
        <v>876.4</v>
      </c>
      <c r="L47" s="45"/>
      <c r="M47" s="45" t="n">
        <v>18.4</v>
      </c>
      <c r="N47" s="45"/>
      <c r="O47" s="45" t="n">
        <v>79.2</v>
      </c>
      <c r="P47" s="45"/>
      <c r="Q47" s="45" t="n">
        <v>64.7</v>
      </c>
    </row>
    <row r="48" s="137" customFormat="true" ht="12.75" hidden="false" customHeight="false" outlineLevel="0" collapsed="false">
      <c r="A48" s="197" t="s">
        <v>99</v>
      </c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</row>
    <row r="49" customFormat="false" ht="12.75" hidden="false" customHeight="false" outlineLevel="0" collapsed="false">
      <c r="A49" s="31" t="s">
        <v>584</v>
      </c>
      <c r="B49" s="45" t="n">
        <v>44.7</v>
      </c>
      <c r="C49" s="45"/>
      <c r="D49" s="45" t="n">
        <v>32.7</v>
      </c>
      <c r="E49" s="45"/>
      <c r="F49" s="45" t="n">
        <v>2.5</v>
      </c>
      <c r="G49" s="45" t="n">
        <v>47.2</v>
      </c>
      <c r="H49" s="45"/>
      <c r="I49" s="45" t="n">
        <v>28.2</v>
      </c>
      <c r="J49" s="45"/>
      <c r="K49" s="45" t="n">
        <v>75.4</v>
      </c>
      <c r="L49" s="45"/>
      <c r="M49" s="45" t="n">
        <v>5.3</v>
      </c>
      <c r="N49" s="45"/>
      <c r="O49" s="45" t="n">
        <v>62.6</v>
      </c>
      <c r="P49" s="45"/>
      <c r="Q49" s="45" t="n">
        <v>59.2</v>
      </c>
    </row>
    <row r="50" customFormat="false" ht="12.75" hidden="false" customHeight="false" outlineLevel="0" collapsed="false">
      <c r="A50" s="31" t="s">
        <v>587</v>
      </c>
      <c r="B50" s="45" t="n">
        <v>105</v>
      </c>
      <c r="C50" s="45"/>
      <c r="D50" s="45" t="n">
        <v>82.2</v>
      </c>
      <c r="E50" s="45"/>
      <c r="F50" s="45" t="n">
        <v>6.5</v>
      </c>
      <c r="G50" s="45" t="n">
        <v>111.5</v>
      </c>
      <c r="H50" s="45"/>
      <c r="I50" s="45" t="n">
        <v>30.2</v>
      </c>
      <c r="J50" s="45"/>
      <c r="K50" s="45" t="n">
        <v>141.7</v>
      </c>
      <c r="L50" s="45"/>
      <c r="M50" s="45" t="n">
        <v>5.8</v>
      </c>
      <c r="N50" s="45"/>
      <c r="O50" s="45" t="n">
        <v>78.7</v>
      </c>
      <c r="P50" s="45"/>
      <c r="Q50" s="45" t="n">
        <v>74.1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6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5</v>
      </c>
      <c r="B53" s="199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7</v>
      </c>
      <c r="N54" s="40"/>
      <c r="O54" s="40" t="s">
        <v>557</v>
      </c>
      <c r="P54" s="40"/>
      <c r="Q54" s="40" t="s">
        <v>558</v>
      </c>
    </row>
    <row r="55" customFormat="false" ht="12.75" hidden="false" customHeight="false" outlineLevel="0" collapsed="false">
      <c r="A55" s="35"/>
      <c r="B55" s="79" t="s">
        <v>559</v>
      </c>
      <c r="C55" s="79"/>
      <c r="D55" s="79"/>
      <c r="E55" s="135"/>
      <c r="F55" s="79"/>
      <c r="G55" s="79"/>
      <c r="I55" s="40" t="s">
        <v>560</v>
      </c>
      <c r="J55" s="40"/>
      <c r="K55" s="40" t="s">
        <v>561</v>
      </c>
      <c r="L55" s="40"/>
      <c r="M55" s="40" t="s">
        <v>562</v>
      </c>
      <c r="N55" s="40"/>
      <c r="O55" s="40" t="s">
        <v>563</v>
      </c>
      <c r="P55" s="40"/>
      <c r="Q55" s="40" t="s">
        <v>564</v>
      </c>
    </row>
    <row r="56" customFormat="false" ht="12.75" hidden="false" customHeight="false" outlineLevel="0" collapsed="false">
      <c r="A56" s="35" t="s">
        <v>565</v>
      </c>
      <c r="B56" s="40" t="s">
        <v>558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4</v>
      </c>
      <c r="J56" s="40"/>
      <c r="K56" s="40" t="s">
        <v>566</v>
      </c>
      <c r="L56" s="40"/>
      <c r="M56" s="40" t="s">
        <v>567</v>
      </c>
      <c r="N56" s="40"/>
      <c r="O56" s="40" t="s">
        <v>567</v>
      </c>
      <c r="P56" s="40"/>
      <c r="Q56" s="40" t="s">
        <v>568</v>
      </c>
    </row>
    <row r="57" customFormat="false" ht="12.75" hidden="false" customHeight="false" outlineLevel="0" collapsed="false">
      <c r="A57" s="35"/>
      <c r="B57" s="40" t="s">
        <v>569</v>
      </c>
      <c r="C57" s="107"/>
      <c r="D57" s="40" t="s">
        <v>570</v>
      </c>
      <c r="E57" s="40"/>
      <c r="F57" s="40" t="s">
        <v>571</v>
      </c>
      <c r="G57" s="40"/>
      <c r="I57" s="40" t="s">
        <v>572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3</v>
      </c>
      <c r="N59" s="40"/>
      <c r="O59" s="40" t="s">
        <v>574</v>
      </c>
      <c r="P59" s="40"/>
      <c r="Q59" s="40" t="s">
        <v>574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2" t="s">
        <v>575</v>
      </c>
      <c r="B65" s="45" t="n">
        <v>1936.9</v>
      </c>
      <c r="C65" s="45"/>
      <c r="D65" s="45" t="n">
        <v>1330.2</v>
      </c>
      <c r="E65" s="45"/>
      <c r="F65" s="45" t="n">
        <v>99.5</v>
      </c>
      <c r="G65" s="45" t="n">
        <v>2036.5</v>
      </c>
      <c r="H65" s="45"/>
      <c r="I65" s="45" t="n">
        <v>791.8</v>
      </c>
      <c r="J65" s="45"/>
      <c r="K65" s="45" t="n">
        <v>2828.3</v>
      </c>
      <c r="L65" s="45"/>
      <c r="M65" s="45" t="n">
        <v>4.9</v>
      </c>
      <c r="N65" s="45"/>
      <c r="O65" s="45" t="n">
        <v>72</v>
      </c>
      <c r="P65" s="45"/>
      <c r="Q65" s="45" t="n">
        <v>68.5</v>
      </c>
    </row>
    <row r="66" s="82" customFormat="true" ht="25.5" hidden="false" customHeight="true" outlineLevel="0" collapsed="false">
      <c r="A66" s="142" t="s">
        <v>576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77</v>
      </c>
      <c r="B67" s="45" t="n">
        <v>232.9</v>
      </c>
      <c r="C67" s="45"/>
      <c r="D67" s="45" t="n">
        <v>165.6</v>
      </c>
      <c r="E67" s="45"/>
      <c r="F67" s="45" t="n">
        <v>26.9</v>
      </c>
      <c r="G67" s="45" t="n">
        <v>259.8</v>
      </c>
      <c r="H67" s="45"/>
      <c r="I67" s="45" t="n">
        <v>107.2</v>
      </c>
      <c r="J67" s="45"/>
      <c r="K67" s="45" t="n">
        <v>367</v>
      </c>
      <c r="L67" s="45"/>
      <c r="M67" s="45" t="n">
        <v>10.4</v>
      </c>
      <c r="N67" s="45"/>
      <c r="O67" s="45" t="n">
        <v>70.8</v>
      </c>
      <c r="P67" s="45"/>
      <c r="Q67" s="45" t="n">
        <v>63.4</v>
      </c>
    </row>
    <row r="68" customFormat="false" ht="12.75" hidden="false" customHeight="false" outlineLevel="0" collapsed="false">
      <c r="A68" s="31" t="s">
        <v>578</v>
      </c>
      <c r="B68" s="45" t="n">
        <v>27.3</v>
      </c>
      <c r="C68" s="45"/>
      <c r="D68" s="45" t="n">
        <v>20.4</v>
      </c>
      <c r="E68" s="45"/>
      <c r="F68" s="45" t="n">
        <v>1.8</v>
      </c>
      <c r="G68" s="45" t="n">
        <v>29.1</v>
      </c>
      <c r="H68" s="45"/>
      <c r="I68" s="45" t="n">
        <v>8.1</v>
      </c>
      <c r="J68" s="45"/>
      <c r="K68" s="45" t="n">
        <v>37.2</v>
      </c>
      <c r="L68" s="45"/>
      <c r="M68" s="45" t="n">
        <v>6.2</v>
      </c>
      <c r="N68" s="45"/>
      <c r="O68" s="45" t="n">
        <v>78.3</v>
      </c>
      <c r="P68" s="45"/>
      <c r="Q68" s="45" t="n">
        <v>73.4</v>
      </c>
    </row>
    <row r="69" customFormat="false" ht="12.75" hidden="false" customHeight="false" outlineLevel="0" collapsed="false">
      <c r="A69" s="31" t="s">
        <v>579</v>
      </c>
      <c r="B69" s="45" t="n">
        <v>13.3</v>
      </c>
      <c r="C69" s="45"/>
      <c r="D69" s="45" t="n">
        <v>9.3</v>
      </c>
      <c r="E69" s="45"/>
      <c r="F69" s="45" t="n">
        <v>2.1</v>
      </c>
      <c r="G69" s="45" t="n">
        <v>15.4</v>
      </c>
      <c r="H69" s="45"/>
      <c r="I69" s="45" t="n">
        <v>3.6</v>
      </c>
      <c r="J69" s="45"/>
      <c r="K69" s="45" t="n">
        <v>19</v>
      </c>
      <c r="L69" s="45"/>
      <c r="M69" s="45" t="n">
        <v>13.9</v>
      </c>
      <c r="N69" s="45"/>
      <c r="O69" s="45" t="n">
        <v>81.3</v>
      </c>
      <c r="P69" s="45"/>
      <c r="Q69" s="45" t="n">
        <v>69.9</v>
      </c>
    </row>
    <row r="70" s="137" customFormat="true" ht="12.75" hidden="false" customHeight="false" outlineLevel="0" collapsed="false">
      <c r="A70" s="31" t="s">
        <v>580</v>
      </c>
      <c r="B70" s="45" t="n">
        <v>152.1</v>
      </c>
      <c r="C70" s="45"/>
      <c r="D70" s="45" t="n">
        <v>116.8</v>
      </c>
      <c r="E70" s="45"/>
      <c r="F70" s="45" t="n">
        <v>73.8</v>
      </c>
      <c r="G70" s="45" t="n">
        <v>225.9</v>
      </c>
      <c r="H70" s="45"/>
      <c r="I70" s="45" t="n">
        <v>109.1</v>
      </c>
      <c r="J70" s="45"/>
      <c r="K70" s="45" t="n">
        <v>335</v>
      </c>
      <c r="L70" s="45"/>
      <c r="M70" s="45" t="n">
        <v>32.7</v>
      </c>
      <c r="N70" s="45"/>
      <c r="O70" s="45" t="n">
        <v>67.4</v>
      </c>
      <c r="P70" s="45"/>
      <c r="Q70" s="45" t="n">
        <v>45.4</v>
      </c>
    </row>
    <row r="71" s="137" customFormat="true" ht="12.75" hidden="false" customHeight="false" outlineLevel="0" collapsed="false">
      <c r="A71" s="31" t="s">
        <v>581</v>
      </c>
      <c r="B71" s="45" t="n">
        <v>47.9</v>
      </c>
      <c r="C71" s="45"/>
      <c r="D71" s="45" t="n">
        <v>36.4</v>
      </c>
      <c r="E71" s="45"/>
      <c r="F71" s="45" t="n">
        <v>24.8</v>
      </c>
      <c r="G71" s="45" t="n">
        <v>72.8</v>
      </c>
      <c r="H71" s="45"/>
      <c r="I71" s="45" t="n">
        <v>37.4</v>
      </c>
      <c r="J71" s="45"/>
      <c r="K71" s="45" t="n">
        <v>110.2</v>
      </c>
      <c r="L71" s="45"/>
      <c r="M71" s="45" t="n">
        <v>34.1</v>
      </c>
      <c r="N71" s="45"/>
      <c r="O71" s="45" t="n">
        <v>66</v>
      </c>
      <c r="P71" s="45"/>
      <c r="Q71" s="45" t="n">
        <v>43.5</v>
      </c>
    </row>
    <row r="72" s="137" customFormat="true" ht="12.75" hidden="false" customHeight="false" outlineLevel="0" collapsed="false">
      <c r="A72" s="137" t="s">
        <v>582</v>
      </c>
      <c r="B72" s="45" t="n">
        <v>2.6</v>
      </c>
      <c r="C72" s="45"/>
      <c r="D72" s="45" t="n">
        <v>1.5</v>
      </c>
      <c r="E72" s="45"/>
      <c r="F72" s="45" t="n">
        <v>0.2</v>
      </c>
      <c r="G72" s="45" t="n">
        <v>2.8</v>
      </c>
      <c r="H72" s="45"/>
      <c r="I72" s="45" t="n">
        <v>2.1</v>
      </c>
      <c r="J72" s="45"/>
      <c r="K72" s="45" t="n">
        <v>4.9</v>
      </c>
      <c r="L72" s="45"/>
      <c r="M72" s="45" t="n">
        <v>8.6</v>
      </c>
      <c r="N72" s="45"/>
      <c r="O72" s="45" t="n">
        <v>57.1</v>
      </c>
      <c r="P72" s="45"/>
      <c r="Q72" s="45" t="n">
        <v>52.2</v>
      </c>
    </row>
    <row r="73" s="137" customFormat="true" ht="24.75" hidden="false" customHeight="true" outlineLevel="0" collapsed="false">
      <c r="A73" s="51" t="s">
        <v>583</v>
      </c>
      <c r="B73" s="45" t="n">
        <v>476</v>
      </c>
      <c r="C73" s="45"/>
      <c r="D73" s="45" t="n">
        <v>350.1</v>
      </c>
      <c r="E73" s="45"/>
      <c r="F73" s="45" t="n">
        <v>129.7</v>
      </c>
      <c r="G73" s="45" t="n">
        <v>605.7</v>
      </c>
      <c r="H73" s="45"/>
      <c r="I73" s="45" t="n">
        <v>267.5</v>
      </c>
      <c r="J73" s="45"/>
      <c r="K73" s="45" t="n">
        <v>873.2</v>
      </c>
      <c r="L73" s="45"/>
      <c r="M73" s="45" t="n">
        <v>21.4</v>
      </c>
      <c r="N73" s="45"/>
      <c r="O73" s="45" t="n">
        <v>69.4</v>
      </c>
      <c r="P73" s="45"/>
      <c r="Q73" s="45" t="n">
        <v>54.5</v>
      </c>
    </row>
    <row r="74" s="137" customFormat="true" ht="12.75" hidden="false" customHeight="false" outlineLevel="0" collapsed="false">
      <c r="A74" s="197" t="s">
        <v>99</v>
      </c>
      <c r="B74" s="198"/>
      <c r="C74" s="198"/>
      <c r="D74" s="198"/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</row>
    <row r="75" customFormat="false" ht="12.75" hidden="false" customHeight="false" outlineLevel="0" collapsed="false">
      <c r="A75" s="31" t="s">
        <v>584</v>
      </c>
      <c r="B75" s="45" t="n">
        <v>51.9</v>
      </c>
      <c r="C75" s="45"/>
      <c r="D75" s="45" t="n">
        <v>34.5</v>
      </c>
      <c r="E75" s="45"/>
      <c r="F75" s="45" t="n">
        <v>1.8</v>
      </c>
      <c r="G75" s="45" t="n">
        <v>53.7</v>
      </c>
      <c r="H75" s="45"/>
      <c r="I75" s="45" t="n">
        <v>39.2</v>
      </c>
      <c r="J75" s="45"/>
      <c r="K75" s="45" t="n">
        <v>92.9</v>
      </c>
      <c r="L75" s="45"/>
      <c r="M75" s="45" t="n">
        <v>3.3</v>
      </c>
      <c r="N75" s="45"/>
      <c r="O75" s="45" t="n">
        <v>57.8</v>
      </c>
      <c r="P75" s="45"/>
      <c r="Q75" s="45" t="n">
        <v>55.9</v>
      </c>
    </row>
    <row r="76" customFormat="false" ht="12.75" hidden="false" customHeight="false" outlineLevel="0" collapsed="false">
      <c r="A76" s="31" t="s">
        <v>587</v>
      </c>
      <c r="B76" s="45" t="n">
        <v>104.4</v>
      </c>
      <c r="C76" s="45"/>
      <c r="D76" s="45" t="n">
        <v>75.7</v>
      </c>
      <c r="E76" s="45"/>
      <c r="F76" s="45" t="n">
        <v>12.3</v>
      </c>
      <c r="G76" s="45" t="n">
        <v>116.7</v>
      </c>
      <c r="H76" s="45"/>
      <c r="I76" s="45" t="n">
        <v>36.7</v>
      </c>
      <c r="J76" s="45"/>
      <c r="K76" s="45" t="n">
        <v>153.4</v>
      </c>
      <c r="L76" s="45"/>
      <c r="M76" s="45" t="n">
        <v>10.6</v>
      </c>
      <c r="N76" s="45"/>
      <c r="O76" s="45" t="n">
        <v>76.1</v>
      </c>
      <c r="P76" s="45"/>
      <c r="Q76" s="45" t="n">
        <v>68.1</v>
      </c>
    </row>
    <row r="78" customFormat="false" ht="12.75" hidden="false" customHeight="false" outlineLevel="0" collapsed="false">
      <c r="A78" s="31" t="s">
        <v>58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88</v>
      </c>
      <c r="B1" s="64" t="s">
        <v>589</v>
      </c>
    </row>
    <row r="2" customFormat="false" ht="12.75" hidden="false" customHeight="false" outlineLevel="0" collapsed="false">
      <c r="A2" s="33"/>
      <c r="B2" s="79" t="s">
        <v>590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H4" s="40" t="s">
        <v>591</v>
      </c>
      <c r="I4" s="107"/>
      <c r="J4" s="107"/>
    </row>
    <row r="5" customFormat="false" ht="12.75" hidden="false" customHeight="false" outlineLevel="0" collapsed="false">
      <c r="A5" s="35" t="s">
        <v>565</v>
      </c>
      <c r="B5" s="38" t="s">
        <v>174</v>
      </c>
      <c r="D5" s="38" t="s">
        <v>592</v>
      </c>
      <c r="F5" s="38" t="s">
        <v>69</v>
      </c>
      <c r="H5" s="40" t="s">
        <v>593</v>
      </c>
      <c r="I5" s="108"/>
      <c r="J5" s="108"/>
    </row>
    <row r="6" customFormat="false" ht="12.75" hidden="false" customHeight="false" outlineLevel="0" collapsed="false">
      <c r="B6" s="40"/>
      <c r="D6" s="40" t="s">
        <v>594</v>
      </c>
      <c r="F6" s="40"/>
      <c r="H6" s="40" t="s">
        <v>595</v>
      </c>
    </row>
    <row r="7" customFormat="false" ht="12.75" hidden="false" customHeight="false" outlineLevel="0" collapsed="false">
      <c r="B7" s="40"/>
      <c r="D7" s="40" t="s">
        <v>596</v>
      </c>
      <c r="F7" s="40" t="s">
        <v>202</v>
      </c>
      <c r="H7" s="40" t="s">
        <v>475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5</v>
      </c>
      <c r="B12" s="45" t="n">
        <v>3631.56</v>
      </c>
      <c r="C12" s="45"/>
      <c r="D12" s="45" t="n">
        <v>421.56</v>
      </c>
      <c r="E12" s="45"/>
      <c r="F12" s="45" t="n">
        <v>4053.11</v>
      </c>
      <c r="G12" s="45"/>
      <c r="H12" s="45" t="n">
        <v>37.36</v>
      </c>
    </row>
    <row r="13" s="82" customFormat="true" ht="20.1" hidden="false" customHeight="true" outlineLevel="0" collapsed="false">
      <c r="A13" s="142" t="s">
        <v>576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77</v>
      </c>
      <c r="B14" s="45" t="n">
        <v>440.97</v>
      </c>
      <c r="C14" s="45"/>
      <c r="D14" s="45" t="n">
        <v>46.09</v>
      </c>
      <c r="E14" s="45"/>
      <c r="F14" s="45" t="n">
        <v>487.06</v>
      </c>
      <c r="G14" s="45"/>
      <c r="H14" s="45" t="n">
        <v>37.79</v>
      </c>
    </row>
    <row r="15" customFormat="false" ht="12.75" hidden="false" customHeight="false" outlineLevel="0" collapsed="false">
      <c r="A15" s="31" t="s">
        <v>578</v>
      </c>
      <c r="B15" s="45" t="n">
        <v>48.83</v>
      </c>
      <c r="C15" s="45"/>
      <c r="D15" s="45" t="n">
        <v>2.46</v>
      </c>
      <c r="E15" s="45"/>
      <c r="F15" s="45" t="n">
        <v>51.29</v>
      </c>
      <c r="G15" s="45"/>
      <c r="H15" s="45" t="n">
        <v>37.54</v>
      </c>
    </row>
    <row r="16" customFormat="false" ht="12.75" hidden="false" customHeight="false" outlineLevel="0" collapsed="false">
      <c r="A16" s="31" t="s">
        <v>579</v>
      </c>
      <c r="B16" s="45" t="n">
        <v>24.82</v>
      </c>
      <c r="C16" s="45"/>
      <c r="D16" s="45" t="n">
        <v>0.44</v>
      </c>
      <c r="E16" s="45"/>
      <c r="F16" s="45" t="n">
        <v>25.26</v>
      </c>
      <c r="G16" s="45"/>
      <c r="H16" s="45" t="n">
        <v>35.69</v>
      </c>
    </row>
    <row r="17" s="137" customFormat="true" ht="12.75" hidden="false" customHeight="false" outlineLevel="0" collapsed="false">
      <c r="A17" s="31" t="s">
        <v>580</v>
      </c>
      <c r="B17" s="45" t="n">
        <v>327.34</v>
      </c>
      <c r="C17" s="45"/>
      <c r="D17" s="45" t="n">
        <v>31.63</v>
      </c>
      <c r="E17" s="45"/>
      <c r="F17" s="45" t="n">
        <v>358.96</v>
      </c>
      <c r="G17" s="45"/>
      <c r="H17" s="45" t="n">
        <v>37.12</v>
      </c>
    </row>
    <row r="18" s="137" customFormat="true" ht="12.75" hidden="false" customHeight="false" outlineLevel="0" collapsed="false">
      <c r="A18" s="31" t="s">
        <v>581</v>
      </c>
      <c r="B18" s="45" t="n">
        <v>107.4</v>
      </c>
      <c r="C18" s="45"/>
      <c r="D18" s="45" t="n">
        <v>4.31</v>
      </c>
      <c r="E18" s="45"/>
      <c r="F18" s="45" t="n">
        <v>111.71</v>
      </c>
      <c r="G18" s="45"/>
      <c r="H18" s="45" t="n">
        <v>34.89</v>
      </c>
    </row>
    <row r="19" s="137" customFormat="true" ht="12.75" hidden="false" customHeight="false" outlineLevel="0" collapsed="false">
      <c r="A19" s="137" t="s">
        <v>582</v>
      </c>
      <c r="B19" s="45" t="n">
        <v>7.16</v>
      </c>
      <c r="C19" s="45"/>
      <c r="D19" s="45" t="n">
        <v>1.1</v>
      </c>
      <c r="E19" s="45"/>
      <c r="F19" s="45" t="n">
        <v>8.27</v>
      </c>
      <c r="G19" s="45"/>
      <c r="H19" s="45" t="n">
        <v>38.73</v>
      </c>
    </row>
    <row r="20" s="137" customFormat="true" ht="24.75" hidden="false" customHeight="true" outlineLevel="0" collapsed="false">
      <c r="A20" s="51" t="s">
        <v>583</v>
      </c>
      <c r="B20" s="45" t="n">
        <v>956.52</v>
      </c>
      <c r="C20" s="45"/>
      <c r="D20" s="45" t="n">
        <v>86.02</v>
      </c>
      <c r="E20" s="45"/>
      <c r="F20" s="45" t="n">
        <v>1042.55</v>
      </c>
      <c r="G20" s="45"/>
      <c r="H20" s="45" t="n">
        <v>37.2</v>
      </c>
    </row>
    <row r="21" s="137" customFormat="true" ht="12.75" hidden="false" customHeight="false" outlineLevel="0" collapsed="false">
      <c r="A21" s="197" t="s">
        <v>99</v>
      </c>
      <c r="B21" s="198"/>
      <c r="C21" s="198"/>
      <c r="D21" s="198"/>
      <c r="E21" s="198"/>
      <c r="F21" s="198"/>
      <c r="G21" s="198"/>
      <c r="H21" s="198"/>
    </row>
    <row r="22" customFormat="false" ht="12.75" hidden="false" customHeight="false" outlineLevel="0" collapsed="false">
      <c r="A22" s="31" t="s">
        <v>584</v>
      </c>
      <c r="B22" s="45" t="n">
        <v>86.29</v>
      </c>
      <c r="C22" s="45"/>
      <c r="D22" s="45" t="n">
        <v>10.28</v>
      </c>
      <c r="E22" s="45"/>
      <c r="F22" s="45" t="n">
        <v>96.57</v>
      </c>
      <c r="G22" s="45"/>
      <c r="H22" s="45" t="n">
        <v>36.06</v>
      </c>
    </row>
    <row r="23" customFormat="false" ht="12.75" hidden="false" customHeight="false" outlineLevel="0" collapsed="false">
      <c r="A23" s="31" t="s">
        <v>587</v>
      </c>
      <c r="B23" s="45" t="n">
        <v>191.48</v>
      </c>
      <c r="C23" s="45"/>
      <c r="D23" s="45" t="n">
        <v>17.94</v>
      </c>
      <c r="E23" s="45"/>
      <c r="F23" s="45" t="n">
        <v>209.42</v>
      </c>
      <c r="G23" s="45"/>
      <c r="H23" s="45" t="n">
        <v>38.21</v>
      </c>
    </row>
    <row r="25" customFormat="false" ht="12.75" hidden="false" customHeight="false" outlineLevel="0" collapsed="false">
      <c r="A25" s="31" t="s">
        <v>586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88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2.75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1</v>
      </c>
      <c r="I28" s="107"/>
      <c r="J28" s="107"/>
    </row>
    <row r="29" customFormat="false" ht="12.75" hidden="false" customHeight="false" outlineLevel="0" collapsed="false">
      <c r="A29" s="35" t="s">
        <v>565</v>
      </c>
      <c r="B29" s="38" t="s">
        <v>174</v>
      </c>
      <c r="D29" s="38" t="s">
        <v>592</v>
      </c>
      <c r="F29" s="38" t="s">
        <v>69</v>
      </c>
      <c r="H29" s="40" t="s">
        <v>593</v>
      </c>
      <c r="I29" s="108"/>
      <c r="J29" s="108"/>
    </row>
    <row r="30" customFormat="false" ht="12.75" hidden="false" customHeight="false" outlineLevel="0" collapsed="false">
      <c r="B30" s="40"/>
      <c r="D30" s="40" t="s">
        <v>594</v>
      </c>
      <c r="F30" s="40"/>
      <c r="H30" s="40" t="s">
        <v>595</v>
      </c>
    </row>
    <row r="31" customFormat="false" ht="12.75" hidden="false" customHeight="false" outlineLevel="0" collapsed="false">
      <c r="B31" s="40"/>
      <c r="D31" s="40" t="s">
        <v>596</v>
      </c>
      <c r="F31" s="40" t="s">
        <v>202</v>
      </c>
      <c r="H31" s="40" t="s">
        <v>475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5</v>
      </c>
      <c r="B36" s="45" t="n">
        <v>1808.61</v>
      </c>
      <c r="C36" s="45"/>
      <c r="D36" s="45" t="n">
        <v>307.56</v>
      </c>
      <c r="E36" s="45"/>
      <c r="F36" s="45" t="n">
        <v>2116.17</v>
      </c>
      <c r="G36" s="45"/>
      <c r="H36" s="45" t="n">
        <v>38.63</v>
      </c>
    </row>
    <row r="37" s="82" customFormat="true" ht="20.1" hidden="false" customHeight="true" outlineLevel="0" collapsed="false">
      <c r="A37" s="142" t="s">
        <v>576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77</v>
      </c>
      <c r="B38" s="45" t="n">
        <v>221.37</v>
      </c>
      <c r="C38" s="45"/>
      <c r="D38" s="45" t="n">
        <v>32.83</v>
      </c>
      <c r="E38" s="45"/>
      <c r="F38" s="45" t="n">
        <v>254.2</v>
      </c>
      <c r="G38" s="45"/>
      <c r="H38" s="45" t="n">
        <v>39.35</v>
      </c>
    </row>
    <row r="39" customFormat="false" ht="12.75" hidden="false" customHeight="false" outlineLevel="0" collapsed="false">
      <c r="A39" s="31" t="s">
        <v>578</v>
      </c>
      <c r="B39" s="45" t="n">
        <v>23.12</v>
      </c>
      <c r="C39" s="45"/>
      <c r="D39" s="45" t="n">
        <v>0.9</v>
      </c>
      <c r="E39" s="45"/>
      <c r="F39" s="45" t="n">
        <v>24.02</v>
      </c>
      <c r="G39" s="45"/>
      <c r="H39" s="45" t="n">
        <v>39.75</v>
      </c>
    </row>
    <row r="40" customFormat="false" ht="12.75" hidden="false" customHeight="false" outlineLevel="0" collapsed="false">
      <c r="A40" s="31" t="s">
        <v>579</v>
      </c>
      <c r="B40" s="45" t="n">
        <v>11.56</v>
      </c>
      <c r="C40" s="45"/>
      <c r="D40" s="45" t="n">
        <v>0.44</v>
      </c>
      <c r="E40" s="45"/>
      <c r="F40" s="45" t="n">
        <v>12</v>
      </c>
      <c r="G40" s="45"/>
      <c r="H40" s="45" t="n">
        <v>37.26</v>
      </c>
    </row>
    <row r="41" s="137" customFormat="true" ht="12.75" hidden="false" customHeight="false" outlineLevel="0" collapsed="false">
      <c r="A41" s="31" t="s">
        <v>580</v>
      </c>
      <c r="B41" s="45" t="n">
        <v>184.5</v>
      </c>
      <c r="C41" s="45"/>
      <c r="D41" s="45" t="n">
        <v>22.4</v>
      </c>
      <c r="E41" s="45"/>
      <c r="F41" s="45" t="n">
        <v>206.89</v>
      </c>
      <c r="G41" s="45"/>
      <c r="H41" s="45" t="n">
        <v>38.04</v>
      </c>
    </row>
    <row r="42" s="137" customFormat="true" ht="12.75" hidden="false" customHeight="false" outlineLevel="0" collapsed="false">
      <c r="A42" s="31" t="s">
        <v>581</v>
      </c>
      <c r="B42" s="45" t="n">
        <v>60.5</v>
      </c>
      <c r="C42" s="45"/>
      <c r="D42" s="45" t="n">
        <v>3.26</v>
      </c>
      <c r="E42" s="45"/>
      <c r="F42" s="45" t="n">
        <v>63.77</v>
      </c>
      <c r="G42" s="45"/>
      <c r="H42" s="45" t="n">
        <v>36.03</v>
      </c>
    </row>
    <row r="43" s="137" customFormat="true" ht="12.75" hidden="false" customHeight="false" outlineLevel="0" collapsed="false">
      <c r="A43" s="137" t="s">
        <v>582</v>
      </c>
      <c r="B43" s="45" t="n">
        <v>5.09</v>
      </c>
      <c r="C43" s="45"/>
      <c r="D43" s="45" t="n">
        <v>0.61</v>
      </c>
      <c r="E43" s="45"/>
      <c r="F43" s="45" t="n">
        <v>5.7</v>
      </c>
      <c r="G43" s="45"/>
      <c r="H43" s="45" t="n">
        <v>38.54</v>
      </c>
    </row>
    <row r="44" s="137" customFormat="true" ht="24.75" hidden="false" customHeight="true" outlineLevel="0" collapsed="false">
      <c r="A44" s="51" t="s">
        <v>583</v>
      </c>
      <c r="B44" s="45" t="n">
        <v>506.14</v>
      </c>
      <c r="C44" s="45"/>
      <c r="D44" s="45" t="n">
        <v>60.44</v>
      </c>
      <c r="E44" s="45"/>
      <c r="F44" s="45" t="n">
        <v>566.58</v>
      </c>
      <c r="G44" s="45"/>
      <c r="H44" s="45" t="n">
        <v>38.47</v>
      </c>
    </row>
    <row r="45" s="137" customFormat="true" ht="12.75" hidden="false" customHeight="false" outlineLevel="0" collapsed="false">
      <c r="A45" s="197" t="s">
        <v>99</v>
      </c>
      <c r="B45" s="198"/>
      <c r="C45" s="198"/>
      <c r="D45" s="198"/>
      <c r="E45" s="198"/>
      <c r="F45" s="198"/>
      <c r="G45" s="198"/>
      <c r="H45" s="198"/>
    </row>
    <row r="46" customFormat="false" ht="12.75" hidden="false" customHeight="false" outlineLevel="0" collapsed="false">
      <c r="A46" s="31" t="s">
        <v>584</v>
      </c>
      <c r="B46" s="45" t="n">
        <v>39.28</v>
      </c>
      <c r="C46" s="45"/>
      <c r="D46" s="45" t="n">
        <v>5.37</v>
      </c>
      <c r="E46" s="45"/>
      <c r="F46" s="45" t="n">
        <v>44.66</v>
      </c>
      <c r="G46" s="45"/>
      <c r="H46" s="45" t="n">
        <v>37.87</v>
      </c>
    </row>
    <row r="47" customFormat="false" ht="12.75" hidden="false" customHeight="false" outlineLevel="0" collapsed="false">
      <c r="A47" s="31" t="s">
        <v>587</v>
      </c>
      <c r="B47" s="45" t="n">
        <v>93.17</v>
      </c>
      <c r="C47" s="45"/>
      <c r="D47" s="45" t="n">
        <v>11.87</v>
      </c>
      <c r="E47" s="45"/>
      <c r="F47" s="45" t="n">
        <v>105.04</v>
      </c>
      <c r="G47" s="45"/>
      <c r="H47" s="45" t="n">
        <v>39.61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6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88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2.75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1</v>
      </c>
      <c r="I52" s="107"/>
      <c r="J52" s="107"/>
    </row>
    <row r="53" customFormat="false" ht="12.75" hidden="false" customHeight="false" outlineLevel="0" collapsed="false">
      <c r="A53" s="35" t="s">
        <v>565</v>
      </c>
      <c r="B53" s="38" t="s">
        <v>174</v>
      </c>
      <c r="D53" s="38" t="s">
        <v>592</v>
      </c>
      <c r="F53" s="38" t="s">
        <v>69</v>
      </c>
      <c r="H53" s="40" t="s">
        <v>593</v>
      </c>
      <c r="I53" s="108"/>
      <c r="J53" s="108"/>
    </row>
    <row r="54" customFormat="false" ht="12.75" hidden="false" customHeight="false" outlineLevel="0" collapsed="false">
      <c r="B54" s="40"/>
      <c r="D54" s="40" t="s">
        <v>594</v>
      </c>
      <c r="F54" s="40"/>
      <c r="H54" s="40" t="s">
        <v>595</v>
      </c>
    </row>
    <row r="55" customFormat="false" ht="12.75" hidden="false" customHeight="false" outlineLevel="0" collapsed="false">
      <c r="B55" s="40"/>
      <c r="D55" s="40" t="s">
        <v>596</v>
      </c>
      <c r="F55" s="40" t="s">
        <v>202</v>
      </c>
      <c r="H55" s="40" t="s">
        <v>475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2" t="s">
        <v>575</v>
      </c>
      <c r="B60" s="45" t="n">
        <v>1822.95</v>
      </c>
      <c r="C60" s="45"/>
      <c r="D60" s="45" t="n">
        <v>114</v>
      </c>
      <c r="E60" s="45"/>
      <c r="F60" s="45" t="n">
        <v>1936.94</v>
      </c>
      <c r="G60" s="45"/>
      <c r="H60" s="45" t="n">
        <v>35.96</v>
      </c>
    </row>
    <row r="61" s="82" customFormat="true" ht="20.1" hidden="false" customHeight="true" outlineLevel="0" collapsed="false">
      <c r="A61" s="142" t="s">
        <v>576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77</v>
      </c>
      <c r="B62" s="45" t="n">
        <v>219.6</v>
      </c>
      <c r="C62" s="45"/>
      <c r="D62" s="45" t="n">
        <v>13.26</v>
      </c>
      <c r="E62" s="45"/>
      <c r="F62" s="45" t="n">
        <v>232.86</v>
      </c>
      <c r="G62" s="45"/>
      <c r="H62" s="45" t="n">
        <v>36.09</v>
      </c>
    </row>
    <row r="63" customFormat="false" ht="12.75" hidden="false" customHeight="false" outlineLevel="0" collapsed="false">
      <c r="A63" s="31" t="s">
        <v>578</v>
      </c>
      <c r="B63" s="45" t="n">
        <v>25.71</v>
      </c>
      <c r="C63" s="45"/>
      <c r="D63" s="45" t="n">
        <v>1.56</v>
      </c>
      <c r="E63" s="45"/>
      <c r="F63" s="45" t="n">
        <v>27.27</v>
      </c>
      <c r="G63" s="45"/>
      <c r="H63" s="45" t="n">
        <v>35.6</v>
      </c>
    </row>
    <row r="64" customFormat="false" ht="12.75" hidden="false" customHeight="false" outlineLevel="0" collapsed="false">
      <c r="A64" s="31" t="s">
        <v>579</v>
      </c>
      <c r="B64" s="45" t="n">
        <v>13.26</v>
      </c>
      <c r="C64" s="45"/>
      <c r="D64" s="45" t="n">
        <v>0</v>
      </c>
      <c r="E64" s="45"/>
      <c r="F64" s="45" t="n">
        <v>13.26</v>
      </c>
      <c r="G64" s="45"/>
      <c r="H64" s="45" t="n">
        <v>34.23</v>
      </c>
    </row>
    <row r="65" s="137" customFormat="true" ht="12.75" hidden="false" customHeight="false" outlineLevel="0" collapsed="false">
      <c r="A65" s="31" t="s">
        <v>580</v>
      </c>
      <c r="B65" s="45" t="n">
        <v>142.84</v>
      </c>
      <c r="C65" s="45"/>
      <c r="D65" s="45" t="n">
        <v>9.23</v>
      </c>
      <c r="E65" s="45"/>
      <c r="F65" s="45" t="n">
        <v>152.07</v>
      </c>
      <c r="G65" s="45"/>
      <c r="H65" s="45" t="n">
        <v>35.86</v>
      </c>
    </row>
    <row r="66" s="137" customFormat="true" ht="12.75" hidden="false" customHeight="false" outlineLevel="0" collapsed="false">
      <c r="A66" s="31" t="s">
        <v>581</v>
      </c>
      <c r="B66" s="45" t="n">
        <v>46.9</v>
      </c>
      <c r="C66" s="45"/>
      <c r="D66" s="45" t="n">
        <v>1.04</v>
      </c>
      <c r="E66" s="45"/>
      <c r="F66" s="45" t="n">
        <v>47.94</v>
      </c>
      <c r="G66" s="45"/>
      <c r="H66" s="45" t="n">
        <v>33.39</v>
      </c>
    </row>
    <row r="67" s="137" customFormat="true" ht="12.75" hidden="false" customHeight="false" outlineLevel="0" collapsed="false">
      <c r="A67" s="137" t="s">
        <v>582</v>
      </c>
      <c r="B67" s="45" t="n">
        <v>2.07</v>
      </c>
      <c r="C67" s="45"/>
      <c r="D67" s="45" t="n">
        <v>0.49</v>
      </c>
      <c r="E67" s="45"/>
      <c r="F67" s="45" t="n">
        <v>2.57</v>
      </c>
      <c r="G67" s="45"/>
      <c r="H67" s="45" t="n">
        <v>39.16</v>
      </c>
    </row>
    <row r="68" s="137" customFormat="true" ht="24.75" hidden="false" customHeight="true" outlineLevel="0" collapsed="false">
      <c r="A68" s="51" t="s">
        <v>583</v>
      </c>
      <c r="B68" s="45" t="n">
        <v>450.38</v>
      </c>
      <c r="C68" s="45"/>
      <c r="D68" s="45" t="n">
        <v>25.58</v>
      </c>
      <c r="E68" s="45"/>
      <c r="F68" s="45" t="n">
        <v>475.96</v>
      </c>
      <c r="G68" s="45"/>
      <c r="H68" s="45" t="n">
        <v>35.68</v>
      </c>
    </row>
    <row r="69" s="137" customFormat="true" ht="12.75" hidden="false" customHeight="false" outlineLevel="0" collapsed="false">
      <c r="A69" s="197" t="s">
        <v>99</v>
      </c>
      <c r="B69" s="198"/>
      <c r="C69" s="198"/>
      <c r="D69" s="198"/>
      <c r="E69" s="198"/>
      <c r="F69" s="198"/>
      <c r="G69" s="198"/>
      <c r="H69" s="198"/>
    </row>
    <row r="70" customFormat="false" ht="12.75" hidden="false" customHeight="false" outlineLevel="0" collapsed="false">
      <c r="A70" s="31" t="s">
        <v>584</v>
      </c>
      <c r="B70" s="45" t="n">
        <v>47.01</v>
      </c>
      <c r="C70" s="45"/>
      <c r="D70" s="45" t="n">
        <v>4.91</v>
      </c>
      <c r="E70" s="45"/>
      <c r="F70" s="45" t="n">
        <v>51.91</v>
      </c>
      <c r="G70" s="45"/>
      <c r="H70" s="45" t="n">
        <v>34.51</v>
      </c>
    </row>
    <row r="71" customFormat="false" ht="12.75" hidden="false" customHeight="false" outlineLevel="0" collapsed="false">
      <c r="A71" s="31" t="s">
        <v>587</v>
      </c>
      <c r="B71" s="45" t="n">
        <v>98.31</v>
      </c>
      <c r="C71" s="45"/>
      <c r="D71" s="45" t="n">
        <v>6.07</v>
      </c>
      <c r="E71" s="45"/>
      <c r="F71" s="45" t="n">
        <v>104.38</v>
      </c>
      <c r="G71" s="45"/>
      <c r="H71" s="45" t="n">
        <v>36.79</v>
      </c>
    </row>
    <row r="73" customFormat="false" ht="12.75" hidden="false" customHeight="false" outlineLevel="0" collapsed="false">
      <c r="A73" s="31" t="s">
        <v>58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597</v>
      </c>
      <c r="B1" s="64" t="s">
        <v>598</v>
      </c>
    </row>
    <row r="2" customFormat="false" ht="12.75" hidden="false" customHeight="false" outlineLevel="0" collapsed="false">
      <c r="A2" s="35"/>
      <c r="B2" s="52" t="s">
        <v>599</v>
      </c>
    </row>
    <row r="3" customFormat="false" ht="12.75" hidden="false" customHeight="false" outlineLevel="0" collapsed="false">
      <c r="A3" s="79"/>
      <c r="B3" s="31" t="s">
        <v>600</v>
      </c>
      <c r="C3" s="79"/>
      <c r="D3" s="79"/>
      <c r="E3" s="79"/>
    </row>
    <row r="4" customFormat="false" ht="12.75" hidden="false" customHeight="false" outlineLevel="0" collapsed="false">
      <c r="A4" s="35" t="s">
        <v>65</v>
      </c>
      <c r="B4" s="135" t="s">
        <v>238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B5" s="38" t="s">
        <v>601</v>
      </c>
      <c r="C5" s="191"/>
      <c r="D5" s="38" t="s">
        <v>602</v>
      </c>
      <c r="E5" s="38"/>
      <c r="F5" s="38" t="s">
        <v>602</v>
      </c>
      <c r="G5" s="70"/>
      <c r="H5" s="38" t="s">
        <v>603</v>
      </c>
      <c r="I5" s="70"/>
      <c r="J5" s="200"/>
      <c r="K5" s="200"/>
      <c r="L5" s="200"/>
    </row>
    <row r="6" customFormat="false" ht="14.25" hidden="false" customHeight="false" outlineLevel="0" collapsed="false">
      <c r="A6" s="35" t="s">
        <v>565</v>
      </c>
      <c r="B6" s="40" t="s">
        <v>604</v>
      </c>
      <c r="C6" s="107"/>
      <c r="D6" s="40" t="s">
        <v>605</v>
      </c>
      <c r="E6" s="107"/>
      <c r="F6" s="40" t="s">
        <v>606</v>
      </c>
      <c r="G6" s="107"/>
      <c r="H6" s="40" t="s">
        <v>607</v>
      </c>
      <c r="I6" s="40"/>
      <c r="J6" s="40"/>
      <c r="K6" s="40"/>
      <c r="L6" s="40"/>
    </row>
    <row r="7" customFormat="false" ht="12.75" hidden="false" customHeight="false" outlineLevel="0" collapsed="false">
      <c r="F7" s="40" t="s">
        <v>608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2" t="s">
        <v>575</v>
      </c>
      <c r="B12" s="45" t="n">
        <v>24.5</v>
      </c>
      <c r="C12" s="45"/>
      <c r="D12" s="45" t="n">
        <v>12.9</v>
      </c>
      <c r="E12" s="45"/>
      <c r="F12" s="45" t="n">
        <v>0.7</v>
      </c>
      <c r="G12" s="45"/>
      <c r="H12" s="45" t="n">
        <v>76.5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2" t="s">
        <v>576</v>
      </c>
      <c r="B13" s="45"/>
      <c r="C13" s="45"/>
      <c r="D13" s="45"/>
      <c r="E13" s="45"/>
      <c r="F13" s="45"/>
      <c r="G13" s="45"/>
      <c r="H13" s="45"/>
      <c r="I13" s="201"/>
      <c r="J13" s="201"/>
      <c r="K13" s="201"/>
      <c r="L13" s="201"/>
      <c r="M13" s="201"/>
      <c r="N13" s="201"/>
      <c r="O13" s="201"/>
      <c r="P13" s="201"/>
      <c r="Q13" s="201"/>
    </row>
    <row r="14" customFormat="false" ht="12.75" hidden="false" customHeight="false" outlineLevel="0" collapsed="false">
      <c r="A14" s="31" t="s">
        <v>577</v>
      </c>
      <c r="B14" s="45" t="n">
        <v>26</v>
      </c>
      <c r="C14" s="45"/>
      <c r="D14" s="45" t="n">
        <v>11.7</v>
      </c>
      <c r="E14" s="45"/>
      <c r="F14" s="45" t="n">
        <v>0.8</v>
      </c>
      <c r="G14" s="45"/>
      <c r="H14" s="45" t="n">
        <v>79</v>
      </c>
      <c r="I14" s="201"/>
      <c r="J14" s="201"/>
      <c r="K14" s="201"/>
      <c r="L14" s="201"/>
      <c r="M14" s="201"/>
      <c r="N14" s="201"/>
      <c r="O14" s="201"/>
      <c r="P14" s="201"/>
      <c r="Q14" s="201"/>
    </row>
    <row r="15" customFormat="false" ht="12.75" hidden="false" customHeight="false" outlineLevel="0" collapsed="false">
      <c r="A15" s="31" t="s">
        <v>578</v>
      </c>
      <c r="B15" s="45" t="n">
        <v>27.8</v>
      </c>
      <c r="C15" s="45"/>
      <c r="D15" s="45" t="n">
        <v>9.4</v>
      </c>
      <c r="E15" s="45"/>
      <c r="F15" s="45" t="n">
        <v>0.7</v>
      </c>
      <c r="G15" s="45"/>
      <c r="H15" s="45" t="n">
        <v>78.5</v>
      </c>
      <c r="I15" s="201"/>
      <c r="J15" s="201"/>
      <c r="K15" s="201"/>
      <c r="L15" s="201"/>
      <c r="M15" s="201"/>
      <c r="N15" s="201"/>
      <c r="O15" s="201"/>
      <c r="P15" s="201"/>
      <c r="Q15" s="201"/>
    </row>
    <row r="16" customFormat="false" ht="12.75" hidden="false" customHeight="false" outlineLevel="0" collapsed="false">
      <c r="A16" s="31" t="s">
        <v>579</v>
      </c>
      <c r="B16" s="45" t="n">
        <v>28</v>
      </c>
      <c r="C16" s="45"/>
      <c r="D16" s="45" t="n">
        <v>8.5</v>
      </c>
      <c r="E16" s="45"/>
      <c r="F16" s="45" t="n">
        <v>0.5</v>
      </c>
      <c r="G16" s="45"/>
      <c r="H16" s="45" t="n">
        <v>79.3</v>
      </c>
      <c r="I16" s="201"/>
      <c r="J16" s="201"/>
      <c r="K16" s="201"/>
      <c r="L16" s="201"/>
      <c r="M16" s="201"/>
      <c r="N16" s="201"/>
      <c r="O16" s="201"/>
      <c r="P16" s="201"/>
      <c r="Q16" s="201"/>
    </row>
    <row r="17" s="137" customFormat="true" ht="12.75" hidden="false" customHeight="false" outlineLevel="0" collapsed="false">
      <c r="A17" s="31" t="s">
        <v>580</v>
      </c>
      <c r="B17" s="45" t="n">
        <v>28.7</v>
      </c>
      <c r="C17" s="45"/>
      <c r="D17" s="45" t="n">
        <v>8.1</v>
      </c>
      <c r="E17" s="45"/>
      <c r="F17" s="45" t="n">
        <v>0.6</v>
      </c>
      <c r="G17" s="45"/>
      <c r="H17" s="45" t="n">
        <v>76.6</v>
      </c>
      <c r="I17" s="201"/>
      <c r="J17" s="201"/>
      <c r="K17" s="201"/>
      <c r="L17" s="201"/>
      <c r="M17" s="201"/>
      <c r="N17" s="201"/>
      <c r="O17" s="201"/>
      <c r="P17" s="201"/>
      <c r="Q17" s="201"/>
      <c r="S17" s="31"/>
    </row>
    <row r="18" s="137" customFormat="true" ht="12.75" hidden="false" customHeight="false" outlineLevel="0" collapsed="false">
      <c r="A18" s="31" t="s">
        <v>581</v>
      </c>
      <c r="B18" s="45" t="n">
        <v>26.2</v>
      </c>
      <c r="C18" s="45"/>
      <c r="D18" s="45" t="n">
        <v>7.9</v>
      </c>
      <c r="E18" s="45"/>
      <c r="F18" s="45" t="n">
        <v>0.3</v>
      </c>
      <c r="G18" s="45"/>
      <c r="H18" s="45" t="n">
        <v>65.4</v>
      </c>
      <c r="I18" s="201"/>
      <c r="J18" s="201"/>
      <c r="K18" s="201"/>
      <c r="L18" s="201"/>
      <c r="M18" s="201"/>
      <c r="N18" s="201"/>
      <c r="O18" s="201"/>
      <c r="P18" s="201"/>
      <c r="Q18" s="201"/>
      <c r="S18" s="31"/>
    </row>
    <row r="19" s="137" customFormat="true" ht="12.75" hidden="false" customHeight="false" outlineLevel="0" collapsed="false">
      <c r="A19" s="137" t="s">
        <v>582</v>
      </c>
      <c r="B19" s="45" t="n">
        <v>24.2</v>
      </c>
      <c r="C19" s="45"/>
      <c r="D19" s="45" t="n">
        <v>15.5</v>
      </c>
      <c r="E19" s="45"/>
      <c r="F19" s="45" t="n">
        <v>1.2</v>
      </c>
      <c r="G19" s="45"/>
      <c r="H19" s="45" t="n">
        <v>92.6</v>
      </c>
      <c r="I19" s="201"/>
      <c r="J19" s="201"/>
      <c r="K19" s="201"/>
      <c r="L19" s="201"/>
      <c r="M19" s="201"/>
      <c r="N19" s="201"/>
      <c r="O19" s="201"/>
      <c r="P19" s="201"/>
      <c r="Q19" s="201"/>
      <c r="S19" s="31"/>
    </row>
    <row r="20" s="137" customFormat="true" ht="24.75" hidden="false" customHeight="true" outlineLevel="0" collapsed="false">
      <c r="A20" s="51" t="s">
        <v>583</v>
      </c>
      <c r="B20" s="45" t="n">
        <v>27.1</v>
      </c>
      <c r="C20" s="45"/>
      <c r="D20" s="45" t="n">
        <v>9.9</v>
      </c>
      <c r="E20" s="45"/>
      <c r="F20" s="45" t="n">
        <v>0.6</v>
      </c>
      <c r="G20" s="45"/>
      <c r="H20" s="45" t="n">
        <v>76.8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7" t="s">
        <v>99</v>
      </c>
      <c r="B21" s="198"/>
      <c r="C21" s="198"/>
      <c r="D21" s="198"/>
      <c r="E21" s="198"/>
      <c r="F21" s="198"/>
      <c r="G21" s="198"/>
      <c r="H21" s="198"/>
      <c r="I21" s="201"/>
      <c r="J21" s="201"/>
      <c r="K21" s="201"/>
      <c r="L21" s="201"/>
      <c r="M21" s="201"/>
      <c r="N21" s="201"/>
      <c r="O21" s="201"/>
      <c r="P21" s="201"/>
      <c r="Q21" s="201"/>
      <c r="S21" s="31"/>
    </row>
    <row r="22" customFormat="false" ht="12.75" hidden="false" customHeight="false" outlineLevel="0" collapsed="false">
      <c r="A22" s="31" t="s">
        <v>584</v>
      </c>
      <c r="B22" s="45" t="n">
        <v>23.3</v>
      </c>
      <c r="C22" s="45"/>
      <c r="D22" s="45" t="n">
        <v>12.7</v>
      </c>
      <c r="E22" s="45"/>
      <c r="F22" s="45" t="n">
        <v>1</v>
      </c>
      <c r="G22" s="45"/>
      <c r="H22" s="45" t="n">
        <v>73.9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2.75" hidden="false" customHeight="false" outlineLevel="0" collapsed="false">
      <c r="A23" s="31" t="s">
        <v>609</v>
      </c>
      <c r="B23" s="45" t="n">
        <v>27</v>
      </c>
      <c r="C23" s="45"/>
      <c r="D23" s="45" t="n">
        <v>11.5</v>
      </c>
      <c r="E23" s="45"/>
      <c r="F23" s="45" t="n">
        <v>0.9</v>
      </c>
      <c r="G23" s="45"/>
      <c r="H23" s="45" t="n">
        <v>81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1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2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597</v>
      </c>
      <c r="B28" s="31" t="s">
        <v>613</v>
      </c>
    </row>
    <row r="29" customFormat="false" ht="12.75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1</v>
      </c>
      <c r="C30" s="191"/>
      <c r="D30" s="38" t="s">
        <v>602</v>
      </c>
      <c r="E30" s="38"/>
      <c r="F30" s="38" t="s">
        <v>602</v>
      </c>
      <c r="G30" s="70"/>
      <c r="H30" s="38" t="s">
        <v>603</v>
      </c>
      <c r="I30" s="70"/>
      <c r="J30" s="200"/>
      <c r="K30" s="200"/>
      <c r="L30" s="200"/>
    </row>
    <row r="31" customFormat="false" ht="14.25" hidden="false" customHeight="false" outlineLevel="0" collapsed="false">
      <c r="A31" s="35" t="s">
        <v>565</v>
      </c>
      <c r="B31" s="40" t="s">
        <v>604</v>
      </c>
      <c r="C31" s="107"/>
      <c r="D31" s="40" t="s">
        <v>605</v>
      </c>
      <c r="E31" s="107"/>
      <c r="F31" s="40" t="s">
        <v>614</v>
      </c>
      <c r="G31" s="107"/>
      <c r="H31" s="40" t="s">
        <v>607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08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2" t="s">
        <v>575</v>
      </c>
      <c r="B37" s="45" t="n">
        <v>26.3</v>
      </c>
      <c r="C37" s="45"/>
      <c r="D37" s="45" t="n">
        <v>12.5</v>
      </c>
      <c r="E37" s="45"/>
      <c r="F37" s="45" t="n">
        <v>0.9</v>
      </c>
      <c r="G37" s="45"/>
      <c r="H37" s="45" t="n">
        <v>84.7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2" t="s">
        <v>576</v>
      </c>
      <c r="B38" s="45"/>
      <c r="C38" s="45"/>
      <c r="D38" s="45"/>
      <c r="E38" s="45"/>
      <c r="F38" s="45"/>
      <c r="G38" s="45"/>
      <c r="H38" s="45"/>
      <c r="I38" s="201"/>
      <c r="J38" s="201"/>
      <c r="K38" s="201"/>
      <c r="L38" s="201"/>
      <c r="M38" s="201"/>
      <c r="N38" s="201"/>
      <c r="O38" s="201"/>
      <c r="P38" s="201"/>
      <c r="Q38" s="201"/>
    </row>
    <row r="39" customFormat="false" ht="12.75" hidden="false" customHeight="false" outlineLevel="0" collapsed="false">
      <c r="A39" s="31" t="s">
        <v>577</v>
      </c>
      <c r="B39" s="45" t="n">
        <v>28.3</v>
      </c>
      <c r="C39" s="45"/>
      <c r="D39" s="45" t="n">
        <v>11.4</v>
      </c>
      <c r="E39" s="45"/>
      <c r="F39" s="45" t="n">
        <v>0.8</v>
      </c>
      <c r="G39" s="45"/>
      <c r="H39" s="45" t="n">
        <v>87.8</v>
      </c>
      <c r="I39" s="201"/>
      <c r="J39" s="201"/>
      <c r="K39" s="201"/>
      <c r="L39" s="201"/>
      <c r="M39" s="201"/>
      <c r="N39" s="201"/>
      <c r="O39" s="201"/>
      <c r="P39" s="201"/>
      <c r="Q39" s="201"/>
    </row>
    <row r="40" customFormat="false" ht="12.75" hidden="false" customHeight="false" outlineLevel="0" collapsed="false">
      <c r="A40" s="31" t="s">
        <v>578</v>
      </c>
      <c r="B40" s="45" t="n">
        <v>29.4</v>
      </c>
      <c r="C40" s="45"/>
      <c r="D40" s="45" t="n">
        <v>8.2</v>
      </c>
      <c r="E40" s="45"/>
      <c r="F40" s="45" t="n">
        <v>0.6</v>
      </c>
      <c r="G40" s="45"/>
      <c r="H40" s="45" t="n">
        <v>86.7</v>
      </c>
      <c r="I40" s="201"/>
      <c r="J40" s="201"/>
      <c r="K40" s="201"/>
      <c r="L40" s="201"/>
      <c r="M40" s="201"/>
      <c r="N40" s="201"/>
      <c r="O40" s="201"/>
      <c r="P40" s="201"/>
      <c r="Q40" s="201"/>
    </row>
    <row r="41" customFormat="false" ht="12.75" hidden="false" customHeight="false" outlineLevel="0" collapsed="false">
      <c r="A41" s="31" t="s">
        <v>579</v>
      </c>
      <c r="B41" s="45" t="n">
        <v>34</v>
      </c>
      <c r="C41" s="45"/>
      <c r="D41" s="45" t="n">
        <v>5.6</v>
      </c>
      <c r="E41" s="45"/>
      <c r="F41" s="45" t="n">
        <v>0.9</v>
      </c>
      <c r="G41" s="45"/>
      <c r="H41" s="45" t="n">
        <v>92.3</v>
      </c>
      <c r="I41" s="201"/>
      <c r="J41" s="201"/>
      <c r="K41" s="201"/>
      <c r="L41" s="201"/>
      <c r="M41" s="201"/>
      <c r="N41" s="201"/>
      <c r="O41" s="201"/>
      <c r="P41" s="201"/>
      <c r="Q41" s="201"/>
    </row>
    <row r="42" s="137" customFormat="true" ht="12.75" hidden="false" customHeight="false" outlineLevel="0" collapsed="false">
      <c r="A42" s="31" t="s">
        <v>580</v>
      </c>
      <c r="B42" s="45" t="n">
        <v>31</v>
      </c>
      <c r="C42" s="45"/>
      <c r="D42" s="45" t="n">
        <v>7.1</v>
      </c>
      <c r="E42" s="45"/>
      <c r="F42" s="45" t="n">
        <v>0.7</v>
      </c>
      <c r="G42" s="45"/>
      <c r="H42" s="45" t="n">
        <v>81.1</v>
      </c>
      <c r="I42" s="201"/>
      <c r="J42" s="201"/>
      <c r="K42" s="201"/>
      <c r="L42" s="201"/>
      <c r="M42" s="201"/>
      <c r="N42" s="201"/>
      <c r="O42" s="201"/>
      <c r="P42" s="201"/>
      <c r="Q42" s="201"/>
      <c r="S42" s="31"/>
    </row>
    <row r="43" s="137" customFormat="true" ht="12.75" hidden="false" customHeight="false" outlineLevel="0" collapsed="false">
      <c r="A43" s="31" t="s">
        <v>581</v>
      </c>
      <c r="B43" s="45" t="n">
        <v>27.8</v>
      </c>
      <c r="C43" s="45"/>
      <c r="D43" s="45" t="n">
        <v>6.8</v>
      </c>
      <c r="E43" s="45"/>
      <c r="F43" s="45" t="n">
        <v>0.3</v>
      </c>
      <c r="G43" s="45"/>
      <c r="H43" s="45" t="n">
        <v>72.1</v>
      </c>
      <c r="I43" s="201"/>
      <c r="J43" s="201"/>
      <c r="K43" s="201"/>
      <c r="L43" s="201"/>
      <c r="M43" s="201"/>
      <c r="N43" s="201"/>
      <c r="O43" s="201"/>
      <c r="P43" s="201"/>
      <c r="Q43" s="201"/>
      <c r="S43" s="31"/>
    </row>
    <row r="44" s="137" customFormat="true" ht="12.75" hidden="false" customHeight="false" outlineLevel="0" collapsed="false">
      <c r="A44" s="137" t="s">
        <v>582</v>
      </c>
      <c r="B44" s="45" t="n">
        <v>26.3</v>
      </c>
      <c r="C44" s="45"/>
      <c r="D44" s="45" t="n">
        <v>13.5</v>
      </c>
      <c r="E44" s="45"/>
      <c r="F44" s="45" t="n">
        <v>1.7</v>
      </c>
      <c r="G44" s="45"/>
      <c r="H44" s="45" t="n">
        <v>89.3</v>
      </c>
      <c r="I44" s="201"/>
      <c r="J44" s="201"/>
      <c r="K44" s="201"/>
      <c r="L44" s="201"/>
      <c r="M44" s="201"/>
      <c r="N44" s="201"/>
      <c r="O44" s="201"/>
      <c r="P44" s="201"/>
      <c r="Q44" s="201"/>
      <c r="S44" s="31"/>
    </row>
    <row r="45" s="137" customFormat="true" ht="24.75" hidden="false" customHeight="true" outlineLevel="0" collapsed="false">
      <c r="A45" s="51" t="s">
        <v>583</v>
      </c>
      <c r="B45" s="45" t="n">
        <v>29.4</v>
      </c>
      <c r="C45" s="45"/>
      <c r="D45" s="45" t="n">
        <v>9.1</v>
      </c>
      <c r="E45" s="45"/>
      <c r="F45" s="45" t="n">
        <v>0.7</v>
      </c>
      <c r="G45" s="45"/>
      <c r="H45" s="45" t="n">
        <v>83.6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7" t="s">
        <v>99</v>
      </c>
      <c r="B46" s="198"/>
      <c r="C46" s="198"/>
      <c r="D46" s="198"/>
      <c r="E46" s="198"/>
      <c r="F46" s="198"/>
      <c r="G46" s="198"/>
      <c r="H46" s="198"/>
      <c r="I46" s="201"/>
      <c r="J46" s="201"/>
      <c r="K46" s="201"/>
      <c r="L46" s="201"/>
      <c r="M46" s="201"/>
      <c r="N46" s="201"/>
      <c r="O46" s="201"/>
      <c r="P46" s="201"/>
      <c r="Q46" s="201"/>
      <c r="S46" s="31"/>
    </row>
    <row r="47" customFormat="false" ht="12.75" hidden="false" customHeight="false" outlineLevel="0" collapsed="false">
      <c r="A47" s="31" t="s">
        <v>584</v>
      </c>
      <c r="B47" s="45" t="n">
        <v>26.1</v>
      </c>
      <c r="C47" s="45"/>
      <c r="D47" s="45" t="n">
        <v>11.9</v>
      </c>
      <c r="E47" s="45"/>
      <c r="F47" s="45" t="n">
        <v>1.1</v>
      </c>
      <c r="G47" s="45"/>
      <c r="H47" s="45" t="n">
        <v>84.6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A48" s="31" t="s">
        <v>609</v>
      </c>
      <c r="B48" s="45" t="n">
        <v>29.7</v>
      </c>
      <c r="C48" s="45"/>
      <c r="D48" s="45" t="n">
        <v>10.8</v>
      </c>
      <c r="E48" s="45"/>
      <c r="F48" s="45" t="n">
        <v>1.2</v>
      </c>
      <c r="G48" s="45"/>
      <c r="H48" s="45" t="n">
        <v>88.6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0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1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2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597</v>
      </c>
      <c r="B53" s="31" t="s">
        <v>613</v>
      </c>
    </row>
    <row r="54" customFormat="false" ht="12.75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1</v>
      </c>
      <c r="C55" s="191"/>
      <c r="D55" s="38" t="s">
        <v>602</v>
      </c>
      <c r="E55" s="38"/>
      <c r="F55" s="38" t="s">
        <v>602</v>
      </c>
      <c r="G55" s="70"/>
      <c r="H55" s="38" t="s">
        <v>603</v>
      </c>
      <c r="I55" s="70"/>
      <c r="J55" s="200"/>
      <c r="K55" s="200"/>
      <c r="L55" s="200"/>
    </row>
    <row r="56" customFormat="false" ht="14.25" hidden="false" customHeight="false" outlineLevel="0" collapsed="false">
      <c r="A56" s="35" t="s">
        <v>565</v>
      </c>
      <c r="B56" s="40" t="s">
        <v>604</v>
      </c>
      <c r="C56" s="107"/>
      <c r="D56" s="40" t="s">
        <v>605</v>
      </c>
      <c r="E56" s="107"/>
      <c r="F56" s="40" t="s">
        <v>614</v>
      </c>
      <c r="G56" s="107"/>
      <c r="H56" s="40" t="s">
        <v>607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08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2" t="s">
        <v>575</v>
      </c>
      <c r="B62" s="45" t="n">
        <v>22.5</v>
      </c>
      <c r="C62" s="45"/>
      <c r="D62" s="45" t="n">
        <v>13.4</v>
      </c>
      <c r="E62" s="45"/>
      <c r="F62" s="45" t="n">
        <v>0.5</v>
      </c>
      <c r="G62" s="45"/>
      <c r="H62" s="45" t="n">
        <v>67.5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2" t="s">
        <v>576</v>
      </c>
      <c r="B63" s="45"/>
      <c r="C63" s="45"/>
      <c r="D63" s="45"/>
      <c r="E63" s="45"/>
      <c r="F63" s="45"/>
      <c r="G63" s="45"/>
      <c r="H63" s="45"/>
      <c r="I63" s="201"/>
      <c r="J63" s="201"/>
      <c r="K63" s="201"/>
      <c r="L63" s="201"/>
      <c r="M63" s="201"/>
      <c r="N63" s="201"/>
      <c r="O63" s="201"/>
      <c r="P63" s="201"/>
      <c r="Q63" s="201"/>
    </row>
    <row r="64" customFormat="false" ht="12.75" hidden="false" customHeight="false" outlineLevel="0" collapsed="false">
      <c r="A64" s="31" t="s">
        <v>577</v>
      </c>
      <c r="B64" s="45" t="n">
        <v>23.5</v>
      </c>
      <c r="C64" s="45"/>
      <c r="D64" s="45" t="n">
        <v>12.1</v>
      </c>
      <c r="E64" s="45"/>
      <c r="F64" s="45" t="n">
        <v>0.7</v>
      </c>
      <c r="G64" s="45"/>
      <c r="H64" s="45" t="n">
        <v>69.5</v>
      </c>
      <c r="I64" s="201"/>
      <c r="J64" s="201"/>
      <c r="K64" s="201"/>
      <c r="L64" s="201"/>
      <c r="M64" s="201"/>
      <c r="N64" s="201"/>
      <c r="O64" s="201"/>
      <c r="P64" s="201"/>
      <c r="Q64" s="201"/>
    </row>
    <row r="65" customFormat="false" ht="12.75" hidden="false" customHeight="false" outlineLevel="0" collapsed="false">
      <c r="A65" s="31" t="s">
        <v>578</v>
      </c>
      <c r="B65" s="45" t="n">
        <v>26.3</v>
      </c>
      <c r="C65" s="45"/>
      <c r="D65" s="45" t="n">
        <v>10.4</v>
      </c>
      <c r="E65" s="45"/>
      <c r="F65" s="45" t="n">
        <v>0.7</v>
      </c>
      <c r="G65" s="45"/>
      <c r="H65" s="45" t="n">
        <v>71.3</v>
      </c>
      <c r="I65" s="201"/>
      <c r="J65" s="201"/>
      <c r="K65" s="201"/>
      <c r="L65" s="201"/>
      <c r="M65" s="201"/>
      <c r="N65" s="201"/>
      <c r="O65" s="201"/>
      <c r="P65" s="201"/>
      <c r="Q65" s="201"/>
    </row>
    <row r="66" customFormat="false" ht="12.75" hidden="false" customHeight="false" outlineLevel="0" collapsed="false">
      <c r="A66" s="31" t="s">
        <v>579</v>
      </c>
      <c r="B66" s="45" t="n">
        <v>22.6</v>
      </c>
      <c r="C66" s="45"/>
      <c r="D66" s="45" t="n">
        <v>11.1</v>
      </c>
      <c r="E66" s="45"/>
      <c r="F66" s="45" t="n">
        <v>0.2</v>
      </c>
      <c r="G66" s="45"/>
      <c r="H66" s="45" t="n">
        <v>67.4</v>
      </c>
      <c r="I66" s="201"/>
      <c r="J66" s="201"/>
      <c r="K66" s="201"/>
      <c r="L66" s="201"/>
      <c r="M66" s="201"/>
      <c r="N66" s="201"/>
      <c r="O66" s="201"/>
      <c r="P66" s="201"/>
      <c r="Q66" s="201"/>
    </row>
    <row r="67" s="137" customFormat="true" ht="12.75" hidden="false" customHeight="false" outlineLevel="0" collapsed="false">
      <c r="A67" s="31" t="s">
        <v>580</v>
      </c>
      <c r="B67" s="45" t="n">
        <v>25.6</v>
      </c>
      <c r="C67" s="45"/>
      <c r="D67" s="45" t="n">
        <v>9.6</v>
      </c>
      <c r="E67" s="45"/>
      <c r="F67" s="45" t="n">
        <v>0.4</v>
      </c>
      <c r="G67" s="45"/>
      <c r="H67" s="45" t="n">
        <v>70.5</v>
      </c>
      <c r="I67" s="201"/>
      <c r="J67" s="201"/>
      <c r="K67" s="201"/>
      <c r="L67" s="201"/>
      <c r="M67" s="201"/>
      <c r="N67" s="201"/>
      <c r="O67" s="201"/>
      <c r="P67" s="201"/>
      <c r="Q67" s="201"/>
      <c r="S67" s="31"/>
    </row>
    <row r="68" s="137" customFormat="true" ht="12.75" hidden="false" customHeight="false" outlineLevel="0" collapsed="false">
      <c r="A68" s="31" t="s">
        <v>581</v>
      </c>
      <c r="B68" s="45" t="n">
        <v>24</v>
      </c>
      <c r="C68" s="45"/>
      <c r="D68" s="45" t="n">
        <v>9.5</v>
      </c>
      <c r="E68" s="45"/>
      <c r="F68" s="45" t="n">
        <v>0.4</v>
      </c>
      <c r="G68" s="45"/>
      <c r="H68" s="45" t="n">
        <v>56.7</v>
      </c>
      <c r="I68" s="201"/>
      <c r="J68" s="201"/>
      <c r="K68" s="201"/>
      <c r="L68" s="201"/>
      <c r="M68" s="201"/>
      <c r="N68" s="201"/>
      <c r="O68" s="201"/>
      <c r="P68" s="201"/>
      <c r="Q68" s="201"/>
      <c r="S68" s="31"/>
    </row>
    <row r="69" s="137" customFormat="true" ht="12.75" hidden="false" customHeight="false" outlineLevel="0" collapsed="false">
      <c r="A69" s="137" t="s">
        <v>582</v>
      </c>
      <c r="B69" s="45" t="n">
        <v>19.5</v>
      </c>
      <c r="C69" s="45"/>
      <c r="D69" s="45" t="n">
        <v>19.8</v>
      </c>
      <c r="E69" s="45"/>
      <c r="F69" s="45" t="n">
        <v>0</v>
      </c>
      <c r="G69" s="45"/>
      <c r="H69" s="45" t="n">
        <v>100</v>
      </c>
      <c r="I69" s="201"/>
      <c r="J69" s="201"/>
      <c r="K69" s="201"/>
      <c r="L69" s="201"/>
      <c r="M69" s="201"/>
      <c r="N69" s="201"/>
      <c r="O69" s="201"/>
      <c r="P69" s="201"/>
      <c r="Q69" s="201"/>
      <c r="S69" s="31"/>
    </row>
    <row r="70" s="137" customFormat="true" ht="24.75" hidden="false" customHeight="true" outlineLevel="0" collapsed="false">
      <c r="A70" s="51" t="s">
        <v>583</v>
      </c>
      <c r="B70" s="45" t="n">
        <v>24.4</v>
      </c>
      <c r="C70" s="45"/>
      <c r="D70" s="45" t="n">
        <v>10.9</v>
      </c>
      <c r="E70" s="45"/>
      <c r="F70" s="45" t="n">
        <v>0.5</v>
      </c>
      <c r="G70" s="45"/>
      <c r="H70" s="45" t="n">
        <v>68.7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7" t="s">
        <v>99</v>
      </c>
      <c r="B71" s="198"/>
      <c r="C71" s="198"/>
      <c r="D71" s="198"/>
      <c r="E71" s="198"/>
      <c r="F71" s="198"/>
      <c r="G71" s="198"/>
      <c r="H71" s="198"/>
      <c r="I71" s="201"/>
      <c r="J71" s="201"/>
      <c r="K71" s="201"/>
      <c r="L71" s="201"/>
      <c r="M71" s="201"/>
      <c r="N71" s="201"/>
      <c r="O71" s="201"/>
      <c r="P71" s="201"/>
      <c r="Q71" s="201"/>
      <c r="S71" s="31"/>
    </row>
    <row r="72" customFormat="false" ht="12.75" hidden="false" customHeight="false" outlineLevel="0" collapsed="false">
      <c r="A72" s="31" t="s">
        <v>584</v>
      </c>
      <c r="B72" s="45" t="n">
        <v>21</v>
      </c>
      <c r="C72" s="45"/>
      <c r="D72" s="45" t="n">
        <v>13.5</v>
      </c>
      <c r="E72" s="45"/>
      <c r="F72" s="45" t="n">
        <v>0.9</v>
      </c>
      <c r="G72" s="45"/>
      <c r="H72" s="45" t="n">
        <v>64.6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15</v>
      </c>
      <c r="B73" s="45" t="n">
        <v>24.2</v>
      </c>
      <c r="C73" s="45"/>
      <c r="D73" s="45" t="n">
        <v>12.1</v>
      </c>
      <c r="E73" s="45"/>
      <c r="F73" s="45" t="n">
        <v>0.7</v>
      </c>
      <c r="G73" s="45"/>
      <c r="H73" s="45" t="n">
        <v>73.3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0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1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2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2" t="s">
        <v>616</v>
      </c>
      <c r="B1" s="202" t="s">
        <v>617</v>
      </c>
    </row>
    <row r="2" customFormat="false" ht="12.75" hidden="false" customHeight="false" outlineLevel="0" collapsed="false">
      <c r="A2" s="199" t="s">
        <v>67</v>
      </c>
      <c r="B2" s="79" t="s">
        <v>618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19</v>
      </c>
      <c r="C3" s="79"/>
      <c r="D3" s="79"/>
      <c r="E3" s="79"/>
      <c r="F3" s="79"/>
      <c r="G3" s="79"/>
      <c r="H3" s="79"/>
      <c r="I3" s="135"/>
      <c r="J3" s="135"/>
    </row>
    <row r="4" s="204" customFormat="true" ht="12.75" hidden="false" customHeight="false" outlineLevel="0" collapsed="false">
      <c r="A4" s="194"/>
      <c r="B4" s="141" t="s">
        <v>481</v>
      </c>
      <c r="C4" s="141"/>
      <c r="D4" s="141"/>
      <c r="E4" s="141"/>
      <c r="F4" s="203"/>
      <c r="G4" s="141" t="s">
        <v>620</v>
      </c>
      <c r="H4" s="141"/>
      <c r="I4" s="141"/>
      <c r="J4" s="141"/>
    </row>
    <row r="5" s="204" customFormat="true" ht="12.75" hidden="false" customHeight="false" outlineLevel="0" collapsed="false">
      <c r="A5" s="194" t="s">
        <v>565</v>
      </c>
      <c r="B5" s="205" t="s">
        <v>621</v>
      </c>
      <c r="C5" s="205"/>
      <c r="D5" s="205" t="s">
        <v>621</v>
      </c>
      <c r="E5" s="205"/>
      <c r="F5" s="107"/>
      <c r="G5" s="205" t="s">
        <v>621</v>
      </c>
      <c r="H5" s="205"/>
      <c r="I5" s="205" t="s">
        <v>621</v>
      </c>
      <c r="J5" s="205"/>
    </row>
    <row r="6" s="204" customFormat="true" ht="12.75" hidden="false" customHeight="true" outlineLevel="0" collapsed="false">
      <c r="A6" s="194"/>
      <c r="B6" s="108" t="s">
        <v>622</v>
      </c>
      <c r="C6" s="108"/>
      <c r="D6" s="108" t="s">
        <v>623</v>
      </c>
      <c r="E6" s="108"/>
      <c r="F6" s="107"/>
      <c r="G6" s="108" t="s">
        <v>622</v>
      </c>
      <c r="H6" s="108"/>
      <c r="I6" s="108" t="s">
        <v>623</v>
      </c>
      <c r="J6" s="108"/>
    </row>
    <row r="7" customFormat="false" ht="12.75" hidden="false" customHeight="false" outlineLevel="0" collapsed="false">
      <c r="A7" s="52"/>
      <c r="B7" s="39" t="s">
        <v>624</v>
      </c>
      <c r="C7" s="40" t="s">
        <v>625</v>
      </c>
      <c r="D7" s="39" t="s">
        <v>624</v>
      </c>
      <c r="E7" s="40" t="s">
        <v>625</v>
      </c>
      <c r="F7" s="40"/>
      <c r="G7" s="39" t="s">
        <v>624</v>
      </c>
      <c r="H7" s="40" t="s">
        <v>625</v>
      </c>
      <c r="I7" s="39" t="s">
        <v>624</v>
      </c>
      <c r="J7" s="40" t="s">
        <v>625</v>
      </c>
    </row>
    <row r="8" customFormat="false" ht="12.75" hidden="false" customHeight="false" outlineLevel="0" collapsed="false">
      <c r="A8" s="52" t="s">
        <v>67</v>
      </c>
      <c r="B8" s="40" t="s">
        <v>626</v>
      </c>
      <c r="C8" s="40" t="s">
        <v>627</v>
      </c>
      <c r="D8" s="40" t="s">
        <v>626</v>
      </c>
      <c r="E8" s="40" t="s">
        <v>627</v>
      </c>
      <c r="F8" s="107"/>
      <c r="G8" s="40" t="s">
        <v>626</v>
      </c>
      <c r="H8" s="40" t="s">
        <v>627</v>
      </c>
      <c r="I8" s="40" t="s">
        <v>626</v>
      </c>
      <c r="J8" s="40" t="s">
        <v>627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4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5</v>
      </c>
      <c r="B13" s="45" t="n">
        <v>1204.7</v>
      </c>
      <c r="C13" s="45" t="n">
        <v>29.7</v>
      </c>
      <c r="D13" s="45" t="n">
        <v>558.2</v>
      </c>
      <c r="E13" s="45" t="n">
        <v>13.8</v>
      </c>
      <c r="F13" s="45"/>
      <c r="G13" s="45" t="n">
        <v>1114.8</v>
      </c>
      <c r="H13" s="45" t="n">
        <v>30.7</v>
      </c>
      <c r="I13" s="45" t="n">
        <v>450</v>
      </c>
      <c r="J13" s="45" t="n">
        <v>12.4</v>
      </c>
    </row>
    <row r="14" s="82" customFormat="true" ht="20.1" hidden="false" customHeight="true" outlineLevel="0" collapsed="false">
      <c r="A14" s="142" t="s">
        <v>576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77</v>
      </c>
      <c r="B15" s="45" t="n">
        <v>131.5</v>
      </c>
      <c r="C15" s="45" t="n">
        <v>27</v>
      </c>
      <c r="D15" s="45" t="n">
        <v>55.8</v>
      </c>
      <c r="E15" s="45" t="n">
        <v>11.5</v>
      </c>
      <c r="F15" s="45"/>
      <c r="G15" s="45" t="n">
        <v>121.5</v>
      </c>
      <c r="H15" s="45" t="n">
        <v>27.5</v>
      </c>
      <c r="I15" s="45" t="n">
        <v>46.4</v>
      </c>
      <c r="J15" s="45" t="n">
        <v>10.5</v>
      </c>
    </row>
    <row r="16" s="31" customFormat="true" ht="12.75" hidden="false" customHeight="false" outlineLevel="0" collapsed="false">
      <c r="A16" s="31" t="s">
        <v>578</v>
      </c>
      <c r="B16" s="45" t="n">
        <v>11.5</v>
      </c>
      <c r="C16" s="45" t="n">
        <v>22.5</v>
      </c>
      <c r="D16" s="45" t="n">
        <v>6.7</v>
      </c>
      <c r="E16" s="45" t="n">
        <v>13.1</v>
      </c>
      <c r="F16" s="45"/>
      <c r="G16" s="45" t="n">
        <v>11.2</v>
      </c>
      <c r="H16" s="45" t="n">
        <v>22.9</v>
      </c>
      <c r="I16" s="45" t="n">
        <v>5.5</v>
      </c>
      <c r="J16" s="45" t="n">
        <v>11.2</v>
      </c>
    </row>
    <row r="17" s="31" customFormat="true" ht="12.75" hidden="false" customHeight="false" outlineLevel="0" collapsed="false">
      <c r="A17" s="31" t="s">
        <v>579</v>
      </c>
      <c r="B17" s="45" t="n">
        <v>5.3</v>
      </c>
      <c r="C17" s="45" t="n">
        <v>20.8</v>
      </c>
      <c r="D17" s="45" t="n">
        <v>2.9</v>
      </c>
      <c r="E17" s="45" t="n">
        <v>11.6</v>
      </c>
      <c r="F17" s="45"/>
      <c r="G17" s="45" t="n">
        <v>5.3</v>
      </c>
      <c r="H17" s="45" t="n">
        <v>21.2</v>
      </c>
      <c r="I17" s="45" t="n">
        <v>2.9</v>
      </c>
      <c r="J17" s="45" t="n">
        <v>11.8</v>
      </c>
    </row>
    <row r="18" s="137" customFormat="true" ht="12.75" hidden="false" customHeight="false" outlineLevel="0" collapsed="false">
      <c r="A18" s="31" t="s">
        <v>580</v>
      </c>
      <c r="B18" s="45" t="n">
        <v>66.3</v>
      </c>
      <c r="C18" s="45" t="n">
        <v>18.5</v>
      </c>
      <c r="D18" s="45" t="n">
        <v>34.5</v>
      </c>
      <c r="E18" s="45" t="n">
        <v>9.6</v>
      </c>
      <c r="F18" s="45"/>
      <c r="G18" s="45" t="n">
        <v>64.2</v>
      </c>
      <c r="H18" s="45" t="n">
        <v>19.6</v>
      </c>
      <c r="I18" s="45" t="n">
        <v>27.6</v>
      </c>
      <c r="J18" s="45" t="n">
        <v>8.4</v>
      </c>
    </row>
    <row r="19" s="137" customFormat="true" ht="12.75" hidden="false" customHeight="false" outlineLevel="0" collapsed="false">
      <c r="A19" s="31" t="s">
        <v>581</v>
      </c>
      <c r="B19" s="45" t="n">
        <v>21.6</v>
      </c>
      <c r="C19" s="45" t="n">
        <v>19.3</v>
      </c>
      <c r="D19" s="45" t="n">
        <v>8.2</v>
      </c>
      <c r="E19" s="45" t="n">
        <v>7.4</v>
      </c>
      <c r="F19" s="45"/>
      <c r="G19" s="45" t="n">
        <v>20.9</v>
      </c>
      <c r="H19" s="45" t="n">
        <v>19.5</v>
      </c>
      <c r="I19" s="45" t="n">
        <v>8</v>
      </c>
      <c r="J19" s="45" t="n">
        <v>7.5</v>
      </c>
    </row>
    <row r="20" s="137" customFormat="true" ht="12.75" hidden="false" customHeight="false" outlineLevel="0" collapsed="false">
      <c r="A20" s="137" t="s">
        <v>582</v>
      </c>
      <c r="B20" s="45" t="n">
        <v>2.6</v>
      </c>
      <c r="C20" s="45" t="n">
        <v>31.7</v>
      </c>
      <c r="D20" s="45" t="n">
        <v>1.8</v>
      </c>
      <c r="E20" s="45" t="n">
        <v>21.9</v>
      </c>
      <c r="F20" s="45"/>
      <c r="G20" s="45" t="n">
        <v>2.2</v>
      </c>
      <c r="H20" s="45" t="n">
        <v>30.3</v>
      </c>
      <c r="I20" s="45" t="n">
        <v>1.8</v>
      </c>
      <c r="J20" s="45" t="n">
        <v>25.3</v>
      </c>
    </row>
    <row r="21" s="137" customFormat="true" ht="24.75" hidden="false" customHeight="true" outlineLevel="0" collapsed="false">
      <c r="A21" s="51" t="s">
        <v>583</v>
      </c>
      <c r="B21" s="45" t="n">
        <v>238.8</v>
      </c>
      <c r="C21" s="45" t="n">
        <v>22.9</v>
      </c>
      <c r="D21" s="45" t="n">
        <v>110</v>
      </c>
      <c r="E21" s="45" t="n">
        <v>10.6</v>
      </c>
      <c r="F21" s="45"/>
      <c r="G21" s="45" t="n">
        <v>225.2</v>
      </c>
      <c r="H21" s="45" t="n">
        <v>23.5</v>
      </c>
      <c r="I21" s="45" t="n">
        <v>92.2</v>
      </c>
      <c r="J21" s="45" t="n">
        <v>9.6</v>
      </c>
    </row>
    <row r="22" s="137" customFormat="true" ht="12.75" hidden="false" customHeight="false" outlineLevel="0" collapsed="false">
      <c r="A22" s="197" t="s">
        <v>99</v>
      </c>
      <c r="B22" s="198"/>
      <c r="C22" s="198"/>
      <c r="D22" s="198"/>
      <c r="E22" s="198"/>
      <c r="F22" s="198"/>
      <c r="G22" s="198"/>
      <c r="H22" s="198"/>
      <c r="I22" s="198"/>
      <c r="J22" s="198"/>
    </row>
    <row r="23" s="31" customFormat="true" ht="12.75" hidden="false" customHeight="false" outlineLevel="0" collapsed="false">
      <c r="A23" s="31" t="s">
        <v>584</v>
      </c>
      <c r="B23" s="45" t="n">
        <v>29.9</v>
      </c>
      <c r="C23" s="45" t="n">
        <v>30.9</v>
      </c>
      <c r="D23" s="45" t="n">
        <v>10.8</v>
      </c>
      <c r="E23" s="45" t="n">
        <v>11.2</v>
      </c>
      <c r="F23" s="45"/>
      <c r="G23" s="45" t="n">
        <v>27.4</v>
      </c>
      <c r="H23" s="45" t="n">
        <v>31.7</v>
      </c>
      <c r="I23" s="45" t="n">
        <v>8.8</v>
      </c>
      <c r="J23" s="45" t="n">
        <v>10.2</v>
      </c>
    </row>
    <row r="24" s="31" customFormat="true" ht="12.75" hidden="false" customHeight="false" outlineLevel="0" collapsed="false">
      <c r="A24" s="31" t="s">
        <v>587</v>
      </c>
      <c r="B24" s="45" t="n">
        <v>52.2</v>
      </c>
      <c r="C24" s="45" t="n">
        <v>24.9</v>
      </c>
      <c r="D24" s="45" t="n">
        <v>28.5</v>
      </c>
      <c r="E24" s="45" t="n">
        <v>13.6</v>
      </c>
      <c r="F24" s="45"/>
      <c r="G24" s="45" t="n">
        <v>48.6</v>
      </c>
      <c r="H24" s="45" t="n">
        <v>25.4</v>
      </c>
      <c r="I24" s="45" t="n">
        <v>23.1</v>
      </c>
      <c r="J24" s="45" t="n">
        <v>12.1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6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2" t="s">
        <v>616</v>
      </c>
      <c r="B27" s="206" t="s">
        <v>613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19</v>
      </c>
      <c r="C28" s="79"/>
      <c r="D28" s="79"/>
      <c r="E28" s="79"/>
      <c r="F28" s="79"/>
      <c r="G28" s="79"/>
      <c r="H28" s="79"/>
      <c r="I28" s="79"/>
      <c r="J28" s="79"/>
    </row>
    <row r="29" s="204" customFormat="true" ht="12.75" hidden="false" customHeight="true" outlineLevel="0" collapsed="false">
      <c r="A29" s="194"/>
      <c r="B29" s="141" t="s">
        <v>481</v>
      </c>
      <c r="C29" s="141"/>
      <c r="D29" s="141"/>
      <c r="E29" s="141"/>
      <c r="F29" s="203"/>
      <c r="G29" s="141" t="s">
        <v>620</v>
      </c>
      <c r="H29" s="141"/>
      <c r="I29" s="141"/>
      <c r="J29" s="141"/>
    </row>
    <row r="30" s="204" customFormat="true" ht="12.75" hidden="false" customHeight="true" outlineLevel="0" collapsed="false">
      <c r="A30" s="194" t="s">
        <v>565</v>
      </c>
      <c r="B30" s="205" t="s">
        <v>621</v>
      </c>
      <c r="C30" s="205"/>
      <c r="D30" s="205" t="s">
        <v>621</v>
      </c>
      <c r="E30" s="205"/>
      <c r="F30" s="107"/>
      <c r="G30" s="205" t="s">
        <v>621</v>
      </c>
      <c r="H30" s="205"/>
      <c r="I30" s="205" t="s">
        <v>621</v>
      </c>
      <c r="J30" s="205"/>
    </row>
    <row r="31" s="204" customFormat="true" ht="12.75" hidden="false" customHeight="true" outlineLevel="0" collapsed="false">
      <c r="A31" s="194"/>
      <c r="B31" s="108" t="s">
        <v>622</v>
      </c>
      <c r="C31" s="108"/>
      <c r="D31" s="108" t="s">
        <v>623</v>
      </c>
      <c r="E31" s="108"/>
      <c r="F31" s="107"/>
      <c r="G31" s="108" t="s">
        <v>622</v>
      </c>
      <c r="H31" s="108"/>
      <c r="I31" s="108" t="s">
        <v>623</v>
      </c>
      <c r="J31" s="108"/>
    </row>
    <row r="32" customFormat="false" ht="12.75" hidden="false" customHeight="false" outlineLevel="0" collapsed="false">
      <c r="A32" s="52"/>
      <c r="B32" s="39" t="s">
        <v>624</v>
      </c>
      <c r="C32" s="40" t="s">
        <v>625</v>
      </c>
      <c r="D32" s="39" t="s">
        <v>624</v>
      </c>
      <c r="E32" s="40" t="s">
        <v>625</v>
      </c>
      <c r="F32" s="40"/>
      <c r="G32" s="39" t="s">
        <v>624</v>
      </c>
      <c r="H32" s="40" t="s">
        <v>625</v>
      </c>
      <c r="I32" s="39" t="s">
        <v>624</v>
      </c>
      <c r="J32" s="40" t="s">
        <v>625</v>
      </c>
    </row>
    <row r="33" customFormat="false" ht="12.75" hidden="false" customHeight="false" outlineLevel="0" collapsed="false">
      <c r="A33" s="52" t="s">
        <v>67</v>
      </c>
      <c r="B33" s="40" t="s">
        <v>626</v>
      </c>
      <c r="C33" s="40" t="s">
        <v>627</v>
      </c>
      <c r="D33" s="40" t="s">
        <v>626</v>
      </c>
      <c r="E33" s="40" t="s">
        <v>627</v>
      </c>
      <c r="F33" s="107"/>
      <c r="G33" s="40" t="s">
        <v>626</v>
      </c>
      <c r="H33" s="40" t="s">
        <v>627</v>
      </c>
      <c r="I33" s="40" t="s">
        <v>626</v>
      </c>
      <c r="J33" s="40" t="s">
        <v>627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4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5</v>
      </c>
      <c r="B38" s="45" t="n">
        <v>589.7</v>
      </c>
      <c r="C38" s="45" t="n">
        <v>27.9</v>
      </c>
      <c r="D38" s="45" t="n">
        <v>294.1</v>
      </c>
      <c r="E38" s="45" t="n">
        <v>13.9</v>
      </c>
      <c r="F38" s="45"/>
      <c r="G38" s="45" t="n">
        <v>526.5</v>
      </c>
      <c r="H38" s="45" t="n">
        <v>29.1</v>
      </c>
      <c r="I38" s="45" t="n">
        <v>215.3</v>
      </c>
      <c r="J38" s="45" t="n">
        <v>11.9</v>
      </c>
    </row>
    <row r="39" s="82" customFormat="true" ht="20.1" hidden="false" customHeight="true" outlineLevel="0" collapsed="false">
      <c r="A39" s="142" t="s">
        <v>576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77</v>
      </c>
      <c r="B40" s="45" t="n">
        <v>62.6</v>
      </c>
      <c r="C40" s="45" t="n">
        <v>24.6</v>
      </c>
      <c r="D40" s="45" t="n">
        <v>30.7</v>
      </c>
      <c r="E40" s="45" t="n">
        <v>12.1</v>
      </c>
      <c r="F40" s="45"/>
      <c r="G40" s="45" t="n">
        <v>55.8</v>
      </c>
      <c r="H40" s="45" t="n">
        <v>25.2</v>
      </c>
      <c r="I40" s="45" t="n">
        <v>24.7</v>
      </c>
      <c r="J40" s="45" t="n">
        <v>11.2</v>
      </c>
    </row>
    <row r="41" s="31" customFormat="true" ht="12.75" hidden="false" customHeight="false" outlineLevel="0" collapsed="false">
      <c r="A41" s="31" t="s">
        <v>578</v>
      </c>
      <c r="B41" s="45" t="n">
        <v>4.7</v>
      </c>
      <c r="C41" s="45" t="n">
        <v>19.4</v>
      </c>
      <c r="D41" s="45" t="n">
        <v>3.2</v>
      </c>
      <c r="E41" s="45" t="n">
        <v>13.3</v>
      </c>
      <c r="F41" s="45"/>
      <c r="G41" s="45" t="n">
        <v>4.7</v>
      </c>
      <c r="H41" s="45" t="n">
        <v>20.2</v>
      </c>
      <c r="I41" s="45" t="n">
        <v>3.2</v>
      </c>
      <c r="J41" s="45" t="n">
        <v>13.8</v>
      </c>
    </row>
    <row r="42" s="31" customFormat="true" ht="12.75" hidden="false" customHeight="false" outlineLevel="0" collapsed="false">
      <c r="A42" s="31" t="s">
        <v>579</v>
      </c>
      <c r="B42" s="45" t="n">
        <v>1.3</v>
      </c>
      <c r="C42" s="45" t="n">
        <v>11.1</v>
      </c>
      <c r="D42" s="45" t="n">
        <v>1.5</v>
      </c>
      <c r="E42" s="45" t="n">
        <v>12.7</v>
      </c>
      <c r="F42" s="45"/>
      <c r="G42" s="45" t="n">
        <v>1.3</v>
      </c>
      <c r="H42" s="45" t="n">
        <v>11.5</v>
      </c>
      <c r="I42" s="45" t="n">
        <v>1.5</v>
      </c>
      <c r="J42" s="45" t="n">
        <v>13.1</v>
      </c>
    </row>
    <row r="43" s="137" customFormat="true" ht="12.75" hidden="false" customHeight="false" outlineLevel="0" collapsed="false">
      <c r="A43" s="31" t="s">
        <v>580</v>
      </c>
      <c r="B43" s="45" t="n">
        <v>30.4</v>
      </c>
      <c r="C43" s="45" t="n">
        <v>14.7</v>
      </c>
      <c r="D43" s="45" t="n">
        <v>20.6</v>
      </c>
      <c r="E43" s="45" t="n">
        <v>10</v>
      </c>
      <c r="F43" s="45"/>
      <c r="G43" s="45" t="n">
        <v>28.6</v>
      </c>
      <c r="H43" s="45" t="n">
        <v>15.5</v>
      </c>
      <c r="I43" s="45" t="n">
        <v>16.8</v>
      </c>
      <c r="J43" s="45" t="n">
        <v>9.1</v>
      </c>
    </row>
    <row r="44" s="137" customFormat="true" ht="12.75" hidden="false" customHeight="false" outlineLevel="0" collapsed="false">
      <c r="A44" s="31" t="s">
        <v>581</v>
      </c>
      <c r="B44" s="45" t="n">
        <v>10</v>
      </c>
      <c r="C44" s="45" t="n">
        <v>15.7</v>
      </c>
      <c r="D44" s="45" t="n">
        <v>3.9</v>
      </c>
      <c r="E44" s="45" t="n">
        <v>6.1</v>
      </c>
      <c r="F44" s="45"/>
      <c r="G44" s="45" t="n">
        <v>9.4</v>
      </c>
      <c r="H44" s="45" t="n">
        <v>15.5</v>
      </c>
      <c r="I44" s="45" t="n">
        <v>3.7</v>
      </c>
      <c r="J44" s="45" t="n">
        <v>6.1</v>
      </c>
    </row>
    <row r="45" s="137" customFormat="true" ht="12.75" hidden="false" customHeight="false" outlineLevel="0" collapsed="false">
      <c r="A45" s="137" t="s">
        <v>582</v>
      </c>
      <c r="B45" s="45" t="n">
        <v>1.6</v>
      </c>
      <c r="C45" s="45" t="n">
        <v>27.4</v>
      </c>
      <c r="D45" s="45" t="n">
        <v>1.2</v>
      </c>
      <c r="E45" s="45" t="n">
        <v>21.4</v>
      </c>
      <c r="F45" s="45"/>
      <c r="G45" s="45" t="n">
        <v>1.3</v>
      </c>
      <c r="H45" s="45" t="n">
        <v>25.5</v>
      </c>
      <c r="I45" s="45" t="n">
        <v>1.2</v>
      </c>
      <c r="J45" s="45" t="n">
        <v>23.9</v>
      </c>
    </row>
    <row r="46" s="137" customFormat="true" ht="24.75" hidden="false" customHeight="true" outlineLevel="0" collapsed="false">
      <c r="A46" s="51" t="s">
        <v>583</v>
      </c>
      <c r="B46" s="45" t="n">
        <v>110.6</v>
      </c>
      <c r="C46" s="45" t="n">
        <v>19.5</v>
      </c>
      <c r="D46" s="45" t="n">
        <v>61.2</v>
      </c>
      <c r="E46" s="45" t="n">
        <v>10.8</v>
      </c>
      <c r="F46" s="45"/>
      <c r="G46" s="45" t="n">
        <v>101</v>
      </c>
      <c r="H46" s="45" t="n">
        <v>20</v>
      </c>
      <c r="I46" s="45" t="n">
        <v>51.1</v>
      </c>
      <c r="J46" s="45" t="n">
        <v>10.1</v>
      </c>
    </row>
    <row r="47" s="137" customFormat="true" ht="12.75" hidden="false" customHeight="false" outlineLevel="0" collapsed="false">
      <c r="A47" s="197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4</v>
      </c>
      <c r="B48" s="45" t="n">
        <v>12</v>
      </c>
      <c r="C48" s="45" t="n">
        <v>26.8</v>
      </c>
      <c r="D48" s="45" t="n">
        <v>5.6</v>
      </c>
      <c r="E48" s="45" t="n">
        <v>12.6</v>
      </c>
      <c r="F48" s="45"/>
      <c r="G48" s="45" t="n">
        <v>10.5</v>
      </c>
      <c r="H48" s="45" t="n">
        <v>26.8</v>
      </c>
      <c r="I48" s="45" t="n">
        <v>4.8</v>
      </c>
      <c r="J48" s="45" t="n">
        <v>12.3</v>
      </c>
    </row>
    <row r="49" s="31" customFormat="true" ht="12.75" hidden="false" customHeight="false" outlineLevel="0" collapsed="false">
      <c r="A49" s="31" t="s">
        <v>587</v>
      </c>
      <c r="B49" s="45" t="n">
        <v>22.8</v>
      </c>
      <c r="C49" s="45" t="n">
        <v>21.7</v>
      </c>
      <c r="D49" s="45" t="n">
        <v>15.5</v>
      </c>
      <c r="E49" s="45" t="n">
        <v>14.7</v>
      </c>
      <c r="F49" s="45"/>
      <c r="G49" s="45" t="n">
        <v>20.7</v>
      </c>
      <c r="H49" s="45" t="n">
        <v>22.2</v>
      </c>
      <c r="I49" s="45" t="n">
        <v>11.9</v>
      </c>
      <c r="J49" s="45" t="n">
        <v>12.8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6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2" t="s">
        <v>616</v>
      </c>
      <c r="B52" s="206" t="s">
        <v>613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19</v>
      </c>
      <c r="C53" s="79"/>
      <c r="D53" s="79"/>
      <c r="E53" s="79"/>
      <c r="F53" s="79"/>
      <c r="G53" s="79"/>
      <c r="H53" s="79"/>
      <c r="I53" s="79"/>
      <c r="J53" s="79"/>
    </row>
    <row r="54" s="204" customFormat="true" ht="12.75" hidden="false" customHeight="true" outlineLevel="0" collapsed="false">
      <c r="A54" s="194"/>
      <c r="B54" s="141" t="s">
        <v>481</v>
      </c>
      <c r="C54" s="141"/>
      <c r="D54" s="141"/>
      <c r="E54" s="141"/>
      <c r="F54" s="203"/>
      <c r="G54" s="141" t="s">
        <v>620</v>
      </c>
      <c r="H54" s="141"/>
      <c r="I54" s="141"/>
      <c r="J54" s="141"/>
    </row>
    <row r="55" s="204" customFormat="true" ht="12.75" hidden="false" customHeight="false" outlineLevel="0" collapsed="false">
      <c r="A55" s="194" t="s">
        <v>565</v>
      </c>
      <c r="B55" s="205" t="s">
        <v>621</v>
      </c>
      <c r="C55" s="205"/>
      <c r="D55" s="205" t="s">
        <v>621</v>
      </c>
      <c r="E55" s="205"/>
      <c r="F55" s="107"/>
      <c r="G55" s="205" t="s">
        <v>621</v>
      </c>
      <c r="H55" s="205"/>
      <c r="I55" s="205" t="s">
        <v>621</v>
      </c>
      <c r="J55" s="205"/>
    </row>
    <row r="56" s="204" customFormat="true" ht="12.75" hidden="false" customHeight="true" outlineLevel="0" collapsed="false">
      <c r="A56" s="194"/>
      <c r="B56" s="108" t="s">
        <v>622</v>
      </c>
      <c r="C56" s="108"/>
      <c r="D56" s="108" t="s">
        <v>623</v>
      </c>
      <c r="E56" s="108"/>
      <c r="F56" s="107"/>
      <c r="G56" s="108" t="s">
        <v>622</v>
      </c>
      <c r="H56" s="108"/>
      <c r="I56" s="108" t="s">
        <v>623</v>
      </c>
      <c r="J56" s="108"/>
    </row>
    <row r="57" customFormat="false" ht="12.75" hidden="false" customHeight="false" outlineLevel="0" collapsed="false">
      <c r="A57" s="52"/>
      <c r="B57" s="39" t="s">
        <v>624</v>
      </c>
      <c r="C57" s="40" t="s">
        <v>625</v>
      </c>
      <c r="D57" s="39" t="s">
        <v>624</v>
      </c>
      <c r="E57" s="40" t="s">
        <v>625</v>
      </c>
      <c r="F57" s="40"/>
      <c r="G57" s="39" t="s">
        <v>624</v>
      </c>
      <c r="H57" s="40" t="s">
        <v>625</v>
      </c>
      <c r="I57" s="39" t="s">
        <v>624</v>
      </c>
      <c r="J57" s="40" t="s">
        <v>625</v>
      </c>
    </row>
    <row r="58" customFormat="false" ht="12.75" hidden="false" customHeight="false" outlineLevel="0" collapsed="false">
      <c r="A58" s="52" t="s">
        <v>67</v>
      </c>
      <c r="B58" s="40" t="s">
        <v>626</v>
      </c>
      <c r="C58" s="40" t="s">
        <v>627</v>
      </c>
      <c r="D58" s="40" t="s">
        <v>626</v>
      </c>
      <c r="E58" s="40" t="s">
        <v>627</v>
      </c>
      <c r="F58" s="107"/>
      <c r="G58" s="40" t="s">
        <v>626</v>
      </c>
      <c r="H58" s="40" t="s">
        <v>627</v>
      </c>
      <c r="I58" s="40" t="s">
        <v>626</v>
      </c>
      <c r="J58" s="40" t="s">
        <v>627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4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4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2" t="s">
        <v>575</v>
      </c>
      <c r="B63" s="45" t="n">
        <v>615.1</v>
      </c>
      <c r="C63" s="45" t="n">
        <v>31.8</v>
      </c>
      <c r="D63" s="45" t="n">
        <v>264.1</v>
      </c>
      <c r="E63" s="45" t="n">
        <v>13.6</v>
      </c>
      <c r="F63" s="45"/>
      <c r="G63" s="45" t="n">
        <v>588.3</v>
      </c>
      <c r="H63" s="45" t="n">
        <v>32.3</v>
      </c>
      <c r="I63" s="45" t="n">
        <v>234.7</v>
      </c>
      <c r="J63" s="45" t="n">
        <v>12.9</v>
      </c>
    </row>
    <row r="64" s="82" customFormat="true" ht="20.1" hidden="false" customHeight="true" outlineLevel="0" collapsed="false">
      <c r="A64" s="142" t="s">
        <v>576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77</v>
      </c>
      <c r="B65" s="45" t="n">
        <v>68.9</v>
      </c>
      <c r="C65" s="45" t="n">
        <v>29.6</v>
      </c>
      <c r="D65" s="45" t="n">
        <v>25.1</v>
      </c>
      <c r="E65" s="45" t="n">
        <v>10.8</v>
      </c>
      <c r="F65" s="45"/>
      <c r="G65" s="45" t="n">
        <v>65.7</v>
      </c>
      <c r="H65" s="45" t="n">
        <v>29.9</v>
      </c>
      <c r="I65" s="45" t="n">
        <v>21.7</v>
      </c>
      <c r="J65" s="45" t="n">
        <v>9.9</v>
      </c>
    </row>
    <row r="66" s="31" customFormat="true" ht="12.75" hidden="false" customHeight="false" outlineLevel="0" collapsed="false">
      <c r="A66" s="31" t="s">
        <v>578</v>
      </c>
      <c r="B66" s="45" t="n">
        <v>6.9</v>
      </c>
      <c r="C66" s="45" t="n">
        <v>25.2</v>
      </c>
      <c r="D66" s="45" t="n">
        <v>3.5</v>
      </c>
      <c r="E66" s="45" t="n">
        <v>12.9</v>
      </c>
      <c r="F66" s="45"/>
      <c r="G66" s="45" t="n">
        <v>6.5</v>
      </c>
      <c r="H66" s="45" t="n">
        <v>25.4</v>
      </c>
      <c r="I66" s="45" t="n">
        <v>2.3</v>
      </c>
      <c r="J66" s="45" t="n">
        <v>8.9</v>
      </c>
    </row>
    <row r="67" s="31" customFormat="true" ht="12.75" hidden="false" customHeight="false" outlineLevel="0" collapsed="false">
      <c r="A67" s="31" t="s">
        <v>579</v>
      </c>
      <c r="B67" s="45" t="n">
        <v>3.9</v>
      </c>
      <c r="C67" s="45" t="n">
        <v>29.7</v>
      </c>
      <c r="D67" s="45" t="n">
        <v>1.4</v>
      </c>
      <c r="E67" s="45" t="n">
        <v>10.6</v>
      </c>
      <c r="F67" s="45"/>
      <c r="G67" s="45" t="n">
        <v>3.9</v>
      </c>
      <c r="H67" s="45" t="n">
        <v>29.7</v>
      </c>
      <c r="I67" s="45" t="n">
        <v>1.4</v>
      </c>
      <c r="J67" s="45" t="n">
        <v>10.6</v>
      </c>
    </row>
    <row r="68" s="137" customFormat="true" ht="12.75" hidden="false" customHeight="false" outlineLevel="0" collapsed="false">
      <c r="A68" s="31" t="s">
        <v>580</v>
      </c>
      <c r="B68" s="45" t="n">
        <v>35.9</v>
      </c>
      <c r="C68" s="45" t="n">
        <v>23.6</v>
      </c>
      <c r="D68" s="45" t="n">
        <v>13.9</v>
      </c>
      <c r="E68" s="45" t="n">
        <v>9.1</v>
      </c>
      <c r="F68" s="45"/>
      <c r="G68" s="45" t="n">
        <v>35.6</v>
      </c>
      <c r="H68" s="45" t="n">
        <v>24.9</v>
      </c>
      <c r="I68" s="45" t="n">
        <v>10.7</v>
      </c>
      <c r="J68" s="45" t="n">
        <v>7.5</v>
      </c>
    </row>
    <row r="69" s="137" customFormat="true" ht="12.75" hidden="false" customHeight="false" outlineLevel="0" collapsed="false">
      <c r="A69" s="31" t="s">
        <v>581</v>
      </c>
      <c r="B69" s="45" t="n">
        <v>11.6</v>
      </c>
      <c r="C69" s="45" t="n">
        <v>24.1</v>
      </c>
      <c r="D69" s="45" t="n">
        <v>4.3</v>
      </c>
      <c r="E69" s="45" t="n">
        <v>9</v>
      </c>
      <c r="F69" s="45"/>
      <c r="G69" s="45" t="n">
        <v>11.6</v>
      </c>
      <c r="H69" s="45" t="n">
        <v>24.6</v>
      </c>
      <c r="I69" s="45" t="n">
        <v>4.3</v>
      </c>
      <c r="J69" s="45" t="n">
        <v>9.2</v>
      </c>
    </row>
    <row r="70" s="137" customFormat="true" ht="12.75" hidden="false" customHeight="false" outlineLevel="0" collapsed="false">
      <c r="A70" s="137" t="s">
        <v>582</v>
      </c>
      <c r="B70" s="45" t="n">
        <v>1.1</v>
      </c>
      <c r="C70" s="45" t="n">
        <v>41.4</v>
      </c>
      <c r="D70" s="45" t="n">
        <v>0.6</v>
      </c>
      <c r="E70" s="45" t="n">
        <v>23.1</v>
      </c>
      <c r="F70" s="45"/>
      <c r="G70" s="45" t="n">
        <v>0.9</v>
      </c>
      <c r="H70" s="45" t="n">
        <v>42.1</v>
      </c>
      <c r="I70" s="45" t="n">
        <v>0.6</v>
      </c>
      <c r="J70" s="45" t="n">
        <v>28.6</v>
      </c>
    </row>
    <row r="71" s="137" customFormat="true" ht="24.75" hidden="false" customHeight="true" outlineLevel="0" collapsed="false">
      <c r="A71" s="51" t="s">
        <v>583</v>
      </c>
      <c r="B71" s="45" t="n">
        <v>128.2</v>
      </c>
      <c r="C71" s="45" t="n">
        <v>26.9</v>
      </c>
      <c r="D71" s="45" t="n">
        <v>48.9</v>
      </c>
      <c r="E71" s="45" t="n">
        <v>10.3</v>
      </c>
      <c r="F71" s="45"/>
      <c r="G71" s="45" t="n">
        <v>124.2</v>
      </c>
      <c r="H71" s="45" t="n">
        <v>27.6</v>
      </c>
      <c r="I71" s="45" t="n">
        <v>41.1</v>
      </c>
      <c r="J71" s="45" t="n">
        <v>9.1</v>
      </c>
    </row>
    <row r="72" s="137" customFormat="true" ht="12.75" hidden="false" customHeight="false" outlineLevel="0" collapsed="false">
      <c r="A72" s="197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4</v>
      </c>
      <c r="B73" s="45" t="n">
        <v>17.9</v>
      </c>
      <c r="C73" s="45" t="n">
        <v>34.5</v>
      </c>
      <c r="D73" s="45" t="n">
        <v>5.2</v>
      </c>
      <c r="E73" s="45" t="n">
        <v>10</v>
      </c>
      <c r="F73" s="45"/>
      <c r="G73" s="45" t="n">
        <v>16.8</v>
      </c>
      <c r="H73" s="45" t="n">
        <v>35.8</v>
      </c>
      <c r="I73" s="45" t="n">
        <v>4</v>
      </c>
      <c r="J73" s="45" t="n">
        <v>8.5</v>
      </c>
    </row>
    <row r="74" s="31" customFormat="true" ht="12.75" hidden="false" customHeight="false" outlineLevel="0" collapsed="false">
      <c r="A74" s="31" t="s">
        <v>587</v>
      </c>
      <c r="B74" s="45" t="n">
        <v>29.4</v>
      </c>
      <c r="C74" s="45" t="n">
        <v>28.2</v>
      </c>
      <c r="D74" s="45" t="n">
        <v>13</v>
      </c>
      <c r="E74" s="45" t="n">
        <v>12.5</v>
      </c>
      <c r="F74" s="45"/>
      <c r="G74" s="45" t="n">
        <v>27.9</v>
      </c>
      <c r="H74" s="45" t="n">
        <v>28.4</v>
      </c>
      <c r="I74" s="45" t="n">
        <v>11.2</v>
      </c>
      <c r="J74" s="45" t="n">
        <v>11.4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6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2" t="s">
        <v>628</v>
      </c>
      <c r="B1" s="202" t="s">
        <v>629</v>
      </c>
    </row>
    <row r="2" customFormat="false" ht="14.25" hidden="false" customHeight="false" outlineLevel="0" collapsed="false">
      <c r="A2" s="33" t="s">
        <v>67</v>
      </c>
      <c r="B2" s="79" t="s">
        <v>630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178" t="s">
        <v>631</v>
      </c>
    </row>
    <row r="4" customFormat="false" ht="12.75" hidden="false" customHeight="false" outlineLevel="0" collapsed="false">
      <c r="A4" s="35"/>
      <c r="B4" s="79" t="s">
        <v>632</v>
      </c>
      <c r="C4" s="79"/>
      <c r="D4" s="79"/>
      <c r="E4" s="79"/>
      <c r="F4" s="37" t="s">
        <v>633</v>
      </c>
    </row>
    <row r="5" customFormat="false" ht="12.75" hidden="false" customHeight="false" outlineLevel="0" collapsed="false">
      <c r="A5" s="35" t="s">
        <v>565</v>
      </c>
      <c r="B5" s="38" t="s">
        <v>175</v>
      </c>
      <c r="C5" s="38"/>
      <c r="D5" s="109" t="s">
        <v>99</v>
      </c>
      <c r="E5" s="109"/>
      <c r="F5" s="183" t="s">
        <v>634</v>
      </c>
    </row>
    <row r="6" customFormat="false" ht="12.75" hidden="false" customHeight="false" outlineLevel="0" collapsed="false">
      <c r="A6" s="35"/>
      <c r="B6" s="40"/>
      <c r="C6" s="40"/>
      <c r="D6" s="38" t="s">
        <v>635</v>
      </c>
      <c r="E6" s="38"/>
      <c r="F6" s="37"/>
    </row>
    <row r="7" customFormat="false" ht="12.75" hidden="false" customHeight="false" outlineLevel="0" collapsed="false">
      <c r="A7" s="35"/>
      <c r="B7" s="40"/>
      <c r="C7" s="40"/>
      <c r="D7" s="40" t="s">
        <v>636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4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5</v>
      </c>
      <c r="B12" s="45" t="n">
        <v>223.3</v>
      </c>
      <c r="C12" s="45"/>
      <c r="D12" s="45" t="n">
        <v>36.4</v>
      </c>
      <c r="E12" s="45"/>
      <c r="F12" s="45" t="n">
        <v>19.5</v>
      </c>
    </row>
    <row r="13" s="82" customFormat="true" ht="20.1" hidden="false" customHeight="true" outlineLevel="0" collapsed="false">
      <c r="A13" s="142" t="s">
        <v>576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77</v>
      </c>
      <c r="B14" s="45" t="n">
        <v>44.4</v>
      </c>
      <c r="C14" s="45"/>
      <c r="D14" s="45" t="n">
        <v>12.4</v>
      </c>
      <c r="E14" s="45"/>
      <c r="F14" s="45" t="n">
        <v>26.9</v>
      </c>
    </row>
    <row r="15" s="31" customFormat="true" ht="12.75" hidden="false" customHeight="false" outlineLevel="0" collapsed="false">
      <c r="A15" s="31" t="s">
        <v>578</v>
      </c>
      <c r="B15" s="45" t="n">
        <v>6</v>
      </c>
      <c r="C15" s="45"/>
      <c r="D15" s="45" t="n">
        <v>1.2</v>
      </c>
      <c r="E15" s="45"/>
      <c r="F15" s="45" t="n">
        <v>19.8</v>
      </c>
    </row>
    <row r="16" s="31" customFormat="true" ht="12.75" hidden="false" customHeight="false" outlineLevel="0" collapsed="false">
      <c r="A16" s="31" t="s">
        <v>579</v>
      </c>
      <c r="B16" s="45" t="n">
        <v>3.1</v>
      </c>
      <c r="C16" s="45"/>
      <c r="D16" s="45" t="n">
        <v>0.8</v>
      </c>
      <c r="E16" s="45"/>
      <c r="F16" s="45" t="n">
        <v>18.3</v>
      </c>
    </row>
    <row r="17" s="137" customFormat="true" ht="12.75" hidden="false" customHeight="false" outlineLevel="0" collapsed="false">
      <c r="A17" s="31" t="s">
        <v>580</v>
      </c>
      <c r="B17" s="45" t="n">
        <v>151.5</v>
      </c>
      <c r="C17" s="45"/>
      <c r="D17" s="45" t="n">
        <v>46.4</v>
      </c>
      <c r="E17" s="45"/>
      <c r="F17" s="45" t="n">
        <v>32.8</v>
      </c>
    </row>
    <row r="18" s="137" customFormat="true" ht="12.75" hidden="false" customHeight="false" outlineLevel="0" collapsed="false">
      <c r="A18" s="31" t="s">
        <v>581</v>
      </c>
      <c r="B18" s="45" t="n">
        <v>51.9</v>
      </c>
      <c r="C18" s="45"/>
      <c r="D18" s="45" t="n">
        <v>12.1</v>
      </c>
      <c r="E18" s="45"/>
      <c r="F18" s="45" t="n">
        <v>27.6</v>
      </c>
    </row>
    <row r="19" s="137" customFormat="true" ht="12.75" hidden="false" customHeight="false" outlineLevel="0" collapsed="false">
      <c r="A19" s="137" t="s">
        <v>582</v>
      </c>
      <c r="B19" s="45" t="n">
        <v>0.2</v>
      </c>
      <c r="C19" s="45"/>
      <c r="D19" s="45" t="n">
        <v>0</v>
      </c>
      <c r="E19" s="45"/>
      <c r="F19" s="45" t="n">
        <v>26</v>
      </c>
    </row>
    <row r="20" s="137" customFormat="true" ht="24.75" hidden="false" customHeight="true" outlineLevel="0" collapsed="false">
      <c r="A20" s="51" t="s">
        <v>583</v>
      </c>
      <c r="B20" s="45" t="n">
        <v>257.2</v>
      </c>
      <c r="C20" s="45"/>
      <c r="D20" s="45" t="n">
        <v>72.9</v>
      </c>
      <c r="E20" s="45"/>
      <c r="F20" s="45" t="n">
        <v>30.2</v>
      </c>
    </row>
    <row r="21" s="137" customFormat="true" ht="12.75" hidden="false" customHeight="false" outlineLevel="0" collapsed="false">
      <c r="A21" s="197" t="s">
        <v>99</v>
      </c>
      <c r="B21" s="198"/>
      <c r="C21" s="198"/>
      <c r="D21" s="198"/>
      <c r="E21" s="198"/>
      <c r="F21" s="198"/>
    </row>
    <row r="22" s="31" customFormat="true" ht="12.75" hidden="false" customHeight="false" outlineLevel="0" collapsed="false">
      <c r="A22" s="31" t="s">
        <v>584</v>
      </c>
      <c r="B22" s="45" t="n">
        <v>4.3</v>
      </c>
      <c r="C22" s="45"/>
      <c r="D22" s="45" t="n">
        <v>1.2</v>
      </c>
      <c r="E22" s="45"/>
      <c r="F22" s="45" t="n">
        <v>19.8</v>
      </c>
    </row>
    <row r="23" s="31" customFormat="true" ht="12.75" hidden="false" customHeight="false" outlineLevel="0" collapsed="false">
      <c r="A23" s="31" t="s">
        <v>637</v>
      </c>
      <c r="B23" s="45" t="n">
        <v>18.8</v>
      </c>
      <c r="C23" s="45"/>
      <c r="D23" s="45" t="n">
        <v>4</v>
      </c>
      <c r="E23" s="45"/>
      <c r="F23" s="45" t="n">
        <v>20.9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38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39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28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8" t="s">
        <v>631</v>
      </c>
    </row>
    <row r="30" customFormat="false" ht="12.75" hidden="false" customHeight="false" outlineLevel="0" collapsed="false">
      <c r="A30" s="35"/>
      <c r="B30" s="79" t="s">
        <v>632</v>
      </c>
      <c r="C30" s="79"/>
      <c r="D30" s="79"/>
      <c r="E30" s="79"/>
      <c r="F30" s="37" t="s">
        <v>633</v>
      </c>
    </row>
    <row r="31" customFormat="false" ht="12.75" hidden="false" customHeight="false" outlineLevel="0" collapsed="false">
      <c r="A31" s="35" t="s">
        <v>565</v>
      </c>
      <c r="B31" s="38" t="s">
        <v>175</v>
      </c>
      <c r="C31" s="38"/>
      <c r="D31" s="109" t="s">
        <v>99</v>
      </c>
      <c r="E31" s="109"/>
      <c r="F31" s="183" t="s">
        <v>634</v>
      </c>
    </row>
    <row r="32" customFormat="false" ht="12.75" hidden="false" customHeight="false" outlineLevel="0" collapsed="false">
      <c r="A32" s="35"/>
      <c r="B32" s="40"/>
      <c r="C32" s="40"/>
      <c r="D32" s="38" t="s">
        <v>635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36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4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5</v>
      </c>
      <c r="B38" s="45" t="n">
        <v>123.8</v>
      </c>
      <c r="C38" s="45"/>
      <c r="D38" s="45" t="n">
        <v>22.7</v>
      </c>
      <c r="E38" s="45"/>
      <c r="F38" s="45" t="n">
        <v>19.7</v>
      </c>
    </row>
    <row r="39" s="82" customFormat="true" ht="20.1" hidden="false" customHeight="true" outlineLevel="0" collapsed="false">
      <c r="A39" s="142" t="s">
        <v>576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77</v>
      </c>
      <c r="B40" s="45" t="n">
        <v>17.5</v>
      </c>
      <c r="C40" s="45"/>
      <c r="D40" s="45" t="n">
        <v>4.4</v>
      </c>
      <c r="E40" s="45"/>
      <c r="F40" s="45" t="n">
        <v>19.5</v>
      </c>
    </row>
    <row r="41" s="31" customFormat="true" ht="12.75" hidden="false" customHeight="false" outlineLevel="0" collapsed="false">
      <c r="A41" s="31" t="s">
        <v>578</v>
      </c>
      <c r="B41" s="45" t="n">
        <v>4.2</v>
      </c>
      <c r="C41" s="45"/>
      <c r="D41" s="45" t="n">
        <v>0.9</v>
      </c>
      <c r="E41" s="45"/>
      <c r="F41" s="45" t="n">
        <v>18.3</v>
      </c>
    </row>
    <row r="42" s="31" customFormat="true" ht="12.75" hidden="false" customHeight="false" outlineLevel="0" collapsed="false">
      <c r="A42" s="31" t="s">
        <v>579</v>
      </c>
      <c r="B42" s="45" t="n">
        <v>0.9</v>
      </c>
      <c r="C42" s="45"/>
      <c r="D42" s="45" t="n">
        <v>0.4</v>
      </c>
      <c r="E42" s="45"/>
      <c r="F42" s="45" t="n">
        <v>22.7</v>
      </c>
    </row>
    <row r="43" s="137" customFormat="true" ht="12.75" hidden="false" customHeight="false" outlineLevel="0" collapsed="false">
      <c r="A43" s="31" t="s">
        <v>580</v>
      </c>
      <c r="B43" s="45" t="n">
        <v>77.7</v>
      </c>
      <c r="C43" s="45"/>
      <c r="D43" s="45" t="n">
        <v>25.5</v>
      </c>
      <c r="E43" s="45"/>
      <c r="F43" s="45" t="n">
        <v>33.2</v>
      </c>
    </row>
    <row r="44" s="137" customFormat="true" ht="12.75" hidden="false" customHeight="false" outlineLevel="0" collapsed="false">
      <c r="A44" s="31" t="s">
        <v>581</v>
      </c>
      <c r="B44" s="45" t="n">
        <v>27.1</v>
      </c>
      <c r="C44" s="45"/>
      <c r="D44" s="45" t="n">
        <v>6.3</v>
      </c>
      <c r="E44" s="45"/>
      <c r="F44" s="45" t="n">
        <v>25.4</v>
      </c>
    </row>
    <row r="45" s="137" customFormat="true" ht="12.75" hidden="false" customHeight="false" outlineLevel="0" collapsed="false">
      <c r="A45" s="137" t="s">
        <v>582</v>
      </c>
      <c r="B45" s="45" t="n">
        <v>0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583</v>
      </c>
      <c r="B46" s="45" t="n">
        <v>127.5</v>
      </c>
      <c r="C46" s="45"/>
      <c r="D46" s="45" t="n">
        <v>37.4</v>
      </c>
      <c r="E46" s="45"/>
      <c r="F46" s="45" t="n">
        <v>28.9</v>
      </c>
    </row>
    <row r="47" s="137" customFormat="true" ht="12.75" hidden="false" customHeight="false" outlineLevel="0" collapsed="false">
      <c r="A47" s="197" t="s">
        <v>99</v>
      </c>
      <c r="B47" s="198"/>
      <c r="C47" s="198"/>
      <c r="D47" s="198"/>
      <c r="E47" s="198"/>
      <c r="F47" s="198"/>
    </row>
    <row r="48" s="31" customFormat="true" ht="12.75" hidden="false" customHeight="false" outlineLevel="0" collapsed="false">
      <c r="A48" s="31" t="s">
        <v>584</v>
      </c>
      <c r="B48" s="45" t="n">
        <v>2.5</v>
      </c>
      <c r="C48" s="45"/>
      <c r="D48" s="45" t="n">
        <v>0.6</v>
      </c>
      <c r="E48" s="45"/>
      <c r="F48" s="45" t="n">
        <v>17.9</v>
      </c>
    </row>
    <row r="49" s="31" customFormat="true" ht="14.25" hidden="false" customHeight="false" outlineLevel="0" collapsed="false">
      <c r="A49" s="31" t="s">
        <v>640</v>
      </c>
      <c r="B49" s="45" t="n">
        <v>6.5</v>
      </c>
      <c r="C49" s="45"/>
      <c r="D49" s="45" t="n">
        <v>0.7</v>
      </c>
      <c r="E49" s="45"/>
      <c r="F49" s="45" t="n">
        <v>13.1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38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39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28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8" t="s">
        <v>631</v>
      </c>
    </row>
    <row r="55" customFormat="false" ht="12.75" hidden="false" customHeight="false" outlineLevel="0" collapsed="false">
      <c r="A55" s="35"/>
      <c r="B55" s="79" t="s">
        <v>632</v>
      </c>
      <c r="C55" s="79"/>
      <c r="D55" s="79"/>
      <c r="E55" s="79"/>
      <c r="F55" s="37" t="s">
        <v>633</v>
      </c>
    </row>
    <row r="56" customFormat="false" ht="12.75" hidden="false" customHeight="false" outlineLevel="0" collapsed="false">
      <c r="A56" s="35" t="s">
        <v>565</v>
      </c>
      <c r="B56" s="38" t="s">
        <v>175</v>
      </c>
      <c r="C56" s="38"/>
      <c r="D56" s="109" t="s">
        <v>99</v>
      </c>
      <c r="E56" s="109"/>
      <c r="F56" s="183" t="s">
        <v>634</v>
      </c>
    </row>
    <row r="57" customFormat="false" ht="12.75" hidden="false" customHeight="false" outlineLevel="0" collapsed="false">
      <c r="A57" s="35"/>
      <c r="B57" s="40"/>
      <c r="C57" s="40"/>
      <c r="D57" s="38" t="s">
        <v>635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36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4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2" t="s">
        <v>575</v>
      </c>
      <c r="B63" s="45" t="n">
        <v>99.5</v>
      </c>
      <c r="C63" s="45"/>
      <c r="D63" s="45" t="n">
        <v>13.7</v>
      </c>
      <c r="E63" s="45"/>
      <c r="F63" s="45" t="n">
        <v>19.1</v>
      </c>
    </row>
    <row r="64" s="82" customFormat="true" ht="20.1" hidden="false" customHeight="true" outlineLevel="0" collapsed="false">
      <c r="A64" s="142" t="s">
        <v>576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77</v>
      </c>
      <c r="B65" s="45" t="n">
        <v>26.9</v>
      </c>
      <c r="C65" s="45"/>
      <c r="D65" s="45" t="n">
        <v>8</v>
      </c>
      <c r="E65" s="45"/>
      <c r="F65" s="45" t="n">
        <v>32.4</v>
      </c>
    </row>
    <row r="66" s="31" customFormat="true" ht="12.75" hidden="false" customHeight="false" outlineLevel="0" collapsed="false">
      <c r="A66" s="31" t="s">
        <v>578</v>
      </c>
      <c r="B66" s="45" t="n">
        <v>1.8</v>
      </c>
      <c r="C66" s="45"/>
      <c r="D66" s="45" t="n">
        <v>0.3</v>
      </c>
      <c r="E66" s="45"/>
      <c r="F66" s="45" t="n">
        <v>24.4</v>
      </c>
    </row>
    <row r="67" s="31" customFormat="true" ht="12.75" hidden="false" customHeight="false" outlineLevel="0" collapsed="false">
      <c r="A67" s="31" t="s">
        <v>579</v>
      </c>
      <c r="B67" s="45" t="n">
        <v>2.1</v>
      </c>
      <c r="C67" s="45"/>
      <c r="D67" s="45" t="n">
        <v>0.4</v>
      </c>
      <c r="E67" s="45"/>
      <c r="F67" s="45" t="n">
        <v>16.3</v>
      </c>
    </row>
    <row r="68" s="137" customFormat="true" ht="12.75" hidden="false" customHeight="false" outlineLevel="0" collapsed="false">
      <c r="A68" s="31" t="s">
        <v>580</v>
      </c>
      <c r="B68" s="45" t="n">
        <v>73.8</v>
      </c>
      <c r="C68" s="45"/>
      <c r="D68" s="45" t="n">
        <v>20.9</v>
      </c>
      <c r="E68" s="45"/>
      <c r="F68" s="45" t="n">
        <v>32.4</v>
      </c>
    </row>
    <row r="69" s="137" customFormat="true" ht="12.75" hidden="false" customHeight="false" outlineLevel="0" collapsed="false">
      <c r="A69" s="31" t="s">
        <v>581</v>
      </c>
      <c r="B69" s="45" t="n">
        <v>24.8</v>
      </c>
      <c r="C69" s="45"/>
      <c r="D69" s="45" t="n">
        <v>5.9</v>
      </c>
      <c r="E69" s="45"/>
      <c r="F69" s="45" t="n">
        <v>30.1</v>
      </c>
    </row>
    <row r="70" s="137" customFormat="true" ht="12.75" hidden="false" customHeight="false" outlineLevel="0" collapsed="false">
      <c r="A70" s="137" t="s">
        <v>582</v>
      </c>
      <c r="B70" s="45" t="n">
        <v>0.2</v>
      </c>
      <c r="C70" s="45"/>
      <c r="D70" s="45" t="n">
        <v>0</v>
      </c>
      <c r="E70" s="45"/>
      <c r="F70" s="45" t="n">
        <v>26</v>
      </c>
    </row>
    <row r="71" s="137" customFormat="true" ht="24.75" hidden="false" customHeight="true" outlineLevel="0" collapsed="false">
      <c r="A71" s="51" t="s">
        <v>583</v>
      </c>
      <c r="B71" s="45" t="n">
        <v>129.7</v>
      </c>
      <c r="C71" s="45"/>
      <c r="D71" s="45" t="n">
        <v>35.5</v>
      </c>
      <c r="E71" s="45"/>
      <c r="F71" s="45" t="n">
        <v>31.5</v>
      </c>
    </row>
    <row r="72" s="137" customFormat="true" ht="12.75" hidden="false" customHeight="false" outlineLevel="0" collapsed="false">
      <c r="A72" s="197" t="s">
        <v>99</v>
      </c>
      <c r="B72" s="198"/>
      <c r="C72" s="198"/>
      <c r="D72" s="198"/>
      <c r="E72" s="198"/>
      <c r="F72" s="198"/>
    </row>
    <row r="73" s="31" customFormat="true" ht="12.75" hidden="false" customHeight="false" outlineLevel="0" collapsed="false">
      <c r="A73" s="31" t="s">
        <v>584</v>
      </c>
      <c r="B73" s="45" t="n">
        <v>1.8</v>
      </c>
      <c r="C73" s="45"/>
      <c r="D73" s="45" t="n">
        <v>0.6</v>
      </c>
      <c r="E73" s="45"/>
      <c r="F73" s="45" t="n">
        <v>22.4</v>
      </c>
    </row>
    <row r="74" s="31" customFormat="true" ht="14.25" hidden="false" customHeight="false" outlineLevel="0" collapsed="false">
      <c r="A74" s="31" t="s">
        <v>640</v>
      </c>
      <c r="B74" s="45" t="n">
        <v>12.3</v>
      </c>
      <c r="C74" s="45"/>
      <c r="D74" s="45" t="n">
        <v>3.3</v>
      </c>
      <c r="E74" s="45"/>
      <c r="F74" s="45" t="n">
        <v>25.8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38</v>
      </c>
    </row>
    <row r="77" customFormat="false" ht="14.25" hidden="false" customHeight="false" outlineLevel="0" collapsed="false">
      <c r="A77" s="106" t="s">
        <v>63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7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7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7" width="10.71"/>
    <col collapsed="false" customWidth="true" hidden="false" outlineLevel="0" max="10" min="10" style="42" width="1.7"/>
    <col collapsed="false" customWidth="true" hidden="false" outlineLevel="0" max="11" min="11" style="207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08" t="s">
        <v>641</v>
      </c>
      <c r="B1" s="202" t="s">
        <v>642</v>
      </c>
    </row>
    <row r="2" customFormat="false" ht="12.75" hidden="false" customHeight="false" outlineLevel="0" collapsed="false">
      <c r="A2" s="33"/>
      <c r="B2" s="79" t="s">
        <v>643</v>
      </c>
      <c r="C2" s="209"/>
      <c r="D2" s="79"/>
      <c r="E2" s="79"/>
      <c r="F2" s="209"/>
      <c r="G2" s="79"/>
      <c r="H2" s="79"/>
      <c r="I2" s="209"/>
      <c r="J2" s="79"/>
      <c r="K2" s="209"/>
    </row>
    <row r="3" customFormat="false" ht="12.75" hidden="false" customHeight="false" outlineLevel="0" collapsed="false">
      <c r="A3" s="182" t="s">
        <v>65</v>
      </c>
      <c r="B3" s="144" t="s">
        <v>644</v>
      </c>
      <c r="C3" s="210"/>
      <c r="D3" s="135"/>
      <c r="E3" s="135"/>
      <c r="F3" s="210"/>
      <c r="G3" s="135"/>
      <c r="H3" s="135"/>
      <c r="I3" s="210"/>
      <c r="J3" s="135"/>
      <c r="K3" s="210"/>
    </row>
    <row r="4" customFormat="false" ht="14.25" hidden="false" customHeight="false" outlineLevel="0" collapsed="false">
      <c r="A4" s="182"/>
      <c r="B4" s="141" t="s">
        <v>645</v>
      </c>
      <c r="C4" s="141"/>
      <c r="D4" s="203"/>
      <c r="E4" s="141" t="s">
        <v>646</v>
      </c>
      <c r="F4" s="141"/>
      <c r="G4" s="107"/>
      <c r="H4" s="141" t="s">
        <v>647</v>
      </c>
      <c r="I4" s="141"/>
      <c r="J4" s="107"/>
      <c r="K4" s="211" t="s">
        <v>69</v>
      </c>
    </row>
    <row r="5" customFormat="false" ht="12.75" hidden="false" customHeight="false" outlineLevel="0" collapsed="false">
      <c r="A5" s="182" t="s">
        <v>565</v>
      </c>
      <c r="B5" s="40" t="s">
        <v>624</v>
      </c>
      <c r="C5" s="211" t="s">
        <v>648</v>
      </c>
      <c r="D5" s="40"/>
      <c r="E5" s="40" t="s">
        <v>624</v>
      </c>
      <c r="F5" s="211" t="s">
        <v>648</v>
      </c>
      <c r="G5" s="40"/>
      <c r="H5" s="40" t="s">
        <v>624</v>
      </c>
      <c r="I5" s="211" t="s">
        <v>648</v>
      </c>
      <c r="J5" s="40"/>
      <c r="K5" s="211" t="s">
        <v>649</v>
      </c>
    </row>
    <row r="6" customFormat="false" ht="12.75" hidden="false" customHeight="false" outlineLevel="0" collapsed="false">
      <c r="A6" s="35"/>
      <c r="B6" s="40" t="s">
        <v>67</v>
      </c>
      <c r="C6" s="211" t="s">
        <v>650</v>
      </c>
      <c r="D6" s="40"/>
      <c r="E6" s="40" t="s">
        <v>67</v>
      </c>
      <c r="F6" s="211" t="s">
        <v>650</v>
      </c>
      <c r="G6" s="40"/>
      <c r="H6" s="40" t="s">
        <v>67</v>
      </c>
      <c r="I6" s="211" t="s">
        <v>650</v>
      </c>
      <c r="J6" s="40"/>
      <c r="K6" s="211" t="s">
        <v>650</v>
      </c>
    </row>
    <row r="7" customFormat="false" ht="12.75" hidden="false" customHeight="false" outlineLevel="0" collapsed="false">
      <c r="A7" s="52"/>
      <c r="B7" s="40"/>
      <c r="C7" s="211" t="s">
        <v>651</v>
      </c>
      <c r="D7" s="40"/>
      <c r="E7" s="40"/>
      <c r="F7" s="211" t="s">
        <v>651</v>
      </c>
      <c r="G7" s="40"/>
      <c r="H7" s="40"/>
      <c r="I7" s="211" t="s">
        <v>651</v>
      </c>
      <c r="J7" s="40"/>
      <c r="K7" s="211" t="s">
        <v>651</v>
      </c>
    </row>
    <row r="8" customFormat="false" ht="12.75" hidden="false" customHeight="false" outlineLevel="0" collapsed="false">
      <c r="A8" s="52"/>
      <c r="B8" s="107"/>
      <c r="C8" s="212"/>
      <c r="D8" s="107"/>
      <c r="E8" s="107"/>
      <c r="F8" s="212"/>
      <c r="G8" s="107"/>
      <c r="H8" s="107"/>
      <c r="I8" s="212"/>
      <c r="J8" s="107"/>
      <c r="K8" s="212"/>
    </row>
    <row r="9" s="184" customFormat="true" ht="12.75" hidden="false" customHeight="false" outlineLevel="0" collapsed="false">
      <c r="A9" s="43"/>
      <c r="B9" s="110" t="s">
        <v>86</v>
      </c>
      <c r="C9" s="213" t="s">
        <v>87</v>
      </c>
      <c r="D9" s="110"/>
      <c r="E9" s="110" t="s">
        <v>88</v>
      </c>
      <c r="F9" s="213" t="s">
        <v>89</v>
      </c>
      <c r="G9" s="110"/>
      <c r="H9" s="110" t="s">
        <v>90</v>
      </c>
      <c r="I9" s="213" t="s">
        <v>91</v>
      </c>
      <c r="J9" s="110"/>
      <c r="K9" s="213" t="s">
        <v>92</v>
      </c>
    </row>
    <row r="10" customFormat="false" ht="12.75" hidden="false" customHeight="false" outlineLevel="0" collapsed="false">
      <c r="A10" s="31"/>
      <c r="B10" s="40"/>
      <c r="C10" s="211"/>
      <c r="D10" s="40"/>
      <c r="E10" s="40"/>
      <c r="F10" s="211"/>
      <c r="G10" s="40"/>
      <c r="H10" s="40"/>
      <c r="I10" s="211"/>
      <c r="J10" s="40"/>
      <c r="K10" s="211"/>
    </row>
    <row r="11" s="31" customFormat="true" ht="12.75" hidden="false" customHeight="false" outlineLevel="0" collapsed="false">
      <c r="A11" s="46" t="s">
        <v>94</v>
      </c>
      <c r="C11" s="214"/>
      <c r="F11" s="214"/>
      <c r="I11" s="214"/>
      <c r="K11" s="214"/>
    </row>
    <row r="12" s="51" customFormat="true" ht="20.1" hidden="false" customHeight="true" outlineLevel="0" collapsed="false">
      <c r="A12" s="142" t="s">
        <v>575</v>
      </c>
      <c r="B12" s="45" t="n">
        <v>223.3</v>
      </c>
      <c r="C12" s="45" t="n">
        <v>7.2</v>
      </c>
      <c r="D12" s="45"/>
      <c r="E12" s="45" t="n">
        <v>219.5</v>
      </c>
      <c r="F12" s="45" t="n">
        <v>2.7</v>
      </c>
      <c r="G12" s="45"/>
      <c r="H12" s="45" t="n">
        <v>118.5</v>
      </c>
      <c r="I12" s="45" t="n">
        <v>2.6</v>
      </c>
      <c r="J12" s="45"/>
      <c r="K12" s="45" t="n">
        <v>12.5</v>
      </c>
    </row>
    <row r="13" s="82" customFormat="true" ht="20.1" hidden="false" customHeight="true" outlineLevel="0" collapsed="false">
      <c r="A13" s="142" t="s">
        <v>57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77</v>
      </c>
      <c r="B14" s="45" t="n">
        <v>44.4</v>
      </c>
      <c r="C14" s="45" t="n">
        <v>1.6</v>
      </c>
      <c r="D14" s="45"/>
      <c r="E14" s="45" t="n">
        <v>28.1</v>
      </c>
      <c r="F14" s="45" t="n">
        <v>0.4</v>
      </c>
      <c r="G14" s="45"/>
      <c r="H14" s="45" t="n">
        <v>15.4</v>
      </c>
      <c r="I14" s="45" t="n">
        <v>0.3</v>
      </c>
      <c r="J14" s="45"/>
      <c r="K14" s="45" t="n">
        <v>2.3</v>
      </c>
    </row>
    <row r="15" s="31" customFormat="true" ht="12.75" hidden="false" customHeight="false" outlineLevel="0" collapsed="false">
      <c r="A15" s="31" t="s">
        <v>578</v>
      </c>
      <c r="B15" s="45" t="n">
        <v>6</v>
      </c>
      <c r="C15" s="45" t="n">
        <v>0.2</v>
      </c>
      <c r="D15" s="45"/>
      <c r="E15" s="45" t="n">
        <v>5.8</v>
      </c>
      <c r="F15" s="45" t="n">
        <v>0.1</v>
      </c>
      <c r="G15" s="45"/>
      <c r="H15" s="45" t="n">
        <v>1.3</v>
      </c>
      <c r="I15" s="45" t="n">
        <v>0</v>
      </c>
      <c r="J15" s="45"/>
      <c r="K15" s="45" t="n">
        <v>0.3</v>
      </c>
    </row>
    <row r="16" s="31" customFormat="true" ht="12.75" hidden="false" customHeight="false" outlineLevel="0" collapsed="false">
      <c r="A16" s="31" t="s">
        <v>579</v>
      </c>
      <c r="B16" s="45" t="n">
        <v>3.1</v>
      </c>
      <c r="C16" s="45" t="n">
        <v>0.1</v>
      </c>
      <c r="D16" s="45"/>
      <c r="E16" s="45" t="n">
        <v>1.2</v>
      </c>
      <c r="F16" s="45" t="n">
        <v>0</v>
      </c>
      <c r="G16" s="45"/>
      <c r="H16" s="45" t="n">
        <v>1.1</v>
      </c>
      <c r="I16" s="45" t="n">
        <v>0</v>
      </c>
      <c r="J16" s="45"/>
      <c r="K16" s="45" t="n">
        <v>0.2</v>
      </c>
    </row>
    <row r="17" s="137" customFormat="true" ht="12.75" hidden="false" customHeight="false" outlineLevel="0" collapsed="false">
      <c r="A17" s="31" t="s">
        <v>580</v>
      </c>
      <c r="B17" s="45" t="n">
        <v>151.5</v>
      </c>
      <c r="C17" s="45" t="n">
        <v>5.2</v>
      </c>
      <c r="D17" s="45"/>
      <c r="E17" s="45" t="n">
        <v>44.6</v>
      </c>
      <c r="F17" s="45" t="n">
        <v>0.7</v>
      </c>
      <c r="G17" s="198"/>
      <c r="H17" s="45" t="n">
        <v>28.2</v>
      </c>
      <c r="I17" s="45" t="n">
        <v>0.8</v>
      </c>
      <c r="J17" s="198"/>
      <c r="K17" s="45" t="n">
        <v>6.6</v>
      </c>
    </row>
    <row r="18" s="137" customFormat="true" ht="12.75" hidden="false" customHeight="false" outlineLevel="0" collapsed="false">
      <c r="A18" s="31" t="s">
        <v>581</v>
      </c>
      <c r="B18" s="45" t="n">
        <v>51.9</v>
      </c>
      <c r="C18" s="45" t="n">
        <v>1.9</v>
      </c>
      <c r="D18" s="45"/>
      <c r="E18" s="45" t="n">
        <v>20.2</v>
      </c>
      <c r="F18" s="45" t="n">
        <v>0.3</v>
      </c>
      <c r="G18" s="198"/>
      <c r="H18" s="45" t="n">
        <v>14.6</v>
      </c>
      <c r="I18" s="45" t="n">
        <v>0.4</v>
      </c>
      <c r="J18" s="198"/>
      <c r="K18" s="45" t="n">
        <v>2.5</v>
      </c>
    </row>
    <row r="19" s="137" customFormat="true" ht="12.75" hidden="false" customHeight="false" outlineLevel="0" collapsed="false">
      <c r="A19" s="137" t="s">
        <v>582</v>
      </c>
      <c r="B19" s="45" t="n">
        <v>0.2</v>
      </c>
      <c r="C19" s="45" t="n">
        <v>0</v>
      </c>
      <c r="D19" s="45"/>
      <c r="E19" s="45" t="n">
        <v>0.3</v>
      </c>
      <c r="F19" s="45" t="n">
        <v>0</v>
      </c>
      <c r="G19" s="198"/>
      <c r="H19" s="45" t="n">
        <v>0.3</v>
      </c>
      <c r="I19" s="45" t="n">
        <v>0</v>
      </c>
      <c r="J19" s="198"/>
      <c r="K19" s="45" t="n">
        <v>0</v>
      </c>
    </row>
    <row r="20" s="137" customFormat="true" ht="24.75" hidden="false" customHeight="true" outlineLevel="0" collapsed="false">
      <c r="A20" s="51" t="s">
        <v>583</v>
      </c>
      <c r="B20" s="45" t="n">
        <v>257.2</v>
      </c>
      <c r="C20" s="45" t="n">
        <v>9</v>
      </c>
      <c r="D20" s="45"/>
      <c r="E20" s="45" t="n">
        <v>100.2</v>
      </c>
      <c r="F20" s="45" t="n">
        <v>1.4</v>
      </c>
      <c r="G20" s="198"/>
      <c r="H20" s="45" t="n">
        <v>60.8</v>
      </c>
      <c r="I20" s="45" t="n">
        <v>1.5</v>
      </c>
      <c r="J20" s="198"/>
      <c r="K20" s="45" t="n">
        <v>11.9</v>
      </c>
    </row>
    <row r="21" s="137" customFormat="true" ht="12.75" hidden="false" customHeight="false" outlineLevel="0" collapsed="false">
      <c r="A21" s="197" t="s">
        <v>99</v>
      </c>
      <c r="B21" s="198"/>
      <c r="C21" s="198"/>
      <c r="D21" s="198"/>
      <c r="E21" s="198"/>
      <c r="F21" s="198"/>
      <c r="G21" s="198"/>
      <c r="H21" s="198"/>
      <c r="I21" s="198"/>
      <c r="J21" s="198"/>
      <c r="K21" s="198"/>
    </row>
    <row r="22" s="31" customFormat="true" ht="12.75" hidden="false" customHeight="false" outlineLevel="0" collapsed="false">
      <c r="A22" s="31" t="s">
        <v>584</v>
      </c>
      <c r="B22" s="45" t="n">
        <v>4.3</v>
      </c>
      <c r="C22" s="45" t="n">
        <v>0.1</v>
      </c>
      <c r="D22" s="45"/>
      <c r="E22" s="45" t="n">
        <v>5.8</v>
      </c>
      <c r="F22" s="45" t="n">
        <v>0.1</v>
      </c>
      <c r="G22" s="45"/>
      <c r="H22" s="45" t="n">
        <v>2.5</v>
      </c>
      <c r="I22" s="45" t="n">
        <v>0.1</v>
      </c>
      <c r="J22" s="45"/>
      <c r="K22" s="45" t="n">
        <v>0.3</v>
      </c>
    </row>
    <row r="23" s="31" customFormat="true" ht="14.25" hidden="false" customHeight="false" outlineLevel="0" collapsed="false">
      <c r="A23" s="31" t="s">
        <v>615</v>
      </c>
      <c r="B23" s="45" t="n">
        <v>18.8</v>
      </c>
      <c r="C23" s="45" t="n">
        <v>0.7</v>
      </c>
      <c r="D23" s="45"/>
      <c r="E23" s="45" t="n">
        <v>11.9</v>
      </c>
      <c r="F23" s="45" t="n">
        <v>0.2</v>
      </c>
      <c r="G23" s="45"/>
      <c r="H23" s="45" t="n">
        <v>6.7</v>
      </c>
      <c r="I23" s="45" t="n">
        <v>0.2</v>
      </c>
      <c r="J23" s="45"/>
      <c r="K23" s="45" t="n">
        <v>1</v>
      </c>
    </row>
    <row r="24" s="31" customFormat="true" ht="12.75" hidden="false" customHeight="false" outlineLevel="0" collapsed="false">
      <c r="C24" s="214"/>
      <c r="F24" s="214"/>
      <c r="I24" s="214"/>
      <c r="K24" s="214"/>
    </row>
    <row r="25" s="31" customFormat="true" ht="14.25" hidden="false" customHeight="false" outlineLevel="0" collapsed="false">
      <c r="A25" s="106" t="s">
        <v>652</v>
      </c>
      <c r="B25" s="45"/>
      <c r="C25" s="215"/>
      <c r="D25" s="45"/>
      <c r="E25" s="45"/>
      <c r="F25" s="215"/>
      <c r="H25" s="45"/>
      <c r="I25" s="215"/>
      <c r="K25" s="215"/>
    </row>
    <row r="26" s="31" customFormat="true" ht="14.25" hidden="false" customHeight="false" outlineLevel="0" collapsed="false">
      <c r="A26" s="106" t="s">
        <v>653</v>
      </c>
      <c r="B26" s="45"/>
      <c r="C26" s="215"/>
      <c r="D26" s="45"/>
      <c r="E26" s="45"/>
      <c r="F26" s="215"/>
      <c r="H26" s="45"/>
      <c r="I26" s="215"/>
      <c r="K26" s="215"/>
    </row>
    <row r="27" s="31" customFormat="true" ht="14.25" hidden="false" customHeight="false" outlineLevel="0" collapsed="false">
      <c r="A27" s="106" t="s">
        <v>612</v>
      </c>
      <c r="B27" s="45"/>
      <c r="C27" s="215"/>
      <c r="D27" s="45"/>
      <c r="E27" s="45"/>
      <c r="F27" s="215"/>
      <c r="H27" s="45"/>
      <c r="I27" s="215"/>
      <c r="K27" s="215"/>
    </row>
    <row r="28" s="31" customFormat="true" ht="12.75" hidden="false" customHeight="false" outlineLevel="0" collapsed="false">
      <c r="B28" s="45"/>
      <c r="C28" s="215"/>
      <c r="D28" s="45"/>
      <c r="E28" s="45"/>
      <c r="F28" s="215"/>
      <c r="H28" s="45"/>
      <c r="I28" s="215"/>
      <c r="K28" s="215"/>
    </row>
    <row r="29" s="31" customFormat="true" ht="12.75" hidden="false" customHeight="false" outlineLevel="0" collapsed="false">
      <c r="A29" s="216" t="s">
        <v>641</v>
      </c>
      <c r="B29" s="31" t="s">
        <v>166</v>
      </c>
      <c r="C29" s="214"/>
      <c r="F29" s="214"/>
      <c r="I29" s="214"/>
      <c r="K29" s="214"/>
    </row>
    <row r="30" customFormat="false" ht="12.75" hidden="false" customHeight="false" outlineLevel="0" collapsed="false">
      <c r="A30" s="182" t="s">
        <v>65</v>
      </c>
      <c r="B30" s="144" t="s">
        <v>644</v>
      </c>
      <c r="C30" s="210"/>
      <c r="D30" s="135"/>
      <c r="E30" s="135"/>
      <c r="F30" s="210"/>
      <c r="G30" s="135"/>
      <c r="H30" s="135"/>
      <c r="I30" s="210"/>
      <c r="J30" s="135"/>
      <c r="K30" s="210"/>
    </row>
    <row r="31" customFormat="false" ht="14.25" hidden="false" customHeight="true" outlineLevel="0" collapsed="false">
      <c r="A31" s="182"/>
      <c r="B31" s="141" t="s">
        <v>645</v>
      </c>
      <c r="C31" s="141"/>
      <c r="D31" s="203"/>
      <c r="E31" s="141" t="s">
        <v>646</v>
      </c>
      <c r="F31" s="141"/>
      <c r="G31" s="107"/>
      <c r="H31" s="141" t="s">
        <v>647</v>
      </c>
      <c r="I31" s="141"/>
      <c r="J31" s="107"/>
      <c r="K31" s="211" t="s">
        <v>69</v>
      </c>
    </row>
    <row r="32" customFormat="false" ht="12.75" hidden="false" customHeight="false" outlineLevel="0" collapsed="false">
      <c r="A32" s="182" t="s">
        <v>565</v>
      </c>
      <c r="B32" s="40" t="s">
        <v>624</v>
      </c>
      <c r="C32" s="211" t="s">
        <v>648</v>
      </c>
      <c r="D32" s="40"/>
      <c r="E32" s="40" t="s">
        <v>624</v>
      </c>
      <c r="F32" s="211" t="s">
        <v>648</v>
      </c>
      <c r="G32" s="40"/>
      <c r="H32" s="40" t="s">
        <v>624</v>
      </c>
      <c r="I32" s="211" t="s">
        <v>648</v>
      </c>
      <c r="J32" s="40"/>
      <c r="K32" s="211" t="s">
        <v>649</v>
      </c>
    </row>
    <row r="33" customFormat="false" ht="12.75" hidden="false" customHeight="false" outlineLevel="0" collapsed="false">
      <c r="A33" s="35"/>
      <c r="B33" s="40" t="s">
        <v>67</v>
      </c>
      <c r="C33" s="211" t="s">
        <v>650</v>
      </c>
      <c r="D33" s="40"/>
      <c r="E33" s="40" t="s">
        <v>67</v>
      </c>
      <c r="F33" s="211" t="s">
        <v>650</v>
      </c>
      <c r="G33" s="40"/>
      <c r="H33" s="40" t="s">
        <v>67</v>
      </c>
      <c r="I33" s="211" t="s">
        <v>650</v>
      </c>
      <c r="J33" s="40"/>
      <c r="K33" s="211" t="s">
        <v>650</v>
      </c>
    </row>
    <row r="34" customFormat="false" ht="12.75" hidden="false" customHeight="false" outlineLevel="0" collapsed="false">
      <c r="A34" s="52"/>
      <c r="B34" s="40"/>
      <c r="C34" s="211" t="s">
        <v>651</v>
      </c>
      <c r="D34" s="40"/>
      <c r="E34" s="40"/>
      <c r="F34" s="211" t="s">
        <v>651</v>
      </c>
      <c r="G34" s="40"/>
      <c r="H34" s="40"/>
      <c r="I34" s="211" t="s">
        <v>651</v>
      </c>
      <c r="J34" s="40"/>
      <c r="K34" s="211" t="s">
        <v>651</v>
      </c>
    </row>
    <row r="35" customFormat="false" ht="12.75" hidden="false" customHeight="false" outlineLevel="0" collapsed="false">
      <c r="A35" s="52"/>
      <c r="B35" s="107"/>
      <c r="C35" s="212"/>
      <c r="D35" s="107"/>
      <c r="E35" s="107"/>
      <c r="F35" s="212"/>
      <c r="G35" s="107"/>
      <c r="H35" s="107"/>
      <c r="I35" s="212"/>
      <c r="J35" s="107"/>
      <c r="K35" s="212"/>
    </row>
    <row r="36" s="184" customFormat="true" ht="12.75" hidden="false" customHeight="false" outlineLevel="0" collapsed="false">
      <c r="A36" s="43"/>
      <c r="B36" s="110" t="s">
        <v>86</v>
      </c>
      <c r="C36" s="213" t="s">
        <v>87</v>
      </c>
      <c r="D36" s="110"/>
      <c r="E36" s="110" t="s">
        <v>88</v>
      </c>
      <c r="F36" s="213" t="s">
        <v>89</v>
      </c>
      <c r="G36" s="110"/>
      <c r="H36" s="110" t="s">
        <v>90</v>
      </c>
      <c r="I36" s="213" t="s">
        <v>91</v>
      </c>
      <c r="J36" s="110"/>
      <c r="K36" s="213" t="s">
        <v>92</v>
      </c>
    </row>
    <row r="37" s="45" customFormat="true" ht="12.75" hidden="false" customHeight="false" outlineLevel="0" collapsed="false">
      <c r="A37" s="40"/>
      <c r="B37" s="40"/>
      <c r="C37" s="211"/>
      <c r="D37" s="40"/>
      <c r="E37" s="40"/>
      <c r="F37" s="211"/>
      <c r="H37" s="40"/>
      <c r="I37" s="211"/>
      <c r="K37" s="211"/>
    </row>
    <row r="38" s="31" customFormat="true" ht="12.75" hidden="false" customHeight="false" outlineLevel="0" collapsed="false">
      <c r="A38" s="46" t="s">
        <v>104</v>
      </c>
      <c r="C38" s="214"/>
      <c r="F38" s="214"/>
      <c r="I38" s="214"/>
      <c r="K38" s="214"/>
    </row>
    <row r="39" s="51" customFormat="true" ht="20.1" hidden="false" customHeight="true" outlineLevel="0" collapsed="false">
      <c r="A39" s="142" t="s">
        <v>575</v>
      </c>
      <c r="B39" s="217" t="n">
        <v>123.8</v>
      </c>
      <c r="C39" s="217" t="n">
        <v>4.3</v>
      </c>
      <c r="D39" s="217"/>
      <c r="E39" s="217" t="n">
        <v>104.9</v>
      </c>
      <c r="F39" s="217" t="n">
        <v>1.3</v>
      </c>
      <c r="G39" s="217"/>
      <c r="H39" s="217" t="n">
        <v>65.7</v>
      </c>
      <c r="I39" s="217" t="n">
        <v>1.5</v>
      </c>
      <c r="J39" s="217"/>
      <c r="K39" s="217" t="n">
        <v>7.1</v>
      </c>
    </row>
    <row r="40" s="82" customFormat="true" ht="20.1" hidden="false" customHeight="true" outlineLevel="0" collapsed="false">
      <c r="A40" s="142" t="s">
        <v>576</v>
      </c>
      <c r="B40" s="217"/>
      <c r="C40" s="217"/>
      <c r="D40" s="217"/>
      <c r="E40" s="217"/>
      <c r="F40" s="217"/>
      <c r="G40" s="217"/>
      <c r="H40" s="217"/>
      <c r="I40" s="217"/>
      <c r="J40" s="217"/>
      <c r="K40" s="217"/>
    </row>
    <row r="41" s="31" customFormat="true" ht="12.75" hidden="false" customHeight="false" outlineLevel="0" collapsed="false">
      <c r="A41" s="31" t="s">
        <v>577</v>
      </c>
      <c r="B41" s="217" t="n">
        <v>17.5</v>
      </c>
      <c r="C41" s="217" t="n">
        <v>0.7</v>
      </c>
      <c r="D41" s="217"/>
      <c r="E41" s="217" t="n">
        <v>13</v>
      </c>
      <c r="F41" s="217" t="n">
        <v>0.2</v>
      </c>
      <c r="G41" s="217"/>
      <c r="H41" s="217" t="n">
        <v>7.1</v>
      </c>
      <c r="I41" s="217" t="n">
        <v>0.2</v>
      </c>
      <c r="J41" s="217"/>
      <c r="K41" s="217" t="n">
        <v>1</v>
      </c>
    </row>
    <row r="42" s="31" customFormat="true" ht="12.75" hidden="false" customHeight="false" outlineLevel="0" collapsed="false">
      <c r="A42" s="31" t="s">
        <v>578</v>
      </c>
      <c r="B42" s="217" t="n">
        <v>4.2</v>
      </c>
      <c r="C42" s="217" t="n">
        <v>0.2</v>
      </c>
      <c r="D42" s="217"/>
      <c r="E42" s="217" t="n">
        <v>2</v>
      </c>
      <c r="F42" s="217" t="n">
        <v>0</v>
      </c>
      <c r="G42" s="217"/>
      <c r="H42" s="217" t="n">
        <v>0.9</v>
      </c>
      <c r="I42" s="217" t="n">
        <v>0</v>
      </c>
      <c r="J42" s="217"/>
      <c r="K42" s="217" t="n">
        <v>0.2</v>
      </c>
    </row>
    <row r="43" s="31" customFormat="true" ht="12.75" hidden="false" customHeight="false" outlineLevel="0" collapsed="false">
      <c r="A43" s="31" t="s">
        <v>579</v>
      </c>
      <c r="B43" s="217" t="n">
        <v>0.9</v>
      </c>
      <c r="C43" s="217" t="n">
        <v>0</v>
      </c>
      <c r="D43" s="217"/>
      <c r="E43" s="217" t="n">
        <v>0.2</v>
      </c>
      <c r="F43" s="217" t="n">
        <v>0</v>
      </c>
      <c r="G43" s="217"/>
      <c r="H43" s="217" t="n">
        <v>0.4</v>
      </c>
      <c r="I43" s="217" t="n">
        <v>0</v>
      </c>
      <c r="J43" s="217"/>
      <c r="K43" s="217" t="n">
        <v>0</v>
      </c>
    </row>
    <row r="44" s="137" customFormat="true" ht="12.75" hidden="false" customHeight="false" outlineLevel="0" collapsed="false">
      <c r="A44" s="31" t="s">
        <v>580</v>
      </c>
      <c r="B44" s="217" t="n">
        <v>77.7</v>
      </c>
      <c r="C44" s="217" t="n">
        <v>2.8</v>
      </c>
      <c r="D44" s="217"/>
      <c r="E44" s="217" t="n">
        <v>26.4</v>
      </c>
      <c r="F44" s="217" t="n">
        <v>0.4</v>
      </c>
      <c r="G44" s="218"/>
      <c r="H44" s="217" t="n">
        <v>11.5</v>
      </c>
      <c r="I44" s="217" t="n">
        <v>0.3</v>
      </c>
      <c r="J44" s="218"/>
      <c r="K44" s="217" t="n">
        <v>3.5</v>
      </c>
    </row>
    <row r="45" s="137" customFormat="true" ht="12.75" hidden="false" customHeight="false" outlineLevel="0" collapsed="false">
      <c r="A45" s="31" t="s">
        <v>581</v>
      </c>
      <c r="B45" s="217" t="n">
        <v>27.1</v>
      </c>
      <c r="C45" s="217" t="n">
        <v>1</v>
      </c>
      <c r="D45" s="217"/>
      <c r="E45" s="217" t="n">
        <v>11</v>
      </c>
      <c r="F45" s="217" t="n">
        <v>0.1</v>
      </c>
      <c r="G45" s="218"/>
      <c r="H45" s="217" t="n">
        <v>3.7</v>
      </c>
      <c r="I45" s="217" t="n">
        <v>0.1</v>
      </c>
      <c r="J45" s="218"/>
      <c r="K45" s="217" t="n">
        <v>1.3</v>
      </c>
    </row>
    <row r="46" s="137" customFormat="true" ht="12.75" hidden="false" customHeight="false" outlineLevel="0" collapsed="false">
      <c r="A46" s="137" t="s">
        <v>582</v>
      </c>
      <c r="B46" s="217" t="n">
        <v>0</v>
      </c>
      <c r="C46" s="217" t="n">
        <v>0</v>
      </c>
      <c r="D46" s="217"/>
      <c r="E46" s="217" t="n">
        <v>0.3</v>
      </c>
      <c r="F46" s="217" t="n">
        <v>0</v>
      </c>
      <c r="G46" s="218"/>
      <c r="H46" s="217" t="n">
        <v>0</v>
      </c>
      <c r="I46" s="217" t="n">
        <v>0</v>
      </c>
      <c r="J46" s="218"/>
      <c r="K46" s="217" t="n">
        <v>0</v>
      </c>
    </row>
    <row r="47" s="137" customFormat="true" ht="24.75" hidden="false" customHeight="true" outlineLevel="0" collapsed="false">
      <c r="A47" s="51" t="s">
        <v>583</v>
      </c>
      <c r="B47" s="217" t="n">
        <v>127.5</v>
      </c>
      <c r="C47" s="217" t="n">
        <v>4.7</v>
      </c>
      <c r="D47" s="217"/>
      <c r="E47" s="217" t="n">
        <v>52.8</v>
      </c>
      <c r="F47" s="217" t="n">
        <v>0.8</v>
      </c>
      <c r="G47" s="218"/>
      <c r="H47" s="217" t="n">
        <v>23.6</v>
      </c>
      <c r="I47" s="217" t="n">
        <v>0.6</v>
      </c>
      <c r="J47" s="218"/>
      <c r="K47" s="217" t="n">
        <v>6.1</v>
      </c>
    </row>
    <row r="48" s="137" customFormat="true" ht="12.75" hidden="false" customHeight="false" outlineLevel="0" collapsed="false">
      <c r="A48" s="197" t="s">
        <v>99</v>
      </c>
      <c r="B48" s="218"/>
      <c r="C48" s="218"/>
      <c r="D48" s="218"/>
      <c r="E48" s="218"/>
      <c r="F48" s="218"/>
      <c r="G48" s="218"/>
      <c r="H48" s="218"/>
      <c r="I48" s="218"/>
      <c r="J48" s="218"/>
      <c r="K48" s="218"/>
    </row>
    <row r="49" s="31" customFormat="true" ht="12.75" hidden="false" customHeight="false" outlineLevel="0" collapsed="false">
      <c r="A49" s="31" t="s">
        <v>584</v>
      </c>
      <c r="B49" s="217" t="n">
        <v>2.5</v>
      </c>
      <c r="C49" s="217" t="n">
        <v>0.1</v>
      </c>
      <c r="D49" s="217"/>
      <c r="E49" s="217" t="n">
        <v>1.6</v>
      </c>
      <c r="F49" s="217" t="n">
        <v>0</v>
      </c>
      <c r="G49" s="217"/>
      <c r="H49" s="217" t="n">
        <v>1.7</v>
      </c>
      <c r="I49" s="217" t="n">
        <v>0</v>
      </c>
      <c r="J49" s="217"/>
      <c r="K49" s="217" t="n">
        <v>0.1</v>
      </c>
    </row>
    <row r="50" s="31" customFormat="true" ht="14.25" hidden="false" customHeight="false" outlineLevel="0" collapsed="false">
      <c r="A50" s="31" t="s">
        <v>615</v>
      </c>
      <c r="B50" s="217" t="n">
        <v>6.5</v>
      </c>
      <c r="C50" s="217" t="n">
        <v>0.2</v>
      </c>
      <c r="D50" s="217"/>
      <c r="E50" s="217" t="n">
        <v>5.2</v>
      </c>
      <c r="F50" s="217" t="n">
        <v>0.1</v>
      </c>
      <c r="G50" s="217"/>
      <c r="H50" s="217" t="n">
        <v>2.8</v>
      </c>
      <c r="I50" s="217" t="n">
        <v>0.1</v>
      </c>
      <c r="J50" s="217"/>
      <c r="K50" s="217" t="n">
        <v>0.4</v>
      </c>
    </row>
    <row r="51" s="31" customFormat="true" ht="12.75" hidden="false" customHeight="false" outlineLevel="0" collapsed="false">
      <c r="B51" s="45"/>
      <c r="C51" s="215"/>
      <c r="D51" s="45"/>
      <c r="E51" s="45"/>
      <c r="F51" s="215"/>
      <c r="G51" s="45"/>
      <c r="H51" s="45"/>
      <c r="I51" s="215"/>
      <c r="J51" s="45"/>
      <c r="K51" s="215"/>
    </row>
    <row r="52" s="31" customFormat="true" ht="14.25" hidden="false" customHeight="false" outlineLevel="0" collapsed="false">
      <c r="A52" s="106" t="s">
        <v>654</v>
      </c>
      <c r="B52" s="45"/>
      <c r="C52" s="215"/>
      <c r="D52" s="45"/>
      <c r="E52" s="45"/>
      <c r="F52" s="215"/>
      <c r="G52" s="45"/>
      <c r="H52" s="45"/>
      <c r="I52" s="215"/>
      <c r="J52" s="45"/>
      <c r="K52" s="215"/>
    </row>
    <row r="53" s="31" customFormat="true" ht="14.25" hidden="false" customHeight="false" outlineLevel="0" collapsed="false">
      <c r="A53" s="106" t="s">
        <v>655</v>
      </c>
      <c r="B53" s="45"/>
      <c r="C53" s="215"/>
      <c r="D53" s="45"/>
      <c r="E53" s="45"/>
      <c r="F53" s="215"/>
      <c r="G53" s="45"/>
      <c r="H53" s="45"/>
      <c r="I53" s="215"/>
      <c r="J53" s="45"/>
      <c r="K53" s="215"/>
    </row>
    <row r="54" s="31" customFormat="true" ht="14.25" hidden="false" customHeight="false" outlineLevel="0" collapsed="false">
      <c r="A54" s="106" t="s">
        <v>612</v>
      </c>
      <c r="B54" s="45"/>
      <c r="C54" s="215"/>
      <c r="D54" s="45"/>
      <c r="E54" s="45"/>
      <c r="F54" s="215"/>
      <c r="G54" s="45"/>
      <c r="H54" s="45"/>
      <c r="I54" s="215"/>
      <c r="J54" s="45"/>
      <c r="K54" s="215"/>
    </row>
    <row r="55" s="31" customFormat="true" ht="12.75" hidden="false" customHeight="false" outlineLevel="0" collapsed="false">
      <c r="A55" s="216" t="s">
        <v>641</v>
      </c>
      <c r="B55" s="31" t="s">
        <v>166</v>
      </c>
      <c r="C55" s="214"/>
      <c r="F55" s="214"/>
      <c r="I55" s="214"/>
      <c r="K55" s="214"/>
    </row>
    <row r="56" customFormat="false" ht="12.75" hidden="false" customHeight="false" outlineLevel="0" collapsed="false">
      <c r="A56" s="182" t="s">
        <v>65</v>
      </c>
      <c r="B56" s="144" t="s">
        <v>644</v>
      </c>
      <c r="C56" s="210"/>
      <c r="D56" s="135"/>
      <c r="E56" s="135"/>
      <c r="F56" s="210"/>
      <c r="G56" s="135"/>
      <c r="H56" s="135"/>
      <c r="I56" s="210"/>
      <c r="J56" s="135"/>
      <c r="K56" s="210"/>
    </row>
    <row r="57" customFormat="false" ht="14.25" hidden="false" customHeight="true" outlineLevel="0" collapsed="false">
      <c r="A57" s="182"/>
      <c r="B57" s="141" t="s">
        <v>645</v>
      </c>
      <c r="C57" s="141"/>
      <c r="D57" s="203"/>
      <c r="E57" s="141" t="s">
        <v>646</v>
      </c>
      <c r="F57" s="141"/>
      <c r="G57" s="107"/>
      <c r="H57" s="141" t="s">
        <v>647</v>
      </c>
      <c r="I57" s="141"/>
      <c r="J57" s="107"/>
      <c r="K57" s="211" t="s">
        <v>69</v>
      </c>
    </row>
    <row r="58" customFormat="false" ht="12.75" hidden="false" customHeight="false" outlineLevel="0" collapsed="false">
      <c r="A58" s="182" t="s">
        <v>565</v>
      </c>
      <c r="B58" s="40" t="s">
        <v>624</v>
      </c>
      <c r="C58" s="211" t="s">
        <v>648</v>
      </c>
      <c r="D58" s="40"/>
      <c r="E58" s="40" t="s">
        <v>624</v>
      </c>
      <c r="F58" s="211" t="s">
        <v>648</v>
      </c>
      <c r="G58" s="40"/>
      <c r="H58" s="40" t="s">
        <v>624</v>
      </c>
      <c r="I58" s="211" t="s">
        <v>648</v>
      </c>
      <c r="J58" s="40"/>
      <c r="K58" s="211" t="s">
        <v>649</v>
      </c>
    </row>
    <row r="59" customFormat="false" ht="12.75" hidden="false" customHeight="false" outlineLevel="0" collapsed="false">
      <c r="A59" s="35"/>
      <c r="B59" s="40" t="s">
        <v>67</v>
      </c>
      <c r="C59" s="211" t="s">
        <v>650</v>
      </c>
      <c r="D59" s="40"/>
      <c r="E59" s="40" t="s">
        <v>67</v>
      </c>
      <c r="F59" s="211" t="s">
        <v>650</v>
      </c>
      <c r="G59" s="40"/>
      <c r="H59" s="40" t="s">
        <v>67</v>
      </c>
      <c r="I59" s="211" t="s">
        <v>650</v>
      </c>
      <c r="J59" s="40"/>
      <c r="K59" s="211" t="s">
        <v>650</v>
      </c>
    </row>
    <row r="60" customFormat="false" ht="12.75" hidden="false" customHeight="false" outlineLevel="0" collapsed="false">
      <c r="A60" s="52"/>
      <c r="B60" s="40"/>
      <c r="C60" s="211" t="s">
        <v>651</v>
      </c>
      <c r="D60" s="40"/>
      <c r="E60" s="40"/>
      <c r="F60" s="211" t="s">
        <v>651</v>
      </c>
      <c r="G60" s="40"/>
      <c r="H60" s="40"/>
      <c r="I60" s="211" t="s">
        <v>651</v>
      </c>
      <c r="J60" s="40"/>
      <c r="K60" s="211" t="s">
        <v>651</v>
      </c>
    </row>
    <row r="61" customFormat="false" ht="12.75" hidden="false" customHeight="false" outlineLevel="0" collapsed="false">
      <c r="A61" s="52"/>
      <c r="B61" s="107"/>
      <c r="C61" s="212"/>
      <c r="D61" s="107"/>
      <c r="E61" s="107"/>
      <c r="F61" s="212"/>
      <c r="G61" s="107"/>
      <c r="H61" s="107"/>
      <c r="I61" s="212"/>
      <c r="J61" s="107"/>
      <c r="K61" s="212"/>
    </row>
    <row r="62" s="184" customFormat="true" ht="12.75" hidden="false" customHeight="false" outlineLevel="0" collapsed="false">
      <c r="A62" s="43"/>
      <c r="B62" s="110" t="s">
        <v>86</v>
      </c>
      <c r="C62" s="213" t="s">
        <v>87</v>
      </c>
      <c r="D62" s="110"/>
      <c r="E62" s="110" t="s">
        <v>88</v>
      </c>
      <c r="F62" s="213" t="s">
        <v>89</v>
      </c>
      <c r="G62" s="110"/>
      <c r="H62" s="110" t="s">
        <v>90</v>
      </c>
      <c r="I62" s="213" t="s">
        <v>91</v>
      </c>
      <c r="J62" s="110"/>
      <c r="K62" s="213" t="s">
        <v>92</v>
      </c>
    </row>
    <row r="63" s="45" customFormat="true" ht="12.75" hidden="false" customHeight="false" outlineLevel="0" collapsed="false">
      <c r="A63" s="40"/>
      <c r="B63" s="40"/>
      <c r="C63" s="211"/>
      <c r="D63" s="40"/>
      <c r="E63" s="40"/>
      <c r="F63" s="211"/>
      <c r="H63" s="40"/>
      <c r="I63" s="211"/>
      <c r="K63" s="211"/>
    </row>
    <row r="64" s="31" customFormat="true" ht="12.75" hidden="false" customHeight="false" outlineLevel="0" collapsed="false">
      <c r="A64" s="46" t="s">
        <v>105</v>
      </c>
      <c r="C64" s="214"/>
      <c r="F64" s="214"/>
      <c r="I64" s="214"/>
      <c r="K64" s="214"/>
    </row>
    <row r="65" s="51" customFormat="true" ht="20.1" hidden="false" customHeight="true" outlineLevel="0" collapsed="false">
      <c r="A65" s="142" t="s">
        <v>575</v>
      </c>
      <c r="B65" s="217" t="n">
        <v>99.5</v>
      </c>
      <c r="C65" s="217" t="n">
        <v>2.9</v>
      </c>
      <c r="D65" s="217"/>
      <c r="E65" s="217" t="n">
        <v>114.6</v>
      </c>
      <c r="F65" s="217" t="n">
        <v>1.4</v>
      </c>
      <c r="G65" s="217"/>
      <c r="H65" s="217" t="n">
        <v>52.8</v>
      </c>
      <c r="I65" s="217" t="n">
        <v>1.1</v>
      </c>
      <c r="J65" s="217"/>
      <c r="K65" s="217" t="n">
        <v>5.4</v>
      </c>
    </row>
    <row r="66" s="82" customFormat="true" ht="20.1" hidden="false" customHeight="true" outlineLevel="0" collapsed="false">
      <c r="A66" s="142" t="s">
        <v>576</v>
      </c>
      <c r="B66" s="217"/>
      <c r="C66" s="217"/>
      <c r="D66" s="217"/>
      <c r="E66" s="217"/>
      <c r="F66" s="217"/>
      <c r="G66" s="217"/>
      <c r="H66" s="217"/>
      <c r="I66" s="217"/>
      <c r="J66" s="217"/>
      <c r="K66" s="217"/>
    </row>
    <row r="67" s="31" customFormat="true" ht="12.75" hidden="false" customHeight="false" outlineLevel="0" collapsed="false">
      <c r="A67" s="31" t="s">
        <v>577</v>
      </c>
      <c r="B67" s="217" t="n">
        <v>26.9</v>
      </c>
      <c r="C67" s="217" t="n">
        <v>0.9</v>
      </c>
      <c r="D67" s="217"/>
      <c r="E67" s="217" t="n">
        <v>15.1</v>
      </c>
      <c r="F67" s="217" t="n">
        <v>0.2</v>
      </c>
      <c r="G67" s="217"/>
      <c r="H67" s="217" t="n">
        <v>8.3</v>
      </c>
      <c r="I67" s="217" t="n">
        <v>0.1</v>
      </c>
      <c r="J67" s="217"/>
      <c r="K67" s="217" t="n">
        <v>1.3</v>
      </c>
    </row>
    <row r="68" s="31" customFormat="true" ht="12.75" hidden="false" customHeight="false" outlineLevel="0" collapsed="false">
      <c r="A68" s="31" t="s">
        <v>578</v>
      </c>
      <c r="B68" s="217" t="n">
        <v>1.8</v>
      </c>
      <c r="C68" s="217" t="n">
        <v>0.1</v>
      </c>
      <c r="D68" s="217"/>
      <c r="E68" s="217" t="n">
        <v>3.8</v>
      </c>
      <c r="F68" s="217" t="n">
        <v>0</v>
      </c>
      <c r="G68" s="217"/>
      <c r="H68" s="217" t="n">
        <v>0.4</v>
      </c>
      <c r="I68" s="217" t="n">
        <v>0</v>
      </c>
      <c r="J68" s="217"/>
      <c r="K68" s="217" t="n">
        <v>0.1</v>
      </c>
    </row>
    <row r="69" s="31" customFormat="true" ht="12.75" hidden="false" customHeight="false" outlineLevel="0" collapsed="false">
      <c r="A69" s="31" t="s">
        <v>579</v>
      </c>
      <c r="B69" s="217" t="n">
        <v>2.1</v>
      </c>
      <c r="C69" s="217" t="n">
        <v>0.1</v>
      </c>
      <c r="D69" s="217"/>
      <c r="E69" s="217" t="n">
        <v>1.1</v>
      </c>
      <c r="F69" s="217" t="n">
        <v>0</v>
      </c>
      <c r="G69" s="217"/>
      <c r="H69" s="217" t="n">
        <v>0.7</v>
      </c>
      <c r="I69" s="217" t="n">
        <v>0</v>
      </c>
      <c r="J69" s="217"/>
      <c r="K69" s="217" t="n">
        <v>0.1</v>
      </c>
    </row>
    <row r="70" s="137" customFormat="true" ht="12.75" hidden="false" customHeight="false" outlineLevel="0" collapsed="false">
      <c r="A70" s="31" t="s">
        <v>580</v>
      </c>
      <c r="B70" s="217" t="n">
        <v>73.8</v>
      </c>
      <c r="C70" s="217" t="n">
        <v>2.4</v>
      </c>
      <c r="D70" s="217"/>
      <c r="E70" s="217" t="n">
        <v>18.2</v>
      </c>
      <c r="F70" s="217" t="n">
        <v>0.3</v>
      </c>
      <c r="G70" s="218"/>
      <c r="H70" s="217" t="n">
        <v>16.7</v>
      </c>
      <c r="I70" s="217" t="n">
        <v>0.4</v>
      </c>
      <c r="J70" s="218"/>
      <c r="K70" s="217" t="n">
        <v>3.1</v>
      </c>
    </row>
    <row r="71" s="137" customFormat="true" ht="12.75" hidden="false" customHeight="false" outlineLevel="0" collapsed="false">
      <c r="A71" s="31" t="s">
        <v>581</v>
      </c>
      <c r="B71" s="217" t="n">
        <v>24.8</v>
      </c>
      <c r="C71" s="217" t="n">
        <v>0.9</v>
      </c>
      <c r="D71" s="217"/>
      <c r="E71" s="217" t="n">
        <v>9.2</v>
      </c>
      <c r="F71" s="217" t="n">
        <v>0.1</v>
      </c>
      <c r="G71" s="218"/>
      <c r="H71" s="217" t="n">
        <v>10.9</v>
      </c>
      <c r="I71" s="217" t="n">
        <v>0.3</v>
      </c>
      <c r="J71" s="218"/>
      <c r="K71" s="217" t="n">
        <v>1.2</v>
      </c>
    </row>
    <row r="72" s="137" customFormat="true" ht="12.75" hidden="false" customHeight="false" outlineLevel="0" collapsed="false">
      <c r="A72" s="137" t="s">
        <v>582</v>
      </c>
      <c r="B72" s="217" t="n">
        <v>0.2</v>
      </c>
      <c r="C72" s="217" t="n">
        <v>0</v>
      </c>
      <c r="D72" s="217"/>
      <c r="E72" s="217" t="n">
        <v>0</v>
      </c>
      <c r="F72" s="217" t="n">
        <v>0</v>
      </c>
      <c r="G72" s="218"/>
      <c r="H72" s="217" t="n">
        <v>0.3</v>
      </c>
      <c r="I72" s="217" t="n">
        <v>0</v>
      </c>
      <c r="J72" s="218"/>
      <c r="K72" s="217" t="n">
        <v>0</v>
      </c>
    </row>
    <row r="73" s="137" customFormat="true" ht="24.75" hidden="false" customHeight="true" outlineLevel="0" collapsed="false">
      <c r="A73" s="51" t="s">
        <v>583</v>
      </c>
      <c r="B73" s="217" t="n">
        <v>129.7</v>
      </c>
      <c r="C73" s="217" t="n">
        <v>4.3</v>
      </c>
      <c r="D73" s="217"/>
      <c r="E73" s="217" t="n">
        <v>47.4</v>
      </c>
      <c r="F73" s="217" t="n">
        <v>0.6</v>
      </c>
      <c r="G73" s="218"/>
      <c r="H73" s="217" t="n">
        <v>37.2</v>
      </c>
      <c r="I73" s="217" t="n">
        <v>0.8</v>
      </c>
      <c r="J73" s="218"/>
      <c r="K73" s="217" t="n">
        <v>5.8</v>
      </c>
    </row>
    <row r="74" s="137" customFormat="true" ht="12.75" hidden="false" customHeight="false" outlineLevel="0" collapsed="false">
      <c r="A74" s="197" t="s">
        <v>99</v>
      </c>
      <c r="B74" s="218"/>
      <c r="C74" s="218"/>
      <c r="D74" s="218"/>
      <c r="E74" s="218"/>
      <c r="F74" s="218"/>
      <c r="G74" s="218"/>
      <c r="H74" s="218"/>
      <c r="I74" s="218"/>
      <c r="J74" s="218"/>
      <c r="K74" s="218"/>
    </row>
    <row r="75" s="31" customFormat="true" ht="12.75" hidden="false" customHeight="false" outlineLevel="0" collapsed="false">
      <c r="A75" s="31" t="s">
        <v>584</v>
      </c>
      <c r="B75" s="217" t="n">
        <v>1.8</v>
      </c>
      <c r="C75" s="217" t="n">
        <v>0.1</v>
      </c>
      <c r="D75" s="217"/>
      <c r="E75" s="217" t="n">
        <v>4.2</v>
      </c>
      <c r="F75" s="217" t="n">
        <v>0</v>
      </c>
      <c r="G75" s="217"/>
      <c r="H75" s="217" t="n">
        <v>0.8</v>
      </c>
      <c r="I75" s="217" t="n">
        <v>0</v>
      </c>
      <c r="J75" s="217"/>
      <c r="K75" s="217" t="n">
        <v>0.1</v>
      </c>
    </row>
    <row r="76" s="31" customFormat="true" ht="14.25" hidden="false" customHeight="false" outlineLevel="0" collapsed="false">
      <c r="A76" s="31" t="s">
        <v>615</v>
      </c>
      <c r="B76" s="217" t="n">
        <v>12.3</v>
      </c>
      <c r="C76" s="217" t="n">
        <v>0.4</v>
      </c>
      <c r="D76" s="217"/>
      <c r="E76" s="217" t="n">
        <v>6.7</v>
      </c>
      <c r="F76" s="217" t="n">
        <v>0.1</v>
      </c>
      <c r="G76" s="217"/>
      <c r="H76" s="217" t="n">
        <v>3.9</v>
      </c>
      <c r="I76" s="217" t="n">
        <v>0.1</v>
      </c>
      <c r="J76" s="217"/>
      <c r="K76" s="217" t="n">
        <v>0.6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4</v>
      </c>
    </row>
    <row r="79" customFormat="false" ht="14.25" hidden="false" customHeight="false" outlineLevel="0" collapsed="false">
      <c r="A79" s="106" t="s">
        <v>653</v>
      </c>
    </row>
    <row r="80" customFormat="false" ht="14.25" hidden="false" customHeight="false" outlineLevel="0" collapsed="false">
      <c r="A80" s="106" t="s">
        <v>612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56</v>
      </c>
      <c r="B1" s="219" t="s">
        <v>657</v>
      </c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</row>
    <row r="2" customFormat="false" ht="12.75" hidden="false" customHeight="true" outlineLevel="0" collapsed="false">
      <c r="A2" s="84"/>
      <c r="B2" s="219" t="s">
        <v>658</v>
      </c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</row>
    <row r="3" customFormat="false" ht="12.75" hidden="false" customHeight="false" outlineLevel="0" collapsed="false">
      <c r="A3" s="221" t="s">
        <v>65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75" hidden="false" customHeight="false" outlineLevel="0" collapsed="false">
      <c r="A4" s="194" t="s">
        <v>565</v>
      </c>
      <c r="B4" s="141" t="s">
        <v>537</v>
      </c>
      <c r="C4" s="141"/>
      <c r="D4" s="141"/>
      <c r="E4" s="141"/>
      <c r="F4" s="141"/>
      <c r="G4" s="141" t="s">
        <v>538</v>
      </c>
      <c r="H4" s="141"/>
      <c r="I4" s="141"/>
      <c r="J4" s="141"/>
      <c r="K4" s="141"/>
      <c r="L4" s="141" t="s">
        <v>541</v>
      </c>
      <c r="M4" s="141"/>
      <c r="N4" s="141"/>
      <c r="O4" s="141"/>
    </row>
    <row r="5" customFormat="false" ht="12.75" hidden="false" customHeight="false" outlineLevel="0" collapsed="false">
      <c r="A5" s="35"/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5</v>
      </c>
      <c r="B12" s="45" t="n">
        <v>288.7</v>
      </c>
      <c r="C12" s="45" t="n">
        <v>1643.9</v>
      </c>
      <c r="D12" s="45" t="n">
        <v>2118.3</v>
      </c>
      <c r="E12" s="45" t="n">
        <v>4053.1</v>
      </c>
      <c r="F12" s="45"/>
      <c r="G12" s="45" t="n">
        <v>51.4</v>
      </c>
      <c r="H12" s="45" t="n">
        <v>87.6</v>
      </c>
      <c r="I12" s="45" t="n">
        <v>84.2</v>
      </c>
      <c r="J12" s="45" t="n">
        <v>223.3</v>
      </c>
      <c r="K12" s="45"/>
      <c r="L12" s="45" t="n">
        <v>820</v>
      </c>
      <c r="M12" s="45" t="n">
        <v>2280</v>
      </c>
      <c r="N12" s="45" t="n">
        <v>2681.8</v>
      </c>
      <c r="O12" s="45" t="n">
        <v>5787.7</v>
      </c>
    </row>
    <row r="13" s="82" customFormat="true" ht="20.1" hidden="false" customHeight="true" outlineLevel="0" collapsed="false">
      <c r="A13" s="142" t="s">
        <v>57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7</v>
      </c>
      <c r="B14" s="45" t="n">
        <v>36.9</v>
      </c>
      <c r="C14" s="45" t="n">
        <v>164.4</v>
      </c>
      <c r="D14" s="45" t="n">
        <v>280.9</v>
      </c>
      <c r="E14" s="45" t="n">
        <v>487.1</v>
      </c>
      <c r="F14" s="45"/>
      <c r="G14" s="45" t="n">
        <v>9.6</v>
      </c>
      <c r="H14" s="45" t="n">
        <v>12.9</v>
      </c>
      <c r="I14" s="45" t="n">
        <v>21.4</v>
      </c>
      <c r="J14" s="45" t="n">
        <v>44.4</v>
      </c>
      <c r="K14" s="45"/>
      <c r="L14" s="45" t="n">
        <v>109.7</v>
      </c>
      <c r="M14" s="45" t="n">
        <v>245.9</v>
      </c>
      <c r="N14" s="45" t="n">
        <v>358.9</v>
      </c>
      <c r="O14" s="45" t="n">
        <v>721</v>
      </c>
    </row>
    <row r="15" customFormat="false" ht="12.75" hidden="false" customHeight="false" outlineLevel="0" collapsed="false">
      <c r="A15" s="31" t="s">
        <v>578</v>
      </c>
      <c r="B15" s="45" t="n">
        <v>4.5</v>
      </c>
      <c r="C15" s="45" t="n">
        <v>17.5</v>
      </c>
      <c r="D15" s="45" t="n">
        <v>28.4</v>
      </c>
      <c r="E15" s="45" t="n">
        <v>51.3</v>
      </c>
      <c r="F15" s="45"/>
      <c r="G15" s="45" t="n">
        <v>0.7</v>
      </c>
      <c r="H15" s="45" t="n">
        <v>2.6</v>
      </c>
      <c r="I15" s="45" t="n">
        <v>2.6</v>
      </c>
      <c r="J15" s="45" t="n">
        <v>6</v>
      </c>
      <c r="K15" s="45"/>
      <c r="L15" s="45" t="n">
        <v>10.9</v>
      </c>
      <c r="M15" s="45" t="n">
        <v>26.1</v>
      </c>
      <c r="N15" s="45" t="n">
        <v>33.7</v>
      </c>
      <c r="O15" s="45" t="n">
        <v>71.9</v>
      </c>
    </row>
    <row r="16" customFormat="false" ht="12.75" hidden="false" customHeight="false" outlineLevel="0" collapsed="false">
      <c r="A16" s="31" t="s">
        <v>579</v>
      </c>
      <c r="B16" s="45" t="n">
        <v>0.9</v>
      </c>
      <c r="C16" s="45" t="n">
        <v>5</v>
      </c>
      <c r="D16" s="45" t="n">
        <v>19.1</v>
      </c>
      <c r="E16" s="45" t="n">
        <v>25.3</v>
      </c>
      <c r="F16" s="45"/>
      <c r="G16" s="45" t="n">
        <v>0.9</v>
      </c>
      <c r="H16" s="45" t="n">
        <v>0.3</v>
      </c>
      <c r="I16" s="45" t="n">
        <v>1.9</v>
      </c>
      <c r="J16" s="45" t="n">
        <v>3.1</v>
      </c>
      <c r="K16" s="45"/>
      <c r="L16" s="45" t="n">
        <v>3.3</v>
      </c>
      <c r="M16" s="45" t="n">
        <v>6.7</v>
      </c>
      <c r="N16" s="45" t="n">
        <v>23.8</v>
      </c>
      <c r="O16" s="45" t="n">
        <v>34.5</v>
      </c>
    </row>
    <row r="17" s="137" customFormat="true" ht="12.75" hidden="false" customHeight="false" outlineLevel="0" collapsed="false">
      <c r="A17" s="31" t="s">
        <v>580</v>
      </c>
      <c r="B17" s="45" t="n">
        <v>66.5</v>
      </c>
      <c r="C17" s="45" t="n">
        <v>109.8</v>
      </c>
      <c r="D17" s="45" t="n">
        <v>177.3</v>
      </c>
      <c r="E17" s="45" t="n">
        <v>359</v>
      </c>
      <c r="F17" s="45"/>
      <c r="G17" s="45" t="n">
        <v>63.7</v>
      </c>
      <c r="H17" s="45" t="n">
        <v>40.7</v>
      </c>
      <c r="I17" s="45" t="n">
        <v>46.4</v>
      </c>
      <c r="J17" s="45" t="n">
        <v>151.5</v>
      </c>
      <c r="K17" s="45"/>
      <c r="L17" s="45" t="n">
        <v>214.9</v>
      </c>
      <c r="M17" s="45" t="n">
        <v>194</v>
      </c>
      <c r="N17" s="45" t="n">
        <v>269.9</v>
      </c>
      <c r="O17" s="45" t="n">
        <v>690.9</v>
      </c>
    </row>
    <row r="18" s="137" customFormat="true" ht="12.75" hidden="false" customHeight="false" outlineLevel="0" collapsed="false">
      <c r="A18" s="31" t="s">
        <v>581</v>
      </c>
      <c r="B18" s="45" t="n">
        <v>23.9</v>
      </c>
      <c r="C18" s="45" t="n">
        <v>46.2</v>
      </c>
      <c r="D18" s="45" t="n">
        <v>39.4</v>
      </c>
      <c r="E18" s="45" t="n">
        <v>111.7</v>
      </c>
      <c r="F18" s="45"/>
      <c r="G18" s="45" t="n">
        <v>25</v>
      </c>
      <c r="H18" s="45" t="n">
        <v>17.9</v>
      </c>
      <c r="I18" s="45" t="n">
        <v>7.6</v>
      </c>
      <c r="J18" s="45" t="n">
        <v>51.9</v>
      </c>
      <c r="K18" s="45"/>
      <c r="L18" s="45" t="n">
        <v>88.2</v>
      </c>
      <c r="M18" s="45" t="n">
        <v>75.2</v>
      </c>
      <c r="N18" s="45" t="n">
        <v>51.5</v>
      </c>
      <c r="O18" s="45" t="n">
        <v>220.2</v>
      </c>
    </row>
    <row r="19" s="137" customFormat="true" ht="12.75" hidden="false" customHeight="false" outlineLevel="0" collapsed="false">
      <c r="A19" s="137" t="s">
        <v>582</v>
      </c>
      <c r="B19" s="45" t="n">
        <v>0.2</v>
      </c>
      <c r="C19" s="45" t="n">
        <v>2.3</v>
      </c>
      <c r="D19" s="45" t="n">
        <v>5.7</v>
      </c>
      <c r="E19" s="45" t="n">
        <v>8.3</v>
      </c>
      <c r="F19" s="45"/>
      <c r="G19" s="45" t="n">
        <v>0</v>
      </c>
      <c r="H19" s="45" t="n">
        <v>0</v>
      </c>
      <c r="I19" s="45" t="n">
        <v>0.2</v>
      </c>
      <c r="J19" s="45" t="n">
        <v>0.2</v>
      </c>
      <c r="K19" s="45"/>
      <c r="L19" s="45" t="n">
        <v>1.2</v>
      </c>
      <c r="M19" s="45" t="n">
        <v>3.1</v>
      </c>
      <c r="N19" s="45" t="n">
        <v>6.8</v>
      </c>
      <c r="O19" s="45" t="n">
        <v>11</v>
      </c>
    </row>
    <row r="20" s="137" customFormat="true" ht="24.75" hidden="false" customHeight="true" outlineLevel="0" collapsed="false">
      <c r="A20" s="51" t="s">
        <v>583</v>
      </c>
      <c r="B20" s="45" t="n">
        <v>133.1</v>
      </c>
      <c r="C20" s="45" t="n">
        <v>345.2</v>
      </c>
      <c r="D20" s="45" t="n">
        <v>550.9</v>
      </c>
      <c r="E20" s="45" t="n">
        <v>1042.5</v>
      </c>
      <c r="F20" s="45"/>
      <c r="G20" s="45" t="n">
        <v>99.9</v>
      </c>
      <c r="H20" s="45" t="n">
        <v>74.4</v>
      </c>
      <c r="I20" s="45" t="n">
        <v>80.2</v>
      </c>
      <c r="J20" s="45" t="n">
        <v>257.2</v>
      </c>
      <c r="K20" s="45"/>
      <c r="L20" s="45" t="n">
        <v>428.2</v>
      </c>
      <c r="M20" s="45" t="n">
        <v>551</v>
      </c>
      <c r="N20" s="45" t="n">
        <v>744.7</v>
      </c>
      <c r="O20" s="45" t="n">
        <v>1749.5</v>
      </c>
    </row>
    <row r="21" s="137" customFormat="true" ht="12.75" hidden="false" customHeight="false" outlineLevel="0" collapsed="false">
      <c r="A21" s="197" t="s">
        <v>99</v>
      </c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</row>
    <row r="22" customFormat="false" ht="12.75" hidden="false" customHeight="false" outlineLevel="0" collapsed="false">
      <c r="A22" s="31" t="s">
        <v>584</v>
      </c>
      <c r="B22" s="45" t="n">
        <v>6.5</v>
      </c>
      <c r="C22" s="45" t="n">
        <v>36.4</v>
      </c>
      <c r="D22" s="45" t="n">
        <v>53.3</v>
      </c>
      <c r="E22" s="45" t="n">
        <v>96.6</v>
      </c>
      <c r="F22" s="45"/>
      <c r="G22" s="45" t="n">
        <v>0.7</v>
      </c>
      <c r="H22" s="45" t="n">
        <v>2</v>
      </c>
      <c r="I22" s="45" t="n">
        <v>1.7</v>
      </c>
      <c r="J22" s="45" t="n">
        <v>4.3</v>
      </c>
      <c r="K22" s="45"/>
      <c r="L22" s="45" t="n">
        <v>24.9</v>
      </c>
      <c r="M22" s="45" t="n">
        <v>70</v>
      </c>
      <c r="N22" s="45" t="n">
        <v>73</v>
      </c>
      <c r="O22" s="45" t="n">
        <v>168.3</v>
      </c>
    </row>
    <row r="23" customFormat="false" ht="12.75" hidden="false" customHeight="false" outlineLevel="0" collapsed="false">
      <c r="A23" s="31" t="s">
        <v>587</v>
      </c>
      <c r="B23" s="45" t="n">
        <v>9.1</v>
      </c>
      <c r="C23" s="45" t="n">
        <v>53.6</v>
      </c>
      <c r="D23" s="45" t="n">
        <v>143.9</v>
      </c>
      <c r="E23" s="45" t="n">
        <v>209.4</v>
      </c>
      <c r="F23" s="45"/>
      <c r="G23" s="45" t="n">
        <v>1.5</v>
      </c>
      <c r="H23" s="45" t="n">
        <v>5.4</v>
      </c>
      <c r="I23" s="45" t="n">
        <v>11.9</v>
      </c>
      <c r="J23" s="45" t="n">
        <v>18.8</v>
      </c>
      <c r="K23" s="45"/>
      <c r="L23" s="45" t="n">
        <v>32.5</v>
      </c>
      <c r="M23" s="45" t="n">
        <v>78.9</v>
      </c>
      <c r="N23" s="45" t="n">
        <v>180</v>
      </c>
      <c r="O23" s="45" t="n">
        <v>295.1</v>
      </c>
    </row>
    <row r="25" customFormat="false" ht="12.75" hidden="false" customHeight="false" outlineLevel="0" collapsed="false">
      <c r="A25" s="31" t="s">
        <v>58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5" t="s">
        <v>656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2.75" hidden="false" customHeight="true" outlineLevel="0" collapsed="false">
      <c r="A28" s="194" t="s">
        <v>565</v>
      </c>
      <c r="B28" s="141" t="s">
        <v>537</v>
      </c>
      <c r="C28" s="141"/>
      <c r="D28" s="141"/>
      <c r="E28" s="141"/>
      <c r="F28" s="141"/>
      <c r="G28" s="141" t="s">
        <v>538</v>
      </c>
      <c r="H28" s="141"/>
      <c r="I28" s="141"/>
      <c r="J28" s="141"/>
      <c r="K28" s="141"/>
      <c r="L28" s="141" t="s">
        <v>541</v>
      </c>
      <c r="M28" s="141"/>
      <c r="N28" s="141"/>
      <c r="O28" s="141"/>
    </row>
    <row r="29" customFormat="false" ht="12.75" hidden="false" customHeight="false" outlineLevel="0" collapsed="false">
      <c r="A29" s="35"/>
      <c r="B29" s="40" t="s">
        <v>659</v>
      </c>
      <c r="C29" s="40" t="s">
        <v>660</v>
      </c>
      <c r="D29" s="40" t="s">
        <v>661</v>
      </c>
      <c r="E29" s="40" t="s">
        <v>175</v>
      </c>
      <c r="F29" s="107"/>
      <c r="G29" s="40" t="s">
        <v>659</v>
      </c>
      <c r="H29" s="40" t="s">
        <v>660</v>
      </c>
      <c r="I29" s="40" t="s">
        <v>661</v>
      </c>
      <c r="J29" s="40" t="s">
        <v>175</v>
      </c>
      <c r="K29" s="107"/>
      <c r="L29" s="40" t="s">
        <v>659</v>
      </c>
      <c r="M29" s="40" t="s">
        <v>660</v>
      </c>
      <c r="N29" s="40" t="s">
        <v>661</v>
      </c>
      <c r="O29" s="40" t="s">
        <v>175</v>
      </c>
    </row>
    <row r="30" customFormat="false" ht="12.75" hidden="false" customHeight="false" outlineLevel="0" collapsed="false">
      <c r="B30" s="40" t="s">
        <v>662</v>
      </c>
      <c r="C30" s="40" t="s">
        <v>663</v>
      </c>
      <c r="D30" s="40" t="s">
        <v>662</v>
      </c>
      <c r="E30" s="40"/>
      <c r="F30" s="40"/>
      <c r="G30" s="40" t="s">
        <v>662</v>
      </c>
      <c r="H30" s="40" t="s">
        <v>663</v>
      </c>
      <c r="I30" s="40" t="s">
        <v>662</v>
      </c>
      <c r="J30" s="40"/>
      <c r="K30" s="40"/>
      <c r="L30" s="40" t="s">
        <v>662</v>
      </c>
      <c r="M30" s="40" t="s">
        <v>663</v>
      </c>
      <c r="N30" s="40" t="s">
        <v>662</v>
      </c>
      <c r="O30" s="40"/>
    </row>
    <row r="31" customFormat="false" ht="12.75" hidden="false" customHeight="false" outlineLevel="0" collapsed="false">
      <c r="B31" s="40" t="s">
        <v>663</v>
      </c>
      <c r="C31" s="40"/>
      <c r="D31" s="40" t="s">
        <v>663</v>
      </c>
      <c r="E31" s="40"/>
      <c r="F31" s="45"/>
      <c r="G31" s="40" t="s">
        <v>663</v>
      </c>
      <c r="H31" s="40"/>
      <c r="I31" s="40" t="s">
        <v>663</v>
      </c>
      <c r="J31" s="40"/>
      <c r="K31" s="31" t="s">
        <v>67</v>
      </c>
      <c r="L31" s="40" t="s">
        <v>663</v>
      </c>
      <c r="M31" s="40"/>
      <c r="N31" s="40" t="s">
        <v>663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5</v>
      </c>
      <c r="B36" s="45" t="n">
        <v>182.5</v>
      </c>
      <c r="C36" s="45" t="n">
        <v>1000.3</v>
      </c>
      <c r="D36" s="45" t="n">
        <v>931.6</v>
      </c>
      <c r="E36" s="45" t="n">
        <v>2116.2</v>
      </c>
      <c r="F36" s="45"/>
      <c r="G36" s="45" t="n">
        <v>24.4</v>
      </c>
      <c r="H36" s="45" t="n">
        <v>54.3</v>
      </c>
      <c r="I36" s="45" t="n">
        <v>45</v>
      </c>
      <c r="J36" s="45" t="n">
        <v>123.8</v>
      </c>
      <c r="K36" s="45"/>
      <c r="L36" s="45" t="n">
        <v>470.5</v>
      </c>
      <c r="M36" s="45" t="n">
        <v>1302.5</v>
      </c>
      <c r="N36" s="45" t="n">
        <v>1181.5</v>
      </c>
      <c r="O36" s="45" t="n">
        <v>2959.4</v>
      </c>
    </row>
    <row r="37" s="82" customFormat="true" ht="20.1" hidden="false" customHeight="true" outlineLevel="0" collapsed="false">
      <c r="A37" s="142" t="s">
        <v>576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77</v>
      </c>
      <c r="B38" s="45" t="n">
        <v>22.6</v>
      </c>
      <c r="C38" s="45" t="n">
        <v>99.8</v>
      </c>
      <c r="D38" s="45" t="n">
        <v>129.9</v>
      </c>
      <c r="E38" s="45" t="n">
        <v>254.2</v>
      </c>
      <c r="F38" s="45"/>
      <c r="G38" s="45" t="n">
        <v>4.4</v>
      </c>
      <c r="H38" s="45" t="n">
        <v>5.9</v>
      </c>
      <c r="I38" s="45" t="n">
        <v>6.7</v>
      </c>
      <c r="J38" s="45" t="n">
        <v>17.5</v>
      </c>
      <c r="K38" s="45"/>
      <c r="L38" s="45" t="n">
        <v>56.1</v>
      </c>
      <c r="M38" s="45" t="n">
        <v>137.3</v>
      </c>
      <c r="N38" s="45" t="n">
        <v>157.8</v>
      </c>
      <c r="O38" s="45" t="n">
        <v>354</v>
      </c>
    </row>
    <row r="39" customFormat="false" ht="12.75" hidden="false" customHeight="false" outlineLevel="0" collapsed="false">
      <c r="A39" s="31" t="s">
        <v>578</v>
      </c>
      <c r="B39" s="45" t="n">
        <v>2.1</v>
      </c>
      <c r="C39" s="45" t="n">
        <v>9.9</v>
      </c>
      <c r="D39" s="45" t="n">
        <v>12</v>
      </c>
      <c r="E39" s="45" t="n">
        <v>24</v>
      </c>
      <c r="F39" s="45"/>
      <c r="G39" s="45" t="n">
        <v>0.3</v>
      </c>
      <c r="H39" s="45" t="n">
        <v>2</v>
      </c>
      <c r="I39" s="45" t="n">
        <v>1.8</v>
      </c>
      <c r="J39" s="45" t="n">
        <v>4.2</v>
      </c>
      <c r="K39" s="45"/>
      <c r="L39" s="45" t="n">
        <v>4.6</v>
      </c>
      <c r="M39" s="45" t="n">
        <v>14.9</v>
      </c>
      <c r="N39" s="45" t="n">
        <v>14.8</v>
      </c>
      <c r="O39" s="45" t="n">
        <v>34.8</v>
      </c>
    </row>
    <row r="40" customFormat="false" ht="12.75" hidden="false" customHeight="false" outlineLevel="0" collapsed="false">
      <c r="A40" s="31" t="s">
        <v>579</v>
      </c>
      <c r="B40" s="45" t="n">
        <v>0.5</v>
      </c>
      <c r="C40" s="45" t="n">
        <v>2.7</v>
      </c>
      <c r="D40" s="45" t="n">
        <v>8.4</v>
      </c>
      <c r="E40" s="45" t="n">
        <v>12</v>
      </c>
      <c r="F40" s="45"/>
      <c r="G40" s="45" t="n">
        <v>0.6</v>
      </c>
      <c r="H40" s="45" t="n">
        <v>0</v>
      </c>
      <c r="I40" s="45" t="n">
        <v>0.4</v>
      </c>
      <c r="J40" s="45" t="n">
        <v>0.9</v>
      </c>
      <c r="K40" s="45"/>
      <c r="L40" s="45" t="n">
        <v>2.2</v>
      </c>
      <c r="M40" s="45" t="n">
        <v>3.5</v>
      </c>
      <c r="N40" s="45" t="n">
        <v>9.4</v>
      </c>
      <c r="O40" s="45" t="n">
        <v>15.5</v>
      </c>
    </row>
    <row r="41" s="137" customFormat="true" ht="12.75" hidden="false" customHeight="false" outlineLevel="0" collapsed="false">
      <c r="A41" s="31" t="s">
        <v>580</v>
      </c>
      <c r="B41" s="45" t="n">
        <v>44.1</v>
      </c>
      <c r="C41" s="45" t="n">
        <v>67.2</v>
      </c>
      <c r="D41" s="45" t="n">
        <v>92.1</v>
      </c>
      <c r="E41" s="45" t="n">
        <v>206.9</v>
      </c>
      <c r="F41" s="45"/>
      <c r="G41" s="45" t="n">
        <v>34.6</v>
      </c>
      <c r="H41" s="45" t="n">
        <v>18.6</v>
      </c>
      <c r="I41" s="45" t="n">
        <v>24.2</v>
      </c>
      <c r="J41" s="45" t="n">
        <v>77.7</v>
      </c>
      <c r="K41" s="45"/>
      <c r="L41" s="45" t="n">
        <v>116.4</v>
      </c>
      <c r="M41" s="45" t="n">
        <v>100.4</v>
      </c>
      <c r="N41" s="45" t="n">
        <v>133</v>
      </c>
      <c r="O41" s="45" t="n">
        <v>355.9</v>
      </c>
    </row>
    <row r="42" s="137" customFormat="true" ht="12.75" hidden="false" customHeight="false" outlineLevel="0" collapsed="false">
      <c r="A42" s="31" t="s">
        <v>581</v>
      </c>
      <c r="B42" s="45" t="n">
        <v>12.7</v>
      </c>
      <c r="C42" s="45" t="n">
        <v>26.8</v>
      </c>
      <c r="D42" s="45" t="n">
        <v>22.5</v>
      </c>
      <c r="E42" s="45" t="n">
        <v>63.8</v>
      </c>
      <c r="F42" s="45"/>
      <c r="G42" s="45" t="n">
        <v>10.8</v>
      </c>
      <c r="H42" s="45" t="n">
        <v>10.3</v>
      </c>
      <c r="I42" s="45" t="n">
        <v>5.2</v>
      </c>
      <c r="J42" s="45" t="n">
        <v>27.1</v>
      </c>
      <c r="K42" s="45"/>
      <c r="L42" s="45" t="n">
        <v>35.9</v>
      </c>
      <c r="M42" s="45" t="n">
        <v>40.8</v>
      </c>
      <c r="N42" s="45" t="n">
        <v>30.3</v>
      </c>
      <c r="O42" s="45" t="n">
        <v>110</v>
      </c>
    </row>
    <row r="43" s="137" customFormat="true" ht="12.75" hidden="false" customHeight="false" outlineLevel="0" collapsed="false">
      <c r="A43" s="137" t="s">
        <v>582</v>
      </c>
      <c r="B43" s="45" t="n">
        <v>0</v>
      </c>
      <c r="C43" s="45" t="n">
        <v>1.9</v>
      </c>
      <c r="D43" s="45" t="n">
        <v>3.8</v>
      </c>
      <c r="E43" s="45" t="n">
        <v>5.7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0</v>
      </c>
      <c r="M43" s="45" t="n">
        <v>1.9</v>
      </c>
      <c r="N43" s="45" t="n">
        <v>4.2</v>
      </c>
      <c r="O43" s="45" t="n">
        <v>6.1</v>
      </c>
    </row>
    <row r="44" s="137" customFormat="true" ht="24.75" hidden="false" customHeight="true" outlineLevel="0" collapsed="false">
      <c r="A44" s="51" t="s">
        <v>583</v>
      </c>
      <c r="B44" s="45" t="n">
        <v>82</v>
      </c>
      <c r="C44" s="45" t="n">
        <v>208.4</v>
      </c>
      <c r="D44" s="45" t="n">
        <v>268.7</v>
      </c>
      <c r="E44" s="45" t="n">
        <v>566.6</v>
      </c>
      <c r="F44" s="45"/>
      <c r="G44" s="45" t="n">
        <v>50.7</v>
      </c>
      <c r="H44" s="45" t="n">
        <v>36.8</v>
      </c>
      <c r="I44" s="45" t="n">
        <v>38.3</v>
      </c>
      <c r="J44" s="45" t="n">
        <v>127.5</v>
      </c>
      <c r="K44" s="45"/>
      <c r="L44" s="45" t="n">
        <v>215.2</v>
      </c>
      <c r="M44" s="45" t="n">
        <v>298.9</v>
      </c>
      <c r="N44" s="45" t="n">
        <v>349.6</v>
      </c>
      <c r="O44" s="45" t="n">
        <v>876.4</v>
      </c>
    </row>
    <row r="45" s="137" customFormat="true" ht="12.75" hidden="false" customHeight="false" outlineLevel="0" collapsed="false">
      <c r="A45" s="197" t="s">
        <v>99</v>
      </c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</row>
    <row r="46" customFormat="false" ht="12.75" hidden="false" customHeight="false" outlineLevel="0" collapsed="false">
      <c r="A46" s="31" t="s">
        <v>584</v>
      </c>
      <c r="B46" s="45" t="n">
        <v>4</v>
      </c>
      <c r="C46" s="45" t="n">
        <v>19.2</v>
      </c>
      <c r="D46" s="45" t="n">
        <v>21.4</v>
      </c>
      <c r="E46" s="45" t="n">
        <v>44.7</v>
      </c>
      <c r="F46" s="45"/>
      <c r="G46" s="45" t="n">
        <v>0.4</v>
      </c>
      <c r="H46" s="45" t="n">
        <v>1</v>
      </c>
      <c r="I46" s="45" t="n">
        <v>1.1</v>
      </c>
      <c r="J46" s="45" t="n">
        <v>2.5</v>
      </c>
      <c r="K46" s="45"/>
      <c r="L46" s="45" t="n">
        <v>12.1</v>
      </c>
      <c r="M46" s="45" t="n">
        <v>33.8</v>
      </c>
      <c r="N46" s="45" t="n">
        <v>29.4</v>
      </c>
      <c r="O46" s="45" t="n">
        <v>75.4</v>
      </c>
    </row>
    <row r="47" customFormat="false" ht="12.75" hidden="false" customHeight="false" outlineLevel="0" collapsed="false">
      <c r="A47" s="31" t="s">
        <v>587</v>
      </c>
      <c r="B47" s="45" t="n">
        <v>6.8</v>
      </c>
      <c r="C47" s="45" t="n">
        <v>33.5</v>
      </c>
      <c r="D47" s="45" t="n">
        <v>63.3</v>
      </c>
      <c r="E47" s="45" t="n">
        <v>105</v>
      </c>
      <c r="F47" s="45"/>
      <c r="G47" s="45" t="n">
        <v>0.4</v>
      </c>
      <c r="H47" s="45" t="n">
        <v>2.5</v>
      </c>
      <c r="I47" s="45" t="n">
        <v>3.5</v>
      </c>
      <c r="J47" s="45" t="n">
        <v>6.5</v>
      </c>
      <c r="K47" s="45"/>
      <c r="L47" s="45" t="n">
        <v>20.7</v>
      </c>
      <c r="M47" s="45" t="n">
        <v>45.2</v>
      </c>
      <c r="N47" s="45" t="n">
        <v>74</v>
      </c>
      <c r="O47" s="45" t="n">
        <v>141.7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6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5" t="s">
        <v>656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2.75" hidden="false" customHeight="false" outlineLevel="0" collapsed="false">
      <c r="A52" s="194" t="s">
        <v>565</v>
      </c>
      <c r="B52" s="141" t="s">
        <v>537</v>
      </c>
      <c r="C52" s="141"/>
      <c r="D52" s="141"/>
      <c r="E52" s="141"/>
      <c r="F52" s="141"/>
      <c r="G52" s="141" t="s">
        <v>538</v>
      </c>
      <c r="H52" s="141"/>
      <c r="I52" s="141"/>
      <c r="J52" s="141"/>
      <c r="K52" s="141"/>
      <c r="L52" s="141" t="s">
        <v>541</v>
      </c>
      <c r="M52" s="141"/>
      <c r="N52" s="141"/>
      <c r="O52" s="141"/>
    </row>
    <row r="53" customFormat="false" ht="12.75" hidden="false" customHeight="false" outlineLevel="0" collapsed="false">
      <c r="A53" s="35"/>
      <c r="B53" s="40" t="s">
        <v>659</v>
      </c>
      <c r="C53" s="40" t="s">
        <v>660</v>
      </c>
      <c r="D53" s="40" t="s">
        <v>661</v>
      </c>
      <c r="E53" s="40" t="s">
        <v>175</v>
      </c>
      <c r="F53" s="107"/>
      <c r="G53" s="40" t="s">
        <v>659</v>
      </c>
      <c r="H53" s="40" t="s">
        <v>660</v>
      </c>
      <c r="I53" s="40" t="s">
        <v>661</v>
      </c>
      <c r="J53" s="40" t="s">
        <v>175</v>
      </c>
      <c r="K53" s="107"/>
      <c r="L53" s="40" t="s">
        <v>659</v>
      </c>
      <c r="M53" s="40" t="s">
        <v>660</v>
      </c>
      <c r="N53" s="40" t="s">
        <v>661</v>
      </c>
      <c r="O53" s="40" t="s">
        <v>175</v>
      </c>
    </row>
    <row r="54" customFormat="false" ht="12.75" hidden="false" customHeight="false" outlineLevel="0" collapsed="false">
      <c r="B54" s="40" t="s">
        <v>662</v>
      </c>
      <c r="C54" s="40" t="s">
        <v>663</v>
      </c>
      <c r="D54" s="40" t="s">
        <v>662</v>
      </c>
      <c r="E54" s="40"/>
      <c r="F54" s="40"/>
      <c r="G54" s="40" t="s">
        <v>662</v>
      </c>
      <c r="H54" s="40" t="s">
        <v>663</v>
      </c>
      <c r="I54" s="40" t="s">
        <v>662</v>
      </c>
      <c r="J54" s="40"/>
      <c r="K54" s="40"/>
      <c r="L54" s="40" t="s">
        <v>662</v>
      </c>
      <c r="M54" s="40" t="s">
        <v>663</v>
      </c>
      <c r="N54" s="40" t="s">
        <v>662</v>
      </c>
      <c r="O54" s="40"/>
    </row>
    <row r="55" customFormat="false" ht="12.75" hidden="false" customHeight="false" outlineLevel="0" collapsed="false">
      <c r="B55" s="40" t="s">
        <v>663</v>
      </c>
      <c r="C55" s="40"/>
      <c r="D55" s="40" t="s">
        <v>663</v>
      </c>
      <c r="E55" s="40"/>
      <c r="F55" s="45"/>
      <c r="G55" s="40" t="s">
        <v>663</v>
      </c>
      <c r="H55" s="40"/>
      <c r="I55" s="40" t="s">
        <v>663</v>
      </c>
      <c r="J55" s="40"/>
      <c r="K55" s="31" t="s">
        <v>67</v>
      </c>
      <c r="L55" s="40" t="s">
        <v>663</v>
      </c>
      <c r="M55" s="40"/>
      <c r="N55" s="40" t="s">
        <v>663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2" t="s">
        <v>575</v>
      </c>
      <c r="B60" s="45" t="n">
        <v>106.2</v>
      </c>
      <c r="C60" s="45" t="n">
        <v>643.7</v>
      </c>
      <c r="D60" s="45" t="n">
        <v>1186.6</v>
      </c>
      <c r="E60" s="45" t="n">
        <v>1936.9</v>
      </c>
      <c r="F60" s="45"/>
      <c r="G60" s="45" t="n">
        <v>27</v>
      </c>
      <c r="H60" s="45" t="n">
        <v>33.3</v>
      </c>
      <c r="I60" s="45" t="n">
        <v>39.2</v>
      </c>
      <c r="J60" s="45" t="n">
        <v>99.5</v>
      </c>
      <c r="K60" s="45"/>
      <c r="L60" s="45" t="n">
        <v>349.4</v>
      </c>
      <c r="M60" s="45" t="n">
        <v>977.5</v>
      </c>
      <c r="N60" s="45" t="n">
        <v>1500.3</v>
      </c>
      <c r="O60" s="45" t="n">
        <v>2828.3</v>
      </c>
    </row>
    <row r="61" s="82" customFormat="true" ht="20.1" hidden="false" customHeight="true" outlineLevel="0" collapsed="false">
      <c r="A61" s="142" t="s">
        <v>576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77</v>
      </c>
      <c r="B62" s="45" t="n">
        <v>14.3</v>
      </c>
      <c r="C62" s="45" t="n">
        <v>64.5</v>
      </c>
      <c r="D62" s="45" t="n">
        <v>151.1</v>
      </c>
      <c r="E62" s="45" t="n">
        <v>232.9</v>
      </c>
      <c r="F62" s="45"/>
      <c r="G62" s="45" t="n">
        <v>5.2</v>
      </c>
      <c r="H62" s="45" t="n">
        <v>7</v>
      </c>
      <c r="I62" s="45" t="n">
        <v>14.7</v>
      </c>
      <c r="J62" s="45" t="n">
        <v>26.9</v>
      </c>
      <c r="K62" s="45"/>
      <c r="L62" s="45" t="n">
        <v>53.5</v>
      </c>
      <c r="M62" s="45" t="n">
        <v>108.5</v>
      </c>
      <c r="N62" s="45" t="n">
        <v>201.1</v>
      </c>
      <c r="O62" s="45" t="n">
        <v>367</v>
      </c>
    </row>
    <row r="63" customFormat="false" ht="12.75" hidden="false" customHeight="false" outlineLevel="0" collapsed="false">
      <c r="A63" s="31" t="s">
        <v>578</v>
      </c>
      <c r="B63" s="45" t="n">
        <v>2.4</v>
      </c>
      <c r="C63" s="45" t="n">
        <v>7.6</v>
      </c>
      <c r="D63" s="45" t="n">
        <v>16.4</v>
      </c>
      <c r="E63" s="45" t="n">
        <v>27.3</v>
      </c>
      <c r="F63" s="45"/>
      <c r="G63" s="45" t="n">
        <v>0.4</v>
      </c>
      <c r="H63" s="45" t="n">
        <v>0.7</v>
      </c>
      <c r="I63" s="45" t="n">
        <v>0.7</v>
      </c>
      <c r="J63" s="45" t="n">
        <v>1.8</v>
      </c>
      <c r="K63" s="45"/>
      <c r="L63" s="45" t="n">
        <v>6.3</v>
      </c>
      <c r="M63" s="45" t="n">
        <v>11.1</v>
      </c>
      <c r="N63" s="45" t="n">
        <v>18.9</v>
      </c>
      <c r="O63" s="45" t="n">
        <v>37.2</v>
      </c>
    </row>
    <row r="64" customFormat="false" ht="12.75" hidden="false" customHeight="false" outlineLevel="0" collapsed="false">
      <c r="A64" s="31" t="s">
        <v>579</v>
      </c>
      <c r="B64" s="45" t="n">
        <v>0.4</v>
      </c>
      <c r="C64" s="45" t="n">
        <v>2.2</v>
      </c>
      <c r="D64" s="45" t="n">
        <v>10.7</v>
      </c>
      <c r="E64" s="45" t="n">
        <v>13.3</v>
      </c>
      <c r="F64" s="45"/>
      <c r="G64" s="45" t="n">
        <v>0.3</v>
      </c>
      <c r="H64" s="45" t="n">
        <v>0.3</v>
      </c>
      <c r="I64" s="45" t="n">
        <v>1.6</v>
      </c>
      <c r="J64" s="45" t="n">
        <v>2.1</v>
      </c>
      <c r="K64" s="45"/>
      <c r="L64" s="45" t="n">
        <v>1.1</v>
      </c>
      <c r="M64" s="45" t="n">
        <v>3.2</v>
      </c>
      <c r="N64" s="45" t="n">
        <v>14.4</v>
      </c>
      <c r="O64" s="45" t="n">
        <v>19</v>
      </c>
    </row>
    <row r="65" s="137" customFormat="true" ht="12.75" hidden="false" customHeight="false" outlineLevel="0" collapsed="false">
      <c r="A65" s="31" t="s">
        <v>580</v>
      </c>
      <c r="B65" s="45" t="n">
        <v>22.4</v>
      </c>
      <c r="C65" s="45" t="n">
        <v>42.6</v>
      </c>
      <c r="D65" s="45" t="n">
        <v>85.1</v>
      </c>
      <c r="E65" s="45" t="n">
        <v>152.1</v>
      </c>
      <c r="F65" s="45"/>
      <c r="G65" s="45" t="n">
        <v>29.1</v>
      </c>
      <c r="H65" s="45" t="n">
        <v>22.1</v>
      </c>
      <c r="I65" s="45" t="n">
        <v>22.2</v>
      </c>
      <c r="J65" s="45" t="n">
        <v>73.8</v>
      </c>
      <c r="K65" s="45"/>
      <c r="L65" s="45" t="n">
        <v>98.4</v>
      </c>
      <c r="M65" s="45" t="n">
        <v>93.6</v>
      </c>
      <c r="N65" s="45" t="n">
        <v>136.9</v>
      </c>
      <c r="O65" s="45" t="n">
        <v>335</v>
      </c>
    </row>
    <row r="66" s="137" customFormat="true" ht="12.75" hidden="false" customHeight="false" outlineLevel="0" collapsed="false">
      <c r="A66" s="31" t="s">
        <v>581</v>
      </c>
      <c r="B66" s="45" t="n">
        <v>11.2</v>
      </c>
      <c r="C66" s="45" t="n">
        <v>19.4</v>
      </c>
      <c r="D66" s="45" t="n">
        <v>17</v>
      </c>
      <c r="E66" s="45" t="n">
        <v>47.9</v>
      </c>
      <c r="F66" s="45"/>
      <c r="G66" s="45" t="n">
        <v>14.2</v>
      </c>
      <c r="H66" s="45" t="n">
        <v>7.6</v>
      </c>
      <c r="I66" s="45" t="n">
        <v>2.4</v>
      </c>
      <c r="J66" s="45" t="n">
        <v>24.8</v>
      </c>
      <c r="K66" s="45"/>
      <c r="L66" s="45" t="n">
        <v>52.4</v>
      </c>
      <c r="M66" s="45" t="n">
        <v>34.5</v>
      </c>
      <c r="N66" s="45" t="n">
        <v>21.2</v>
      </c>
      <c r="O66" s="45" t="n">
        <v>110.2</v>
      </c>
    </row>
    <row r="67" s="137" customFormat="true" ht="12.75" hidden="false" customHeight="false" outlineLevel="0" collapsed="false">
      <c r="A67" s="137" t="s">
        <v>582</v>
      </c>
      <c r="B67" s="45" t="n">
        <v>0.2</v>
      </c>
      <c r="C67" s="45" t="n">
        <v>0.3</v>
      </c>
      <c r="D67" s="45" t="n">
        <v>2</v>
      </c>
      <c r="E67" s="45" t="n">
        <v>2.6</v>
      </c>
      <c r="F67" s="45"/>
      <c r="G67" s="45" t="n">
        <v>0</v>
      </c>
      <c r="H67" s="45" t="n">
        <v>0</v>
      </c>
      <c r="I67" s="45" t="n">
        <v>0.2</v>
      </c>
      <c r="J67" s="45" t="n">
        <v>0.2</v>
      </c>
      <c r="K67" s="45"/>
      <c r="L67" s="45" t="n">
        <v>1.2</v>
      </c>
      <c r="M67" s="45" t="n">
        <v>1.2</v>
      </c>
      <c r="N67" s="45" t="n">
        <v>2.6</v>
      </c>
      <c r="O67" s="45" t="n">
        <v>4.9</v>
      </c>
    </row>
    <row r="68" s="137" customFormat="true" ht="24.75" hidden="false" customHeight="true" outlineLevel="0" collapsed="false">
      <c r="A68" s="51" t="s">
        <v>583</v>
      </c>
      <c r="B68" s="45" t="n">
        <v>51.1</v>
      </c>
      <c r="C68" s="45" t="n">
        <v>136.7</v>
      </c>
      <c r="D68" s="45" t="n">
        <v>282.2</v>
      </c>
      <c r="E68" s="45" t="n">
        <v>476</v>
      </c>
      <c r="F68" s="45"/>
      <c r="G68" s="45" t="n">
        <v>49.2</v>
      </c>
      <c r="H68" s="45" t="n">
        <v>37.6</v>
      </c>
      <c r="I68" s="45" t="n">
        <v>41.9</v>
      </c>
      <c r="J68" s="45" t="n">
        <v>129.7</v>
      </c>
      <c r="K68" s="45"/>
      <c r="L68" s="45" t="n">
        <v>212.9</v>
      </c>
      <c r="M68" s="45" t="n">
        <v>252.1</v>
      </c>
      <c r="N68" s="45" t="n">
        <v>395.1</v>
      </c>
      <c r="O68" s="45" t="n">
        <v>873.2</v>
      </c>
    </row>
    <row r="69" s="137" customFormat="true" ht="12.75" hidden="false" customHeight="false" outlineLevel="0" collapsed="false">
      <c r="A69" s="197" t="s">
        <v>99</v>
      </c>
      <c r="B69" s="198"/>
      <c r="C69" s="198"/>
      <c r="D69" s="198"/>
      <c r="E69" s="198"/>
      <c r="F69" s="198"/>
      <c r="G69" s="198"/>
      <c r="H69" s="198"/>
      <c r="I69" s="198"/>
      <c r="J69" s="198"/>
      <c r="K69" s="198"/>
      <c r="L69" s="198"/>
      <c r="M69" s="198"/>
      <c r="N69" s="198"/>
      <c r="O69" s="198"/>
    </row>
    <row r="70" customFormat="false" ht="12.75" hidden="false" customHeight="false" outlineLevel="0" collapsed="false">
      <c r="A70" s="31" t="s">
        <v>584</v>
      </c>
      <c r="B70" s="45" t="n">
        <v>2.4</v>
      </c>
      <c r="C70" s="45" t="n">
        <v>17.3</v>
      </c>
      <c r="D70" s="45" t="n">
        <v>31.9</v>
      </c>
      <c r="E70" s="45" t="n">
        <v>51.9</v>
      </c>
      <c r="F70" s="45"/>
      <c r="G70" s="45" t="n">
        <v>0.3</v>
      </c>
      <c r="H70" s="45" t="n">
        <v>0.9</v>
      </c>
      <c r="I70" s="45" t="n">
        <v>0.5</v>
      </c>
      <c r="J70" s="45" t="n">
        <v>1.8</v>
      </c>
      <c r="K70" s="45"/>
      <c r="L70" s="45" t="n">
        <v>12.8</v>
      </c>
      <c r="M70" s="45" t="n">
        <v>36.2</v>
      </c>
      <c r="N70" s="45" t="n">
        <v>43.6</v>
      </c>
      <c r="O70" s="45" t="n">
        <v>92.9</v>
      </c>
    </row>
    <row r="71" customFormat="false" ht="12.75" hidden="false" customHeight="false" outlineLevel="0" collapsed="false">
      <c r="A71" s="31" t="s">
        <v>587</v>
      </c>
      <c r="B71" s="45" t="n">
        <v>2.3</v>
      </c>
      <c r="C71" s="45" t="n">
        <v>20.1</v>
      </c>
      <c r="D71" s="45" t="n">
        <v>80.6</v>
      </c>
      <c r="E71" s="45" t="n">
        <v>104.4</v>
      </c>
      <c r="F71" s="45"/>
      <c r="G71" s="45" t="n">
        <v>1.1</v>
      </c>
      <c r="H71" s="45" t="n">
        <v>2.9</v>
      </c>
      <c r="I71" s="45" t="n">
        <v>8.3</v>
      </c>
      <c r="J71" s="45" t="n">
        <v>12.3</v>
      </c>
      <c r="K71" s="45"/>
      <c r="L71" s="45" t="n">
        <v>11.8</v>
      </c>
      <c r="M71" s="45" t="n">
        <v>33.7</v>
      </c>
      <c r="N71" s="45" t="n">
        <v>106</v>
      </c>
      <c r="O71" s="45" t="n">
        <v>153.4</v>
      </c>
    </row>
    <row r="73" customFormat="false" ht="12.75" hidden="false" customHeight="false" outlineLevel="0" collapsed="false">
      <c r="A73" s="31" t="s">
        <v>586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4</v>
      </c>
      <c r="B1" s="64" t="s">
        <v>665</v>
      </c>
    </row>
    <row r="2" customFormat="false" ht="12.75" hidden="false" customHeight="false" outlineLevel="0" collapsed="false">
      <c r="A2" s="79"/>
      <c r="B2" s="79" t="s">
        <v>666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84" t="s">
        <v>65</v>
      </c>
      <c r="B3" s="143" t="s">
        <v>548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25" hidden="false" customHeight="false" outlineLevel="0" collapsed="false">
      <c r="A4" s="194" t="s">
        <v>565</v>
      </c>
      <c r="B4" s="141" t="s">
        <v>549</v>
      </c>
      <c r="C4" s="141"/>
      <c r="D4" s="141"/>
      <c r="E4" s="141"/>
      <c r="F4" s="222"/>
      <c r="G4" s="196" t="s">
        <v>550</v>
      </c>
      <c r="H4" s="196"/>
      <c r="I4" s="196"/>
      <c r="J4" s="196"/>
      <c r="K4" s="222"/>
      <c r="L4" s="141" t="s">
        <v>551</v>
      </c>
      <c r="M4" s="141"/>
      <c r="N4" s="141"/>
      <c r="O4" s="141"/>
    </row>
    <row r="5" customFormat="false" ht="12.75" hidden="false" customHeight="false" outlineLevel="0" collapsed="false">
      <c r="A5" s="35"/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5</v>
      </c>
      <c r="B12" s="45" t="n">
        <v>35.2</v>
      </c>
      <c r="C12" s="45" t="n">
        <v>72.1</v>
      </c>
      <c r="D12" s="45" t="n">
        <v>79</v>
      </c>
      <c r="E12" s="45" t="n">
        <v>70</v>
      </c>
      <c r="F12" s="45"/>
      <c r="G12" s="45" t="n">
        <v>15.1</v>
      </c>
      <c r="H12" s="45" t="n">
        <v>5.1</v>
      </c>
      <c r="I12" s="45" t="n">
        <v>3.8</v>
      </c>
      <c r="J12" s="45" t="n">
        <v>5.2</v>
      </c>
      <c r="K12" s="45"/>
      <c r="L12" s="45" t="n">
        <v>41.5</v>
      </c>
      <c r="M12" s="45" t="n">
        <v>75.9</v>
      </c>
      <c r="N12" s="45" t="n">
        <v>82.1</v>
      </c>
      <c r="O12" s="45" t="n">
        <v>73.9</v>
      </c>
    </row>
    <row r="13" s="82" customFormat="true" ht="20.1" hidden="false" customHeight="true" outlineLevel="0" collapsed="false">
      <c r="A13" s="142" t="s">
        <v>57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7</v>
      </c>
      <c r="B14" s="45" t="n">
        <v>33.7</v>
      </c>
      <c r="C14" s="45" t="n">
        <v>66.9</v>
      </c>
      <c r="D14" s="45" t="n">
        <v>78.3</v>
      </c>
      <c r="E14" s="45" t="n">
        <v>67.6</v>
      </c>
      <c r="F14" s="45"/>
      <c r="G14" s="45" t="n">
        <v>20.6</v>
      </c>
      <c r="H14" s="45" t="n">
        <v>7.3</v>
      </c>
      <c r="I14" s="45" t="n">
        <v>7.1</v>
      </c>
      <c r="J14" s="45" t="n">
        <v>8.4</v>
      </c>
      <c r="K14" s="45"/>
      <c r="L14" s="45" t="n">
        <v>42.5</v>
      </c>
      <c r="M14" s="45" t="n">
        <v>72.1</v>
      </c>
      <c r="N14" s="45" t="n">
        <v>84.2</v>
      </c>
      <c r="O14" s="45" t="n">
        <v>73.7</v>
      </c>
    </row>
    <row r="15" customFormat="false" ht="12.75" hidden="false" customHeight="false" outlineLevel="0" collapsed="false">
      <c r="A15" s="31" t="s">
        <v>578</v>
      </c>
      <c r="B15" s="45" t="n">
        <v>41.7</v>
      </c>
      <c r="C15" s="45" t="n">
        <v>67.2</v>
      </c>
      <c r="D15" s="45" t="n">
        <v>84.3</v>
      </c>
      <c r="E15" s="45" t="n">
        <v>71.3</v>
      </c>
      <c r="F15" s="45"/>
      <c r="G15" s="45" t="n">
        <v>14</v>
      </c>
      <c r="H15" s="45" t="n">
        <v>13.1</v>
      </c>
      <c r="I15" s="45" t="n">
        <v>8.3</v>
      </c>
      <c r="J15" s="45" t="n">
        <v>10.4</v>
      </c>
      <c r="K15" s="45"/>
      <c r="L15" s="45" t="n">
        <v>48.5</v>
      </c>
      <c r="M15" s="45" t="n">
        <v>77.4</v>
      </c>
      <c r="N15" s="45" t="n">
        <v>92</v>
      </c>
      <c r="O15" s="45" t="n">
        <v>79.6</v>
      </c>
    </row>
    <row r="16" customFormat="false" ht="12.75" hidden="false" customHeight="false" outlineLevel="0" collapsed="false">
      <c r="A16" s="31" t="s">
        <v>579</v>
      </c>
      <c r="B16" s="45" t="n">
        <v>26.6</v>
      </c>
      <c r="C16" s="45" t="n">
        <v>74.4</v>
      </c>
      <c r="D16" s="45" t="n">
        <v>80</v>
      </c>
      <c r="E16" s="45" t="n">
        <v>73.3</v>
      </c>
      <c r="F16" s="45"/>
      <c r="G16" s="45" t="n">
        <v>49.9</v>
      </c>
      <c r="H16" s="45" t="n">
        <v>5.1</v>
      </c>
      <c r="I16" s="45" t="n">
        <v>9.3</v>
      </c>
      <c r="J16" s="45" t="n">
        <v>10.9</v>
      </c>
      <c r="K16" s="45"/>
      <c r="L16" s="45" t="n">
        <v>53.1</v>
      </c>
      <c r="M16" s="45" t="n">
        <v>78.4</v>
      </c>
      <c r="N16" s="45" t="n">
        <v>88.2</v>
      </c>
      <c r="O16" s="45" t="n">
        <v>82.3</v>
      </c>
    </row>
    <row r="17" s="137" customFormat="true" ht="12.75" hidden="false" customHeight="false" outlineLevel="0" collapsed="false">
      <c r="A17" s="31" t="s">
        <v>580</v>
      </c>
      <c r="B17" s="45" t="n">
        <v>31</v>
      </c>
      <c r="C17" s="45" t="n">
        <v>56.6</v>
      </c>
      <c r="D17" s="45" t="n">
        <v>65.7</v>
      </c>
      <c r="E17" s="45" t="n">
        <v>52</v>
      </c>
      <c r="F17" s="45"/>
      <c r="G17" s="45" t="n">
        <v>48.9</v>
      </c>
      <c r="H17" s="45" t="n">
        <v>27.1</v>
      </c>
      <c r="I17" s="45" t="n">
        <v>20.8</v>
      </c>
      <c r="J17" s="45" t="n">
        <v>29.7</v>
      </c>
      <c r="K17" s="45"/>
      <c r="L17" s="45" t="n">
        <v>60.6</v>
      </c>
      <c r="M17" s="45" t="n">
        <v>77.6</v>
      </c>
      <c r="N17" s="45" t="n">
        <v>82.9</v>
      </c>
      <c r="O17" s="45" t="n">
        <v>73.9</v>
      </c>
    </row>
    <row r="18" s="137" customFormat="true" ht="12.75" hidden="false" customHeight="false" outlineLevel="0" collapsed="false">
      <c r="A18" s="31" t="s">
        <v>581</v>
      </c>
      <c r="B18" s="45" t="n">
        <v>27.1</v>
      </c>
      <c r="C18" s="45" t="n">
        <v>61.4</v>
      </c>
      <c r="D18" s="45" t="n">
        <v>76.5</v>
      </c>
      <c r="E18" s="45" t="n">
        <v>50.7</v>
      </c>
      <c r="F18" s="45"/>
      <c r="G18" s="45" t="n">
        <v>51.1</v>
      </c>
      <c r="H18" s="45" t="n">
        <v>27.9</v>
      </c>
      <c r="I18" s="45" t="n">
        <v>16.2</v>
      </c>
      <c r="J18" s="45" t="n">
        <v>31.7</v>
      </c>
      <c r="K18" s="45"/>
      <c r="L18" s="45" t="n">
        <v>55.4</v>
      </c>
      <c r="M18" s="45" t="n">
        <v>85.2</v>
      </c>
      <c r="N18" s="45" t="n">
        <v>91.3</v>
      </c>
      <c r="O18" s="45" t="n">
        <v>74.3</v>
      </c>
    </row>
    <row r="19" s="137" customFormat="true" ht="12.75" hidden="false" customHeight="false" outlineLevel="0" collapsed="false">
      <c r="A19" s="137" t="s">
        <v>582</v>
      </c>
      <c r="B19" s="45" t="n">
        <v>21.4</v>
      </c>
      <c r="C19" s="45" t="n">
        <v>73.6</v>
      </c>
      <c r="D19" s="45" t="n">
        <v>84.5</v>
      </c>
      <c r="E19" s="45" t="n">
        <v>74.8</v>
      </c>
      <c r="F19" s="45"/>
      <c r="G19" s="45" t="n">
        <v>0</v>
      </c>
      <c r="H19" s="45" t="n">
        <v>0</v>
      </c>
      <c r="I19" s="45" t="n">
        <v>4</v>
      </c>
      <c r="J19" s="45" t="n">
        <v>2.8</v>
      </c>
      <c r="K19" s="45"/>
      <c r="L19" s="45" t="n">
        <v>21.4</v>
      </c>
      <c r="M19" s="45" t="n">
        <v>73.6</v>
      </c>
      <c r="N19" s="45" t="n">
        <v>88.1</v>
      </c>
      <c r="O19" s="45" t="n">
        <v>77</v>
      </c>
    </row>
    <row r="20" s="137" customFormat="true" ht="24.75" hidden="false" customHeight="true" outlineLevel="0" collapsed="false">
      <c r="A20" s="51" t="s">
        <v>583</v>
      </c>
      <c r="B20" s="45" t="n">
        <v>31.1</v>
      </c>
      <c r="C20" s="45" t="n">
        <v>62.6</v>
      </c>
      <c r="D20" s="45" t="n">
        <v>74</v>
      </c>
      <c r="E20" s="45" t="n">
        <v>59.6</v>
      </c>
      <c r="F20" s="45"/>
      <c r="G20" s="45" t="n">
        <v>42.9</v>
      </c>
      <c r="H20" s="45" t="n">
        <v>17.7</v>
      </c>
      <c r="I20" s="45" t="n">
        <v>12.7</v>
      </c>
      <c r="J20" s="45" t="n">
        <v>19.8</v>
      </c>
      <c r="K20" s="45"/>
      <c r="L20" s="45" t="n">
        <v>54.4</v>
      </c>
      <c r="M20" s="45" t="n">
        <v>76.2</v>
      </c>
      <c r="N20" s="45" t="n">
        <v>84.7</v>
      </c>
      <c r="O20" s="45" t="n">
        <v>74.3</v>
      </c>
    </row>
    <row r="21" s="137" customFormat="true" ht="12.75" hidden="false" customHeight="false" outlineLevel="0" collapsed="false">
      <c r="A21" s="197" t="s">
        <v>99</v>
      </c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</row>
    <row r="22" customFormat="false" ht="12.75" hidden="false" customHeight="false" outlineLevel="0" collapsed="false">
      <c r="A22" s="31" t="s">
        <v>584</v>
      </c>
      <c r="B22" s="45" t="n">
        <v>26</v>
      </c>
      <c r="C22" s="45" t="n">
        <v>52.1</v>
      </c>
      <c r="D22" s="45" t="n">
        <v>73</v>
      </c>
      <c r="E22" s="45" t="n">
        <v>57.4</v>
      </c>
      <c r="F22" s="45"/>
      <c r="G22" s="45" t="n">
        <v>9.2</v>
      </c>
      <c r="H22" s="45" t="n">
        <v>5.1</v>
      </c>
      <c r="I22" s="45" t="n">
        <v>3</v>
      </c>
      <c r="J22" s="45" t="n">
        <v>4.2</v>
      </c>
      <c r="K22" s="45"/>
      <c r="L22" s="45" t="n">
        <v>28.6</v>
      </c>
      <c r="M22" s="45" t="n">
        <v>54.8</v>
      </c>
      <c r="N22" s="45" t="n">
        <v>75.3</v>
      </c>
      <c r="O22" s="45" t="n">
        <v>59.9</v>
      </c>
    </row>
    <row r="23" customFormat="false" ht="14.25" hidden="false" customHeight="false" outlineLevel="0" collapsed="false">
      <c r="A23" s="31" t="s">
        <v>667</v>
      </c>
      <c r="B23" s="45" t="n">
        <v>27.9</v>
      </c>
      <c r="C23" s="45" t="n">
        <v>67.9</v>
      </c>
      <c r="D23" s="45" t="n">
        <v>80</v>
      </c>
      <c r="E23" s="45" t="n">
        <v>71</v>
      </c>
      <c r="F23" s="45"/>
      <c r="G23" s="45" t="n">
        <v>14.5</v>
      </c>
      <c r="H23" s="45" t="n">
        <v>9.2</v>
      </c>
      <c r="I23" s="45" t="n">
        <v>7.6</v>
      </c>
      <c r="J23" s="45" t="n">
        <v>8.3</v>
      </c>
      <c r="K23" s="45"/>
      <c r="L23" s="45" t="n">
        <v>32.6</v>
      </c>
      <c r="M23" s="45" t="n">
        <v>74.8</v>
      </c>
      <c r="N23" s="45" t="n">
        <v>86.6</v>
      </c>
      <c r="O23" s="45" t="n">
        <v>77.3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3" t="s">
        <v>552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3" t="s">
        <v>553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4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68</v>
      </c>
    </row>
    <row r="29" customFormat="false" ht="12.75" hidden="false" customHeight="false" outlineLevel="0" collapsed="false">
      <c r="A29" s="35" t="s">
        <v>664</v>
      </c>
      <c r="B29" s="31" t="s">
        <v>166</v>
      </c>
    </row>
    <row r="30" customFormat="false" ht="12.75" hidden="false" customHeight="false" outlineLevel="0" collapsed="false">
      <c r="A30" s="221" t="s">
        <v>65</v>
      </c>
      <c r="B30" s="143" t="s">
        <v>548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4.25" hidden="false" customHeight="true" outlineLevel="0" collapsed="false">
      <c r="A31" s="194" t="s">
        <v>565</v>
      </c>
      <c r="B31" s="141" t="s">
        <v>549</v>
      </c>
      <c r="C31" s="141"/>
      <c r="D31" s="141"/>
      <c r="E31" s="141"/>
      <c r="F31" s="141"/>
      <c r="G31" s="141" t="s">
        <v>550</v>
      </c>
      <c r="H31" s="141"/>
      <c r="I31" s="141"/>
      <c r="J31" s="141"/>
      <c r="K31" s="141"/>
      <c r="L31" s="141" t="s">
        <v>551</v>
      </c>
      <c r="M31" s="141"/>
      <c r="N31" s="141"/>
      <c r="O31" s="141"/>
    </row>
    <row r="32" customFormat="false" ht="12.75" hidden="false" customHeight="false" outlineLevel="0" collapsed="false">
      <c r="A32" s="35"/>
      <c r="B32" s="40" t="s">
        <v>659</v>
      </c>
      <c r="C32" s="40" t="s">
        <v>660</v>
      </c>
      <c r="D32" s="40" t="s">
        <v>661</v>
      </c>
      <c r="E32" s="40" t="s">
        <v>175</v>
      </c>
      <c r="F32" s="107"/>
      <c r="G32" s="40" t="s">
        <v>659</v>
      </c>
      <c r="H32" s="40" t="s">
        <v>660</v>
      </c>
      <c r="I32" s="40" t="s">
        <v>661</v>
      </c>
      <c r="J32" s="40" t="s">
        <v>175</v>
      </c>
      <c r="K32" s="107"/>
      <c r="L32" s="40" t="s">
        <v>659</v>
      </c>
      <c r="M32" s="40" t="s">
        <v>660</v>
      </c>
      <c r="N32" s="40" t="s">
        <v>661</v>
      </c>
      <c r="O32" s="40" t="s">
        <v>175</v>
      </c>
    </row>
    <row r="33" customFormat="false" ht="12.75" hidden="false" customHeight="false" outlineLevel="0" collapsed="false">
      <c r="B33" s="40" t="s">
        <v>662</v>
      </c>
      <c r="C33" s="40" t="s">
        <v>663</v>
      </c>
      <c r="D33" s="40" t="s">
        <v>662</v>
      </c>
      <c r="E33" s="40"/>
      <c r="F33" s="40"/>
      <c r="G33" s="40" t="s">
        <v>662</v>
      </c>
      <c r="H33" s="40" t="s">
        <v>663</v>
      </c>
      <c r="I33" s="40" t="s">
        <v>662</v>
      </c>
      <c r="J33" s="40"/>
      <c r="K33" s="40"/>
      <c r="L33" s="40" t="s">
        <v>662</v>
      </c>
      <c r="M33" s="40" t="s">
        <v>663</v>
      </c>
      <c r="N33" s="40" t="s">
        <v>662</v>
      </c>
      <c r="O33" s="40"/>
    </row>
    <row r="34" customFormat="false" ht="12.75" hidden="false" customHeight="false" outlineLevel="0" collapsed="false">
      <c r="B34" s="40" t="s">
        <v>663</v>
      </c>
      <c r="C34" s="40"/>
      <c r="D34" s="40" t="s">
        <v>663</v>
      </c>
      <c r="E34" s="40"/>
      <c r="F34" s="45"/>
      <c r="G34" s="40" t="s">
        <v>663</v>
      </c>
      <c r="H34" s="40"/>
      <c r="I34" s="40" t="s">
        <v>663</v>
      </c>
      <c r="J34" s="40"/>
      <c r="K34" s="31" t="s">
        <v>67</v>
      </c>
      <c r="L34" s="40" t="s">
        <v>663</v>
      </c>
      <c r="M34" s="40"/>
      <c r="N34" s="40" t="s">
        <v>663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5</v>
      </c>
      <c r="B39" s="45" t="n">
        <v>38.8</v>
      </c>
      <c r="C39" s="45" t="n">
        <v>76.8</v>
      </c>
      <c r="D39" s="45" t="n">
        <v>78.9</v>
      </c>
      <c r="E39" s="45" t="n">
        <v>71.5</v>
      </c>
      <c r="F39" s="45"/>
      <c r="G39" s="45" t="n">
        <v>11.8</v>
      </c>
      <c r="H39" s="45" t="n">
        <v>5.2</v>
      </c>
      <c r="I39" s="45" t="n">
        <v>4.6</v>
      </c>
      <c r="J39" s="45" t="n">
        <v>5.5</v>
      </c>
      <c r="K39" s="45"/>
      <c r="L39" s="45" t="n">
        <v>44</v>
      </c>
      <c r="M39" s="45" t="n">
        <v>81</v>
      </c>
      <c r="N39" s="45" t="n">
        <v>82.7</v>
      </c>
      <c r="O39" s="45" t="n">
        <v>75.7</v>
      </c>
    </row>
    <row r="40" s="82" customFormat="true" ht="20.1" hidden="false" customHeight="true" outlineLevel="0" collapsed="false">
      <c r="A40" s="142" t="s">
        <v>576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77</v>
      </c>
      <c r="B41" s="45" t="n">
        <v>40.3</v>
      </c>
      <c r="C41" s="45" t="n">
        <v>72.7</v>
      </c>
      <c r="D41" s="45" t="n">
        <v>82.3</v>
      </c>
      <c r="E41" s="45" t="n">
        <v>71.8</v>
      </c>
      <c r="F41" s="45"/>
      <c r="G41" s="45" t="n">
        <v>16.3</v>
      </c>
      <c r="H41" s="45" t="n">
        <v>5.6</v>
      </c>
      <c r="I41" s="45" t="n">
        <v>4.9</v>
      </c>
      <c r="J41" s="45" t="n">
        <v>6.4</v>
      </c>
      <c r="K41" s="45"/>
      <c r="L41" s="45" t="n">
        <v>48.1</v>
      </c>
      <c r="M41" s="45" t="n">
        <v>77</v>
      </c>
      <c r="N41" s="45" t="n">
        <v>86.5</v>
      </c>
      <c r="O41" s="45" t="n">
        <v>76.7</v>
      </c>
    </row>
    <row r="42" customFormat="false" ht="12.75" hidden="false" customHeight="false" outlineLevel="0" collapsed="false">
      <c r="A42" s="31" t="s">
        <v>578</v>
      </c>
      <c r="B42" s="45" t="n">
        <v>46.3</v>
      </c>
      <c r="C42" s="45" t="n">
        <v>66.3</v>
      </c>
      <c r="D42" s="45" t="n">
        <v>81</v>
      </c>
      <c r="E42" s="45" t="n">
        <v>69.1</v>
      </c>
      <c r="F42" s="45"/>
      <c r="G42" s="45" t="n">
        <v>13.6</v>
      </c>
      <c r="H42" s="45" t="n">
        <v>16.8</v>
      </c>
      <c r="I42" s="45" t="n">
        <v>13.2</v>
      </c>
      <c r="J42" s="45" t="n">
        <v>14.8</v>
      </c>
      <c r="K42" s="45"/>
      <c r="L42" s="45" t="n">
        <v>53.6</v>
      </c>
      <c r="M42" s="45" t="n">
        <v>79.6</v>
      </c>
      <c r="N42" s="45" t="n">
        <v>93.4</v>
      </c>
      <c r="O42" s="45" t="n">
        <v>81.1</v>
      </c>
    </row>
    <row r="43" customFormat="false" ht="12.75" hidden="false" customHeight="false" outlineLevel="0" collapsed="false">
      <c r="A43" s="31" t="s">
        <v>579</v>
      </c>
      <c r="B43" s="45" t="n">
        <v>22.8</v>
      </c>
      <c r="C43" s="45" t="n">
        <v>78.7</v>
      </c>
      <c r="D43" s="45" t="n">
        <v>89.1</v>
      </c>
      <c r="E43" s="45" t="n">
        <v>77.4</v>
      </c>
      <c r="F43" s="45"/>
      <c r="G43" s="45" t="n">
        <v>53.3</v>
      </c>
      <c r="H43" s="45" t="n">
        <v>0</v>
      </c>
      <c r="I43" s="45" t="n">
        <v>4.2</v>
      </c>
      <c r="J43" s="45" t="n">
        <v>7.3</v>
      </c>
      <c r="K43" s="45"/>
      <c r="L43" s="45" t="n">
        <v>48.9</v>
      </c>
      <c r="M43" s="45" t="n">
        <v>78.7</v>
      </c>
      <c r="N43" s="45" t="n">
        <v>92.9</v>
      </c>
      <c r="O43" s="45" t="n">
        <v>83.5</v>
      </c>
    </row>
    <row r="44" s="137" customFormat="true" ht="12.75" hidden="false" customHeight="false" outlineLevel="0" collapsed="false">
      <c r="A44" s="31" t="s">
        <v>580</v>
      </c>
      <c r="B44" s="45" t="n">
        <v>37.9</v>
      </c>
      <c r="C44" s="45" t="n">
        <v>66.9</v>
      </c>
      <c r="D44" s="45" t="n">
        <v>69.3</v>
      </c>
      <c r="E44" s="45" t="n">
        <v>58.1</v>
      </c>
      <c r="F44" s="45"/>
      <c r="G44" s="45" t="n">
        <v>43.9</v>
      </c>
      <c r="H44" s="45" t="n">
        <v>21.7</v>
      </c>
      <c r="I44" s="45" t="n">
        <v>20.8</v>
      </c>
      <c r="J44" s="45" t="n">
        <v>27.3</v>
      </c>
      <c r="K44" s="45"/>
      <c r="L44" s="45" t="n">
        <v>67.5</v>
      </c>
      <c r="M44" s="45" t="n">
        <v>85.4</v>
      </c>
      <c r="N44" s="45" t="n">
        <v>87.5</v>
      </c>
      <c r="O44" s="45" t="n">
        <v>80</v>
      </c>
    </row>
    <row r="45" s="137" customFormat="true" ht="12.75" hidden="false" customHeight="false" outlineLevel="0" collapsed="false">
      <c r="A45" s="31" t="s">
        <v>581</v>
      </c>
      <c r="B45" s="45" t="n">
        <v>35.3</v>
      </c>
      <c r="C45" s="45" t="n">
        <v>65.8</v>
      </c>
      <c r="D45" s="45" t="n">
        <v>74.1</v>
      </c>
      <c r="E45" s="45" t="n">
        <v>57.9</v>
      </c>
      <c r="F45" s="45"/>
      <c r="G45" s="45" t="n">
        <v>46.1</v>
      </c>
      <c r="H45" s="45" t="n">
        <v>27.8</v>
      </c>
      <c r="I45" s="45" t="n">
        <v>18.8</v>
      </c>
      <c r="J45" s="45" t="n">
        <v>29.8</v>
      </c>
      <c r="K45" s="45"/>
      <c r="L45" s="45" t="n">
        <v>65.5</v>
      </c>
      <c r="M45" s="45" t="n">
        <v>91.1</v>
      </c>
      <c r="N45" s="45" t="n">
        <v>91.2</v>
      </c>
      <c r="O45" s="45" t="n">
        <v>82.6</v>
      </c>
    </row>
    <row r="46" s="137" customFormat="true" ht="12.75" hidden="false" customHeight="false" outlineLevel="0" collapsed="false">
      <c r="A46" s="137" t="s">
        <v>582</v>
      </c>
      <c r="B46" s="45" t="n">
        <v>0</v>
      </c>
      <c r="C46" s="45" t="n">
        <v>100</v>
      </c>
      <c r="D46" s="45" t="n">
        <v>89.6</v>
      </c>
      <c r="E46" s="45" t="n">
        <v>92.9</v>
      </c>
      <c r="F46" s="45"/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v>0</v>
      </c>
      <c r="M46" s="45" t="n">
        <v>100</v>
      </c>
      <c r="N46" s="45" t="n">
        <v>89.6</v>
      </c>
      <c r="O46" s="45" t="n">
        <v>92.9</v>
      </c>
    </row>
    <row r="47" s="137" customFormat="true" ht="24.75" hidden="false" customHeight="true" outlineLevel="0" collapsed="false">
      <c r="A47" s="51" t="s">
        <v>583</v>
      </c>
      <c r="B47" s="45" t="n">
        <v>38.1</v>
      </c>
      <c r="C47" s="45" t="n">
        <v>69.7</v>
      </c>
      <c r="D47" s="45" t="n">
        <v>76.8</v>
      </c>
      <c r="E47" s="45" t="n">
        <v>64.7</v>
      </c>
      <c r="F47" s="45"/>
      <c r="G47" s="45" t="n">
        <v>38.2</v>
      </c>
      <c r="H47" s="45" t="n">
        <v>15</v>
      </c>
      <c r="I47" s="45" t="n">
        <v>12.5</v>
      </c>
      <c r="J47" s="45" t="n">
        <v>18.4</v>
      </c>
      <c r="K47" s="45"/>
      <c r="L47" s="45" t="n">
        <v>61.7</v>
      </c>
      <c r="M47" s="45" t="n">
        <v>82</v>
      </c>
      <c r="N47" s="45" t="n">
        <v>87.8</v>
      </c>
      <c r="O47" s="45" t="n">
        <v>79.2</v>
      </c>
    </row>
    <row r="48" s="137" customFormat="true" ht="12.75" hidden="false" customHeight="false" outlineLevel="0" collapsed="false">
      <c r="A48" s="197" t="s">
        <v>99</v>
      </c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</row>
    <row r="49" customFormat="false" ht="12.75" hidden="false" customHeight="false" outlineLevel="0" collapsed="false">
      <c r="A49" s="31" t="s">
        <v>584</v>
      </c>
      <c r="B49" s="45" t="n">
        <v>33.3</v>
      </c>
      <c r="C49" s="45" t="n">
        <v>56.7</v>
      </c>
      <c r="D49" s="45" t="n">
        <v>72.9</v>
      </c>
      <c r="E49" s="45" t="n">
        <v>59.2</v>
      </c>
      <c r="F49" s="45"/>
      <c r="G49" s="45" t="n">
        <v>8.5</v>
      </c>
      <c r="H49" s="45" t="n">
        <v>5</v>
      </c>
      <c r="I49" s="45" t="n">
        <v>5</v>
      </c>
      <c r="J49" s="45" t="n">
        <v>5.3</v>
      </c>
      <c r="K49" s="45"/>
      <c r="L49" s="45" t="n">
        <v>36.4</v>
      </c>
      <c r="M49" s="45" t="n">
        <v>59.7</v>
      </c>
      <c r="N49" s="45" t="n">
        <v>76.7</v>
      </c>
      <c r="O49" s="45" t="n">
        <v>62.6</v>
      </c>
    </row>
    <row r="50" customFormat="false" ht="14.25" hidden="false" customHeight="false" outlineLevel="0" collapsed="false">
      <c r="A50" s="31" t="s">
        <v>667</v>
      </c>
      <c r="B50" s="45" t="n">
        <v>32.6</v>
      </c>
      <c r="C50" s="45" t="n">
        <v>74.2</v>
      </c>
      <c r="D50" s="45" t="n">
        <v>85.6</v>
      </c>
      <c r="E50" s="45" t="n">
        <v>74.1</v>
      </c>
      <c r="F50" s="45"/>
      <c r="G50" s="45" t="n">
        <v>6</v>
      </c>
      <c r="H50" s="45" t="n">
        <v>7</v>
      </c>
      <c r="I50" s="45" t="n">
        <v>5.3</v>
      </c>
      <c r="J50" s="45" t="n">
        <v>5.8</v>
      </c>
      <c r="K50" s="45"/>
      <c r="L50" s="45" t="n">
        <v>34.7</v>
      </c>
      <c r="M50" s="45" t="n">
        <v>79.7</v>
      </c>
      <c r="N50" s="45" t="n">
        <v>90.4</v>
      </c>
      <c r="O50" s="45" t="n">
        <v>78.7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3" t="s">
        <v>552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3" t="s">
        <v>553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4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6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4</v>
      </c>
      <c r="B56" s="31" t="s">
        <v>166</v>
      </c>
    </row>
    <row r="57" customFormat="false" ht="12.75" hidden="false" customHeight="false" outlineLevel="0" collapsed="false">
      <c r="A57" s="221" t="s">
        <v>65</v>
      </c>
      <c r="B57" s="143" t="s">
        <v>548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4.25" hidden="false" customHeight="true" outlineLevel="0" collapsed="false">
      <c r="A58" s="194" t="s">
        <v>565</v>
      </c>
      <c r="B58" s="141" t="s">
        <v>549</v>
      </c>
      <c r="C58" s="141"/>
      <c r="D58" s="141"/>
      <c r="E58" s="141"/>
      <c r="F58" s="141"/>
      <c r="G58" s="141" t="s">
        <v>550</v>
      </c>
      <c r="H58" s="141"/>
      <c r="I58" s="141"/>
      <c r="J58" s="141"/>
      <c r="K58" s="141"/>
      <c r="L58" s="141" t="s">
        <v>551</v>
      </c>
      <c r="M58" s="141"/>
      <c r="N58" s="141"/>
      <c r="O58" s="141"/>
    </row>
    <row r="59" customFormat="false" ht="12.75" hidden="false" customHeight="false" outlineLevel="0" collapsed="false">
      <c r="A59" s="35"/>
      <c r="B59" s="40" t="s">
        <v>659</v>
      </c>
      <c r="C59" s="40" t="s">
        <v>660</v>
      </c>
      <c r="D59" s="40" t="s">
        <v>661</v>
      </c>
      <c r="E59" s="40" t="s">
        <v>175</v>
      </c>
      <c r="F59" s="107"/>
      <c r="G59" s="40" t="s">
        <v>659</v>
      </c>
      <c r="H59" s="40" t="s">
        <v>660</v>
      </c>
      <c r="I59" s="40" t="s">
        <v>661</v>
      </c>
      <c r="J59" s="40" t="s">
        <v>175</v>
      </c>
      <c r="K59" s="107"/>
      <c r="L59" s="40" t="s">
        <v>659</v>
      </c>
      <c r="M59" s="40" t="s">
        <v>660</v>
      </c>
      <c r="N59" s="40" t="s">
        <v>661</v>
      </c>
      <c r="O59" s="40" t="s">
        <v>175</v>
      </c>
    </row>
    <row r="60" customFormat="false" ht="12.75" hidden="false" customHeight="false" outlineLevel="0" collapsed="false">
      <c r="B60" s="40" t="s">
        <v>662</v>
      </c>
      <c r="C60" s="40" t="s">
        <v>663</v>
      </c>
      <c r="D60" s="40" t="s">
        <v>662</v>
      </c>
      <c r="E60" s="40"/>
      <c r="F60" s="40"/>
      <c r="G60" s="40" t="s">
        <v>662</v>
      </c>
      <c r="H60" s="40" t="s">
        <v>663</v>
      </c>
      <c r="I60" s="40" t="s">
        <v>662</v>
      </c>
      <c r="J60" s="40"/>
      <c r="K60" s="40"/>
      <c r="L60" s="40" t="s">
        <v>662</v>
      </c>
      <c r="M60" s="40" t="s">
        <v>663</v>
      </c>
      <c r="N60" s="40" t="s">
        <v>662</v>
      </c>
      <c r="O60" s="40"/>
    </row>
    <row r="61" customFormat="false" ht="12.75" hidden="false" customHeight="false" outlineLevel="0" collapsed="false">
      <c r="B61" s="40" t="s">
        <v>663</v>
      </c>
      <c r="C61" s="40"/>
      <c r="D61" s="40" t="s">
        <v>663</v>
      </c>
      <c r="E61" s="40"/>
      <c r="F61" s="45"/>
      <c r="G61" s="40" t="s">
        <v>663</v>
      </c>
      <c r="H61" s="40"/>
      <c r="I61" s="40" t="s">
        <v>663</v>
      </c>
      <c r="J61" s="40"/>
      <c r="K61" s="31" t="s">
        <v>67</v>
      </c>
      <c r="L61" s="40" t="s">
        <v>663</v>
      </c>
      <c r="M61" s="40"/>
      <c r="N61" s="40" t="s">
        <v>663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2" t="s">
        <v>575</v>
      </c>
      <c r="B66" s="45" t="n">
        <v>30.4</v>
      </c>
      <c r="C66" s="45" t="n">
        <v>65.8</v>
      </c>
      <c r="D66" s="45" t="n">
        <v>79.1</v>
      </c>
      <c r="E66" s="45" t="n">
        <v>68.5</v>
      </c>
      <c r="F66" s="45"/>
      <c r="G66" s="45" t="n">
        <v>20.3</v>
      </c>
      <c r="H66" s="45" t="n">
        <v>4.9</v>
      </c>
      <c r="I66" s="45" t="n">
        <v>3.2</v>
      </c>
      <c r="J66" s="45" t="n">
        <v>4.9</v>
      </c>
      <c r="K66" s="45"/>
      <c r="L66" s="45" t="n">
        <v>38.1</v>
      </c>
      <c r="M66" s="45" t="n">
        <v>69.3</v>
      </c>
      <c r="N66" s="45" t="n">
        <v>81.7</v>
      </c>
      <c r="O66" s="45" t="n">
        <v>72</v>
      </c>
    </row>
    <row r="67" s="82" customFormat="true" ht="20.1" hidden="false" customHeight="true" outlineLevel="0" collapsed="false">
      <c r="A67" s="142" t="s">
        <v>576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77</v>
      </c>
      <c r="B68" s="45" t="n">
        <v>26.8</v>
      </c>
      <c r="C68" s="45" t="n">
        <v>59.5</v>
      </c>
      <c r="D68" s="45" t="n">
        <v>75.1</v>
      </c>
      <c r="E68" s="45" t="n">
        <v>63.4</v>
      </c>
      <c r="F68" s="45"/>
      <c r="G68" s="45" t="n">
        <v>26.7</v>
      </c>
      <c r="H68" s="45" t="n">
        <v>9.8</v>
      </c>
      <c r="I68" s="45" t="n">
        <v>8.9</v>
      </c>
      <c r="J68" s="45" t="n">
        <v>10.4</v>
      </c>
      <c r="K68" s="45"/>
      <c r="L68" s="45" t="n">
        <v>36.5</v>
      </c>
      <c r="M68" s="45" t="n">
        <v>65.9</v>
      </c>
      <c r="N68" s="45" t="n">
        <v>82.4</v>
      </c>
      <c r="O68" s="45" t="n">
        <v>70.8</v>
      </c>
    </row>
    <row r="69" customFormat="false" ht="12.75" hidden="false" customHeight="false" outlineLevel="0" collapsed="false">
      <c r="A69" s="31" t="s">
        <v>578</v>
      </c>
      <c r="B69" s="45" t="n">
        <v>38.4</v>
      </c>
      <c r="C69" s="45" t="n">
        <v>68.6</v>
      </c>
      <c r="D69" s="45" t="n">
        <v>86.9</v>
      </c>
      <c r="E69" s="45" t="n">
        <v>73.4</v>
      </c>
      <c r="F69" s="45"/>
      <c r="G69" s="45" t="n">
        <v>14.3</v>
      </c>
      <c r="H69" s="45" t="n">
        <v>7.9</v>
      </c>
      <c r="I69" s="45" t="n">
        <v>4.4</v>
      </c>
      <c r="J69" s="45" t="n">
        <v>6.2</v>
      </c>
      <c r="K69" s="45"/>
      <c r="L69" s="45" t="n">
        <v>44.8</v>
      </c>
      <c r="M69" s="45" t="n">
        <v>74.4</v>
      </c>
      <c r="N69" s="45" t="n">
        <v>90.9</v>
      </c>
      <c r="O69" s="45" t="n">
        <v>78.3</v>
      </c>
    </row>
    <row r="70" customFormat="false" ht="12.75" hidden="false" customHeight="false" outlineLevel="0" collapsed="false">
      <c r="A70" s="31" t="s">
        <v>579</v>
      </c>
      <c r="B70" s="45" t="n">
        <v>34.3</v>
      </c>
      <c r="C70" s="45" t="n">
        <v>69.8</v>
      </c>
      <c r="D70" s="45" t="n">
        <v>74.1</v>
      </c>
      <c r="E70" s="45" t="n">
        <v>69.9</v>
      </c>
      <c r="F70" s="45"/>
      <c r="G70" s="45" t="n">
        <v>44.4</v>
      </c>
      <c r="H70" s="45" t="n">
        <v>10.8</v>
      </c>
      <c r="I70" s="45" t="n">
        <v>12.9</v>
      </c>
      <c r="J70" s="45" t="n">
        <v>13.9</v>
      </c>
      <c r="K70" s="45"/>
      <c r="L70" s="45" t="n">
        <v>61.7</v>
      </c>
      <c r="M70" s="45" t="n">
        <v>78.2</v>
      </c>
      <c r="N70" s="45" t="n">
        <v>85.1</v>
      </c>
      <c r="O70" s="45" t="n">
        <v>81.3</v>
      </c>
    </row>
    <row r="71" s="137" customFormat="true" ht="12.75" hidden="false" customHeight="false" outlineLevel="0" collapsed="false">
      <c r="A71" s="31" t="s">
        <v>580</v>
      </c>
      <c r="B71" s="45" t="n">
        <v>22.8</v>
      </c>
      <c r="C71" s="45" t="n">
        <v>45.5</v>
      </c>
      <c r="D71" s="45" t="n">
        <v>62.2</v>
      </c>
      <c r="E71" s="45" t="n">
        <v>45.4</v>
      </c>
      <c r="F71" s="45"/>
      <c r="G71" s="45" t="n">
        <v>56.5</v>
      </c>
      <c r="H71" s="45" t="n">
        <v>34.2</v>
      </c>
      <c r="I71" s="45" t="n">
        <v>20.7</v>
      </c>
      <c r="J71" s="45" t="n">
        <v>32.7</v>
      </c>
      <c r="K71" s="45"/>
      <c r="L71" s="45" t="n">
        <v>52.4</v>
      </c>
      <c r="M71" s="45" t="n">
        <v>69.1</v>
      </c>
      <c r="N71" s="45" t="n">
        <v>78.4</v>
      </c>
      <c r="O71" s="45" t="n">
        <v>67.4</v>
      </c>
    </row>
    <row r="72" s="137" customFormat="true" ht="12.75" hidden="false" customHeight="false" outlineLevel="0" collapsed="false">
      <c r="A72" s="31" t="s">
        <v>581</v>
      </c>
      <c r="B72" s="45" t="n">
        <v>21.5</v>
      </c>
      <c r="C72" s="45" t="n">
        <v>56.3</v>
      </c>
      <c r="D72" s="45" t="n">
        <v>80.1</v>
      </c>
      <c r="E72" s="45" t="n">
        <v>43.5</v>
      </c>
      <c r="F72" s="45"/>
      <c r="G72" s="45" t="n">
        <v>55.7</v>
      </c>
      <c r="H72" s="45" t="n">
        <v>28</v>
      </c>
      <c r="I72" s="45" t="n">
        <v>12.5</v>
      </c>
      <c r="J72" s="45" t="n">
        <v>34.1</v>
      </c>
      <c r="K72" s="45"/>
      <c r="L72" s="45" t="n">
        <v>48.5</v>
      </c>
      <c r="M72" s="45" t="n">
        <v>78.2</v>
      </c>
      <c r="N72" s="45" t="n">
        <v>91.6</v>
      </c>
      <c r="O72" s="45" t="n">
        <v>66</v>
      </c>
    </row>
    <row r="73" s="137" customFormat="true" ht="12.75" hidden="false" customHeight="false" outlineLevel="0" collapsed="false">
      <c r="A73" s="137" t="s">
        <v>582</v>
      </c>
      <c r="B73" s="45" t="n">
        <v>21.4</v>
      </c>
      <c r="C73" s="45" t="n">
        <v>29.5</v>
      </c>
      <c r="D73" s="45" t="n">
        <v>76.3</v>
      </c>
      <c r="E73" s="45" t="n">
        <v>52.2</v>
      </c>
      <c r="F73" s="45"/>
      <c r="G73" s="45" t="n">
        <v>0</v>
      </c>
      <c r="H73" s="45" t="n">
        <v>0</v>
      </c>
      <c r="I73" s="45" t="n">
        <v>10.9</v>
      </c>
      <c r="J73" s="45" t="n">
        <v>8.6</v>
      </c>
      <c r="K73" s="45"/>
      <c r="L73" s="45" t="n">
        <v>21.4</v>
      </c>
      <c r="M73" s="45" t="n">
        <v>29.5</v>
      </c>
      <c r="N73" s="45" t="n">
        <v>85.6</v>
      </c>
      <c r="O73" s="45" t="n">
        <v>57.1</v>
      </c>
    </row>
    <row r="74" s="137" customFormat="true" ht="24.75" hidden="false" customHeight="true" outlineLevel="0" collapsed="false">
      <c r="A74" s="51" t="s">
        <v>583</v>
      </c>
      <c r="B74" s="45" t="n">
        <v>24</v>
      </c>
      <c r="C74" s="45" t="n">
        <v>54.2</v>
      </c>
      <c r="D74" s="45" t="n">
        <v>71.4</v>
      </c>
      <c r="E74" s="45" t="n">
        <v>54.5</v>
      </c>
      <c r="F74" s="45"/>
      <c r="G74" s="45" t="n">
        <v>49.1</v>
      </c>
      <c r="H74" s="45" t="n">
        <v>21.6</v>
      </c>
      <c r="I74" s="45" t="n">
        <v>12.9</v>
      </c>
      <c r="J74" s="45" t="n">
        <v>21.4</v>
      </c>
      <c r="K74" s="45"/>
      <c r="L74" s="45" t="n">
        <v>47.1</v>
      </c>
      <c r="M74" s="45" t="n">
        <v>69.2</v>
      </c>
      <c r="N74" s="45" t="n">
        <v>82</v>
      </c>
      <c r="O74" s="45" t="n">
        <v>69.4</v>
      </c>
    </row>
    <row r="75" s="137" customFormat="true" ht="12.75" hidden="false" customHeight="false" outlineLevel="0" collapsed="false">
      <c r="A75" s="197" t="s">
        <v>99</v>
      </c>
      <c r="B75" s="198"/>
      <c r="C75" s="198"/>
      <c r="D75" s="198"/>
      <c r="E75" s="198"/>
      <c r="F75" s="198"/>
      <c r="G75" s="198"/>
      <c r="H75" s="198"/>
      <c r="I75" s="198"/>
      <c r="J75" s="198"/>
      <c r="K75" s="198"/>
      <c r="L75" s="198"/>
      <c r="M75" s="198"/>
      <c r="N75" s="198"/>
      <c r="O75" s="198"/>
    </row>
    <row r="76" customFormat="false" ht="12.75" hidden="false" customHeight="false" outlineLevel="0" collapsed="false">
      <c r="A76" s="31" t="s">
        <v>584</v>
      </c>
      <c r="B76" s="45" t="n">
        <v>19</v>
      </c>
      <c r="C76" s="45" t="n">
        <v>47.7</v>
      </c>
      <c r="D76" s="45" t="n">
        <v>73.1</v>
      </c>
      <c r="E76" s="45" t="n">
        <v>55.9</v>
      </c>
      <c r="F76" s="45"/>
      <c r="G76" s="45" t="n">
        <v>10.3</v>
      </c>
      <c r="H76" s="45" t="n">
        <v>5.2</v>
      </c>
      <c r="I76" s="45" t="n">
        <v>1.7</v>
      </c>
      <c r="J76" s="45" t="n">
        <v>3.3</v>
      </c>
      <c r="K76" s="45"/>
      <c r="L76" s="45" t="n">
        <v>21.2</v>
      </c>
      <c r="M76" s="45" t="n">
        <v>50.3</v>
      </c>
      <c r="N76" s="45" t="n">
        <v>74.3</v>
      </c>
      <c r="O76" s="45" t="n">
        <v>57.8</v>
      </c>
    </row>
    <row r="77" customFormat="false" ht="14.25" hidden="false" customHeight="false" outlineLevel="0" collapsed="false">
      <c r="A77" s="31" t="s">
        <v>667</v>
      </c>
      <c r="B77" s="45" t="n">
        <v>19.7</v>
      </c>
      <c r="C77" s="45" t="n">
        <v>59.5</v>
      </c>
      <c r="D77" s="45" t="n">
        <v>76.1</v>
      </c>
      <c r="E77" s="45" t="n">
        <v>68.1</v>
      </c>
      <c r="F77" s="45"/>
      <c r="G77" s="45" t="n">
        <v>32.2</v>
      </c>
      <c r="H77" s="45" t="n">
        <v>12.7</v>
      </c>
      <c r="I77" s="45" t="n">
        <v>9.4</v>
      </c>
      <c r="J77" s="45" t="n">
        <v>10.6</v>
      </c>
      <c r="K77" s="45"/>
      <c r="L77" s="45" t="n">
        <v>29</v>
      </c>
      <c r="M77" s="45" t="n">
        <v>68.1</v>
      </c>
      <c r="N77" s="45" t="n">
        <v>83.9</v>
      </c>
      <c r="O77" s="45" t="n">
        <v>76.1</v>
      </c>
    </row>
    <row r="79" customFormat="false" ht="14.25" hidden="false" customHeight="false" outlineLevel="0" collapsed="false">
      <c r="A79" s="193" t="s">
        <v>552</v>
      </c>
    </row>
    <row r="80" customFormat="false" ht="14.25" hidden="false" customHeight="false" outlineLevel="0" collapsed="false">
      <c r="A80" s="193" t="s">
        <v>553</v>
      </c>
    </row>
    <row r="81" customFormat="false" ht="14.25" hidden="false" customHeight="false" outlineLevel="0" collapsed="false">
      <c r="A81" s="106" t="s">
        <v>554</v>
      </c>
    </row>
    <row r="82" customFormat="false" ht="14.25" hidden="false" customHeight="false" outlineLevel="0" collapsed="false">
      <c r="A82" s="106" t="s">
        <v>668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53" t="s">
        <v>65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53"/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53" t="s">
        <v>70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65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7.7</v>
      </c>
      <c r="C16" s="45" t="n">
        <v>42.1</v>
      </c>
      <c r="D16" s="45" t="n">
        <v>15.2</v>
      </c>
      <c r="E16" s="45" t="n">
        <v>33.6</v>
      </c>
      <c r="F16" s="45" t="n">
        <v>93.8</v>
      </c>
      <c r="G16" s="45" t="n">
        <v>19.5</v>
      </c>
      <c r="H16" s="45" t="n">
        <v>52.4</v>
      </c>
      <c r="I16" s="45" t="n">
        <v>9.5</v>
      </c>
      <c r="J16" s="45" t="n">
        <v>65</v>
      </c>
      <c r="K16" s="45" t="n">
        <v>15.5</v>
      </c>
      <c r="L16" s="45" t="n">
        <v>27.9</v>
      </c>
      <c r="M16" s="45" t="n">
        <v>77.2</v>
      </c>
      <c r="N16" s="45" t="n">
        <v>38.9</v>
      </c>
      <c r="O16" s="45" t="n">
        <v>1.5</v>
      </c>
      <c r="P16" s="45" t="n">
        <v>484.9</v>
      </c>
    </row>
    <row r="17" s="74" customFormat="true" ht="12" hidden="false" customHeight="true" outlineLevel="0" collapsed="false">
      <c r="A17" s="49" t="s">
        <v>96</v>
      </c>
      <c r="B17" s="45" t="n">
        <v>42.1</v>
      </c>
      <c r="C17" s="45" t="n">
        <v>397.9</v>
      </c>
      <c r="D17" s="45" t="n">
        <v>199.4</v>
      </c>
      <c r="E17" s="45" t="n">
        <v>244.6</v>
      </c>
      <c r="F17" s="45" t="n">
        <v>381</v>
      </c>
      <c r="G17" s="45" t="n">
        <v>149</v>
      </c>
      <c r="H17" s="45" t="n">
        <v>80.6</v>
      </c>
      <c r="I17" s="45" t="n">
        <v>225.7</v>
      </c>
      <c r="J17" s="45" t="n">
        <v>617.6</v>
      </c>
      <c r="K17" s="45" t="n">
        <v>273.1</v>
      </c>
      <c r="L17" s="45" t="n">
        <v>394.8</v>
      </c>
      <c r="M17" s="45" t="n">
        <v>499</v>
      </c>
      <c r="N17" s="45" t="n">
        <v>156.5</v>
      </c>
      <c r="O17" s="45" t="n">
        <v>4.3</v>
      </c>
      <c r="P17" s="45" t="n">
        <v>3466.1</v>
      </c>
    </row>
    <row r="18" s="74" customFormat="true" ht="12" hidden="false" customHeight="true" outlineLevel="0" collapsed="false">
      <c r="A18" s="49" t="s">
        <v>97</v>
      </c>
      <c r="B18" s="45" t="n">
        <v>42.4</v>
      </c>
      <c r="C18" s="45" t="n">
        <v>134.2</v>
      </c>
      <c r="D18" s="45" t="n">
        <v>61.1</v>
      </c>
      <c r="E18" s="45" t="n">
        <v>78.5</v>
      </c>
      <c r="F18" s="45" t="n">
        <v>102.6</v>
      </c>
      <c r="G18" s="45" t="n">
        <v>56.5</v>
      </c>
      <c r="H18" s="45" t="n">
        <v>15</v>
      </c>
      <c r="I18" s="45" t="n">
        <v>38.3</v>
      </c>
      <c r="J18" s="45" t="n">
        <v>183</v>
      </c>
      <c r="K18" s="45" t="n">
        <v>91.7</v>
      </c>
      <c r="L18" s="45" t="n">
        <v>137.6</v>
      </c>
      <c r="M18" s="45" t="n">
        <v>194.5</v>
      </c>
      <c r="N18" s="45" t="n">
        <v>69.1</v>
      </c>
      <c r="O18" s="45" t="n">
        <v>1.3</v>
      </c>
      <c r="P18" s="45" t="n">
        <v>1144.7</v>
      </c>
    </row>
    <row r="19" s="51" customFormat="true" ht="21.75" hidden="false" customHeight="true" outlineLevel="0" collapsed="false">
      <c r="A19" s="50" t="s">
        <v>98</v>
      </c>
      <c r="B19" s="45" t="n">
        <v>92.2</v>
      </c>
      <c r="C19" s="45" t="n">
        <v>574.3</v>
      </c>
      <c r="D19" s="45" t="n">
        <v>275.8</v>
      </c>
      <c r="E19" s="45" t="n">
        <v>356.8</v>
      </c>
      <c r="F19" s="45" t="n">
        <v>577.4</v>
      </c>
      <c r="G19" s="45" t="n">
        <v>225</v>
      </c>
      <c r="H19" s="45" t="n">
        <v>148</v>
      </c>
      <c r="I19" s="45" t="n">
        <v>273.5</v>
      </c>
      <c r="J19" s="45" t="n">
        <v>865.5</v>
      </c>
      <c r="K19" s="45" t="n">
        <v>380.3</v>
      </c>
      <c r="L19" s="45" t="n">
        <v>560.3</v>
      </c>
      <c r="M19" s="45" t="n">
        <v>770.7</v>
      </c>
      <c r="N19" s="45" t="n">
        <v>264.6</v>
      </c>
      <c r="O19" s="45" t="n">
        <v>7.1</v>
      </c>
      <c r="P19" s="45" t="n">
        <v>5095.7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67.9</v>
      </c>
      <c r="C22" s="45" t="n">
        <v>562.5</v>
      </c>
      <c r="D22" s="45" t="n">
        <v>270.6</v>
      </c>
      <c r="E22" s="45" t="n">
        <v>339.3</v>
      </c>
      <c r="F22" s="45" t="n">
        <v>559.3</v>
      </c>
      <c r="G22" s="45" t="n">
        <v>216.8</v>
      </c>
      <c r="H22" s="45" t="n">
        <v>141.4</v>
      </c>
      <c r="I22" s="45" t="n">
        <v>269.2</v>
      </c>
      <c r="J22" s="45" t="n">
        <v>823.3</v>
      </c>
      <c r="K22" s="45" t="n">
        <v>366</v>
      </c>
      <c r="L22" s="45" t="n">
        <v>543.9</v>
      </c>
      <c r="M22" s="45" t="n">
        <v>739.7</v>
      </c>
      <c r="N22" s="45" t="n">
        <v>247.8</v>
      </c>
      <c r="O22" s="45" t="n">
        <v>7.1</v>
      </c>
      <c r="P22" s="45" t="n">
        <v>4884.1</v>
      </c>
    </row>
    <row r="23" s="74" customFormat="true" ht="12" hidden="false" customHeight="true" outlineLevel="0" collapsed="false">
      <c r="A23" s="31" t="s">
        <v>101</v>
      </c>
      <c r="B23" s="45" t="n">
        <v>63.8</v>
      </c>
      <c r="C23" s="45" t="n">
        <v>554.8</v>
      </c>
      <c r="D23" s="45" t="n">
        <v>267.4</v>
      </c>
      <c r="E23" s="45" t="n">
        <v>333.9</v>
      </c>
      <c r="F23" s="45" t="n">
        <v>531.3</v>
      </c>
      <c r="G23" s="45" t="n">
        <v>214.6</v>
      </c>
      <c r="H23" s="45" t="n">
        <v>119.6</v>
      </c>
      <c r="I23" s="45" t="n">
        <v>268.7</v>
      </c>
      <c r="J23" s="45" t="n">
        <v>810.3</v>
      </c>
      <c r="K23" s="45" t="n">
        <v>364.3</v>
      </c>
      <c r="L23" s="45" t="n">
        <v>538.7</v>
      </c>
      <c r="M23" s="45" t="n">
        <v>723.5</v>
      </c>
      <c r="N23" s="45" t="n">
        <v>228.3</v>
      </c>
      <c r="O23" s="45" t="n">
        <v>6.8</v>
      </c>
      <c r="P23" s="45" t="n">
        <v>4758.6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50.2</v>
      </c>
      <c r="C25" s="45" t="n">
        <v>43.9</v>
      </c>
      <c r="D25" s="45" t="n">
        <v>43.8</v>
      </c>
      <c r="E25" s="45" t="n">
        <v>42.3</v>
      </c>
      <c r="F25" s="45" t="n">
        <v>39.6</v>
      </c>
      <c r="G25" s="45" t="n">
        <v>42.8</v>
      </c>
      <c r="H25" s="45" t="n">
        <v>33.9</v>
      </c>
      <c r="I25" s="45" t="n">
        <v>41.1</v>
      </c>
      <c r="J25" s="45" t="n">
        <v>42.7</v>
      </c>
      <c r="K25" s="45" t="n">
        <v>44.1</v>
      </c>
      <c r="L25" s="45" t="n">
        <v>44.3</v>
      </c>
      <c r="M25" s="45" t="n">
        <v>42.9</v>
      </c>
      <c r="N25" s="45" t="n">
        <v>42.2</v>
      </c>
      <c r="O25" s="45" t="s">
        <v>165</v>
      </c>
      <c r="P25" s="45" t="n">
        <v>42.5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5.2</v>
      </c>
      <c r="C43" s="45" t="n">
        <v>29.6</v>
      </c>
      <c r="D43" s="45" t="n">
        <v>11.1</v>
      </c>
      <c r="E43" s="45" t="n">
        <v>28.3</v>
      </c>
      <c r="F43" s="45" t="n">
        <v>47</v>
      </c>
      <c r="G43" s="45" t="n">
        <v>12.1</v>
      </c>
      <c r="H43" s="45" t="n">
        <v>22.4</v>
      </c>
      <c r="I43" s="45" t="n">
        <v>4.3</v>
      </c>
      <c r="J43" s="45" t="n">
        <v>40.2</v>
      </c>
      <c r="K43" s="45" t="n">
        <v>5</v>
      </c>
      <c r="L43" s="45" t="n">
        <v>11.1</v>
      </c>
      <c r="M43" s="45" t="n">
        <v>25.7</v>
      </c>
      <c r="N43" s="45" t="n">
        <v>16.6</v>
      </c>
      <c r="O43" s="45" t="n">
        <v>0</v>
      </c>
      <c r="P43" s="45" t="n">
        <v>247.7</v>
      </c>
    </row>
    <row r="44" s="74" customFormat="true" ht="12" hidden="false" customHeight="true" outlineLevel="0" collapsed="false">
      <c r="A44" s="49" t="s">
        <v>96</v>
      </c>
      <c r="B44" s="45" t="n">
        <v>32.9</v>
      </c>
      <c r="C44" s="45" t="n">
        <v>296.5</v>
      </c>
      <c r="D44" s="45" t="n">
        <v>158</v>
      </c>
      <c r="E44" s="45" t="n">
        <v>221</v>
      </c>
      <c r="F44" s="45" t="n">
        <v>216.6</v>
      </c>
      <c r="G44" s="45" t="n">
        <v>116.4</v>
      </c>
      <c r="H44" s="45" t="n">
        <v>46</v>
      </c>
      <c r="I44" s="45" t="n">
        <v>157.8</v>
      </c>
      <c r="J44" s="45" t="n">
        <v>338.2</v>
      </c>
      <c r="K44" s="45" t="n">
        <v>111.4</v>
      </c>
      <c r="L44" s="45" t="n">
        <v>107.6</v>
      </c>
      <c r="M44" s="45" t="n">
        <v>111.8</v>
      </c>
      <c r="N44" s="45" t="n">
        <v>62.8</v>
      </c>
      <c r="O44" s="45" t="n">
        <v>2.3</v>
      </c>
      <c r="P44" s="45" t="n">
        <v>1821.4</v>
      </c>
    </row>
    <row r="45" s="74" customFormat="true" ht="12" hidden="false" customHeight="true" outlineLevel="0" collapsed="false">
      <c r="A45" s="49" t="s">
        <v>97</v>
      </c>
      <c r="B45" s="45" t="n">
        <v>34.9</v>
      </c>
      <c r="C45" s="45" t="n">
        <v>108.1</v>
      </c>
      <c r="D45" s="45" t="n">
        <v>50.3</v>
      </c>
      <c r="E45" s="45" t="n">
        <v>69.9</v>
      </c>
      <c r="F45" s="45" t="n">
        <v>68.5</v>
      </c>
      <c r="G45" s="45" t="n">
        <v>46.3</v>
      </c>
      <c r="H45" s="45" t="n">
        <v>7.7</v>
      </c>
      <c r="I45" s="45" t="n">
        <v>26.1</v>
      </c>
      <c r="J45" s="45" t="n">
        <v>111.1</v>
      </c>
      <c r="K45" s="45" t="n">
        <v>35.9</v>
      </c>
      <c r="L45" s="45" t="n">
        <v>37</v>
      </c>
      <c r="M45" s="45" t="n">
        <v>33.8</v>
      </c>
      <c r="N45" s="45" t="n">
        <v>33.8</v>
      </c>
      <c r="O45" s="45" t="n">
        <v>0.6</v>
      </c>
      <c r="P45" s="45" t="n">
        <v>613.7</v>
      </c>
    </row>
    <row r="46" s="82" customFormat="true" ht="21.75" hidden="false" customHeight="true" outlineLevel="0" collapsed="false">
      <c r="A46" s="50" t="s">
        <v>98</v>
      </c>
      <c r="B46" s="45" t="n">
        <v>72.9</v>
      </c>
      <c r="C46" s="45" t="n">
        <v>434.2</v>
      </c>
      <c r="D46" s="45" t="n">
        <v>219.4</v>
      </c>
      <c r="E46" s="45" t="n">
        <v>319.2</v>
      </c>
      <c r="F46" s="45" t="n">
        <v>332.1</v>
      </c>
      <c r="G46" s="45" t="n">
        <v>174.8</v>
      </c>
      <c r="H46" s="45" t="n">
        <v>76.2</v>
      </c>
      <c r="I46" s="45" t="n">
        <v>188.3</v>
      </c>
      <c r="J46" s="45" t="n">
        <v>489.5</v>
      </c>
      <c r="K46" s="45" t="n">
        <v>152.3</v>
      </c>
      <c r="L46" s="45" t="n">
        <v>155.7</v>
      </c>
      <c r="M46" s="45" t="n">
        <v>171.3</v>
      </c>
      <c r="N46" s="45" t="n">
        <v>113.1</v>
      </c>
      <c r="O46" s="45" t="n">
        <v>3</v>
      </c>
      <c r="P46" s="45" t="n">
        <v>2682.8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51.8</v>
      </c>
      <c r="C49" s="45" t="n">
        <v>424.7</v>
      </c>
      <c r="D49" s="45" t="n">
        <v>214.2</v>
      </c>
      <c r="E49" s="45" t="n">
        <v>305.3</v>
      </c>
      <c r="F49" s="45" t="n">
        <v>319.4</v>
      </c>
      <c r="G49" s="45" t="n">
        <v>167.7</v>
      </c>
      <c r="H49" s="45" t="n">
        <v>73</v>
      </c>
      <c r="I49" s="45" t="n">
        <v>184.9</v>
      </c>
      <c r="J49" s="45" t="n">
        <v>461.5</v>
      </c>
      <c r="K49" s="45" t="n">
        <v>146.5</v>
      </c>
      <c r="L49" s="45" t="n">
        <v>148.5</v>
      </c>
      <c r="M49" s="45" t="n">
        <v>164.1</v>
      </c>
      <c r="N49" s="45" t="n">
        <v>101.8</v>
      </c>
      <c r="O49" s="45" t="n">
        <v>3</v>
      </c>
      <c r="P49" s="45" t="n">
        <v>2552.4</v>
      </c>
    </row>
    <row r="50" s="74" customFormat="true" ht="12" hidden="false" customHeight="true" outlineLevel="0" collapsed="false">
      <c r="A50" s="31" t="s">
        <v>101</v>
      </c>
      <c r="B50" s="45" t="n">
        <v>49</v>
      </c>
      <c r="C50" s="45" t="n">
        <v>419.8</v>
      </c>
      <c r="D50" s="45" t="n">
        <v>211.6</v>
      </c>
      <c r="E50" s="45" t="n">
        <v>301.6</v>
      </c>
      <c r="F50" s="45" t="n">
        <v>306.7</v>
      </c>
      <c r="G50" s="45" t="n">
        <v>166.7</v>
      </c>
      <c r="H50" s="45" t="n">
        <v>65.4</v>
      </c>
      <c r="I50" s="45" t="n">
        <v>184.8</v>
      </c>
      <c r="J50" s="45" t="n">
        <v>453.4</v>
      </c>
      <c r="K50" s="45" t="n">
        <v>145.4</v>
      </c>
      <c r="L50" s="45" t="n">
        <v>146.8</v>
      </c>
      <c r="M50" s="45" t="n">
        <v>160.4</v>
      </c>
      <c r="N50" s="45" t="n">
        <v>94</v>
      </c>
      <c r="O50" s="45" t="n">
        <v>3</v>
      </c>
      <c r="P50" s="45" t="n">
        <v>2496.9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51</v>
      </c>
      <c r="C52" s="45" t="n">
        <v>44.4</v>
      </c>
      <c r="D52" s="45" t="n">
        <v>44.1</v>
      </c>
      <c r="E52" s="45" t="n">
        <v>42.3</v>
      </c>
      <c r="F52" s="45" t="n">
        <v>41.2</v>
      </c>
      <c r="G52" s="45" t="n">
        <v>43.5</v>
      </c>
      <c r="H52" s="45" t="n">
        <v>35.4</v>
      </c>
      <c r="I52" s="45" t="n">
        <v>41.3</v>
      </c>
      <c r="J52" s="45" t="n">
        <v>43</v>
      </c>
      <c r="K52" s="45" t="n">
        <v>44</v>
      </c>
      <c r="L52" s="45" t="n">
        <v>43</v>
      </c>
      <c r="M52" s="45" t="n">
        <v>40.2</v>
      </c>
      <c r="N52" s="45" t="n">
        <v>43.7</v>
      </c>
      <c r="O52" s="83" t="s">
        <v>165</v>
      </c>
      <c r="P52" s="45" t="n">
        <v>42.7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2.5</v>
      </c>
      <c r="C55" s="45" t="n">
        <v>12.5</v>
      </c>
      <c r="D55" s="45" t="n">
        <v>4.2</v>
      </c>
      <c r="E55" s="45" t="n">
        <v>5.3</v>
      </c>
      <c r="F55" s="45" t="n">
        <v>46.8</v>
      </c>
      <c r="G55" s="45" t="n">
        <v>7.4</v>
      </c>
      <c r="H55" s="45" t="n">
        <v>30</v>
      </c>
      <c r="I55" s="45" t="n">
        <v>5.2</v>
      </c>
      <c r="J55" s="45" t="n">
        <v>24.8</v>
      </c>
      <c r="K55" s="45" t="n">
        <v>10.5</v>
      </c>
      <c r="L55" s="45" t="n">
        <v>16.8</v>
      </c>
      <c r="M55" s="45" t="n">
        <v>51.4</v>
      </c>
      <c r="N55" s="45" t="n">
        <v>22.4</v>
      </c>
      <c r="O55" s="45" t="n">
        <v>1.5</v>
      </c>
      <c r="P55" s="45" t="n">
        <v>237.2</v>
      </c>
    </row>
    <row r="56" s="74" customFormat="true" ht="12" hidden="false" customHeight="true" outlineLevel="0" collapsed="false">
      <c r="A56" s="49" t="s">
        <v>96</v>
      </c>
      <c r="B56" s="45" t="n">
        <v>9.2</v>
      </c>
      <c r="C56" s="45" t="n">
        <v>101.4</v>
      </c>
      <c r="D56" s="45" t="n">
        <v>41.4</v>
      </c>
      <c r="E56" s="45" t="n">
        <v>23.6</v>
      </c>
      <c r="F56" s="45" t="n">
        <v>164.4</v>
      </c>
      <c r="G56" s="45" t="n">
        <v>32.7</v>
      </c>
      <c r="H56" s="45" t="n">
        <v>34.5</v>
      </c>
      <c r="I56" s="45" t="n">
        <v>67.9</v>
      </c>
      <c r="J56" s="45" t="n">
        <v>279.4</v>
      </c>
      <c r="K56" s="45" t="n">
        <v>161.6</v>
      </c>
      <c r="L56" s="45" t="n">
        <v>287.2</v>
      </c>
      <c r="M56" s="45" t="n">
        <v>387.2</v>
      </c>
      <c r="N56" s="45" t="n">
        <v>93.7</v>
      </c>
      <c r="O56" s="45" t="n">
        <v>2</v>
      </c>
      <c r="P56" s="45" t="n">
        <v>1644.7</v>
      </c>
    </row>
    <row r="57" s="74" customFormat="true" ht="12" hidden="false" customHeight="true" outlineLevel="0" collapsed="false">
      <c r="A57" s="49" t="s">
        <v>97</v>
      </c>
      <c r="B57" s="45" t="n">
        <v>7.5</v>
      </c>
      <c r="C57" s="45" t="n">
        <v>26.1</v>
      </c>
      <c r="D57" s="45" t="n">
        <v>10.8</v>
      </c>
      <c r="E57" s="45" t="n">
        <v>8.6</v>
      </c>
      <c r="F57" s="45" t="n">
        <v>34.1</v>
      </c>
      <c r="G57" s="45" t="n">
        <v>10.2</v>
      </c>
      <c r="H57" s="45" t="n">
        <v>7.2</v>
      </c>
      <c r="I57" s="45" t="n">
        <v>12.2</v>
      </c>
      <c r="J57" s="45" t="n">
        <v>71.9</v>
      </c>
      <c r="K57" s="45" t="n">
        <v>55.9</v>
      </c>
      <c r="L57" s="45" t="n">
        <v>100.5</v>
      </c>
      <c r="M57" s="45" t="n">
        <v>160.7</v>
      </c>
      <c r="N57" s="45" t="n">
        <v>35.4</v>
      </c>
      <c r="O57" s="45" t="n">
        <v>0.6</v>
      </c>
      <c r="P57" s="45" t="n">
        <v>531</v>
      </c>
    </row>
    <row r="58" s="82" customFormat="true" ht="21.75" hidden="false" customHeight="true" outlineLevel="0" collapsed="false">
      <c r="A58" s="50" t="s">
        <v>98</v>
      </c>
      <c r="B58" s="45" t="n">
        <v>19.2</v>
      </c>
      <c r="C58" s="45" t="n">
        <v>140</v>
      </c>
      <c r="D58" s="45" t="n">
        <v>56.4</v>
      </c>
      <c r="E58" s="45" t="n">
        <v>37.5</v>
      </c>
      <c r="F58" s="45" t="n">
        <v>245.3</v>
      </c>
      <c r="G58" s="45" t="n">
        <v>50.2</v>
      </c>
      <c r="H58" s="45" t="n">
        <v>71.8</v>
      </c>
      <c r="I58" s="45" t="n">
        <v>85.2</v>
      </c>
      <c r="J58" s="45" t="n">
        <v>376.1</v>
      </c>
      <c r="K58" s="45" t="n">
        <v>228</v>
      </c>
      <c r="L58" s="45" t="n">
        <v>404.6</v>
      </c>
      <c r="M58" s="45" t="n">
        <v>599.3</v>
      </c>
      <c r="N58" s="45" t="n">
        <v>151.4</v>
      </c>
      <c r="O58" s="45" t="n">
        <v>4.2</v>
      </c>
      <c r="P58" s="45" t="n">
        <v>2412.9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16</v>
      </c>
      <c r="C61" s="45" t="n">
        <v>137.7</v>
      </c>
      <c r="D61" s="45" t="n">
        <v>56.4</v>
      </c>
      <c r="E61" s="45" t="n">
        <v>34</v>
      </c>
      <c r="F61" s="45" t="n">
        <v>239.9</v>
      </c>
      <c r="G61" s="45" t="n">
        <v>49.1</v>
      </c>
      <c r="H61" s="45" t="n">
        <v>68.3</v>
      </c>
      <c r="I61" s="45" t="n">
        <v>84.2</v>
      </c>
      <c r="J61" s="45" t="n">
        <v>361.8</v>
      </c>
      <c r="K61" s="45" t="n">
        <v>219.5</v>
      </c>
      <c r="L61" s="45" t="n">
        <v>395.4</v>
      </c>
      <c r="M61" s="45" t="n">
        <v>575.5</v>
      </c>
      <c r="N61" s="45" t="n">
        <v>146.1</v>
      </c>
      <c r="O61" s="45" t="n">
        <v>4.2</v>
      </c>
      <c r="P61" s="45" t="n">
        <v>2331.8</v>
      </c>
    </row>
    <row r="62" s="74" customFormat="true" ht="12" hidden="false" customHeight="true" outlineLevel="0" collapsed="false">
      <c r="A62" s="31" t="s">
        <v>101</v>
      </c>
      <c r="B62" s="45" t="n">
        <v>14.9</v>
      </c>
      <c r="C62" s="45" t="n">
        <v>134.9</v>
      </c>
      <c r="D62" s="45" t="n">
        <v>55.8</v>
      </c>
      <c r="E62" s="45" t="n">
        <v>32.2</v>
      </c>
      <c r="F62" s="45" t="n">
        <v>224.6</v>
      </c>
      <c r="G62" s="45" t="n">
        <v>48</v>
      </c>
      <c r="H62" s="45" t="n">
        <v>54.1</v>
      </c>
      <c r="I62" s="45" t="n">
        <v>83.9</v>
      </c>
      <c r="J62" s="45" t="n">
        <v>357</v>
      </c>
      <c r="K62" s="45" t="n">
        <v>218.9</v>
      </c>
      <c r="L62" s="45" t="n">
        <v>391.9</v>
      </c>
      <c r="M62" s="45" t="n">
        <v>563.1</v>
      </c>
      <c r="N62" s="45" t="n">
        <v>134.3</v>
      </c>
      <c r="O62" s="45" t="n">
        <v>3.9</v>
      </c>
      <c r="P62" s="45" t="n">
        <v>2261.7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7.2</v>
      </c>
      <c r="C64" s="45" t="n">
        <v>42.4</v>
      </c>
      <c r="D64" s="45" t="n">
        <v>42.5</v>
      </c>
      <c r="E64" s="45" t="n">
        <v>42.5</v>
      </c>
      <c r="F64" s="45" t="n">
        <v>37.5</v>
      </c>
      <c r="G64" s="45" t="n">
        <v>40.3</v>
      </c>
      <c r="H64" s="45" t="n">
        <v>32.3</v>
      </c>
      <c r="I64" s="45" t="n">
        <v>40.6</v>
      </c>
      <c r="J64" s="45" t="n">
        <v>42.2</v>
      </c>
      <c r="K64" s="45" t="n">
        <v>44.2</v>
      </c>
      <c r="L64" s="45" t="n">
        <v>44.8</v>
      </c>
      <c r="M64" s="45" t="n">
        <v>43.7</v>
      </c>
      <c r="N64" s="45" t="n">
        <v>41.2</v>
      </c>
      <c r="O64" s="45" t="s">
        <v>165</v>
      </c>
      <c r="P64" s="45" t="n">
        <v>42.3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3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4" t="s">
        <v>669</v>
      </c>
      <c r="B1" s="35" t="s">
        <v>67</v>
      </c>
      <c r="C1" s="51" t="s">
        <v>670</v>
      </c>
      <c r="D1" s="51"/>
    </row>
    <row r="2" customFormat="false" ht="12.75" hidden="false" customHeight="false" outlineLevel="0" collapsed="false">
      <c r="A2" s="225"/>
      <c r="B2" s="33" t="s">
        <v>67</v>
      </c>
      <c r="C2" s="140" t="s">
        <v>671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6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2</v>
      </c>
    </row>
    <row r="6" customFormat="false" ht="12.75" hidden="false" customHeight="false" outlineLevel="0" collapsed="false">
      <c r="A6" s="224" t="s">
        <v>176</v>
      </c>
      <c r="B6" s="35"/>
      <c r="E6" s="31" t="s">
        <v>71</v>
      </c>
      <c r="G6" s="31" t="s">
        <v>177</v>
      </c>
      <c r="I6" s="40" t="s">
        <v>673</v>
      </c>
      <c r="J6" s="40"/>
      <c r="K6" s="40" t="s">
        <v>405</v>
      </c>
      <c r="L6" s="40"/>
      <c r="M6" s="40" t="s">
        <v>406</v>
      </c>
      <c r="O6" s="40" t="s">
        <v>674</v>
      </c>
    </row>
    <row r="7" customFormat="false" ht="12.75" hidden="false" customHeight="false" outlineLevel="0" collapsed="false">
      <c r="A7" s="224"/>
      <c r="B7" s="35"/>
      <c r="E7" s="31" t="s">
        <v>77</v>
      </c>
      <c r="I7" s="40" t="s">
        <v>675</v>
      </c>
      <c r="J7" s="40"/>
      <c r="K7" s="40" t="s">
        <v>675</v>
      </c>
      <c r="L7" s="40"/>
      <c r="M7" s="40" t="s">
        <v>675</v>
      </c>
      <c r="O7" s="40" t="s">
        <v>676</v>
      </c>
    </row>
    <row r="8" customFormat="false" ht="12.75" hidden="false" customHeight="false" outlineLevel="0" collapsed="false">
      <c r="O8" s="40" t="s">
        <v>677</v>
      </c>
    </row>
    <row r="9" customFormat="false" ht="12.75" hidden="false" customHeight="false" outlineLevel="0" collapsed="false">
      <c r="O9" s="40" t="s">
        <v>430</v>
      </c>
    </row>
    <row r="11" s="45" customFormat="true" ht="12.75" hidden="false" customHeight="false" outlineLevel="0" collapsed="false">
      <c r="A11" s="227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2" t="s">
        <v>109</v>
      </c>
      <c r="B14" s="123" t="s">
        <v>178</v>
      </c>
      <c r="C14" s="45" t="n">
        <v>28.9</v>
      </c>
      <c r="D14" s="45"/>
      <c r="E14" s="45" t="n">
        <v>24.2</v>
      </c>
      <c r="F14" s="45"/>
      <c r="G14" s="45" t="n">
        <v>63.8</v>
      </c>
      <c r="H14" s="45"/>
      <c r="I14" s="45" t="n">
        <v>3.2</v>
      </c>
      <c r="J14" s="45"/>
      <c r="K14" s="45" t="n">
        <v>5.9</v>
      </c>
      <c r="L14" s="45"/>
      <c r="M14" s="45" t="n">
        <v>54</v>
      </c>
      <c r="N14" s="45"/>
      <c r="O14" s="45" t="n">
        <v>44.6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529.9</v>
      </c>
      <c r="D15" s="45"/>
      <c r="E15" s="45" t="n">
        <v>500.9</v>
      </c>
      <c r="F15" s="45"/>
      <c r="G15" s="45" t="n">
        <v>554.8</v>
      </c>
      <c r="H15" s="45"/>
      <c r="I15" s="45" t="n">
        <v>7.6</v>
      </c>
      <c r="J15" s="45"/>
      <c r="K15" s="45" t="n">
        <v>38.8</v>
      </c>
      <c r="L15" s="45"/>
      <c r="M15" s="45" t="n">
        <v>508.1</v>
      </c>
      <c r="N15" s="45"/>
      <c r="O15" s="45" t="n">
        <v>39.2</v>
      </c>
    </row>
    <row r="16" customFormat="false" ht="12.75" hidden="false" customHeight="false" outlineLevel="0" collapsed="false">
      <c r="A16" s="126" t="s">
        <v>181</v>
      </c>
      <c r="B16" s="127" t="s">
        <v>182</v>
      </c>
      <c r="C16" s="45" t="n">
        <v>255.5</v>
      </c>
      <c r="D16" s="45"/>
      <c r="E16" s="45" t="n">
        <v>247.3</v>
      </c>
      <c r="F16" s="45"/>
      <c r="G16" s="45" t="n">
        <v>267.4</v>
      </c>
      <c r="H16" s="45"/>
      <c r="I16" s="45" t="n">
        <v>3.1</v>
      </c>
      <c r="J16" s="45"/>
      <c r="K16" s="45" t="n">
        <v>14.3</v>
      </c>
      <c r="L16" s="45"/>
      <c r="M16" s="45" t="n">
        <v>250</v>
      </c>
      <c r="N16" s="45"/>
      <c r="O16" s="45" t="n">
        <v>39.7</v>
      </c>
    </row>
    <row r="17" customFormat="false" ht="12.75" hidden="false" customHeight="false" outlineLevel="0" collapsed="false">
      <c r="A17" s="122" t="s">
        <v>111</v>
      </c>
      <c r="B17" s="128" t="s">
        <v>183</v>
      </c>
      <c r="C17" s="45" t="n">
        <v>264.1</v>
      </c>
      <c r="D17" s="45"/>
      <c r="E17" s="45" t="n">
        <v>249.7</v>
      </c>
      <c r="F17" s="45"/>
      <c r="G17" s="45" t="n">
        <v>333.9</v>
      </c>
      <c r="H17" s="45"/>
      <c r="I17" s="45" t="n">
        <v>4.7</v>
      </c>
      <c r="J17" s="45"/>
      <c r="K17" s="45" t="n">
        <v>12.1</v>
      </c>
      <c r="L17" s="45"/>
      <c r="M17" s="45" t="n">
        <v>316.7</v>
      </c>
      <c r="N17" s="45"/>
      <c r="O17" s="45" t="n">
        <v>40.9</v>
      </c>
    </row>
    <row r="18" customFormat="false" ht="12.75" hidden="false" customHeight="false" outlineLevel="0" collapsed="false">
      <c r="A18" s="129" t="s">
        <v>112</v>
      </c>
      <c r="B18" s="128" t="s">
        <v>128</v>
      </c>
      <c r="C18" s="45" t="n">
        <v>476.7</v>
      </c>
      <c r="D18" s="45"/>
      <c r="E18" s="45" t="n">
        <v>410.9</v>
      </c>
      <c r="F18" s="45"/>
      <c r="G18" s="45" t="n">
        <v>531.3</v>
      </c>
      <c r="H18" s="45"/>
      <c r="I18" s="45" t="n">
        <v>37.5</v>
      </c>
      <c r="J18" s="45"/>
      <c r="K18" s="45" t="n">
        <v>100.2</v>
      </c>
      <c r="L18" s="45"/>
      <c r="M18" s="45" t="n">
        <v>392.6</v>
      </c>
      <c r="N18" s="45"/>
      <c r="O18" s="45" t="n">
        <v>36.6</v>
      </c>
    </row>
    <row r="19" customFormat="false" ht="12.75" hidden="false" customHeight="false" outlineLevel="0" collapsed="false">
      <c r="A19" s="122" t="s">
        <v>113</v>
      </c>
      <c r="B19" s="128" t="s">
        <v>129</v>
      </c>
      <c r="C19" s="45" t="n">
        <v>197</v>
      </c>
      <c r="D19" s="45"/>
      <c r="E19" s="45" t="n">
        <v>169.9</v>
      </c>
      <c r="F19" s="45"/>
      <c r="G19" s="45" t="n">
        <v>214.6</v>
      </c>
      <c r="H19" s="45"/>
      <c r="I19" s="45" t="n">
        <v>7</v>
      </c>
      <c r="J19" s="45"/>
      <c r="K19" s="45" t="n">
        <v>22.6</v>
      </c>
      <c r="L19" s="45"/>
      <c r="M19" s="45" t="n">
        <v>183</v>
      </c>
      <c r="N19" s="45"/>
      <c r="O19" s="45" t="n">
        <v>39</v>
      </c>
    </row>
    <row r="20" customFormat="false" ht="12.75" hidden="false" customHeight="false" outlineLevel="0" collapsed="false">
      <c r="A20" s="122" t="s">
        <v>114</v>
      </c>
      <c r="B20" s="128" t="s">
        <v>184</v>
      </c>
      <c r="C20" s="45" t="n">
        <v>99.2</v>
      </c>
      <c r="D20" s="45"/>
      <c r="E20" s="45" t="n">
        <v>66.6</v>
      </c>
      <c r="F20" s="45"/>
      <c r="G20" s="45" t="n">
        <v>119.6</v>
      </c>
      <c r="H20" s="45"/>
      <c r="I20" s="45" t="n">
        <v>11.4</v>
      </c>
      <c r="J20" s="45"/>
      <c r="K20" s="45" t="n">
        <v>28.7</v>
      </c>
      <c r="L20" s="45"/>
      <c r="M20" s="45" t="n">
        <v>78.5</v>
      </c>
      <c r="N20" s="45"/>
      <c r="O20" s="45" t="n">
        <v>37.6</v>
      </c>
    </row>
    <row r="21" customFormat="false" ht="12.75" hidden="false" customHeight="false" outlineLevel="0" collapsed="false">
      <c r="A21" s="111" t="s">
        <v>115</v>
      </c>
      <c r="B21" s="123" t="s">
        <v>185</v>
      </c>
      <c r="C21" s="45" t="n">
        <v>240.8</v>
      </c>
      <c r="D21" s="45"/>
      <c r="E21" s="45" t="n">
        <v>222.1</v>
      </c>
      <c r="F21" s="45"/>
      <c r="G21" s="45" t="n">
        <v>268.7</v>
      </c>
      <c r="H21" s="45"/>
      <c r="I21" s="45" t="n">
        <v>3.6</v>
      </c>
      <c r="J21" s="45"/>
      <c r="K21" s="45" t="n">
        <v>20.5</v>
      </c>
      <c r="L21" s="45"/>
      <c r="M21" s="45" t="n">
        <v>244.3</v>
      </c>
      <c r="N21" s="45"/>
      <c r="O21" s="45" t="n">
        <v>39.1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708.9</v>
      </c>
      <c r="D22" s="45"/>
      <c r="E22" s="45" t="n">
        <v>611</v>
      </c>
      <c r="F22" s="45"/>
      <c r="G22" s="45" t="n">
        <v>810.3</v>
      </c>
      <c r="H22" s="45"/>
      <c r="I22" s="45" t="n">
        <v>28.1</v>
      </c>
      <c r="J22" s="45"/>
      <c r="K22" s="45" t="n">
        <v>94.3</v>
      </c>
      <c r="L22" s="45"/>
      <c r="M22" s="45" t="n">
        <v>687.3</v>
      </c>
      <c r="N22" s="45"/>
      <c r="O22" s="45" t="n">
        <v>38.3</v>
      </c>
    </row>
    <row r="23" customFormat="false" ht="12.75" hidden="false" customHeight="false" outlineLevel="0" collapsed="false">
      <c r="A23" s="122" t="s">
        <v>187</v>
      </c>
      <c r="B23" s="123" t="s">
        <v>188</v>
      </c>
      <c r="C23" s="45" t="n">
        <v>363.7</v>
      </c>
      <c r="D23" s="45"/>
      <c r="E23" s="45" t="n">
        <v>322.6</v>
      </c>
      <c r="F23" s="45"/>
      <c r="G23" s="45" t="n">
        <v>364.3</v>
      </c>
      <c r="H23" s="45"/>
      <c r="I23" s="45" t="n">
        <v>5</v>
      </c>
      <c r="J23" s="45"/>
      <c r="K23" s="45" t="n">
        <v>22.9</v>
      </c>
      <c r="L23" s="45"/>
      <c r="M23" s="45" t="n">
        <v>336.3</v>
      </c>
      <c r="N23" s="45"/>
      <c r="O23" s="45" t="n">
        <v>39.1</v>
      </c>
    </row>
    <row r="24" customFormat="false" ht="12.75" hidden="false" customHeight="false" outlineLevel="0" collapsed="false">
      <c r="A24" s="122" t="s">
        <v>189</v>
      </c>
      <c r="B24" s="102" t="s">
        <v>134</v>
      </c>
      <c r="C24" s="45" t="n">
        <v>532.6</v>
      </c>
      <c r="D24" s="45"/>
      <c r="E24" s="45" t="n">
        <v>431</v>
      </c>
      <c r="F24" s="45"/>
      <c r="G24" s="45" t="n">
        <v>538.7</v>
      </c>
      <c r="H24" s="45"/>
      <c r="I24" s="45" t="n">
        <v>17.8</v>
      </c>
      <c r="J24" s="45"/>
      <c r="K24" s="45" t="n">
        <v>87.5</v>
      </c>
      <c r="L24" s="45"/>
      <c r="M24" s="45" t="n">
        <v>431.7</v>
      </c>
      <c r="N24" s="45"/>
      <c r="O24" s="45" t="n">
        <v>38.6</v>
      </c>
    </row>
    <row r="25" s="112" customFormat="true" ht="12.75" hidden="false" customHeight="false" outlineLevel="0" collapsed="false">
      <c r="A25" s="122" t="s">
        <v>117</v>
      </c>
      <c r="B25" s="115" t="s">
        <v>190</v>
      </c>
      <c r="C25" s="45" t="n">
        <v>714.1</v>
      </c>
      <c r="D25" s="45"/>
      <c r="E25" s="45" t="n">
        <v>581.7</v>
      </c>
      <c r="F25" s="45"/>
      <c r="G25" s="45" t="n">
        <v>723.5</v>
      </c>
      <c r="H25" s="45"/>
      <c r="I25" s="45" t="n">
        <v>28.9</v>
      </c>
      <c r="J25" s="45"/>
      <c r="K25" s="45" t="n">
        <v>190.8</v>
      </c>
      <c r="L25" s="45"/>
      <c r="M25" s="45" t="n">
        <v>499</v>
      </c>
      <c r="N25" s="45"/>
      <c r="O25" s="45" t="n">
        <v>36</v>
      </c>
    </row>
    <row r="26" customFormat="false" ht="12.75" hidden="false" customHeight="false" outlineLevel="0" collapsed="false">
      <c r="A26" s="122" t="s">
        <v>118</v>
      </c>
      <c r="B26" s="123" t="s">
        <v>191</v>
      </c>
      <c r="C26" s="45" t="n">
        <v>175.9</v>
      </c>
      <c r="D26" s="45"/>
      <c r="E26" s="45" t="n">
        <v>138.1</v>
      </c>
      <c r="F26" s="45"/>
      <c r="G26" s="45" t="n">
        <v>228.3</v>
      </c>
      <c r="H26" s="45"/>
      <c r="I26" s="45" t="n">
        <v>12.6</v>
      </c>
      <c r="J26" s="45"/>
      <c r="K26" s="45" t="n">
        <v>46.6</v>
      </c>
      <c r="L26" s="45"/>
      <c r="M26" s="45" t="n">
        <v>168</v>
      </c>
      <c r="N26" s="45"/>
      <c r="O26" s="45" t="n">
        <v>36.7</v>
      </c>
    </row>
    <row r="27" customFormat="false" ht="18.75" hidden="false" customHeight="true" outlineLevel="0" collapsed="false">
      <c r="A27" s="122"/>
      <c r="B27" s="130" t="s">
        <v>192</v>
      </c>
      <c r="C27" s="45" t="n">
        <v>6.8</v>
      </c>
      <c r="D27" s="45"/>
      <c r="E27" s="45" t="n">
        <v>4.2</v>
      </c>
      <c r="F27" s="45"/>
      <c r="G27" s="45" t="n">
        <v>6.8</v>
      </c>
      <c r="H27" s="45"/>
      <c r="I27" s="45" t="n">
        <v>0.7</v>
      </c>
      <c r="J27" s="45"/>
      <c r="K27" s="45" t="n">
        <v>0.9</v>
      </c>
      <c r="L27" s="45"/>
      <c r="M27" s="45" t="n">
        <v>4.8</v>
      </c>
      <c r="N27" s="45"/>
      <c r="O27" s="45" t="n">
        <v>33.9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4338.6</v>
      </c>
      <c r="D28" s="45"/>
      <c r="E28" s="45" t="n">
        <v>3732.9</v>
      </c>
      <c r="F28" s="45"/>
      <c r="G28" s="45" t="n">
        <v>4758.6</v>
      </c>
      <c r="H28" s="45"/>
      <c r="I28" s="45" t="n">
        <v>168.3</v>
      </c>
      <c r="J28" s="45"/>
      <c r="K28" s="45" t="n">
        <v>671.8</v>
      </c>
      <c r="L28" s="45"/>
      <c r="M28" s="45" t="n">
        <v>3904.3</v>
      </c>
      <c r="N28" s="45"/>
      <c r="O28" s="45" t="n">
        <v>38.2</v>
      </c>
    </row>
    <row r="39" customFormat="false" ht="12.75" hidden="false" customHeight="false" outlineLevel="0" collapsed="false">
      <c r="A39" s="224" t="s">
        <v>669</v>
      </c>
      <c r="B39" s="35" t="s">
        <v>67</v>
      </c>
      <c r="C39" s="51" t="s">
        <v>670</v>
      </c>
      <c r="D39" s="51"/>
    </row>
    <row r="40" customFormat="false" ht="12.75" hidden="false" customHeight="false" outlineLevel="0" collapsed="false">
      <c r="A40" s="225"/>
      <c r="B40" s="33" t="s">
        <v>67</v>
      </c>
      <c r="C40" s="140" t="s">
        <v>671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6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2</v>
      </c>
    </row>
    <row r="44" customFormat="false" ht="12.75" hidden="false" customHeight="false" outlineLevel="0" collapsed="false">
      <c r="A44" s="224" t="s">
        <v>176</v>
      </c>
      <c r="B44" s="35"/>
      <c r="E44" s="31" t="s">
        <v>71</v>
      </c>
      <c r="G44" s="31" t="s">
        <v>177</v>
      </c>
      <c r="I44" s="40" t="s">
        <v>673</v>
      </c>
      <c r="J44" s="40"/>
      <c r="K44" s="40" t="s">
        <v>405</v>
      </c>
      <c r="L44" s="40"/>
      <c r="M44" s="40" t="s">
        <v>406</v>
      </c>
      <c r="O44" s="40" t="s">
        <v>674</v>
      </c>
    </row>
    <row r="45" customFormat="false" ht="12.75" hidden="false" customHeight="false" outlineLevel="0" collapsed="false">
      <c r="A45" s="224"/>
      <c r="B45" s="35"/>
      <c r="E45" s="31" t="s">
        <v>77</v>
      </c>
      <c r="I45" s="40" t="s">
        <v>675</v>
      </c>
      <c r="J45" s="40"/>
      <c r="K45" s="40" t="s">
        <v>675</v>
      </c>
      <c r="L45" s="40"/>
      <c r="M45" s="40" t="s">
        <v>675</v>
      </c>
      <c r="O45" s="40" t="s">
        <v>676</v>
      </c>
    </row>
    <row r="46" customFormat="false" ht="12.75" hidden="false" customHeight="false" outlineLevel="0" collapsed="false">
      <c r="O46" s="40" t="s">
        <v>677</v>
      </c>
    </row>
    <row r="47" customFormat="false" ht="12.75" hidden="false" customHeight="false" outlineLevel="0" collapsed="false">
      <c r="O47" s="40" t="s">
        <v>430</v>
      </c>
    </row>
    <row r="49" customFormat="false" ht="12.75" hidden="false" customHeight="false" outlineLevel="0" collapsed="false">
      <c r="A49" s="227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2" t="s">
        <v>109</v>
      </c>
      <c r="B52" s="123" t="s">
        <v>178</v>
      </c>
      <c r="C52" s="45" t="n">
        <v>21.3</v>
      </c>
      <c r="D52" s="45"/>
      <c r="E52" s="45" t="n">
        <v>17.5</v>
      </c>
      <c r="F52" s="45"/>
      <c r="G52" s="45" t="n">
        <v>49</v>
      </c>
      <c r="H52" s="45"/>
      <c r="I52" s="45" t="n">
        <v>1.5</v>
      </c>
      <c r="J52" s="45"/>
      <c r="K52" s="45" t="n">
        <v>3.5</v>
      </c>
      <c r="L52" s="45"/>
      <c r="M52" s="45" t="n">
        <v>43.8</v>
      </c>
      <c r="N52" s="45"/>
      <c r="O52" s="45" t="n">
        <v>46.6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400.8</v>
      </c>
      <c r="D53" s="45"/>
      <c r="E53" s="45" t="n">
        <v>382.6</v>
      </c>
      <c r="F53" s="45"/>
      <c r="G53" s="45" t="n">
        <v>419.8</v>
      </c>
      <c r="H53" s="45"/>
      <c r="I53" s="45" t="n">
        <v>4</v>
      </c>
      <c r="J53" s="45"/>
      <c r="K53" s="45" t="n">
        <v>25.2</v>
      </c>
      <c r="L53" s="45"/>
      <c r="M53" s="45" t="n">
        <v>390.3</v>
      </c>
      <c r="N53" s="45"/>
      <c r="O53" s="45" t="n">
        <v>39.5</v>
      </c>
    </row>
    <row r="54" customFormat="false" ht="12.75" hidden="false" customHeight="false" outlineLevel="0" collapsed="false">
      <c r="A54" s="126" t="s">
        <v>181</v>
      </c>
      <c r="B54" s="127" t="s">
        <v>182</v>
      </c>
      <c r="C54" s="45" t="n">
        <v>201.5</v>
      </c>
      <c r="D54" s="45"/>
      <c r="E54" s="45" t="n">
        <v>195.3</v>
      </c>
      <c r="F54" s="45"/>
      <c r="G54" s="45" t="n">
        <v>211.6</v>
      </c>
      <c r="H54" s="45"/>
      <c r="I54" s="45" t="n">
        <v>2.9</v>
      </c>
      <c r="J54" s="45"/>
      <c r="K54" s="45" t="n">
        <v>9.4</v>
      </c>
      <c r="L54" s="45"/>
      <c r="M54" s="45" t="n">
        <v>199.3</v>
      </c>
      <c r="N54" s="45"/>
      <c r="O54" s="45" t="n">
        <v>39.8</v>
      </c>
    </row>
    <row r="55" customFormat="false" ht="12.75" hidden="false" customHeight="false" outlineLevel="0" collapsed="false">
      <c r="A55" s="122" t="s">
        <v>111</v>
      </c>
      <c r="B55" s="128" t="s">
        <v>183</v>
      </c>
      <c r="C55" s="45" t="n">
        <v>233.9</v>
      </c>
      <c r="D55" s="45"/>
      <c r="E55" s="45" t="n">
        <v>222.8</v>
      </c>
      <c r="F55" s="45"/>
      <c r="G55" s="45" t="n">
        <v>301.6</v>
      </c>
      <c r="H55" s="45"/>
      <c r="I55" s="45" t="n">
        <v>3.5</v>
      </c>
      <c r="J55" s="45"/>
      <c r="K55" s="45" t="n">
        <v>8.1</v>
      </c>
      <c r="L55" s="45"/>
      <c r="M55" s="45" t="n">
        <v>290</v>
      </c>
      <c r="N55" s="45"/>
      <c r="O55" s="45" t="n">
        <v>41.2</v>
      </c>
    </row>
    <row r="56" customFormat="false" ht="12.75" hidden="false" customHeight="false" outlineLevel="0" collapsed="false">
      <c r="A56" s="129" t="s">
        <v>112</v>
      </c>
      <c r="B56" s="128" t="s">
        <v>128</v>
      </c>
      <c r="C56" s="45" t="n">
        <v>267.8</v>
      </c>
      <c r="D56" s="45"/>
      <c r="E56" s="45" t="n">
        <v>236.7</v>
      </c>
      <c r="F56" s="45"/>
      <c r="G56" s="45" t="n">
        <v>306.7</v>
      </c>
      <c r="H56" s="45"/>
      <c r="I56" s="45" t="n">
        <v>16.7</v>
      </c>
      <c r="J56" s="45"/>
      <c r="K56" s="45" t="n">
        <v>32.4</v>
      </c>
      <c r="L56" s="45"/>
      <c r="M56" s="45" t="n">
        <v>257.6</v>
      </c>
      <c r="N56" s="45"/>
      <c r="O56" s="45" t="n">
        <v>38.6</v>
      </c>
    </row>
    <row r="57" customFormat="false" ht="12.75" hidden="false" customHeight="false" outlineLevel="0" collapsed="false">
      <c r="A57" s="122" t="s">
        <v>113</v>
      </c>
      <c r="B57" s="128" t="s">
        <v>129</v>
      </c>
      <c r="C57" s="45" t="n">
        <v>149.6</v>
      </c>
      <c r="D57" s="45"/>
      <c r="E57" s="45" t="n">
        <v>129.6</v>
      </c>
      <c r="F57" s="45"/>
      <c r="G57" s="45" t="n">
        <v>166.7</v>
      </c>
      <c r="H57" s="45"/>
      <c r="I57" s="45" t="n">
        <v>5.3</v>
      </c>
      <c r="J57" s="45"/>
      <c r="K57" s="45" t="n">
        <v>16.3</v>
      </c>
      <c r="L57" s="45"/>
      <c r="M57" s="45" t="n">
        <v>143.2</v>
      </c>
      <c r="N57" s="45"/>
      <c r="O57" s="45" t="n">
        <v>39.4</v>
      </c>
    </row>
    <row r="58" customFormat="false" ht="12.75" hidden="false" customHeight="false" outlineLevel="0" collapsed="false">
      <c r="A58" s="122" t="s">
        <v>114</v>
      </c>
      <c r="B58" s="128" t="s">
        <v>184</v>
      </c>
      <c r="C58" s="45" t="n">
        <v>51.6</v>
      </c>
      <c r="D58" s="45"/>
      <c r="E58" s="45" t="n">
        <v>36.9</v>
      </c>
      <c r="F58" s="45"/>
      <c r="G58" s="45" t="n">
        <v>65.4</v>
      </c>
      <c r="H58" s="45"/>
      <c r="I58" s="45" t="n">
        <v>5.1</v>
      </c>
      <c r="J58" s="45"/>
      <c r="K58" s="45" t="n">
        <v>14.4</v>
      </c>
      <c r="L58" s="45"/>
      <c r="M58" s="45" t="n">
        <v>45.4</v>
      </c>
      <c r="N58" s="45"/>
      <c r="O58" s="45" t="n">
        <v>39.1</v>
      </c>
    </row>
    <row r="59" customFormat="false" ht="12.75" hidden="false" customHeight="false" outlineLevel="0" collapsed="false">
      <c r="A59" s="111" t="s">
        <v>115</v>
      </c>
      <c r="B59" s="123" t="s">
        <v>185</v>
      </c>
      <c r="C59" s="45" t="n">
        <v>161.6</v>
      </c>
      <c r="D59" s="45"/>
      <c r="E59" s="45" t="n">
        <v>151.8</v>
      </c>
      <c r="F59" s="45"/>
      <c r="G59" s="45" t="n">
        <v>184.8</v>
      </c>
      <c r="H59" s="45"/>
      <c r="I59" s="45" t="n">
        <v>2.1</v>
      </c>
      <c r="J59" s="45"/>
      <c r="K59" s="45" t="n">
        <v>11.3</v>
      </c>
      <c r="L59" s="45"/>
      <c r="M59" s="45" t="n">
        <v>171.1</v>
      </c>
      <c r="N59" s="45"/>
      <c r="O59" s="45" t="n">
        <v>39.5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386.5</v>
      </c>
      <c r="D60" s="45"/>
      <c r="E60" s="45" t="n">
        <v>338.4</v>
      </c>
      <c r="F60" s="45"/>
      <c r="G60" s="45" t="n">
        <v>453.4</v>
      </c>
      <c r="H60" s="45"/>
      <c r="I60" s="45" t="n">
        <v>14.6</v>
      </c>
      <c r="J60" s="45"/>
      <c r="K60" s="45" t="n">
        <v>37.6</v>
      </c>
      <c r="L60" s="45"/>
      <c r="M60" s="45" t="n">
        <v>401.2</v>
      </c>
      <c r="N60" s="45"/>
      <c r="O60" s="45" t="n">
        <v>39.2</v>
      </c>
    </row>
    <row r="61" customFormat="false" ht="12.75" hidden="false" customHeight="false" outlineLevel="0" collapsed="false">
      <c r="A61" s="122" t="s">
        <v>187</v>
      </c>
      <c r="B61" s="123" t="s">
        <v>188</v>
      </c>
      <c r="C61" s="45" t="n">
        <v>144.8</v>
      </c>
      <c r="D61" s="45"/>
      <c r="E61" s="45" t="n">
        <v>129.8</v>
      </c>
      <c r="F61" s="45"/>
      <c r="G61" s="45" t="n">
        <v>145.4</v>
      </c>
      <c r="H61" s="45"/>
      <c r="I61" s="45" t="n">
        <v>0.9</v>
      </c>
      <c r="J61" s="45"/>
      <c r="K61" s="45" t="n">
        <v>4.9</v>
      </c>
      <c r="L61" s="45"/>
      <c r="M61" s="45" t="n">
        <v>139.6</v>
      </c>
      <c r="N61" s="45"/>
      <c r="O61" s="45" t="n">
        <v>39.8</v>
      </c>
    </row>
    <row r="62" customFormat="false" ht="12.75" hidden="false" customHeight="false" outlineLevel="0" collapsed="false">
      <c r="A62" s="122" t="s">
        <v>189</v>
      </c>
      <c r="B62" s="102" t="s">
        <v>134</v>
      </c>
      <c r="C62" s="45" t="n">
        <v>145</v>
      </c>
      <c r="D62" s="45"/>
      <c r="E62" s="45" t="n">
        <v>109.6</v>
      </c>
      <c r="F62" s="45"/>
      <c r="G62" s="45" t="n">
        <v>146.8</v>
      </c>
      <c r="H62" s="45"/>
      <c r="I62" s="45" t="n">
        <v>5.2</v>
      </c>
      <c r="J62" s="45"/>
      <c r="K62" s="45" t="n">
        <v>13.9</v>
      </c>
      <c r="L62" s="45"/>
      <c r="M62" s="45" t="n">
        <v>127.1</v>
      </c>
      <c r="N62" s="45"/>
      <c r="O62" s="45" t="n">
        <v>39.7</v>
      </c>
    </row>
    <row r="63" customFormat="false" ht="12.75" hidden="false" customHeight="false" outlineLevel="0" collapsed="false">
      <c r="A63" s="122" t="s">
        <v>117</v>
      </c>
      <c r="B63" s="115" t="s">
        <v>190</v>
      </c>
      <c r="C63" s="45" t="n">
        <v>156.6</v>
      </c>
      <c r="D63" s="45"/>
      <c r="E63" s="45" t="n">
        <v>116</v>
      </c>
      <c r="F63" s="45"/>
      <c r="G63" s="45" t="n">
        <v>160.4</v>
      </c>
      <c r="H63" s="45"/>
      <c r="I63" s="45" t="n">
        <v>7.3</v>
      </c>
      <c r="J63" s="45"/>
      <c r="K63" s="45" t="n">
        <v>30.2</v>
      </c>
      <c r="L63" s="45"/>
      <c r="M63" s="45" t="n">
        <v>120.2</v>
      </c>
      <c r="N63" s="45"/>
      <c r="O63" s="45" t="n">
        <v>36.7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74.4</v>
      </c>
      <c r="D64" s="45"/>
      <c r="E64" s="45" t="n">
        <v>57.1</v>
      </c>
      <c r="F64" s="45"/>
      <c r="G64" s="45" t="n">
        <v>94</v>
      </c>
      <c r="H64" s="45"/>
      <c r="I64" s="45" t="n">
        <v>4.8</v>
      </c>
      <c r="J64" s="45"/>
      <c r="K64" s="45" t="n">
        <v>13.4</v>
      </c>
      <c r="L64" s="45"/>
      <c r="M64" s="45" t="n">
        <v>75.3</v>
      </c>
      <c r="N64" s="45"/>
      <c r="O64" s="45" t="n">
        <v>37.9</v>
      </c>
    </row>
    <row r="65" customFormat="false" ht="18" hidden="false" customHeight="true" outlineLevel="0" collapsed="false">
      <c r="A65" s="122"/>
      <c r="B65" s="130" t="s">
        <v>192</v>
      </c>
      <c r="C65" s="45" t="n">
        <v>3</v>
      </c>
      <c r="D65" s="45"/>
      <c r="E65" s="45" t="n">
        <v>1.9</v>
      </c>
      <c r="F65" s="45"/>
      <c r="G65" s="45" t="n">
        <v>3</v>
      </c>
      <c r="H65" s="45"/>
      <c r="I65" s="45" t="n">
        <v>0.7</v>
      </c>
      <c r="J65" s="45"/>
      <c r="K65" s="45" t="n">
        <v>0</v>
      </c>
      <c r="L65" s="45"/>
      <c r="M65" s="45" t="n">
        <v>2.3</v>
      </c>
      <c r="N65" s="45"/>
      <c r="O65" s="45" t="n">
        <v>32.3</v>
      </c>
    </row>
    <row r="66" customFormat="false" ht="12.75" hidden="false" customHeight="false" outlineLevel="0" collapsed="false">
      <c r="A66" s="131"/>
      <c r="B66" s="130" t="s">
        <v>69</v>
      </c>
      <c r="C66" s="45" t="n">
        <v>2196.8</v>
      </c>
      <c r="D66" s="45"/>
      <c r="E66" s="45" t="n">
        <v>1930.6</v>
      </c>
      <c r="F66" s="45"/>
      <c r="G66" s="45" t="n">
        <v>2496.9</v>
      </c>
      <c r="H66" s="45"/>
      <c r="I66" s="45" t="n">
        <v>71.7</v>
      </c>
      <c r="J66" s="45"/>
      <c r="K66" s="45" t="n">
        <v>211.1</v>
      </c>
      <c r="L66" s="45"/>
      <c r="M66" s="45" t="n">
        <v>2207</v>
      </c>
      <c r="N66" s="45"/>
      <c r="O66" s="45" t="n">
        <v>39.5</v>
      </c>
    </row>
    <row r="77" customFormat="false" ht="12.75" hidden="false" customHeight="false" outlineLevel="0" collapsed="false">
      <c r="A77" s="224" t="s">
        <v>669</v>
      </c>
      <c r="B77" s="35" t="s">
        <v>67</v>
      </c>
      <c r="C77" s="51" t="s">
        <v>670</v>
      </c>
      <c r="D77" s="51"/>
    </row>
    <row r="78" customFormat="false" ht="12.75" hidden="false" customHeight="false" outlineLevel="0" collapsed="false">
      <c r="A78" s="225"/>
      <c r="B78" s="33" t="s">
        <v>67</v>
      </c>
      <c r="C78" s="140" t="s">
        <v>671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6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2</v>
      </c>
    </row>
    <row r="82" customFormat="false" ht="12.75" hidden="false" customHeight="false" outlineLevel="0" collapsed="false">
      <c r="A82" s="224" t="s">
        <v>176</v>
      </c>
      <c r="B82" s="35"/>
      <c r="E82" s="31" t="s">
        <v>71</v>
      </c>
      <c r="G82" s="31" t="s">
        <v>177</v>
      </c>
      <c r="I82" s="40" t="s">
        <v>673</v>
      </c>
      <c r="J82" s="40"/>
      <c r="K82" s="40" t="s">
        <v>405</v>
      </c>
      <c r="L82" s="40"/>
      <c r="M82" s="40" t="s">
        <v>406</v>
      </c>
      <c r="O82" s="40" t="s">
        <v>674</v>
      </c>
    </row>
    <row r="83" customFormat="false" ht="12.75" hidden="false" customHeight="false" outlineLevel="0" collapsed="false">
      <c r="A83" s="224"/>
      <c r="B83" s="35"/>
      <c r="E83" s="31" t="s">
        <v>77</v>
      </c>
      <c r="I83" s="40" t="s">
        <v>675</v>
      </c>
      <c r="J83" s="40"/>
      <c r="K83" s="40" t="s">
        <v>675</v>
      </c>
      <c r="L83" s="40"/>
      <c r="M83" s="40" t="s">
        <v>675</v>
      </c>
      <c r="O83" s="40" t="s">
        <v>676</v>
      </c>
    </row>
    <row r="84" customFormat="false" ht="12.75" hidden="false" customHeight="false" outlineLevel="0" collapsed="false">
      <c r="O84" s="40" t="s">
        <v>677</v>
      </c>
    </row>
    <row r="85" customFormat="false" ht="12.75" hidden="false" customHeight="false" outlineLevel="0" collapsed="false">
      <c r="O85" s="40" t="s">
        <v>430</v>
      </c>
    </row>
    <row r="87" customFormat="false" ht="12.75" hidden="false" customHeight="false" outlineLevel="0" collapsed="false">
      <c r="A87" s="227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2" t="s">
        <v>109</v>
      </c>
      <c r="B90" s="123" t="s">
        <v>178</v>
      </c>
      <c r="C90" s="45" t="n">
        <v>7.6</v>
      </c>
      <c r="D90" s="45"/>
      <c r="E90" s="45" t="n">
        <v>6.7</v>
      </c>
      <c r="F90" s="45"/>
      <c r="G90" s="45" t="n">
        <v>14.9</v>
      </c>
      <c r="H90" s="45"/>
      <c r="I90" s="45" t="n">
        <v>1.7</v>
      </c>
      <c r="J90" s="45"/>
      <c r="K90" s="45" t="n">
        <v>2.4</v>
      </c>
      <c r="L90" s="45"/>
      <c r="M90" s="45" t="n">
        <v>10.2</v>
      </c>
      <c r="N90" s="45"/>
      <c r="O90" s="45" t="n">
        <v>37.7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129.1</v>
      </c>
      <c r="D91" s="45"/>
      <c r="E91" s="45" t="n">
        <v>118.3</v>
      </c>
      <c r="F91" s="45"/>
      <c r="G91" s="45" t="n">
        <v>134.9</v>
      </c>
      <c r="H91" s="45"/>
      <c r="I91" s="45" t="n">
        <v>3.6</v>
      </c>
      <c r="J91" s="45"/>
      <c r="K91" s="45" t="n">
        <v>13.6</v>
      </c>
      <c r="L91" s="45"/>
      <c r="M91" s="45" t="n">
        <v>117.8</v>
      </c>
      <c r="N91" s="45"/>
      <c r="O91" s="45" t="n">
        <v>38.2</v>
      </c>
    </row>
    <row r="92" customFormat="false" ht="12.75" hidden="false" customHeight="false" outlineLevel="0" collapsed="false">
      <c r="A92" s="126" t="s">
        <v>181</v>
      </c>
      <c r="B92" s="127" t="s">
        <v>182</v>
      </c>
      <c r="C92" s="45" t="n">
        <v>54</v>
      </c>
      <c r="D92" s="45"/>
      <c r="E92" s="45" t="n">
        <v>52.1</v>
      </c>
      <c r="F92" s="45"/>
      <c r="G92" s="45" t="n">
        <v>55.8</v>
      </c>
      <c r="H92" s="45"/>
      <c r="I92" s="45" t="n">
        <v>0.2</v>
      </c>
      <c r="J92" s="45"/>
      <c r="K92" s="45" t="n">
        <v>4.9</v>
      </c>
      <c r="L92" s="45"/>
      <c r="M92" s="45" t="n">
        <v>50.7</v>
      </c>
      <c r="N92" s="45"/>
      <c r="O92" s="45" t="n">
        <v>39.2</v>
      </c>
    </row>
    <row r="93" customFormat="false" ht="12.75" hidden="false" customHeight="false" outlineLevel="0" collapsed="false">
      <c r="A93" s="122" t="s">
        <v>111</v>
      </c>
      <c r="B93" s="128" t="s">
        <v>183</v>
      </c>
      <c r="C93" s="45" t="n">
        <v>30.2</v>
      </c>
      <c r="D93" s="45"/>
      <c r="E93" s="45" t="n">
        <v>26.9</v>
      </c>
      <c r="F93" s="45"/>
      <c r="G93" s="45" t="n">
        <v>32.2</v>
      </c>
      <c r="H93" s="45"/>
      <c r="I93" s="45" t="n">
        <v>1.2</v>
      </c>
      <c r="J93" s="45"/>
      <c r="K93" s="45" t="n">
        <v>4</v>
      </c>
      <c r="L93" s="45"/>
      <c r="M93" s="45" t="n">
        <v>26.7</v>
      </c>
      <c r="N93" s="45"/>
      <c r="O93" s="45" t="n">
        <v>37.4</v>
      </c>
    </row>
    <row r="94" customFormat="false" ht="12.75" hidden="false" customHeight="false" outlineLevel="0" collapsed="false">
      <c r="A94" s="129" t="s">
        <v>112</v>
      </c>
      <c r="B94" s="128" t="s">
        <v>128</v>
      </c>
      <c r="C94" s="45" t="n">
        <v>208.9</v>
      </c>
      <c r="D94" s="45"/>
      <c r="E94" s="45" t="n">
        <v>174.1</v>
      </c>
      <c r="F94" s="45"/>
      <c r="G94" s="45" t="n">
        <v>224.6</v>
      </c>
      <c r="H94" s="45"/>
      <c r="I94" s="45" t="n">
        <v>20.8</v>
      </c>
      <c r="J94" s="45"/>
      <c r="K94" s="45" t="n">
        <v>67.8</v>
      </c>
      <c r="L94" s="45"/>
      <c r="M94" s="45" t="n">
        <v>135</v>
      </c>
      <c r="N94" s="45"/>
      <c r="O94" s="45" t="n">
        <v>33.7</v>
      </c>
    </row>
    <row r="95" customFormat="false" ht="12.75" hidden="false" customHeight="false" outlineLevel="0" collapsed="false">
      <c r="A95" s="122" t="s">
        <v>113</v>
      </c>
      <c r="B95" s="128" t="s">
        <v>129</v>
      </c>
      <c r="C95" s="45" t="n">
        <v>47.4</v>
      </c>
      <c r="D95" s="45"/>
      <c r="E95" s="45" t="n">
        <v>40.3</v>
      </c>
      <c r="F95" s="45"/>
      <c r="G95" s="45" t="n">
        <v>48</v>
      </c>
      <c r="H95" s="45"/>
      <c r="I95" s="45" t="n">
        <v>1.8</v>
      </c>
      <c r="J95" s="45"/>
      <c r="K95" s="45" t="n">
        <v>6.4</v>
      </c>
      <c r="L95" s="45"/>
      <c r="M95" s="45" t="n">
        <v>39.8</v>
      </c>
      <c r="N95" s="45"/>
      <c r="O95" s="45" t="n">
        <v>37.6</v>
      </c>
    </row>
    <row r="96" customFormat="false" ht="12.75" hidden="false" customHeight="false" outlineLevel="0" collapsed="false">
      <c r="A96" s="122" t="s">
        <v>114</v>
      </c>
      <c r="B96" s="128" t="s">
        <v>184</v>
      </c>
      <c r="C96" s="45" t="n">
        <v>47.6</v>
      </c>
      <c r="D96" s="45"/>
      <c r="E96" s="45" t="n">
        <v>29.8</v>
      </c>
      <c r="F96" s="45"/>
      <c r="G96" s="45" t="n">
        <v>54.1</v>
      </c>
      <c r="H96" s="45"/>
      <c r="I96" s="45" t="n">
        <v>6.2</v>
      </c>
      <c r="J96" s="45"/>
      <c r="K96" s="45" t="n">
        <v>14.4</v>
      </c>
      <c r="L96" s="45"/>
      <c r="M96" s="45" t="n">
        <v>33.1</v>
      </c>
      <c r="N96" s="45"/>
      <c r="O96" s="45" t="n">
        <v>35.8</v>
      </c>
    </row>
    <row r="97" customFormat="false" ht="12.75" hidden="false" customHeight="false" outlineLevel="0" collapsed="false">
      <c r="A97" s="111" t="s">
        <v>115</v>
      </c>
      <c r="B97" s="123" t="s">
        <v>185</v>
      </c>
      <c r="C97" s="45" t="n">
        <v>79.2</v>
      </c>
      <c r="D97" s="45"/>
      <c r="E97" s="45" t="n">
        <v>70.2</v>
      </c>
      <c r="F97" s="45"/>
      <c r="G97" s="45" t="n">
        <v>83.9</v>
      </c>
      <c r="H97" s="45"/>
      <c r="I97" s="45" t="n">
        <v>1.5</v>
      </c>
      <c r="J97" s="45"/>
      <c r="K97" s="45" t="n">
        <v>9.2</v>
      </c>
      <c r="L97" s="45"/>
      <c r="M97" s="45" t="n">
        <v>73.2</v>
      </c>
      <c r="N97" s="45"/>
      <c r="O97" s="45" t="n">
        <v>38.1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322.3</v>
      </c>
      <c r="D98" s="45"/>
      <c r="E98" s="45" t="n">
        <v>272.6</v>
      </c>
      <c r="F98" s="45"/>
      <c r="G98" s="45" t="n">
        <v>357</v>
      </c>
      <c r="H98" s="45"/>
      <c r="I98" s="45" t="n">
        <v>13.5</v>
      </c>
      <c r="J98" s="45"/>
      <c r="K98" s="45" t="n">
        <v>56.7</v>
      </c>
      <c r="L98" s="45"/>
      <c r="M98" s="45" t="n">
        <v>286.1</v>
      </c>
      <c r="N98" s="45"/>
      <c r="O98" s="45" t="n">
        <v>37.2</v>
      </c>
    </row>
    <row r="99" customFormat="false" ht="12.75" hidden="false" customHeight="false" outlineLevel="0" collapsed="false">
      <c r="A99" s="122" t="s">
        <v>187</v>
      </c>
      <c r="B99" s="123" t="s">
        <v>188</v>
      </c>
      <c r="C99" s="45" t="n">
        <v>218.9</v>
      </c>
      <c r="D99" s="45"/>
      <c r="E99" s="45" t="n">
        <v>192.8</v>
      </c>
      <c r="F99" s="45"/>
      <c r="G99" s="45" t="n">
        <v>218.9</v>
      </c>
      <c r="H99" s="45"/>
      <c r="I99" s="45" t="n">
        <v>4.2</v>
      </c>
      <c r="J99" s="45"/>
      <c r="K99" s="45" t="n">
        <v>18</v>
      </c>
      <c r="L99" s="45"/>
      <c r="M99" s="45" t="n">
        <v>196.7</v>
      </c>
      <c r="N99" s="45"/>
      <c r="O99" s="45" t="n">
        <v>38.6</v>
      </c>
    </row>
    <row r="100" customFormat="false" ht="12.75" hidden="false" customHeight="false" outlineLevel="0" collapsed="false">
      <c r="A100" s="122" t="s">
        <v>189</v>
      </c>
      <c r="B100" s="102" t="s">
        <v>134</v>
      </c>
      <c r="C100" s="45" t="n">
        <v>387.6</v>
      </c>
      <c r="D100" s="45"/>
      <c r="E100" s="45" t="n">
        <v>321.4</v>
      </c>
      <c r="F100" s="45"/>
      <c r="G100" s="45" t="n">
        <v>391.9</v>
      </c>
      <c r="H100" s="45"/>
      <c r="I100" s="45" t="n">
        <v>12.6</v>
      </c>
      <c r="J100" s="45"/>
      <c r="K100" s="45" t="n">
        <v>73.7</v>
      </c>
      <c r="L100" s="45"/>
      <c r="M100" s="45" t="n">
        <v>304.6</v>
      </c>
      <c r="N100" s="45"/>
      <c r="O100" s="45" t="n">
        <v>38.2</v>
      </c>
    </row>
    <row r="101" customFormat="false" ht="12.75" hidden="false" customHeight="false" outlineLevel="0" collapsed="false">
      <c r="A101" s="122" t="s">
        <v>117</v>
      </c>
      <c r="B101" s="115" t="s">
        <v>190</v>
      </c>
      <c r="C101" s="45" t="n">
        <v>557.6</v>
      </c>
      <c r="D101" s="45"/>
      <c r="E101" s="45" t="n">
        <v>465.7</v>
      </c>
      <c r="F101" s="45"/>
      <c r="G101" s="45" t="n">
        <v>563.1</v>
      </c>
      <c r="H101" s="45"/>
      <c r="I101" s="45" t="n">
        <v>21.6</v>
      </c>
      <c r="J101" s="45"/>
      <c r="K101" s="45" t="n">
        <v>160.6</v>
      </c>
      <c r="L101" s="45"/>
      <c r="M101" s="45" t="n">
        <v>378.8</v>
      </c>
      <c r="N101" s="45"/>
      <c r="O101" s="45" t="n">
        <v>35.8</v>
      </c>
    </row>
    <row r="102" customFormat="false" ht="12.75" hidden="false" customHeight="false" outlineLevel="0" collapsed="false">
      <c r="A102" s="122" t="s">
        <v>118</v>
      </c>
      <c r="B102" s="123" t="s">
        <v>191</v>
      </c>
      <c r="C102" s="45" t="n">
        <v>101.5</v>
      </c>
      <c r="D102" s="45"/>
      <c r="E102" s="45" t="n">
        <v>81</v>
      </c>
      <c r="F102" s="45"/>
      <c r="G102" s="45" t="n">
        <v>134.3</v>
      </c>
      <c r="H102" s="45"/>
      <c r="I102" s="45" t="n">
        <v>7.9</v>
      </c>
      <c r="J102" s="45"/>
      <c r="K102" s="45" t="n">
        <v>33.2</v>
      </c>
      <c r="L102" s="45"/>
      <c r="M102" s="45" t="n">
        <v>92.6</v>
      </c>
      <c r="N102" s="45"/>
      <c r="O102" s="45" t="n">
        <v>35.9</v>
      </c>
    </row>
    <row r="103" customFormat="false" ht="18" hidden="false" customHeight="true" outlineLevel="0" collapsed="false">
      <c r="A103" s="122"/>
      <c r="B103" s="130" t="s">
        <v>192</v>
      </c>
      <c r="C103" s="45" t="n">
        <v>3.9</v>
      </c>
      <c r="D103" s="45"/>
      <c r="E103" s="45" t="n">
        <v>2.3</v>
      </c>
      <c r="F103" s="45"/>
      <c r="G103" s="45" t="n">
        <v>3.9</v>
      </c>
      <c r="H103" s="45"/>
      <c r="I103" s="45" t="n">
        <v>0</v>
      </c>
      <c r="J103" s="45"/>
      <c r="K103" s="45" t="n">
        <v>0.9</v>
      </c>
      <c r="L103" s="45"/>
      <c r="M103" s="45" t="n">
        <v>2.5</v>
      </c>
      <c r="N103" s="45"/>
      <c r="O103" s="45" t="n">
        <v>35.4</v>
      </c>
    </row>
    <row r="104" customFormat="false" ht="12.75" hidden="false" customHeight="false" outlineLevel="0" collapsed="false">
      <c r="A104" s="131"/>
      <c r="B104" s="130" t="s">
        <v>69</v>
      </c>
      <c r="C104" s="45" t="n">
        <v>2141.8</v>
      </c>
      <c r="D104" s="45"/>
      <c r="E104" s="45" t="n">
        <v>1802.2</v>
      </c>
      <c r="F104" s="45"/>
      <c r="G104" s="45" t="n">
        <v>2261.7</v>
      </c>
      <c r="H104" s="45"/>
      <c r="I104" s="45" t="n">
        <v>96.6</v>
      </c>
      <c r="J104" s="45"/>
      <c r="K104" s="45" t="n">
        <v>460.7</v>
      </c>
      <c r="L104" s="45"/>
      <c r="M104" s="45" t="n">
        <v>1697.3</v>
      </c>
      <c r="N104" s="45"/>
      <c r="O104" s="45" t="n">
        <v>36.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78</v>
      </c>
      <c r="B1" s="35"/>
      <c r="C1" s="107" t="s">
        <v>679</v>
      </c>
      <c r="D1" s="51"/>
    </row>
    <row r="2" customFormat="false" ht="12.75" hidden="false" customHeight="false" outlineLevel="0" collapsed="false">
      <c r="A2" s="33"/>
      <c r="B2" s="33"/>
      <c r="C2" s="107" t="s">
        <v>680</v>
      </c>
      <c r="D2" s="51"/>
    </row>
    <row r="3" customFormat="false" ht="12.75" hidden="false" customHeight="false" outlineLevel="0" collapsed="false">
      <c r="B3" s="35" t="s">
        <v>65</v>
      </c>
      <c r="C3" s="141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81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2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3</v>
      </c>
      <c r="B12" s="31" t="s">
        <v>684</v>
      </c>
      <c r="C12" s="45" t="n">
        <v>286.3</v>
      </c>
      <c r="D12" s="45"/>
      <c r="E12" s="45" t="n">
        <v>282.6</v>
      </c>
      <c r="F12" s="45"/>
      <c r="G12" s="45" t="n">
        <v>331.4</v>
      </c>
    </row>
    <row r="13" s="112" customFormat="true" ht="25.5" hidden="false" customHeight="false" outlineLevel="0" collapsed="false">
      <c r="A13" s="112" t="s">
        <v>685</v>
      </c>
      <c r="B13" s="123" t="s">
        <v>686</v>
      </c>
      <c r="C13" s="45" t="n">
        <v>1365.6</v>
      </c>
      <c r="D13" s="45"/>
      <c r="E13" s="45" t="n">
        <v>1225.2</v>
      </c>
      <c r="F13" s="45"/>
      <c r="G13" s="45" t="n">
        <v>1465.5</v>
      </c>
    </row>
    <row r="14" s="112" customFormat="true" ht="25.5" hidden="false" customHeight="false" outlineLevel="0" collapsed="false">
      <c r="A14" s="112" t="s">
        <v>687</v>
      </c>
      <c r="B14" s="123" t="s">
        <v>688</v>
      </c>
      <c r="C14" s="45" t="n">
        <v>763.4</v>
      </c>
      <c r="D14" s="45"/>
      <c r="E14" s="45" t="n">
        <v>698.5</v>
      </c>
      <c r="F14" s="45"/>
      <c r="G14" s="45" t="n">
        <v>832</v>
      </c>
    </row>
    <row r="15" s="112" customFormat="true" ht="25.5" hidden="false" customHeight="false" outlineLevel="0" collapsed="false">
      <c r="A15" s="112" t="s">
        <v>689</v>
      </c>
      <c r="B15" s="123" t="s">
        <v>690</v>
      </c>
      <c r="C15" s="45" t="n">
        <v>329.2</v>
      </c>
      <c r="D15" s="45"/>
      <c r="E15" s="45" t="n">
        <v>276.7</v>
      </c>
      <c r="F15" s="45"/>
      <c r="G15" s="45" t="n">
        <v>338.4</v>
      </c>
    </row>
    <row r="16" s="112" customFormat="true" ht="12.75" hidden="false" customHeight="false" outlineLevel="0" collapsed="false">
      <c r="A16" s="112" t="s">
        <v>691</v>
      </c>
      <c r="B16" s="123" t="s">
        <v>692</v>
      </c>
      <c r="C16" s="45" t="n">
        <v>746.2</v>
      </c>
      <c r="D16" s="45"/>
      <c r="E16" s="45" t="n">
        <v>538.2</v>
      </c>
      <c r="F16" s="45"/>
      <c r="G16" s="45" t="n">
        <v>797</v>
      </c>
    </row>
    <row r="17" s="112" customFormat="true" ht="25.5" hidden="false" customHeight="false" outlineLevel="0" collapsed="false">
      <c r="A17" s="112" t="s">
        <v>693</v>
      </c>
      <c r="B17" s="123" t="s">
        <v>694</v>
      </c>
      <c r="C17" s="45" t="n">
        <v>38.5</v>
      </c>
      <c r="D17" s="45"/>
      <c r="E17" s="45" t="n">
        <v>25.6</v>
      </c>
      <c r="F17" s="45"/>
      <c r="G17" s="45" t="n">
        <v>72.1</v>
      </c>
    </row>
    <row r="18" s="112" customFormat="true" ht="25.5" hidden="false" customHeight="false" outlineLevel="0" collapsed="false">
      <c r="A18" s="112" t="s">
        <v>695</v>
      </c>
      <c r="B18" s="123" t="s">
        <v>696</v>
      </c>
      <c r="C18" s="45" t="n">
        <v>347.9</v>
      </c>
      <c r="D18" s="45"/>
      <c r="E18" s="45" t="n">
        <v>326.2</v>
      </c>
      <c r="F18" s="45"/>
      <c r="G18" s="45" t="n">
        <v>421.5</v>
      </c>
    </row>
    <row r="19" s="112" customFormat="true" ht="25.5" hidden="false" customHeight="false" outlineLevel="0" collapsed="false">
      <c r="A19" s="112" t="s">
        <v>697</v>
      </c>
      <c r="B19" s="123" t="s">
        <v>698</v>
      </c>
      <c r="C19" s="45" t="n">
        <v>251.9</v>
      </c>
      <c r="D19" s="45"/>
      <c r="E19" s="45" t="n">
        <v>217</v>
      </c>
      <c r="F19" s="45"/>
      <c r="G19" s="45" t="n">
        <v>280.9</v>
      </c>
    </row>
    <row r="20" s="112" customFormat="true" ht="25.5" hidden="false" customHeight="false" outlineLevel="0" collapsed="false">
      <c r="A20" s="112" t="s">
        <v>699</v>
      </c>
      <c r="B20" s="123" t="s">
        <v>700</v>
      </c>
      <c r="C20" s="45" t="n">
        <v>188.2</v>
      </c>
      <c r="D20" s="45"/>
      <c r="E20" s="45" t="n">
        <v>123.6</v>
      </c>
      <c r="F20" s="45"/>
      <c r="G20" s="45" t="n">
        <v>197.9</v>
      </c>
    </row>
    <row r="21" customFormat="false" ht="12.75" hidden="false" customHeight="false" outlineLevel="0" collapsed="false">
      <c r="A21" s="31" t="s">
        <v>701</v>
      </c>
      <c r="B21" s="31" t="s">
        <v>377</v>
      </c>
      <c r="C21" s="45" t="n">
        <v>13.5</v>
      </c>
      <c r="D21" s="45"/>
      <c r="E21" s="45" t="n">
        <v>12.7</v>
      </c>
      <c r="F21" s="45"/>
      <c r="G21" s="45" t="n">
        <v>13.5</v>
      </c>
    </row>
    <row r="22" customFormat="false" ht="12.75" hidden="false" customHeight="false" outlineLevel="0" collapsed="false">
      <c r="B22" s="31" t="s">
        <v>192</v>
      </c>
      <c r="C22" s="45" t="n">
        <v>7.9</v>
      </c>
      <c r="D22" s="45"/>
      <c r="E22" s="45" t="n">
        <v>6.5</v>
      </c>
      <c r="F22" s="45"/>
      <c r="G22" s="45" t="n">
        <v>8.2</v>
      </c>
    </row>
    <row r="23" s="51" customFormat="true" ht="21" hidden="false" customHeight="true" outlineLevel="0" collapsed="false">
      <c r="A23" s="114"/>
      <c r="B23" s="51" t="s">
        <v>69</v>
      </c>
      <c r="C23" s="45" t="n">
        <v>4338.6</v>
      </c>
      <c r="D23" s="45"/>
      <c r="E23" s="45" t="n">
        <v>3732.9</v>
      </c>
      <c r="F23" s="45"/>
      <c r="G23" s="45" t="n">
        <v>4758.6</v>
      </c>
    </row>
    <row r="24" customFormat="false" ht="12.75" hidden="false" customHeight="false" outlineLevel="0" collapsed="false">
      <c r="A24" s="33" t="s">
        <v>678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81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2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3</v>
      </c>
      <c r="B34" s="31" t="s">
        <v>684</v>
      </c>
      <c r="C34" s="45" t="n">
        <v>161.5</v>
      </c>
      <c r="D34" s="45"/>
      <c r="E34" s="45" t="n">
        <v>160.1</v>
      </c>
      <c r="F34" s="45"/>
      <c r="G34" s="45" t="n">
        <v>196.2</v>
      </c>
    </row>
    <row r="35" s="40" customFormat="true" ht="25.5" hidden="false" customHeight="false" outlineLevel="0" collapsed="false">
      <c r="A35" s="112" t="s">
        <v>685</v>
      </c>
      <c r="B35" s="123" t="s">
        <v>686</v>
      </c>
      <c r="C35" s="45" t="n">
        <v>548.2</v>
      </c>
      <c r="D35" s="45"/>
      <c r="E35" s="45" t="n">
        <v>495.2</v>
      </c>
      <c r="F35" s="45"/>
      <c r="G35" s="45" t="n">
        <v>608.9</v>
      </c>
    </row>
    <row r="36" s="40" customFormat="true" ht="25.5" hidden="false" customHeight="false" outlineLevel="0" collapsed="false">
      <c r="A36" s="112" t="s">
        <v>687</v>
      </c>
      <c r="B36" s="123" t="s">
        <v>688</v>
      </c>
      <c r="C36" s="45" t="n">
        <v>448.7</v>
      </c>
      <c r="D36" s="45"/>
      <c r="E36" s="45" t="n">
        <v>418</v>
      </c>
      <c r="F36" s="45"/>
      <c r="G36" s="45" t="n">
        <v>497.1</v>
      </c>
    </row>
    <row r="37" s="40" customFormat="true" ht="25.5" hidden="false" customHeight="false" outlineLevel="0" collapsed="false">
      <c r="A37" s="112" t="s">
        <v>689</v>
      </c>
      <c r="B37" s="123" t="s">
        <v>690</v>
      </c>
      <c r="C37" s="45" t="n">
        <v>116.8</v>
      </c>
      <c r="D37" s="45"/>
      <c r="E37" s="45" t="n">
        <v>96.8</v>
      </c>
      <c r="F37" s="45"/>
      <c r="G37" s="45" t="n">
        <v>120.2</v>
      </c>
    </row>
    <row r="38" s="40" customFormat="true" ht="12.75" hidden="false" customHeight="false" outlineLevel="0" collapsed="false">
      <c r="A38" s="112" t="s">
        <v>691</v>
      </c>
      <c r="B38" s="123" t="s">
        <v>692</v>
      </c>
      <c r="C38" s="45" t="n">
        <v>255.6</v>
      </c>
      <c r="D38" s="45"/>
      <c r="E38" s="45" t="n">
        <v>181.2</v>
      </c>
      <c r="F38" s="45"/>
      <c r="G38" s="45" t="n">
        <v>278.6</v>
      </c>
    </row>
    <row r="39" s="40" customFormat="true" ht="25.5" hidden="false" customHeight="false" outlineLevel="0" collapsed="false">
      <c r="A39" s="112" t="s">
        <v>693</v>
      </c>
      <c r="B39" s="123" t="s">
        <v>694</v>
      </c>
      <c r="C39" s="45" t="n">
        <v>22.8</v>
      </c>
      <c r="D39" s="45"/>
      <c r="E39" s="45" t="n">
        <v>15.6</v>
      </c>
      <c r="F39" s="45"/>
      <c r="G39" s="45" t="n">
        <v>47.7</v>
      </c>
    </row>
    <row r="40" s="40" customFormat="true" ht="25.5" hidden="false" customHeight="false" outlineLevel="0" collapsed="false">
      <c r="A40" s="112" t="s">
        <v>695</v>
      </c>
      <c r="B40" s="123" t="s">
        <v>696</v>
      </c>
      <c r="C40" s="45" t="n">
        <v>321</v>
      </c>
      <c r="D40" s="45"/>
      <c r="E40" s="45" t="n">
        <v>302.5</v>
      </c>
      <c r="F40" s="45"/>
      <c r="G40" s="45" t="n">
        <v>391.2</v>
      </c>
    </row>
    <row r="41" s="40" customFormat="true" ht="25.5" hidden="false" customHeight="false" outlineLevel="0" collapsed="false">
      <c r="A41" s="112" t="s">
        <v>697</v>
      </c>
      <c r="B41" s="123" t="s">
        <v>698</v>
      </c>
      <c r="C41" s="45" t="n">
        <v>211.5</v>
      </c>
      <c r="D41" s="45"/>
      <c r="E41" s="45" t="n">
        <v>185.8</v>
      </c>
      <c r="F41" s="45"/>
      <c r="G41" s="45" t="n">
        <v>239.2</v>
      </c>
    </row>
    <row r="42" s="40" customFormat="true" ht="25.5" hidden="false" customHeight="false" outlineLevel="0" collapsed="false">
      <c r="A42" s="112" t="s">
        <v>699</v>
      </c>
      <c r="B42" s="123" t="s">
        <v>700</v>
      </c>
      <c r="C42" s="45" t="n">
        <v>95.9</v>
      </c>
      <c r="D42" s="45"/>
      <c r="E42" s="45" t="n">
        <v>61.7</v>
      </c>
      <c r="F42" s="45"/>
      <c r="G42" s="45" t="n">
        <v>102.6</v>
      </c>
    </row>
    <row r="43" s="40" customFormat="true" ht="12.75" hidden="false" customHeight="false" outlineLevel="0" collapsed="false">
      <c r="A43" s="31" t="s">
        <v>701</v>
      </c>
      <c r="B43" s="31" t="s">
        <v>377</v>
      </c>
      <c r="C43" s="45" t="n">
        <v>10.4</v>
      </c>
      <c r="D43" s="45"/>
      <c r="E43" s="45" t="n">
        <v>10.1</v>
      </c>
      <c r="F43" s="45"/>
      <c r="G43" s="45" t="n">
        <v>10.4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4.6</v>
      </c>
      <c r="D44" s="45"/>
      <c r="E44" s="45" t="n">
        <v>3.6</v>
      </c>
      <c r="F44" s="45"/>
      <c r="G44" s="45" t="n">
        <v>4.9</v>
      </c>
    </row>
    <row r="45" s="51" customFormat="true" ht="21" hidden="false" customHeight="true" outlineLevel="0" collapsed="false">
      <c r="A45" s="114"/>
      <c r="B45" s="51" t="s">
        <v>69</v>
      </c>
      <c r="C45" s="45" t="n">
        <v>2196.8</v>
      </c>
      <c r="D45" s="45"/>
      <c r="E45" s="45" t="n">
        <v>1930.6</v>
      </c>
      <c r="F45" s="45"/>
      <c r="G45" s="45" t="n">
        <v>2496.9</v>
      </c>
    </row>
    <row r="46" customFormat="false" ht="12.75" hidden="false" customHeight="false" outlineLevel="0" collapsed="false">
      <c r="A46" s="33" t="s">
        <v>678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81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2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3</v>
      </c>
      <c r="B56" s="31" t="s">
        <v>684</v>
      </c>
      <c r="C56" s="45" t="n">
        <v>124.8</v>
      </c>
      <c r="D56" s="45"/>
      <c r="E56" s="45" t="n">
        <v>122.5</v>
      </c>
      <c r="F56" s="45"/>
      <c r="G56" s="45" t="n">
        <v>135.3</v>
      </c>
    </row>
    <row r="57" s="40" customFormat="true" ht="25.5" hidden="false" customHeight="false" outlineLevel="0" collapsed="false">
      <c r="A57" s="112" t="s">
        <v>685</v>
      </c>
      <c r="B57" s="123" t="s">
        <v>686</v>
      </c>
      <c r="C57" s="45" t="n">
        <v>817.5</v>
      </c>
      <c r="D57" s="45"/>
      <c r="E57" s="45" t="n">
        <v>730</v>
      </c>
      <c r="F57" s="45"/>
      <c r="G57" s="45" t="n">
        <v>856.6</v>
      </c>
    </row>
    <row r="58" customFormat="false" ht="25.5" hidden="false" customHeight="false" outlineLevel="0" collapsed="false">
      <c r="A58" s="112" t="s">
        <v>687</v>
      </c>
      <c r="B58" s="123" t="s">
        <v>688</v>
      </c>
      <c r="C58" s="45" t="n">
        <v>314.7</v>
      </c>
      <c r="D58" s="45"/>
      <c r="E58" s="45" t="n">
        <v>280.5</v>
      </c>
      <c r="F58" s="45"/>
      <c r="G58" s="45" t="n">
        <v>335</v>
      </c>
    </row>
    <row r="59" customFormat="false" ht="25.5" hidden="false" customHeight="false" outlineLevel="0" collapsed="false">
      <c r="A59" s="112" t="s">
        <v>689</v>
      </c>
      <c r="B59" s="123" t="s">
        <v>690</v>
      </c>
      <c r="C59" s="45" t="n">
        <v>212.5</v>
      </c>
      <c r="D59" s="45"/>
      <c r="E59" s="45" t="n">
        <v>179.9</v>
      </c>
      <c r="F59" s="45"/>
      <c r="G59" s="45" t="n">
        <v>218.2</v>
      </c>
    </row>
    <row r="60" customFormat="false" ht="12.75" hidden="false" customHeight="false" outlineLevel="0" collapsed="false">
      <c r="A60" s="112" t="s">
        <v>691</v>
      </c>
      <c r="B60" s="123" t="s">
        <v>692</v>
      </c>
      <c r="C60" s="45" t="n">
        <v>490.6</v>
      </c>
      <c r="D60" s="45"/>
      <c r="E60" s="45" t="n">
        <v>356.9</v>
      </c>
      <c r="F60" s="45"/>
      <c r="G60" s="45" t="n">
        <v>518.4</v>
      </c>
    </row>
    <row r="61" customFormat="false" ht="25.5" hidden="false" customHeight="false" outlineLevel="0" collapsed="false">
      <c r="A61" s="112" t="s">
        <v>693</v>
      </c>
      <c r="B61" s="123" t="s">
        <v>694</v>
      </c>
      <c r="C61" s="45" t="n">
        <v>15.6</v>
      </c>
      <c r="D61" s="45"/>
      <c r="E61" s="45" t="n">
        <v>10.1</v>
      </c>
      <c r="F61" s="45"/>
      <c r="G61" s="45" t="n">
        <v>24.4</v>
      </c>
    </row>
    <row r="62" customFormat="false" ht="25.5" hidden="false" customHeight="false" outlineLevel="0" collapsed="false">
      <c r="A62" s="112" t="s">
        <v>695</v>
      </c>
      <c r="B62" s="123" t="s">
        <v>696</v>
      </c>
      <c r="C62" s="45" t="n">
        <v>26.9</v>
      </c>
      <c r="D62" s="45"/>
      <c r="E62" s="45" t="n">
        <v>23.7</v>
      </c>
      <c r="F62" s="45"/>
      <c r="G62" s="45" t="n">
        <v>30.3</v>
      </c>
    </row>
    <row r="63" customFormat="false" ht="25.5" hidden="false" customHeight="false" outlineLevel="0" collapsed="false">
      <c r="A63" s="112" t="s">
        <v>697</v>
      </c>
      <c r="B63" s="123" t="s">
        <v>698</v>
      </c>
      <c r="C63" s="45" t="n">
        <v>40.5</v>
      </c>
      <c r="D63" s="45"/>
      <c r="E63" s="45" t="n">
        <v>31.2</v>
      </c>
      <c r="F63" s="45"/>
      <c r="G63" s="45" t="n">
        <v>41.8</v>
      </c>
    </row>
    <row r="64" s="112" customFormat="true" ht="25.5" hidden="false" customHeight="false" outlineLevel="0" collapsed="false">
      <c r="A64" s="112" t="s">
        <v>699</v>
      </c>
      <c r="B64" s="123" t="s">
        <v>700</v>
      </c>
      <c r="C64" s="45" t="n">
        <v>92.3</v>
      </c>
      <c r="D64" s="45"/>
      <c r="E64" s="45" t="n">
        <v>61.9</v>
      </c>
      <c r="F64" s="45"/>
      <c r="G64" s="45" t="n">
        <v>95.3</v>
      </c>
    </row>
    <row r="65" customFormat="false" ht="12.75" hidden="false" customHeight="false" outlineLevel="0" collapsed="false">
      <c r="A65" s="31" t="s">
        <v>701</v>
      </c>
      <c r="B65" s="31" t="s">
        <v>377</v>
      </c>
      <c r="C65" s="45" t="n">
        <v>3.1</v>
      </c>
      <c r="D65" s="45"/>
      <c r="E65" s="45" t="n">
        <v>2.6</v>
      </c>
      <c r="F65" s="45"/>
      <c r="G65" s="45" t="n">
        <v>3.1</v>
      </c>
    </row>
    <row r="66" customFormat="false" ht="12.75" hidden="false" customHeight="false" outlineLevel="0" collapsed="false">
      <c r="B66" s="31" t="s">
        <v>192</v>
      </c>
      <c r="C66" s="45" t="n">
        <v>3.3</v>
      </c>
      <c r="D66" s="45"/>
      <c r="E66" s="45" t="n">
        <v>2.9</v>
      </c>
      <c r="F66" s="45"/>
      <c r="G66" s="45" t="n">
        <v>3.3</v>
      </c>
    </row>
    <row r="67" s="51" customFormat="true" ht="21" hidden="false" customHeight="true" outlineLevel="0" collapsed="false">
      <c r="A67" s="114"/>
      <c r="B67" s="51" t="s">
        <v>69</v>
      </c>
      <c r="C67" s="45" t="n">
        <v>2141.8</v>
      </c>
      <c r="D67" s="45"/>
      <c r="E67" s="45" t="n">
        <v>1802.2</v>
      </c>
      <c r="F67" s="45"/>
      <c r="G67" s="45" t="n">
        <v>2261.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3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02</v>
      </c>
      <c r="B1" s="31" t="s">
        <v>67</v>
      </c>
      <c r="C1" s="32" t="s">
        <v>703</v>
      </c>
      <c r="D1" s="32"/>
      <c r="E1" s="32"/>
      <c r="F1" s="32"/>
      <c r="G1" s="32"/>
    </row>
    <row r="2" customFormat="false" ht="12.75" hidden="false" customHeight="false" outlineLevel="0" collapsed="false">
      <c r="A2" s="133"/>
      <c r="C2" s="31" t="s">
        <v>704</v>
      </c>
      <c r="D2" s="32"/>
      <c r="E2" s="32"/>
      <c r="F2" s="32"/>
      <c r="G2" s="32"/>
    </row>
    <row r="3" customFormat="false" ht="12.75" hidden="false" customHeight="false" outlineLevel="0" collapsed="false">
      <c r="A3" s="228"/>
      <c r="B3" s="79"/>
      <c r="C3" s="79" t="s">
        <v>705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06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3" t="s">
        <v>707</v>
      </c>
      <c r="E5" s="143" t="s">
        <v>174</v>
      </c>
      <c r="F5" s="143"/>
      <c r="G5" s="135" t="s">
        <v>99</v>
      </c>
    </row>
    <row r="6" customFormat="false" ht="14.25" hidden="false" customHeight="false" outlineLevel="0" collapsed="false">
      <c r="A6" s="226" t="s">
        <v>172</v>
      </c>
      <c r="B6" s="35" t="s">
        <v>173</v>
      </c>
      <c r="C6" s="31" t="s">
        <v>177</v>
      </c>
      <c r="G6" s="31" t="s">
        <v>708</v>
      </c>
    </row>
    <row r="7" customFormat="false" ht="12.75" hidden="false" customHeight="false" outlineLevel="0" collapsed="false">
      <c r="A7" s="224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09</v>
      </c>
    </row>
    <row r="9" s="45" customFormat="true" ht="12.75" hidden="false" customHeight="false" outlineLevel="0" collapsed="false">
      <c r="A9" s="227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2" t="s">
        <v>109</v>
      </c>
      <c r="B12" s="123" t="s">
        <v>178</v>
      </c>
      <c r="C12" s="186" t="n">
        <v>2928</v>
      </c>
      <c r="D12" s="41"/>
      <c r="E12" s="186" t="n">
        <v>979</v>
      </c>
      <c r="F12" s="41"/>
      <c r="G12" s="186" t="n">
        <v>803</v>
      </c>
    </row>
    <row r="13" customFormat="false" ht="12.75" hidden="false" customHeight="false" outlineLevel="0" collapsed="false">
      <c r="A13" s="122" t="s">
        <v>179</v>
      </c>
      <c r="B13" s="123" t="s">
        <v>180</v>
      </c>
      <c r="C13" s="186" t="n">
        <v>13979</v>
      </c>
      <c r="D13" s="41"/>
      <c r="E13" s="186" t="n">
        <v>13152</v>
      </c>
      <c r="F13" s="41"/>
      <c r="G13" s="186" t="n">
        <v>12293</v>
      </c>
    </row>
    <row r="14" customFormat="false" ht="12.75" hidden="false" customHeight="false" outlineLevel="0" collapsed="false">
      <c r="A14" s="126" t="s">
        <v>181</v>
      </c>
      <c r="B14" s="127" t="s">
        <v>182</v>
      </c>
      <c r="C14" s="186" t="n">
        <v>6632</v>
      </c>
      <c r="D14" s="41"/>
      <c r="E14" s="186" t="n">
        <v>6208</v>
      </c>
      <c r="F14" s="41"/>
      <c r="G14" s="186" t="n">
        <v>5997</v>
      </c>
    </row>
    <row r="15" customFormat="false" ht="12.75" hidden="false" customHeight="false" outlineLevel="0" collapsed="false">
      <c r="A15" s="122" t="s">
        <v>111</v>
      </c>
      <c r="B15" s="128" t="s">
        <v>183</v>
      </c>
      <c r="C15" s="186" t="n">
        <v>9807</v>
      </c>
      <c r="D15" s="41"/>
      <c r="E15" s="186" t="n">
        <v>7479</v>
      </c>
      <c r="F15" s="41"/>
      <c r="G15" s="186" t="n">
        <v>6966</v>
      </c>
    </row>
    <row r="16" customFormat="false" ht="12.75" hidden="false" customHeight="false" outlineLevel="0" collapsed="false">
      <c r="A16" s="129" t="s">
        <v>112</v>
      </c>
      <c r="B16" s="128" t="s">
        <v>128</v>
      </c>
      <c r="C16" s="186" t="n">
        <v>14092</v>
      </c>
      <c r="D16" s="41"/>
      <c r="E16" s="186" t="n">
        <v>12171</v>
      </c>
      <c r="F16" s="41"/>
      <c r="G16" s="186" t="n">
        <v>10396</v>
      </c>
    </row>
    <row r="17" customFormat="false" ht="12.75" hidden="false" customHeight="false" outlineLevel="0" collapsed="false">
      <c r="A17" s="122" t="s">
        <v>113</v>
      </c>
      <c r="B17" s="128" t="s">
        <v>129</v>
      </c>
      <c r="C17" s="186" t="n">
        <v>5996</v>
      </c>
      <c r="D17" s="41"/>
      <c r="E17" s="186" t="n">
        <v>5410</v>
      </c>
      <c r="F17" s="41"/>
      <c r="G17" s="186" t="n">
        <v>4426</v>
      </c>
    </row>
    <row r="18" customFormat="false" ht="12.75" hidden="false" customHeight="false" outlineLevel="0" collapsed="false">
      <c r="A18" s="122" t="s">
        <v>114</v>
      </c>
      <c r="B18" s="128" t="s">
        <v>184</v>
      </c>
      <c r="C18" s="186" t="n">
        <v>3471</v>
      </c>
      <c r="D18" s="41"/>
      <c r="E18" s="186" t="n">
        <v>2584</v>
      </c>
      <c r="F18" s="41"/>
      <c r="G18" s="186" t="n">
        <v>1568</v>
      </c>
    </row>
    <row r="19" customFormat="false" ht="12.75" hidden="false" customHeight="false" outlineLevel="0" collapsed="false">
      <c r="A19" s="111" t="s">
        <v>115</v>
      </c>
      <c r="B19" s="123" t="s">
        <v>185</v>
      </c>
      <c r="C19" s="186" t="n">
        <v>7518</v>
      </c>
      <c r="D19" s="41"/>
      <c r="E19" s="186" t="n">
        <v>6614</v>
      </c>
      <c r="F19" s="41"/>
      <c r="G19" s="186" t="n">
        <v>6054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6" t="n">
        <v>21212</v>
      </c>
      <c r="D20" s="41"/>
      <c r="E20" s="186" t="n">
        <v>18125</v>
      </c>
      <c r="F20" s="41"/>
      <c r="G20" s="186" t="n">
        <v>15240</v>
      </c>
    </row>
    <row r="21" customFormat="false" ht="12.75" hidden="false" customHeight="false" outlineLevel="0" collapsed="false">
      <c r="A21" s="122" t="s">
        <v>187</v>
      </c>
      <c r="B21" s="123" t="s">
        <v>188</v>
      </c>
      <c r="C21" s="186" t="n">
        <v>9446</v>
      </c>
      <c r="D21" s="41"/>
      <c r="E21" s="186" t="n">
        <v>9435</v>
      </c>
      <c r="F21" s="41"/>
      <c r="G21" s="186" t="n">
        <v>7997</v>
      </c>
    </row>
    <row r="22" customFormat="false" ht="12.75" hidden="false" customHeight="false" outlineLevel="0" collapsed="false">
      <c r="A22" s="122" t="s">
        <v>189</v>
      </c>
      <c r="B22" s="102" t="s">
        <v>134</v>
      </c>
      <c r="C22" s="186" t="n">
        <v>11939</v>
      </c>
      <c r="D22" s="41"/>
      <c r="E22" s="186" t="n">
        <v>11806</v>
      </c>
      <c r="F22" s="41"/>
      <c r="G22" s="186" t="n">
        <v>9169</v>
      </c>
    </row>
    <row r="23" s="112" customFormat="true" ht="12.75" hidden="false" customHeight="false" outlineLevel="0" collapsed="false">
      <c r="A23" s="122" t="s">
        <v>117</v>
      </c>
      <c r="B23" s="115" t="s">
        <v>190</v>
      </c>
      <c r="C23" s="186" t="n">
        <v>17643</v>
      </c>
      <c r="D23" s="41"/>
      <c r="E23" s="186" t="n">
        <v>17406</v>
      </c>
      <c r="F23" s="41"/>
      <c r="G23" s="186" t="n">
        <v>13357</v>
      </c>
    </row>
    <row r="24" customFormat="false" ht="12.75" hidden="false" customHeight="false" outlineLevel="0" collapsed="false">
      <c r="A24" s="122" t="s">
        <v>118</v>
      </c>
      <c r="B24" s="123" t="s">
        <v>191</v>
      </c>
      <c r="C24" s="186" t="n">
        <v>5620</v>
      </c>
      <c r="D24" s="41"/>
      <c r="E24" s="186" t="n">
        <v>4108</v>
      </c>
      <c r="F24" s="41"/>
      <c r="G24" s="186" t="n">
        <v>3032</v>
      </c>
    </row>
    <row r="25" customFormat="false" ht="18.75" hidden="false" customHeight="true" outlineLevel="0" collapsed="false">
      <c r="A25" s="122"/>
      <c r="B25" s="130" t="s">
        <v>192</v>
      </c>
      <c r="C25" s="186" t="n">
        <v>170</v>
      </c>
      <c r="D25" s="41"/>
      <c r="E25" s="186" t="n">
        <v>164</v>
      </c>
      <c r="F25" s="41"/>
      <c r="G25" s="186" t="n">
        <v>90</v>
      </c>
    </row>
    <row r="26" s="51" customFormat="true" ht="14.25" hidden="false" customHeight="true" outlineLevel="0" collapsed="false">
      <c r="A26" s="131"/>
      <c r="B26" s="130" t="s">
        <v>69</v>
      </c>
      <c r="C26" s="186" t="n">
        <v>123822</v>
      </c>
      <c r="D26" s="41"/>
      <c r="E26" s="186" t="n">
        <v>109435</v>
      </c>
      <c r="F26" s="41"/>
      <c r="G26" s="186" t="n">
        <v>91392</v>
      </c>
    </row>
    <row r="27" customFormat="false" ht="12.75" hidden="false" customHeight="false" outlineLevel="0" collapsed="false">
      <c r="C27" s="186"/>
    </row>
    <row r="28" customFormat="false" ht="12.75" hidden="false" customHeight="false" outlineLevel="0" collapsed="false">
      <c r="C28" s="186"/>
    </row>
    <row r="29" customFormat="false" ht="14.25" hidden="false" customHeight="false" outlineLevel="0" collapsed="false">
      <c r="A29" s="106" t="s">
        <v>710</v>
      </c>
      <c r="B29" s="37"/>
    </row>
    <row r="39" customFormat="false" ht="12.75" hidden="false" customHeight="false" outlineLevel="0" collapsed="false">
      <c r="A39" s="133" t="s">
        <v>702</v>
      </c>
      <c r="B39" s="31" t="s">
        <v>67</v>
      </c>
      <c r="C39" s="32" t="s">
        <v>703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04</v>
      </c>
      <c r="D40" s="32"/>
      <c r="E40" s="32"/>
      <c r="F40" s="32"/>
      <c r="G40" s="32"/>
    </row>
    <row r="41" customFormat="false" ht="12.75" hidden="false" customHeight="false" outlineLevel="0" collapsed="false">
      <c r="A41" s="228"/>
      <c r="B41" s="79"/>
      <c r="C41" s="79" t="s">
        <v>705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06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3" t="s">
        <v>707</v>
      </c>
      <c r="E43" s="143" t="s">
        <v>174</v>
      </c>
      <c r="F43" s="143"/>
      <c r="G43" s="135" t="s">
        <v>99</v>
      </c>
    </row>
    <row r="44" customFormat="false" ht="14.25" hidden="false" customHeight="false" outlineLevel="0" collapsed="false">
      <c r="A44" s="226" t="s">
        <v>172</v>
      </c>
      <c r="B44" s="35" t="s">
        <v>173</v>
      </c>
      <c r="C44" s="31" t="s">
        <v>177</v>
      </c>
      <c r="G44" s="31" t="s">
        <v>708</v>
      </c>
    </row>
    <row r="45" customFormat="false" ht="12.75" hidden="false" customHeight="false" outlineLevel="0" collapsed="false">
      <c r="A45" s="224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09</v>
      </c>
    </row>
    <row r="47" customFormat="false" ht="12.75" hidden="false" customHeight="false" outlineLevel="0" collapsed="false">
      <c r="A47" s="227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29" t="s">
        <v>711</v>
      </c>
      <c r="C50" s="186" t="n">
        <v>2363</v>
      </c>
      <c r="D50" s="41"/>
      <c r="E50" s="186" t="n">
        <v>758</v>
      </c>
      <c r="F50" s="41"/>
      <c r="G50" s="186" t="n">
        <v>609</v>
      </c>
    </row>
    <row r="51" customFormat="false" ht="12.75" hidden="false" customHeight="true" outlineLevel="0" collapsed="false">
      <c r="A51" s="95" t="s">
        <v>179</v>
      </c>
      <c r="B51" s="229" t="s">
        <v>180</v>
      </c>
      <c r="C51" s="186" t="n">
        <v>10876</v>
      </c>
      <c r="D51" s="41"/>
      <c r="E51" s="186" t="n">
        <v>10231</v>
      </c>
      <c r="F51" s="41"/>
      <c r="G51" s="186" t="n">
        <v>9647</v>
      </c>
    </row>
    <row r="52" customFormat="false" ht="12.75" hidden="false" customHeight="false" outlineLevel="0" collapsed="false">
      <c r="A52" s="96" t="s">
        <v>181</v>
      </c>
      <c r="B52" s="230" t="s">
        <v>182</v>
      </c>
      <c r="C52" s="186" t="n">
        <v>5469</v>
      </c>
      <c r="D52" s="41"/>
      <c r="E52" s="186" t="n">
        <v>5107</v>
      </c>
      <c r="F52" s="41"/>
      <c r="G52" s="186" t="n">
        <v>4921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86" t="n">
        <v>8878</v>
      </c>
      <c r="D53" s="41"/>
      <c r="E53" s="186" t="n">
        <v>6597</v>
      </c>
      <c r="F53" s="41"/>
      <c r="G53" s="186" t="n">
        <v>6206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86" t="n">
        <v>8733</v>
      </c>
      <c r="D54" s="41"/>
      <c r="E54" s="186" t="n">
        <v>7359</v>
      </c>
      <c r="F54" s="41"/>
      <c r="G54" s="186" t="n">
        <v>6462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86" t="n">
        <v>4765</v>
      </c>
      <c r="D55" s="41"/>
      <c r="E55" s="186" t="n">
        <v>4202</v>
      </c>
      <c r="F55" s="41"/>
      <c r="G55" s="186" t="n">
        <v>3477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86" t="n">
        <v>2095</v>
      </c>
      <c r="D56" s="41"/>
      <c r="E56" s="186" t="n">
        <v>1466</v>
      </c>
      <c r="F56" s="41"/>
      <c r="G56" s="186" t="n">
        <v>940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86" t="n">
        <v>5329</v>
      </c>
      <c r="D57" s="41"/>
      <c r="E57" s="186" t="n">
        <v>4535</v>
      </c>
      <c r="F57" s="41"/>
      <c r="G57" s="186" t="n">
        <v>4244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6" t="n">
        <v>12415</v>
      </c>
      <c r="D58" s="41"/>
      <c r="E58" s="186" t="n">
        <v>10211</v>
      </c>
      <c r="F58" s="41"/>
      <c r="G58" s="186" t="n">
        <v>8716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86" t="n">
        <v>3908</v>
      </c>
      <c r="D59" s="41"/>
      <c r="E59" s="186" t="n">
        <v>3897</v>
      </c>
      <c r="F59" s="41"/>
      <c r="G59" s="186" t="n">
        <v>3330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86" t="n">
        <v>3404</v>
      </c>
      <c r="D60" s="41"/>
      <c r="E60" s="186" t="n">
        <v>3357</v>
      </c>
      <c r="F60" s="41"/>
      <c r="G60" s="186" t="n">
        <v>2459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86" t="n">
        <v>4508</v>
      </c>
      <c r="D61" s="41"/>
      <c r="E61" s="186" t="n">
        <v>4395</v>
      </c>
      <c r="F61" s="41"/>
      <c r="G61" s="186" t="n">
        <v>3150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6" t="n">
        <v>2557</v>
      </c>
      <c r="D62" s="41"/>
      <c r="E62" s="186" t="n">
        <v>1912</v>
      </c>
      <c r="F62" s="41"/>
      <c r="G62" s="186" t="n">
        <v>1430</v>
      </c>
    </row>
    <row r="63" customFormat="false" ht="18.75" hidden="false" customHeight="true" outlineLevel="0" collapsed="false">
      <c r="A63" s="95"/>
      <c r="B63" s="61" t="s">
        <v>192</v>
      </c>
      <c r="C63" s="186" t="n">
        <v>55</v>
      </c>
      <c r="D63" s="41"/>
      <c r="E63" s="186" t="n">
        <v>55</v>
      </c>
      <c r="F63" s="41"/>
      <c r="G63" s="186" t="n">
        <v>36</v>
      </c>
    </row>
    <row r="64" customFormat="false" ht="13.5" hidden="false" customHeight="true" outlineLevel="0" collapsed="false">
      <c r="A64" s="103"/>
      <c r="B64" s="104" t="s">
        <v>69</v>
      </c>
      <c r="C64" s="186" t="n">
        <v>69888</v>
      </c>
      <c r="D64" s="41"/>
      <c r="E64" s="186" t="n">
        <v>58976</v>
      </c>
      <c r="F64" s="41"/>
      <c r="G64" s="186" t="n">
        <v>50707</v>
      </c>
    </row>
    <row r="67" customFormat="false" ht="14.25" hidden="false" customHeight="false" outlineLevel="0" collapsed="false">
      <c r="A67" s="106" t="s">
        <v>710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02</v>
      </c>
      <c r="B77" s="31" t="s">
        <v>67</v>
      </c>
      <c r="C77" s="32" t="s">
        <v>703</v>
      </c>
    </row>
    <row r="78" customFormat="false" ht="12.75" hidden="false" customHeight="false" outlineLevel="0" collapsed="false">
      <c r="A78" s="133"/>
      <c r="C78" s="31" t="s">
        <v>704</v>
      </c>
      <c r="D78" s="32"/>
      <c r="E78" s="32"/>
      <c r="F78" s="32"/>
      <c r="G78" s="32"/>
    </row>
    <row r="79" customFormat="false" ht="12.75" hidden="false" customHeight="false" outlineLevel="0" collapsed="false">
      <c r="A79" s="228"/>
      <c r="B79" s="79"/>
      <c r="C79" s="79" t="s">
        <v>705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06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3" t="s">
        <v>707</v>
      </c>
      <c r="E81" s="143" t="s">
        <v>174</v>
      </c>
      <c r="F81" s="143"/>
      <c r="G81" s="135" t="s">
        <v>99</v>
      </c>
    </row>
    <row r="82" customFormat="false" ht="14.25" hidden="false" customHeight="false" outlineLevel="0" collapsed="false">
      <c r="A82" s="226" t="s">
        <v>172</v>
      </c>
      <c r="B82" s="35" t="s">
        <v>173</v>
      </c>
      <c r="C82" s="31" t="s">
        <v>177</v>
      </c>
      <c r="G82" s="31" t="s">
        <v>708</v>
      </c>
    </row>
    <row r="83" customFormat="false" ht="12.75" hidden="false" customHeight="false" outlineLevel="0" collapsed="false">
      <c r="A83" s="224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09</v>
      </c>
    </row>
    <row r="85" customFormat="false" ht="12.75" hidden="false" customHeight="false" outlineLevel="0" collapsed="false">
      <c r="A85" s="227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29" t="s">
        <v>711</v>
      </c>
      <c r="C88" s="186" t="n">
        <v>565</v>
      </c>
      <c r="D88" s="41"/>
      <c r="E88" s="186" t="n">
        <v>221</v>
      </c>
      <c r="F88" s="41"/>
      <c r="G88" s="186" t="n">
        <v>193</v>
      </c>
    </row>
    <row r="89" customFormat="false" ht="12.75" hidden="false" customHeight="false" outlineLevel="0" collapsed="false">
      <c r="A89" s="95" t="s">
        <v>179</v>
      </c>
      <c r="B89" s="229" t="s">
        <v>180</v>
      </c>
      <c r="C89" s="186" t="n">
        <v>3103</v>
      </c>
      <c r="D89" s="41"/>
      <c r="E89" s="186" t="n">
        <v>2920</v>
      </c>
      <c r="F89" s="41"/>
      <c r="G89" s="186" t="n">
        <v>2646</v>
      </c>
    </row>
    <row r="90" customFormat="false" ht="12.75" hidden="false" customHeight="false" outlineLevel="0" collapsed="false">
      <c r="A90" s="96" t="s">
        <v>181</v>
      </c>
      <c r="B90" s="230" t="s">
        <v>182</v>
      </c>
      <c r="C90" s="186" t="n">
        <v>1164</v>
      </c>
      <c r="D90" s="41"/>
      <c r="E90" s="186" t="n">
        <v>1101</v>
      </c>
      <c r="F90" s="41"/>
      <c r="G90" s="186" t="n">
        <v>1076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86" t="n">
        <v>930</v>
      </c>
      <c r="D91" s="41"/>
      <c r="E91" s="186" t="n">
        <v>882</v>
      </c>
      <c r="F91" s="41"/>
      <c r="G91" s="186" t="n">
        <v>760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86" t="n">
        <v>5359</v>
      </c>
      <c r="D92" s="41"/>
      <c r="E92" s="186" t="n">
        <v>4812</v>
      </c>
      <c r="F92" s="41"/>
      <c r="G92" s="186" t="n">
        <v>3934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86" t="n">
        <v>1231</v>
      </c>
      <c r="D93" s="41"/>
      <c r="E93" s="186" t="n">
        <v>1208</v>
      </c>
      <c r="F93" s="41"/>
      <c r="G93" s="186" t="n">
        <v>949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86" t="n">
        <v>1376</v>
      </c>
      <c r="D94" s="41"/>
      <c r="E94" s="186" t="n">
        <v>1118</v>
      </c>
      <c r="F94" s="41"/>
      <c r="G94" s="186" t="n">
        <v>628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86" t="n">
        <v>2189</v>
      </c>
      <c r="D95" s="41"/>
      <c r="E95" s="186" t="n">
        <v>2080</v>
      </c>
      <c r="F95" s="41"/>
      <c r="G95" s="186" t="n">
        <v>1810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6" t="n">
        <v>8797</v>
      </c>
      <c r="D96" s="41"/>
      <c r="E96" s="186" t="n">
        <v>7914</v>
      </c>
      <c r="F96" s="41"/>
      <c r="G96" s="186" t="n">
        <v>6524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86" t="n">
        <v>5538</v>
      </c>
      <c r="D97" s="41"/>
      <c r="E97" s="186" t="n">
        <v>5538</v>
      </c>
      <c r="F97" s="41"/>
      <c r="G97" s="186" t="n">
        <v>4667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86" t="n">
        <v>8535</v>
      </c>
      <c r="D98" s="41"/>
      <c r="E98" s="186" t="n">
        <v>8449</v>
      </c>
      <c r="F98" s="41"/>
      <c r="G98" s="186" t="n">
        <v>6710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86" t="n">
        <v>13135</v>
      </c>
      <c r="D99" s="41"/>
      <c r="E99" s="186" t="n">
        <v>13012</v>
      </c>
      <c r="F99" s="41"/>
      <c r="G99" s="186" t="n">
        <v>10207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86" t="n">
        <v>3063</v>
      </c>
      <c r="D100" s="41"/>
      <c r="E100" s="186" t="n">
        <v>2196</v>
      </c>
      <c r="F100" s="41"/>
      <c r="G100" s="186" t="n">
        <v>1602</v>
      </c>
    </row>
    <row r="101" customFormat="false" ht="18" hidden="false" customHeight="true" outlineLevel="0" collapsed="false">
      <c r="A101" s="95"/>
      <c r="B101" s="61" t="s">
        <v>192</v>
      </c>
      <c r="C101" s="186" t="n">
        <v>115</v>
      </c>
      <c r="D101" s="41"/>
      <c r="E101" s="186" t="n">
        <v>109</v>
      </c>
      <c r="F101" s="41"/>
      <c r="G101" s="186" t="n">
        <v>54</v>
      </c>
    </row>
    <row r="102" customFormat="false" ht="12.75" hidden="false" customHeight="true" outlineLevel="0" collapsed="false">
      <c r="A102" s="103"/>
      <c r="B102" s="104" t="s">
        <v>69</v>
      </c>
      <c r="C102" s="186" t="n">
        <v>53934</v>
      </c>
      <c r="D102" s="41"/>
      <c r="E102" s="186" t="n">
        <v>50460</v>
      </c>
      <c r="F102" s="41"/>
      <c r="G102" s="186" t="n">
        <v>40684</v>
      </c>
    </row>
    <row r="105" customFormat="false" ht="14.25" hidden="false" customHeight="false" outlineLevel="0" collapsed="false">
      <c r="A105" s="106" t="s">
        <v>710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2</v>
      </c>
      <c r="B1" s="31" t="s">
        <v>703</v>
      </c>
      <c r="C1" s="32"/>
      <c r="D1" s="32"/>
      <c r="E1" s="32"/>
      <c r="F1" s="32"/>
    </row>
    <row r="2" customFormat="false" ht="12.75" hidden="false" customHeight="false" outlineLevel="0" collapsed="false">
      <c r="A2" s="35"/>
      <c r="B2" s="31" t="s">
        <v>704</v>
      </c>
      <c r="D2" s="32"/>
      <c r="E2" s="32"/>
      <c r="F2" s="32"/>
    </row>
    <row r="3" customFormat="false" ht="12.75" hidden="false" customHeight="false" outlineLevel="0" collapsed="false">
      <c r="A3" s="33"/>
      <c r="B3" s="79" t="s">
        <v>713</v>
      </c>
      <c r="C3" s="79"/>
      <c r="D3" s="34"/>
      <c r="E3" s="34"/>
      <c r="F3" s="34"/>
    </row>
    <row r="4" customFormat="false" ht="12.75" hidden="false" customHeight="false" outlineLevel="0" collapsed="false">
      <c r="A4" s="84" t="s">
        <v>65</v>
      </c>
      <c r="B4" s="34" t="s">
        <v>714</v>
      </c>
      <c r="C4" s="34"/>
      <c r="D4" s="34"/>
      <c r="E4" s="34"/>
      <c r="F4" s="34"/>
    </row>
    <row r="5" customFormat="false" ht="12.75" hidden="false" customHeight="false" outlineLevel="0" collapsed="false">
      <c r="B5" s="143" t="s">
        <v>707</v>
      </c>
      <c r="D5" s="143" t="s">
        <v>174</v>
      </c>
      <c r="E5" s="143"/>
      <c r="F5" s="135" t="s">
        <v>99</v>
      </c>
    </row>
    <row r="6" customFormat="false" ht="14.25" hidden="false" customHeight="false" outlineLevel="0" collapsed="false">
      <c r="A6" s="231" t="s">
        <v>441</v>
      </c>
      <c r="B6" s="31" t="s">
        <v>177</v>
      </c>
      <c r="F6" s="31" t="s">
        <v>708</v>
      </c>
    </row>
    <row r="7" customFormat="false" ht="12.75" hidden="false" customHeight="false" outlineLevel="0" collapsed="false">
      <c r="A7" s="232"/>
      <c r="F7" s="31" t="s">
        <v>77</v>
      </c>
    </row>
    <row r="8" customFormat="false" ht="12.75" hidden="false" customHeight="false" outlineLevel="0" collapsed="false">
      <c r="F8" s="31" t="s">
        <v>709</v>
      </c>
    </row>
    <row r="9" s="45" customFormat="true" ht="12.75" hidden="false" customHeight="false" outlineLevel="0" collapsed="false">
      <c r="A9" s="180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6"/>
      <c r="C12" s="41"/>
      <c r="D12" s="186"/>
      <c r="E12" s="41"/>
      <c r="F12" s="186"/>
    </row>
    <row r="13" customFormat="false" ht="12.75" hidden="false" customHeight="false" outlineLevel="0" collapsed="false">
      <c r="A13" s="173" t="s">
        <v>200</v>
      </c>
      <c r="B13" s="45" t="n">
        <v>8</v>
      </c>
      <c r="C13" s="45"/>
      <c r="D13" s="45" t="n">
        <v>8</v>
      </c>
      <c r="E13" s="45"/>
      <c r="F13" s="45" t="n">
        <v>6.4</v>
      </c>
    </row>
    <row r="14" customFormat="false" ht="12.75" hidden="false" customHeight="false" outlineLevel="0" collapsed="false">
      <c r="A14" s="173" t="s">
        <v>201</v>
      </c>
      <c r="B14" s="45" t="n">
        <v>25.8</v>
      </c>
      <c r="C14" s="45"/>
      <c r="D14" s="45" t="n">
        <v>25.8</v>
      </c>
      <c r="E14" s="45"/>
      <c r="F14" s="45" t="n">
        <v>20.8</v>
      </c>
    </row>
    <row r="15" customFormat="false" ht="12.75" hidden="false" customHeight="false" outlineLevel="0" collapsed="false">
      <c r="A15" s="173" t="s">
        <v>412</v>
      </c>
      <c r="B15" s="45" t="n">
        <v>88.7</v>
      </c>
      <c r="C15" s="45"/>
      <c r="D15" s="45" t="n">
        <v>74.4</v>
      </c>
      <c r="E15" s="45"/>
      <c r="F15" s="45" t="n">
        <v>63.4</v>
      </c>
    </row>
    <row r="16" customFormat="false" ht="12.75" hidden="false" customHeight="false" outlineLevel="0" collapsed="false">
      <c r="A16" s="32" t="s">
        <v>192</v>
      </c>
      <c r="B16" s="45" t="n">
        <v>1.2</v>
      </c>
      <c r="C16" s="45"/>
      <c r="D16" s="45" t="n">
        <v>1.2</v>
      </c>
      <c r="E16" s="45"/>
      <c r="F16" s="45" t="n">
        <v>0.9</v>
      </c>
    </row>
    <row r="17" s="51" customFormat="true" ht="22.15" hidden="false" customHeight="true" outlineLevel="0" collapsed="false">
      <c r="A17" s="50" t="s">
        <v>175</v>
      </c>
      <c r="B17" s="45" t="n">
        <v>123.8</v>
      </c>
      <c r="C17" s="45"/>
      <c r="D17" s="45" t="n">
        <v>109.4</v>
      </c>
      <c r="E17" s="45"/>
      <c r="F17" s="45" t="n">
        <v>91.4</v>
      </c>
    </row>
    <row r="18" customFormat="false" ht="12.75" hidden="false" customHeight="false" outlineLevel="0" collapsed="false">
      <c r="A18" s="233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3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3" t="s">
        <v>200</v>
      </c>
      <c r="B22" s="45" t="n">
        <v>3.7</v>
      </c>
      <c r="C22" s="45"/>
      <c r="D22" s="45" t="n">
        <v>3.7</v>
      </c>
      <c r="E22" s="45"/>
      <c r="F22" s="45" t="n">
        <v>3</v>
      </c>
    </row>
    <row r="23" customFormat="false" ht="12.75" hidden="false" customHeight="false" outlineLevel="0" collapsed="false">
      <c r="A23" s="173" t="s">
        <v>201</v>
      </c>
      <c r="B23" s="45" t="n">
        <v>6.9</v>
      </c>
      <c r="C23" s="45"/>
      <c r="D23" s="45" t="n">
        <v>6.9</v>
      </c>
      <c r="E23" s="45"/>
      <c r="F23" s="45" t="n">
        <v>5.3</v>
      </c>
    </row>
    <row r="24" customFormat="false" ht="12.75" hidden="false" customHeight="false" outlineLevel="0" collapsed="false">
      <c r="A24" s="173" t="s">
        <v>412</v>
      </c>
      <c r="B24" s="45" t="n">
        <v>58.5</v>
      </c>
      <c r="C24" s="45"/>
      <c r="D24" s="45" t="n">
        <v>47.6</v>
      </c>
      <c r="E24" s="45"/>
      <c r="F24" s="45" t="n">
        <v>41.7</v>
      </c>
    </row>
    <row r="25" customFormat="false" ht="12.75" hidden="false" customHeight="false" outlineLevel="0" collapsed="false">
      <c r="A25" s="31" t="s">
        <v>192</v>
      </c>
      <c r="B25" s="45" t="n">
        <v>0.9</v>
      </c>
      <c r="C25" s="45"/>
      <c r="D25" s="45" t="n">
        <v>0.9</v>
      </c>
      <c r="E25" s="45"/>
      <c r="F25" s="45" t="n">
        <v>0.7</v>
      </c>
    </row>
    <row r="26" s="51" customFormat="true" ht="22.15" hidden="false" customHeight="true" outlineLevel="0" collapsed="false">
      <c r="A26" s="50" t="s">
        <v>175</v>
      </c>
      <c r="B26" s="45" t="n">
        <v>69.9</v>
      </c>
      <c r="C26" s="45"/>
      <c r="D26" s="45" t="n">
        <v>59</v>
      </c>
      <c r="E26" s="45"/>
      <c r="F26" s="45" t="n">
        <v>50.7</v>
      </c>
    </row>
    <row r="27" customFormat="false" ht="12.75" hidden="false" customHeight="false" outlineLevel="0" collapsed="false">
      <c r="A27" s="233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3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3" t="s">
        <v>200</v>
      </c>
      <c r="B31" s="31" t="n">
        <v>4.4</v>
      </c>
      <c r="D31" s="31" t="n">
        <v>4.4</v>
      </c>
      <c r="F31" s="31" t="n">
        <v>3.4</v>
      </c>
    </row>
    <row r="32" customFormat="false" ht="12.75" hidden="false" customHeight="false" outlineLevel="0" collapsed="false">
      <c r="A32" s="173" t="s">
        <v>201</v>
      </c>
      <c r="B32" s="31" t="n">
        <v>18.9</v>
      </c>
      <c r="D32" s="31" t="n">
        <v>18.9</v>
      </c>
      <c r="F32" s="31" t="n">
        <v>15.4</v>
      </c>
    </row>
    <row r="33" customFormat="false" ht="12.75" hidden="false" customHeight="false" outlineLevel="0" collapsed="false">
      <c r="A33" s="173" t="s">
        <v>412</v>
      </c>
      <c r="B33" s="31" t="n">
        <v>30.3</v>
      </c>
      <c r="D33" s="31" t="n">
        <v>26.8</v>
      </c>
      <c r="F33" s="31" t="n">
        <v>21.7</v>
      </c>
    </row>
    <row r="34" customFormat="false" ht="12.75" hidden="false" customHeight="false" outlineLevel="0" collapsed="false">
      <c r="A34" s="31" t="s">
        <v>192</v>
      </c>
      <c r="B34" s="31" t="n">
        <v>0.4</v>
      </c>
      <c r="D34" s="31" t="n">
        <v>0.3</v>
      </c>
      <c r="F34" s="31" t="n">
        <v>0.2</v>
      </c>
    </row>
    <row r="35" s="51" customFormat="true" ht="22.15" hidden="false" customHeight="true" outlineLevel="0" collapsed="false">
      <c r="A35" s="50" t="s">
        <v>175</v>
      </c>
      <c r="B35" s="31" t="n">
        <v>53.9</v>
      </c>
      <c r="C35" s="31"/>
      <c r="D35" s="31" t="n">
        <v>50.5</v>
      </c>
      <c r="E35" s="31"/>
      <c r="F35" s="31" t="n">
        <v>40.7</v>
      </c>
    </row>
    <row r="36" customFormat="false" ht="12.75" hidden="false" customHeight="false" outlineLevel="0" collapsed="false">
      <c r="A36" s="233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3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10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4" width="19.28"/>
    <col collapsed="false" customWidth="true" hidden="false" outlineLevel="0" max="2" min="2" style="234" width="11.7"/>
    <col collapsed="false" customWidth="true" hidden="false" outlineLevel="0" max="3" min="3" style="234" width="0.7"/>
    <col collapsed="false" customWidth="true" hidden="false" outlineLevel="0" max="4" min="4" style="235" width="11.7"/>
    <col collapsed="false" customWidth="true" hidden="false" outlineLevel="0" max="5" min="5" style="236" width="1.7"/>
    <col collapsed="false" customWidth="true" hidden="false" outlineLevel="0" max="6" min="6" style="234" width="11.7"/>
    <col collapsed="false" customWidth="true" hidden="false" outlineLevel="0" max="7" min="7" style="234" width="0.7"/>
    <col collapsed="false" customWidth="true" hidden="false" outlineLevel="0" max="8" min="8" style="235" width="11.7"/>
    <col collapsed="false" customWidth="true" hidden="false" outlineLevel="0" max="9" min="9" style="236" width="1.7"/>
    <col collapsed="false" customWidth="true" hidden="false" outlineLevel="0" max="10" min="10" style="234" width="11.7"/>
    <col collapsed="false" customWidth="true" hidden="false" outlineLevel="0" max="11" min="11" style="234" width="0.7"/>
    <col collapsed="false" customWidth="true" hidden="false" outlineLevel="0" max="12" min="12" style="235" width="11.7"/>
    <col collapsed="false" customWidth="false" hidden="false" outlineLevel="0" max="257" min="13" style="234" width="9.28"/>
  </cols>
  <sheetData>
    <row r="1" customFormat="false" ht="12.75" hidden="false" customHeight="true" outlineLevel="0" collapsed="false">
      <c r="A1" s="237" t="s">
        <v>715</v>
      </c>
      <c r="B1" s="31" t="s">
        <v>56</v>
      </c>
      <c r="C1" s="31"/>
      <c r="D1" s="238"/>
      <c r="E1" s="31"/>
      <c r="F1" s="31"/>
      <c r="G1" s="31"/>
      <c r="H1" s="238"/>
      <c r="I1" s="31"/>
      <c r="J1" s="31"/>
      <c r="K1" s="31"/>
      <c r="L1" s="238"/>
    </row>
    <row r="2" customFormat="false" ht="12.75" hidden="false" customHeight="true" outlineLevel="0" collapsed="false">
      <c r="B2" s="79" t="s">
        <v>716</v>
      </c>
      <c r="C2" s="79"/>
      <c r="D2" s="239"/>
      <c r="E2" s="79"/>
      <c r="F2" s="79"/>
      <c r="G2" s="79"/>
      <c r="H2" s="239"/>
      <c r="I2" s="79"/>
      <c r="J2" s="79"/>
      <c r="K2" s="79"/>
      <c r="L2" s="239"/>
    </row>
    <row r="3" customFormat="false" ht="12.75" hidden="false" customHeight="true" outlineLevel="0" collapsed="false">
      <c r="A3" s="240" t="s">
        <v>65</v>
      </c>
      <c r="B3" s="79" t="s">
        <v>199</v>
      </c>
      <c r="C3" s="79"/>
      <c r="D3" s="239"/>
      <c r="E3" s="79"/>
      <c r="F3" s="79"/>
      <c r="G3" s="79"/>
      <c r="H3" s="239"/>
      <c r="I3" s="79"/>
      <c r="J3" s="79"/>
      <c r="K3" s="79"/>
      <c r="L3" s="239"/>
    </row>
    <row r="4" s="241" customFormat="true" ht="12.75" hidden="false" customHeight="true" outlineLevel="0" collapsed="false">
      <c r="A4" s="35"/>
      <c r="B4" s="141" t="s">
        <v>241</v>
      </c>
      <c r="C4" s="141"/>
      <c r="D4" s="141"/>
      <c r="E4" s="107"/>
      <c r="F4" s="141" t="s">
        <v>717</v>
      </c>
      <c r="G4" s="141"/>
      <c r="H4" s="141"/>
      <c r="I4" s="107"/>
      <c r="J4" s="141" t="s">
        <v>718</v>
      </c>
      <c r="K4" s="141"/>
      <c r="L4" s="141"/>
    </row>
    <row r="5" customFormat="false" ht="12.75" hidden="false" customHeight="true" outlineLevel="0" collapsed="false">
      <c r="A5" s="194" t="s">
        <v>719</v>
      </c>
      <c r="B5" s="40" t="s">
        <v>624</v>
      </c>
      <c r="C5" s="31"/>
      <c r="D5" s="242" t="s">
        <v>625</v>
      </c>
      <c r="E5" s="31"/>
      <c r="F5" s="40" t="s">
        <v>624</v>
      </c>
      <c r="G5" s="31"/>
      <c r="H5" s="242" t="s">
        <v>625</v>
      </c>
      <c r="I5" s="31"/>
      <c r="J5" s="40" t="s">
        <v>624</v>
      </c>
      <c r="K5" s="31"/>
      <c r="L5" s="242" t="s">
        <v>625</v>
      </c>
    </row>
    <row r="6" customFormat="false" ht="12.75" hidden="false" customHeight="true" outlineLevel="0" collapsed="false">
      <c r="A6" s="31"/>
      <c r="B6" s="31"/>
      <c r="C6" s="31"/>
      <c r="D6" s="238"/>
      <c r="E6" s="31"/>
      <c r="F6" s="31"/>
      <c r="G6" s="31"/>
      <c r="H6" s="238"/>
      <c r="I6" s="31"/>
      <c r="J6" s="31"/>
      <c r="K6" s="31"/>
      <c r="L6" s="217"/>
    </row>
    <row r="7" customFormat="false" ht="12.75" hidden="false" customHeight="true" outlineLevel="0" collapsed="false">
      <c r="A7" s="31"/>
      <c r="B7" s="31"/>
      <c r="C7" s="31"/>
      <c r="D7" s="238"/>
      <c r="E7" s="31"/>
      <c r="F7" s="31"/>
      <c r="G7" s="31"/>
      <c r="H7" s="238"/>
      <c r="I7" s="31"/>
      <c r="J7" s="31"/>
      <c r="K7" s="31"/>
      <c r="L7" s="238"/>
    </row>
    <row r="8" customFormat="false" ht="12.75" hidden="false" customHeight="true" outlineLevel="0" collapsed="false">
      <c r="A8" s="43"/>
      <c r="B8" s="110" t="s">
        <v>86</v>
      </c>
      <c r="C8" s="110"/>
      <c r="D8" s="243" t="s">
        <v>87</v>
      </c>
      <c r="E8" s="110"/>
      <c r="F8" s="110" t="s">
        <v>88</v>
      </c>
      <c r="G8" s="110"/>
      <c r="H8" s="243" t="s">
        <v>89</v>
      </c>
      <c r="I8" s="110"/>
      <c r="J8" s="110" t="s">
        <v>90</v>
      </c>
      <c r="K8" s="110"/>
      <c r="L8" s="243" t="s">
        <v>91</v>
      </c>
    </row>
    <row r="9" customFormat="false" ht="12.75" hidden="false" customHeight="true" outlineLevel="0" collapsed="false">
      <c r="A9" s="31"/>
      <c r="B9" s="40"/>
      <c r="C9" s="40"/>
      <c r="D9" s="242"/>
      <c r="E9" s="40"/>
      <c r="F9" s="40"/>
      <c r="G9" s="40"/>
      <c r="H9" s="242"/>
      <c r="I9" s="40"/>
      <c r="J9" s="40"/>
      <c r="K9" s="40"/>
      <c r="L9" s="242"/>
    </row>
    <row r="10" customFormat="false" ht="12.75" hidden="false" customHeight="true" outlineLevel="0" collapsed="false">
      <c r="A10" s="46" t="s">
        <v>94</v>
      </c>
      <c r="B10" s="244"/>
      <c r="C10" s="244"/>
      <c r="D10" s="245"/>
      <c r="E10" s="246"/>
      <c r="F10" s="244"/>
      <c r="G10" s="244"/>
      <c r="H10" s="245"/>
      <c r="I10" s="246"/>
      <c r="J10" s="244"/>
      <c r="K10" s="244"/>
      <c r="L10" s="245"/>
    </row>
    <row r="11" customFormat="false" ht="12.75" hidden="false" customHeight="true" outlineLevel="0" collapsed="false">
      <c r="A11" s="46"/>
      <c r="B11" s="244"/>
      <c r="C11" s="244"/>
      <c r="D11" s="245"/>
      <c r="E11" s="246"/>
      <c r="F11" s="244"/>
      <c r="G11" s="244"/>
      <c r="H11" s="245"/>
      <c r="I11" s="246"/>
      <c r="J11" s="244"/>
      <c r="K11" s="244"/>
      <c r="L11" s="245"/>
    </row>
    <row r="12" customFormat="false" ht="12.75" hidden="false" customHeight="true" outlineLevel="0" collapsed="false">
      <c r="A12" s="247" t="s">
        <v>720</v>
      </c>
      <c r="B12" s="248" t="n">
        <v>816.4</v>
      </c>
      <c r="C12" s="249"/>
      <c r="D12" s="248" t="n">
        <v>21.8703956709261</v>
      </c>
      <c r="E12" s="249"/>
      <c r="F12" s="248" t="n">
        <v>109.1</v>
      </c>
      <c r="G12" s="249"/>
      <c r="H12" s="248" t="n">
        <v>18.0092439749092</v>
      </c>
      <c r="I12" s="249"/>
      <c r="J12" s="248" t="n">
        <v>925.5</v>
      </c>
      <c r="K12" s="249"/>
      <c r="L12" s="248" t="n">
        <v>21.3317660074678</v>
      </c>
    </row>
    <row r="13" customFormat="false" ht="12.75" hidden="false" customHeight="true" outlineLevel="0" collapsed="false">
      <c r="A13" s="247" t="s">
        <v>721</v>
      </c>
      <c r="B13" s="248" t="n">
        <v>1128.6</v>
      </c>
      <c r="C13" s="249"/>
      <c r="D13" s="248" t="n">
        <v>30.233866430925</v>
      </c>
      <c r="E13" s="249"/>
      <c r="F13" s="248" t="n">
        <v>90.7</v>
      </c>
      <c r="G13" s="249"/>
      <c r="H13" s="248" t="n">
        <v>14.9719379333113</v>
      </c>
      <c r="I13" s="249"/>
      <c r="J13" s="248" t="n">
        <v>1219.3</v>
      </c>
      <c r="K13" s="249"/>
      <c r="L13" s="248" t="n">
        <v>28.1035357027613</v>
      </c>
    </row>
    <row r="14" customFormat="false" ht="12.75" hidden="false" customHeight="true" outlineLevel="0" collapsed="false">
      <c r="A14" s="247" t="s">
        <v>722</v>
      </c>
      <c r="B14" s="248" t="n">
        <v>635.3</v>
      </c>
      <c r="C14" s="249"/>
      <c r="D14" s="248" t="n">
        <v>17.0189396983578</v>
      </c>
      <c r="E14" s="249"/>
      <c r="F14" s="248" t="n">
        <v>70.7</v>
      </c>
      <c r="G14" s="249"/>
      <c r="H14" s="248" t="n">
        <v>11.6705183228788</v>
      </c>
      <c r="I14" s="249"/>
      <c r="J14" s="248" t="n">
        <v>706.1</v>
      </c>
      <c r="K14" s="249"/>
      <c r="L14" s="248" t="n">
        <v>16.274835200295</v>
      </c>
    </row>
    <row r="15" s="251" customFormat="true" ht="12.75" hidden="false" customHeight="true" outlineLevel="0" collapsed="false">
      <c r="A15" s="250" t="s">
        <v>723</v>
      </c>
      <c r="B15" s="248" t="n">
        <v>130</v>
      </c>
      <c r="C15" s="249"/>
      <c r="D15" s="248" t="n">
        <v>3.48254708135766</v>
      </c>
      <c r="E15" s="249"/>
      <c r="F15" s="248" t="n">
        <v>8</v>
      </c>
      <c r="G15" s="249"/>
      <c r="H15" s="248" t="n">
        <v>1.32056784417299</v>
      </c>
      <c r="I15" s="249"/>
      <c r="J15" s="248" t="n">
        <v>138</v>
      </c>
      <c r="K15" s="249"/>
      <c r="L15" s="248" t="n">
        <v>3.18074955054626</v>
      </c>
    </row>
    <row r="16" customFormat="false" ht="12.75" hidden="false" customHeight="true" outlineLevel="0" collapsed="false">
      <c r="A16" s="250" t="s">
        <v>724</v>
      </c>
      <c r="B16" s="248" t="n">
        <v>1016</v>
      </c>
      <c r="C16" s="249"/>
      <c r="D16" s="248" t="n">
        <v>27.2174448819952</v>
      </c>
      <c r="E16" s="249"/>
      <c r="F16" s="248" t="n">
        <v>321.4</v>
      </c>
      <c r="G16" s="249"/>
      <c r="H16" s="248" t="n">
        <v>53.0538131396501</v>
      </c>
      <c r="I16" s="249"/>
      <c r="J16" s="248" t="n">
        <v>1337.4</v>
      </c>
      <c r="K16" s="249"/>
      <c r="L16" s="248" t="n">
        <v>30.8256119485548</v>
      </c>
    </row>
    <row r="17" customFormat="false" ht="12.75" hidden="false" customHeight="false" outlineLevel="0" collapsed="false">
      <c r="A17" s="247" t="s">
        <v>192</v>
      </c>
      <c r="B17" s="248" t="n">
        <v>6.5</v>
      </c>
      <c r="C17" s="249"/>
      <c r="D17" s="248" t="n">
        <v>0.174127354067883</v>
      </c>
      <c r="E17" s="249"/>
      <c r="F17" s="248" t="n">
        <v>5.9</v>
      </c>
      <c r="G17" s="249"/>
      <c r="H17" s="248" t="n">
        <v>0.973918785077583</v>
      </c>
      <c r="I17" s="249"/>
      <c r="J17" s="248" t="n">
        <v>12.4</v>
      </c>
      <c r="K17" s="249"/>
      <c r="L17" s="248" t="n">
        <v>0.285806481353432</v>
      </c>
    </row>
    <row r="18" s="51" customFormat="true" ht="22.15" hidden="false" customHeight="true" outlineLevel="0" collapsed="false">
      <c r="A18" s="51" t="s">
        <v>69</v>
      </c>
      <c r="B18" s="248" t="n">
        <v>3732.9</v>
      </c>
      <c r="C18" s="249"/>
      <c r="D18" s="248" t="n">
        <v>100</v>
      </c>
      <c r="E18" s="249"/>
      <c r="F18" s="248" t="n">
        <v>605.8</v>
      </c>
      <c r="G18" s="249"/>
      <c r="H18" s="248" t="n">
        <v>100</v>
      </c>
      <c r="I18" s="249"/>
      <c r="J18" s="248" t="n">
        <v>4338.6</v>
      </c>
      <c r="K18" s="249"/>
      <c r="L18" s="248" t="n">
        <v>100</v>
      </c>
    </row>
    <row r="19" customFormat="false" ht="5.1" hidden="false" customHeight="true" outlineLevel="0" collapsed="false">
      <c r="A19" s="252"/>
      <c r="B19" s="249"/>
      <c r="C19" s="249"/>
      <c r="D19" s="248"/>
      <c r="E19" s="249"/>
      <c r="F19" s="249"/>
      <c r="G19" s="249"/>
      <c r="H19" s="248"/>
      <c r="I19" s="249"/>
      <c r="J19" s="249"/>
      <c r="K19" s="249"/>
      <c r="L19" s="248"/>
    </row>
    <row r="20" customFormat="false" ht="12.75" hidden="false" customHeight="true" outlineLevel="0" collapsed="false">
      <c r="A20" s="253" t="s">
        <v>99</v>
      </c>
      <c r="B20" s="249"/>
      <c r="C20" s="249"/>
      <c r="D20" s="248"/>
      <c r="E20" s="249"/>
      <c r="F20" s="249"/>
      <c r="G20" s="249"/>
      <c r="H20" s="248"/>
      <c r="I20" s="249"/>
      <c r="J20" s="249"/>
      <c r="K20" s="249"/>
      <c r="L20" s="248"/>
    </row>
    <row r="21" customFormat="false" ht="12.75" hidden="false" customHeight="true" outlineLevel="0" collapsed="false">
      <c r="A21" s="31" t="s">
        <v>725</v>
      </c>
      <c r="B21" s="248" t="n">
        <v>2710.3</v>
      </c>
      <c r="C21" s="249"/>
      <c r="D21" s="248" t="n">
        <v>72.6057488815666</v>
      </c>
      <c r="E21" s="249"/>
      <c r="F21" s="248" t="n">
        <v>278.5</v>
      </c>
      <c r="G21" s="249"/>
      <c r="H21" s="248" t="n">
        <v>45.9722680752724</v>
      </c>
      <c r="I21" s="249"/>
      <c r="J21" s="248" t="n">
        <v>2988.8</v>
      </c>
      <c r="K21" s="249"/>
      <c r="L21" s="248" t="n">
        <v>68.8885815700917</v>
      </c>
    </row>
    <row r="22" customFormat="false" ht="12.75" hidden="false" customHeight="true" outlineLevel="0" collapsed="false">
      <c r="A22" s="52"/>
      <c r="B22" s="254"/>
      <c r="C22" s="254"/>
      <c r="D22" s="254"/>
      <c r="E22" s="254"/>
      <c r="F22" s="254"/>
      <c r="G22" s="255"/>
      <c r="H22" s="255"/>
      <c r="I22" s="255"/>
      <c r="J22" s="255"/>
      <c r="K22" s="255"/>
      <c r="L22" s="255"/>
    </row>
    <row r="23" customFormat="false" ht="12.75" hidden="false" customHeight="true" outlineLevel="0" collapsed="false">
      <c r="A23" s="106" t="s">
        <v>726</v>
      </c>
      <c r="B23" s="254"/>
      <c r="C23" s="254"/>
      <c r="D23" s="254"/>
      <c r="E23" s="254"/>
      <c r="F23" s="254"/>
      <c r="G23" s="254"/>
      <c r="H23" s="254"/>
      <c r="I23" s="254"/>
      <c r="J23" s="254"/>
      <c r="K23" s="254"/>
      <c r="L23" s="254"/>
    </row>
    <row r="24" customFormat="false" ht="12.75" hidden="false" customHeight="true" outlineLevel="0" collapsed="false">
      <c r="A24" s="33" t="s">
        <v>715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6"/>
      <c r="L24" s="256"/>
    </row>
    <row r="25" customFormat="false" ht="12.75" hidden="false" customHeight="true" outlineLevel="0" collapsed="false">
      <c r="A25" s="240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1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17</v>
      </c>
      <c r="G26" s="141"/>
      <c r="H26" s="141"/>
      <c r="I26" s="107"/>
      <c r="J26" s="141" t="s">
        <v>718</v>
      </c>
      <c r="K26" s="141"/>
      <c r="L26" s="141"/>
    </row>
    <row r="27" customFormat="false" ht="12.75" hidden="false" customHeight="true" outlineLevel="0" collapsed="false">
      <c r="A27" s="194" t="s">
        <v>719</v>
      </c>
      <c r="B27" s="40" t="s">
        <v>624</v>
      </c>
      <c r="C27" s="31"/>
      <c r="D27" s="40" t="s">
        <v>625</v>
      </c>
      <c r="E27" s="31"/>
      <c r="F27" s="40" t="s">
        <v>624</v>
      </c>
      <c r="G27" s="31"/>
      <c r="H27" s="40" t="s">
        <v>625</v>
      </c>
      <c r="I27" s="31"/>
      <c r="J27" s="40" t="s">
        <v>624</v>
      </c>
      <c r="K27" s="31"/>
      <c r="L27" s="40" t="s">
        <v>625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4"/>
      <c r="C32" s="254"/>
      <c r="D32" s="254"/>
      <c r="E32" s="254"/>
      <c r="F32" s="254"/>
      <c r="G32" s="254"/>
      <c r="H32" s="254"/>
      <c r="I32" s="254"/>
      <c r="J32" s="254"/>
      <c r="K32" s="254"/>
      <c r="L32" s="254"/>
    </row>
    <row r="33" customFormat="false" ht="12.75" hidden="false" customHeight="true" outlineLevel="0" collapsed="false">
      <c r="A33" s="46"/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4"/>
    </row>
    <row r="34" customFormat="false" ht="12.75" hidden="false" customHeight="true" outlineLevel="0" collapsed="false">
      <c r="A34" s="247" t="s">
        <v>720</v>
      </c>
      <c r="B34" s="248" t="n">
        <v>478.6</v>
      </c>
      <c r="C34" s="249"/>
      <c r="D34" s="248" t="n">
        <v>24.7902206567906</v>
      </c>
      <c r="E34" s="249"/>
      <c r="F34" s="248" t="n">
        <v>42</v>
      </c>
      <c r="G34" s="249"/>
      <c r="H34" s="248" t="n">
        <v>15.7776108189331</v>
      </c>
      <c r="I34" s="249"/>
      <c r="J34" s="248" t="n">
        <v>520.6</v>
      </c>
      <c r="K34" s="249"/>
      <c r="L34" s="248" t="n">
        <v>23.6981063364894</v>
      </c>
    </row>
    <row r="35" customFormat="false" ht="12.75" hidden="false" customHeight="true" outlineLevel="0" collapsed="false">
      <c r="A35" s="247" t="s">
        <v>721</v>
      </c>
      <c r="B35" s="248" t="n">
        <v>486.1</v>
      </c>
      <c r="C35" s="249"/>
      <c r="D35" s="248" t="n">
        <v>25.1787009219932</v>
      </c>
      <c r="E35" s="249"/>
      <c r="F35" s="248" t="n">
        <v>29.7</v>
      </c>
      <c r="G35" s="249"/>
      <c r="H35" s="248" t="n">
        <v>11.1570247933884</v>
      </c>
      <c r="I35" s="249"/>
      <c r="J35" s="248" t="n">
        <v>515.9</v>
      </c>
      <c r="K35" s="249"/>
      <c r="L35" s="248" t="n">
        <v>23.484158776402</v>
      </c>
    </row>
    <row r="36" customFormat="false" ht="12.75" hidden="false" customHeight="true" outlineLevel="0" collapsed="false">
      <c r="A36" s="247" t="s">
        <v>722</v>
      </c>
      <c r="B36" s="248" t="n">
        <v>268</v>
      </c>
      <c r="C36" s="249"/>
      <c r="D36" s="248" t="n">
        <v>13.8816948099037</v>
      </c>
      <c r="E36" s="249"/>
      <c r="F36" s="248" t="n">
        <v>25.7</v>
      </c>
      <c r="G36" s="249"/>
      <c r="H36" s="248" t="n">
        <v>9.65439519158528</v>
      </c>
      <c r="I36" s="249"/>
      <c r="J36" s="248" t="n">
        <v>293.7</v>
      </c>
      <c r="K36" s="249"/>
      <c r="L36" s="248" t="n">
        <v>13.3694464675892</v>
      </c>
    </row>
    <row r="37" customFormat="false" ht="12.75" hidden="false" customHeight="true" outlineLevel="0" collapsed="false">
      <c r="A37" s="250" t="s">
        <v>723</v>
      </c>
      <c r="B37" s="248" t="n">
        <v>83.7</v>
      </c>
      <c r="C37" s="249"/>
      <c r="D37" s="248" t="n">
        <v>4.33543975966021</v>
      </c>
      <c r="E37" s="249"/>
      <c r="F37" s="248" t="n">
        <v>3.8</v>
      </c>
      <c r="G37" s="249"/>
      <c r="H37" s="248" t="n">
        <v>1.427498121713</v>
      </c>
      <c r="I37" s="249"/>
      <c r="J37" s="248" t="n">
        <v>87.6</v>
      </c>
      <c r="K37" s="249"/>
      <c r="L37" s="248" t="n">
        <v>3.98761835396941</v>
      </c>
    </row>
    <row r="38" customFormat="false" ht="12.75" hidden="false" customHeight="true" outlineLevel="0" collapsed="false">
      <c r="A38" s="250" t="s">
        <v>724</v>
      </c>
      <c r="B38" s="248" t="n">
        <v>610.6</v>
      </c>
      <c r="C38" s="249"/>
      <c r="D38" s="248" t="n">
        <v>31.6274733243551</v>
      </c>
      <c r="E38" s="249"/>
      <c r="F38" s="248" t="n">
        <v>161.6</v>
      </c>
      <c r="G38" s="249"/>
      <c r="H38" s="248" t="n">
        <v>60.7062359128475</v>
      </c>
      <c r="I38" s="249"/>
      <c r="J38" s="248" t="n">
        <v>772.2</v>
      </c>
      <c r="K38" s="249"/>
      <c r="L38" s="248" t="n">
        <v>35.1511289147851</v>
      </c>
    </row>
    <row r="39" customFormat="false" ht="12.75" hidden="false" customHeight="false" outlineLevel="0" collapsed="false">
      <c r="A39" s="247" t="s">
        <v>192</v>
      </c>
      <c r="B39" s="248" t="n">
        <v>3.7</v>
      </c>
      <c r="C39" s="249"/>
      <c r="D39" s="248" t="n">
        <v>0.19165026416658</v>
      </c>
      <c r="E39" s="249"/>
      <c r="F39" s="248" t="n">
        <v>3.3</v>
      </c>
      <c r="G39" s="249"/>
      <c r="H39" s="248" t="n">
        <v>1.2396694214876</v>
      </c>
      <c r="I39" s="249"/>
      <c r="J39" s="248" t="n">
        <v>7</v>
      </c>
      <c r="K39" s="249"/>
      <c r="L39" s="248" t="n">
        <v>0.31864530225783</v>
      </c>
    </row>
    <row r="40" s="51" customFormat="true" ht="22.15" hidden="false" customHeight="true" outlineLevel="0" collapsed="false">
      <c r="A40" s="51" t="s">
        <v>69</v>
      </c>
      <c r="B40" s="248" t="n">
        <v>1930.6</v>
      </c>
      <c r="C40" s="249"/>
      <c r="D40" s="248" t="n">
        <v>100</v>
      </c>
      <c r="E40" s="249"/>
      <c r="F40" s="248" t="n">
        <v>266.2</v>
      </c>
      <c r="G40" s="249"/>
      <c r="H40" s="248" t="n">
        <v>100</v>
      </c>
      <c r="I40" s="249"/>
      <c r="J40" s="248" t="n">
        <v>2196.8</v>
      </c>
      <c r="K40" s="249"/>
      <c r="L40" s="248" t="n">
        <v>100</v>
      </c>
    </row>
    <row r="41" customFormat="false" ht="5.1" hidden="false" customHeight="true" outlineLevel="0" collapsed="false">
      <c r="A41" s="257"/>
      <c r="B41" s="249"/>
      <c r="C41" s="249"/>
      <c r="D41" s="248"/>
      <c r="E41" s="249"/>
      <c r="F41" s="249"/>
      <c r="G41" s="249"/>
      <c r="H41" s="248"/>
      <c r="I41" s="249"/>
      <c r="J41" s="249"/>
      <c r="K41" s="249"/>
      <c r="L41" s="248"/>
    </row>
    <row r="42" customFormat="false" ht="12.75" hidden="false" customHeight="true" outlineLevel="0" collapsed="false">
      <c r="A42" s="253" t="s">
        <v>99</v>
      </c>
      <c r="B42" s="249"/>
      <c r="C42" s="249"/>
      <c r="D42" s="248"/>
      <c r="E42" s="249"/>
      <c r="F42" s="249"/>
      <c r="G42" s="249"/>
      <c r="H42" s="248"/>
      <c r="I42" s="249"/>
      <c r="J42" s="249"/>
      <c r="K42" s="249"/>
      <c r="L42" s="248"/>
    </row>
    <row r="43" customFormat="false" ht="12.75" hidden="false" customHeight="true" outlineLevel="0" collapsed="false">
      <c r="A43" s="31" t="s">
        <v>725</v>
      </c>
      <c r="B43" s="248" t="n">
        <v>1316.4</v>
      </c>
      <c r="C43" s="249"/>
      <c r="D43" s="248" t="n">
        <v>68.1860561483477</v>
      </c>
      <c r="E43" s="249"/>
      <c r="F43" s="248" t="n">
        <v>101.2</v>
      </c>
      <c r="G43" s="249"/>
      <c r="H43" s="248" t="n">
        <v>38.0165289256198</v>
      </c>
      <c r="I43" s="249"/>
      <c r="J43" s="248" t="n">
        <v>1417.7</v>
      </c>
      <c r="K43" s="249"/>
      <c r="L43" s="248" t="n">
        <v>64.5347778587036</v>
      </c>
    </row>
    <row r="44" customFormat="false" ht="12.75" hidden="false" customHeight="true" outlineLevel="0" collapsed="false">
      <c r="A44" s="257"/>
      <c r="B44" s="249"/>
      <c r="C44" s="249"/>
      <c r="D44" s="249"/>
      <c r="E44" s="249"/>
      <c r="F44" s="249"/>
      <c r="G44" s="249"/>
      <c r="H44" s="249"/>
      <c r="I44" s="249"/>
      <c r="J44" s="249"/>
      <c r="K44" s="249"/>
      <c r="L44" s="249"/>
    </row>
    <row r="45" customFormat="false" ht="12.75" hidden="false" customHeight="true" outlineLevel="0" collapsed="false">
      <c r="A45" s="257"/>
      <c r="B45" s="249"/>
      <c r="C45" s="249"/>
      <c r="D45" s="249"/>
      <c r="E45" s="249"/>
      <c r="F45" s="249"/>
      <c r="G45" s="249"/>
      <c r="H45" s="249"/>
      <c r="I45" s="249"/>
      <c r="J45" s="249"/>
      <c r="K45" s="249"/>
      <c r="L45" s="249"/>
    </row>
    <row r="46" customFormat="false" ht="12.75" hidden="false" customHeight="true" outlineLevel="0" collapsed="false">
      <c r="A46" s="46" t="s">
        <v>105</v>
      </c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49"/>
    </row>
    <row r="47" customFormat="false" ht="12.75" hidden="false" customHeight="true" outlineLevel="0" collapsed="false">
      <c r="A47" s="46"/>
      <c r="B47" s="249"/>
      <c r="C47" s="249"/>
      <c r="D47" s="249"/>
      <c r="E47" s="249"/>
      <c r="F47" s="249"/>
      <c r="G47" s="249"/>
      <c r="H47" s="249"/>
      <c r="I47" s="249"/>
      <c r="J47" s="249"/>
      <c r="K47" s="249"/>
      <c r="L47" s="249"/>
    </row>
    <row r="48" customFormat="false" ht="12.75" hidden="false" customHeight="true" outlineLevel="0" collapsed="false">
      <c r="A48" s="247" t="s">
        <v>720</v>
      </c>
      <c r="B48" s="248" t="n">
        <v>337.8</v>
      </c>
      <c r="C48" s="249"/>
      <c r="D48" s="248" t="n">
        <v>18.7437576295639</v>
      </c>
      <c r="E48" s="249"/>
      <c r="F48" s="248" t="n">
        <v>67</v>
      </c>
      <c r="G48" s="249"/>
      <c r="H48" s="248" t="n">
        <v>19.7290930506478</v>
      </c>
      <c r="I48" s="249"/>
      <c r="J48" s="248" t="n">
        <v>404.9</v>
      </c>
      <c r="K48" s="249"/>
      <c r="L48" s="248" t="n">
        <v>18.9046596320852</v>
      </c>
    </row>
    <row r="49" customFormat="false" ht="12.75" hidden="false" customHeight="true" outlineLevel="0" collapsed="false">
      <c r="A49" s="247" t="s">
        <v>721</v>
      </c>
      <c r="B49" s="248" t="n">
        <v>642.5</v>
      </c>
      <c r="C49" s="249"/>
      <c r="D49" s="248" t="n">
        <v>35.6508711574742</v>
      </c>
      <c r="E49" s="249"/>
      <c r="F49" s="248" t="n">
        <v>61</v>
      </c>
      <c r="G49" s="249"/>
      <c r="H49" s="248" t="n">
        <v>17.962308598351</v>
      </c>
      <c r="I49" s="249"/>
      <c r="J49" s="248" t="n">
        <v>703.5</v>
      </c>
      <c r="K49" s="249"/>
      <c r="L49" s="248" t="n">
        <v>32.8462041273695</v>
      </c>
    </row>
    <row r="50" customFormat="false" ht="12.75" hidden="false" customHeight="true" outlineLevel="0" collapsed="false">
      <c r="A50" s="247" t="s">
        <v>722</v>
      </c>
      <c r="B50" s="248" t="n">
        <v>367.3</v>
      </c>
      <c r="C50" s="249"/>
      <c r="D50" s="248" t="n">
        <v>20.3806458772611</v>
      </c>
      <c r="E50" s="249"/>
      <c r="F50" s="248" t="n">
        <v>45</v>
      </c>
      <c r="G50" s="249"/>
      <c r="H50" s="248" t="n">
        <v>13.2508833922261</v>
      </c>
      <c r="I50" s="249"/>
      <c r="J50" s="248" t="n">
        <v>412.4</v>
      </c>
      <c r="K50" s="249"/>
      <c r="L50" s="248" t="n">
        <v>19.2548323839761</v>
      </c>
    </row>
    <row r="51" customFormat="false" ht="12.75" hidden="false" customHeight="true" outlineLevel="0" collapsed="false">
      <c r="A51" s="250" t="s">
        <v>723</v>
      </c>
      <c r="B51" s="248" t="n">
        <v>46.3</v>
      </c>
      <c r="C51" s="249"/>
      <c r="D51" s="248" t="n">
        <v>2.56908223282655</v>
      </c>
      <c r="E51" s="249"/>
      <c r="F51" s="248" t="n">
        <v>4.2</v>
      </c>
      <c r="G51" s="249"/>
      <c r="H51" s="248" t="n">
        <v>1.23674911660777</v>
      </c>
      <c r="I51" s="249"/>
      <c r="J51" s="248" t="n">
        <v>50.4</v>
      </c>
      <c r="K51" s="249"/>
      <c r="L51" s="248" t="n">
        <v>2.35316089270707</v>
      </c>
    </row>
    <row r="52" customFormat="false" ht="12.75" hidden="false" customHeight="true" outlineLevel="0" collapsed="false">
      <c r="A52" s="250" t="s">
        <v>724</v>
      </c>
      <c r="B52" s="248" t="n">
        <v>405.4</v>
      </c>
      <c r="C52" s="249"/>
      <c r="D52" s="248" t="n">
        <v>22.494728664965</v>
      </c>
      <c r="E52" s="249"/>
      <c r="F52" s="248" t="n">
        <v>159.7</v>
      </c>
      <c r="G52" s="249"/>
      <c r="H52" s="248" t="n">
        <v>47.0259128386337</v>
      </c>
      <c r="I52" s="249"/>
      <c r="J52" s="248" t="n">
        <v>565.2</v>
      </c>
      <c r="K52" s="249"/>
      <c r="L52" s="248" t="n">
        <v>26.3890185825007</v>
      </c>
    </row>
    <row r="53" customFormat="false" ht="12.75" hidden="false" customHeight="false" outlineLevel="0" collapsed="false">
      <c r="A53" s="247" t="s">
        <v>192</v>
      </c>
      <c r="B53" s="248" t="n">
        <v>2.9</v>
      </c>
      <c r="C53" s="249"/>
      <c r="D53" s="248" t="n">
        <v>0.160914437909222</v>
      </c>
      <c r="E53" s="249"/>
      <c r="F53" s="248" t="n">
        <v>2.6</v>
      </c>
      <c r="G53" s="249"/>
      <c r="H53" s="248" t="n">
        <v>0.765606595995289</v>
      </c>
      <c r="I53" s="249"/>
      <c r="J53" s="248" t="n">
        <v>5.4</v>
      </c>
      <c r="K53" s="249"/>
      <c r="L53" s="248" t="n">
        <v>0.252124381361472</v>
      </c>
    </row>
    <row r="54" s="51" customFormat="true" ht="22.15" hidden="false" customHeight="true" outlineLevel="0" collapsed="false">
      <c r="A54" s="51" t="s">
        <v>69</v>
      </c>
      <c r="B54" s="248" t="n">
        <v>1802.2</v>
      </c>
      <c r="C54" s="249"/>
      <c r="D54" s="248" t="n">
        <v>100</v>
      </c>
      <c r="E54" s="249"/>
      <c r="F54" s="248" t="n">
        <v>339.6</v>
      </c>
      <c r="G54" s="249"/>
      <c r="H54" s="248" t="n">
        <v>100</v>
      </c>
      <c r="I54" s="249"/>
      <c r="J54" s="248" t="n">
        <v>2141.8</v>
      </c>
      <c r="K54" s="249"/>
      <c r="L54" s="248" t="n">
        <v>100</v>
      </c>
    </row>
    <row r="55" customFormat="false" ht="5.1" hidden="false" customHeight="true" outlineLevel="0" collapsed="false">
      <c r="A55" s="257"/>
      <c r="B55" s="249"/>
      <c r="C55" s="249"/>
      <c r="D55" s="248"/>
      <c r="E55" s="249"/>
      <c r="F55" s="249"/>
      <c r="G55" s="249"/>
      <c r="H55" s="248"/>
      <c r="I55" s="249"/>
      <c r="J55" s="249"/>
      <c r="K55" s="249"/>
      <c r="L55" s="248"/>
    </row>
    <row r="56" customFormat="false" ht="12.75" hidden="false" customHeight="true" outlineLevel="0" collapsed="false">
      <c r="A56" s="253" t="s">
        <v>99</v>
      </c>
      <c r="B56" s="249"/>
      <c r="C56" s="249"/>
      <c r="D56" s="248"/>
      <c r="E56" s="249"/>
      <c r="F56" s="249"/>
      <c r="G56" s="249"/>
      <c r="H56" s="248"/>
      <c r="I56" s="249"/>
      <c r="J56" s="249"/>
      <c r="K56" s="249"/>
      <c r="L56" s="248"/>
    </row>
    <row r="57" customFormat="false" ht="12.75" hidden="false" customHeight="true" outlineLevel="0" collapsed="false">
      <c r="A57" s="31" t="s">
        <v>725</v>
      </c>
      <c r="B57" s="248" t="n">
        <v>1393.9</v>
      </c>
      <c r="C57" s="249"/>
      <c r="D57" s="248" t="n">
        <v>77.3443568971258</v>
      </c>
      <c r="E57" s="249"/>
      <c r="F57" s="248" t="n">
        <v>177.3</v>
      </c>
      <c r="G57" s="249"/>
      <c r="H57" s="248" t="n">
        <v>52.208480565371</v>
      </c>
      <c r="I57" s="249"/>
      <c r="J57" s="248" t="n">
        <v>1571.2</v>
      </c>
      <c r="K57" s="249"/>
      <c r="L57" s="248" t="n">
        <v>73.3588570361378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27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7</v>
      </c>
      <c r="N2" s="40"/>
      <c r="O2" s="40" t="s">
        <v>557</v>
      </c>
      <c r="P2" s="40"/>
      <c r="Q2" s="40" t="s">
        <v>558</v>
      </c>
    </row>
    <row r="3" customFormat="false" ht="12.75" hidden="false" customHeight="false" outlineLevel="0" collapsed="false">
      <c r="A3" s="35"/>
      <c r="B3" s="79" t="s">
        <v>559</v>
      </c>
      <c r="C3" s="79"/>
      <c r="D3" s="79"/>
      <c r="E3" s="135"/>
      <c r="F3" s="79"/>
      <c r="G3" s="79"/>
      <c r="I3" s="40" t="s">
        <v>728</v>
      </c>
      <c r="J3" s="40"/>
      <c r="K3" s="40" t="s">
        <v>561</v>
      </c>
      <c r="L3" s="40"/>
      <c r="M3" s="40" t="s">
        <v>562</v>
      </c>
      <c r="N3" s="40"/>
      <c r="O3" s="40" t="s">
        <v>563</v>
      </c>
      <c r="P3" s="40"/>
      <c r="Q3" s="40" t="s">
        <v>564</v>
      </c>
    </row>
    <row r="4" customFormat="false" ht="12.75" hidden="false" customHeight="false" outlineLevel="0" collapsed="false">
      <c r="A4" s="35" t="s">
        <v>503</v>
      </c>
      <c r="B4" s="40" t="s">
        <v>558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6</v>
      </c>
      <c r="L4" s="40"/>
      <c r="M4" s="40" t="s">
        <v>567</v>
      </c>
      <c r="N4" s="40"/>
      <c r="O4" s="40" t="s">
        <v>567</v>
      </c>
      <c r="P4" s="40"/>
      <c r="Q4" s="40" t="s">
        <v>568</v>
      </c>
    </row>
    <row r="5" customFormat="false" ht="12.75" hidden="false" customHeight="false" outlineLevel="0" collapsed="false">
      <c r="B5" s="40" t="s">
        <v>569</v>
      </c>
      <c r="C5" s="40"/>
      <c r="D5" s="40" t="s">
        <v>570</v>
      </c>
      <c r="E5" s="40"/>
      <c r="F5" s="40" t="s">
        <v>571</v>
      </c>
      <c r="G5" s="40"/>
      <c r="H5" s="40"/>
      <c r="I5" s="40" t="s">
        <v>572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3</v>
      </c>
      <c r="N7" s="40"/>
      <c r="O7" s="40" t="s">
        <v>574</v>
      </c>
      <c r="P7" s="40"/>
      <c r="Q7" s="40" t="s">
        <v>574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4</v>
      </c>
      <c r="B12" s="31" t="n">
        <v>1195.5</v>
      </c>
      <c r="D12" s="31" t="n">
        <v>863.1</v>
      </c>
      <c r="F12" s="31" t="n">
        <v>93.6</v>
      </c>
      <c r="G12" s="31" t="n">
        <v>1289</v>
      </c>
      <c r="I12" s="31" t="n">
        <v>138.4</v>
      </c>
      <c r="K12" s="31" t="n">
        <v>1427.5</v>
      </c>
      <c r="M12" s="31" t="n">
        <v>7.3</v>
      </c>
      <c r="O12" s="31" t="n">
        <v>90.3</v>
      </c>
      <c r="Q12" s="31" t="n">
        <v>83.7</v>
      </c>
    </row>
    <row r="13" customFormat="false" ht="12.75" hidden="false" customHeight="false" outlineLevel="0" collapsed="false">
      <c r="A13" s="50" t="s">
        <v>505</v>
      </c>
      <c r="B13" s="31" t="n">
        <v>178.4</v>
      </c>
      <c r="D13" s="31" t="n">
        <v>131</v>
      </c>
      <c r="F13" s="31" t="n">
        <v>17.6</v>
      </c>
      <c r="G13" s="31" t="n">
        <v>195.9</v>
      </c>
      <c r="I13" s="31" t="n">
        <v>30.8</v>
      </c>
      <c r="K13" s="31" t="n">
        <v>226.7</v>
      </c>
      <c r="M13" s="31" t="n">
        <v>9</v>
      </c>
      <c r="O13" s="31" t="n">
        <v>86.4</v>
      </c>
      <c r="Q13" s="31" t="n">
        <v>78.7</v>
      </c>
    </row>
    <row r="14" customFormat="false" ht="12.75" hidden="false" customHeight="false" outlineLevel="0" collapsed="false">
      <c r="A14" s="50" t="s">
        <v>506</v>
      </c>
      <c r="B14" s="31" t="n">
        <v>121.4</v>
      </c>
      <c r="D14" s="31" t="n">
        <v>81</v>
      </c>
      <c r="F14" s="31" t="n">
        <v>18.1</v>
      </c>
      <c r="G14" s="31" t="n">
        <v>139.5</v>
      </c>
      <c r="I14" s="31" t="n">
        <v>16.1</v>
      </c>
      <c r="K14" s="31" t="n">
        <v>155.6</v>
      </c>
      <c r="M14" s="31" t="n">
        <v>13</v>
      </c>
      <c r="O14" s="31" t="n">
        <v>89.7</v>
      </c>
      <c r="Q14" s="31" t="n">
        <v>78</v>
      </c>
    </row>
    <row r="15" customFormat="false" ht="12.75" hidden="false" customHeight="false" outlineLevel="0" collapsed="false">
      <c r="A15" s="50" t="s">
        <v>507</v>
      </c>
      <c r="B15" s="31" t="n">
        <v>212.2</v>
      </c>
      <c r="D15" s="31" t="n">
        <v>155.1</v>
      </c>
      <c r="F15" s="31" t="n">
        <v>17.8</v>
      </c>
      <c r="G15" s="31" t="n">
        <v>230</v>
      </c>
      <c r="I15" s="31" t="n">
        <v>35.9</v>
      </c>
      <c r="K15" s="31" t="n">
        <v>265.9</v>
      </c>
      <c r="M15" s="31" t="n">
        <v>7.7</v>
      </c>
      <c r="O15" s="31" t="n">
        <v>86.5</v>
      </c>
      <c r="Q15" s="31" t="n">
        <v>79.8</v>
      </c>
    </row>
    <row r="16" customFormat="false" ht="12.75" hidden="false" customHeight="false" outlineLevel="0" collapsed="false">
      <c r="A16" s="50" t="s">
        <v>508</v>
      </c>
      <c r="B16" s="31" t="n">
        <v>167.7</v>
      </c>
      <c r="D16" s="31" t="n">
        <v>119</v>
      </c>
      <c r="F16" s="31" t="n">
        <v>10.9</v>
      </c>
      <c r="G16" s="31" t="n">
        <v>178.5</v>
      </c>
      <c r="I16" s="31" t="n">
        <v>19.4</v>
      </c>
      <c r="K16" s="31" t="n">
        <v>197.9</v>
      </c>
      <c r="M16" s="31" t="n">
        <v>6.1</v>
      </c>
      <c r="O16" s="31" t="n">
        <v>90.2</v>
      </c>
      <c r="Q16" s="31" t="n">
        <v>84.7</v>
      </c>
    </row>
    <row r="17" customFormat="false" ht="12.75" hidden="false" customHeight="false" outlineLevel="0" collapsed="false">
      <c r="A17" s="50" t="s">
        <v>509</v>
      </c>
      <c r="B17" s="31" t="n">
        <v>90.2</v>
      </c>
      <c r="D17" s="31" t="n">
        <v>65.6</v>
      </c>
      <c r="F17" s="31" t="n">
        <v>7.3</v>
      </c>
      <c r="G17" s="31" t="n">
        <v>97.5</v>
      </c>
      <c r="I17" s="31" t="n">
        <v>12.7</v>
      </c>
      <c r="K17" s="31" t="n">
        <v>110.2</v>
      </c>
      <c r="M17" s="31" t="n">
        <v>7.5</v>
      </c>
      <c r="O17" s="31" t="n">
        <v>88.4</v>
      </c>
      <c r="Q17" s="31" t="n">
        <v>81.8</v>
      </c>
    </row>
    <row r="18" customFormat="false" ht="12.75" hidden="false" customHeight="false" outlineLevel="0" collapsed="false">
      <c r="A18" s="78" t="s">
        <v>510</v>
      </c>
      <c r="B18" s="31" t="n">
        <v>104.1</v>
      </c>
      <c r="D18" s="31" t="n">
        <v>78.9</v>
      </c>
      <c r="F18" s="31" t="n">
        <v>7.7</v>
      </c>
      <c r="G18" s="31" t="n">
        <v>111.8</v>
      </c>
      <c r="I18" s="31" t="n">
        <v>19</v>
      </c>
      <c r="K18" s="31" t="n">
        <v>130.8</v>
      </c>
      <c r="M18" s="31" t="n">
        <v>6.9</v>
      </c>
      <c r="O18" s="31" t="n">
        <v>85.5</v>
      </c>
      <c r="Q18" s="31" t="n">
        <v>79.6</v>
      </c>
    </row>
    <row r="19" customFormat="false" ht="12.75" hidden="false" customHeight="false" outlineLevel="0" collapsed="false">
      <c r="A19" s="78" t="s">
        <v>511</v>
      </c>
      <c r="B19" s="31" t="n">
        <v>25.9</v>
      </c>
      <c r="D19" s="31" t="n">
        <v>19.2</v>
      </c>
      <c r="F19" s="31" t="n">
        <v>1.3</v>
      </c>
      <c r="G19" s="31" t="n">
        <v>27.2</v>
      </c>
      <c r="I19" s="31" t="n">
        <v>3.7</v>
      </c>
      <c r="K19" s="31" t="n">
        <v>30.9</v>
      </c>
      <c r="M19" s="31" t="n">
        <v>4.9</v>
      </c>
      <c r="O19" s="31" t="n">
        <v>88.1</v>
      </c>
      <c r="Q19" s="31" t="n">
        <v>83.8</v>
      </c>
    </row>
    <row r="20" customFormat="false" ht="12.75" hidden="false" customHeight="false" outlineLevel="0" collapsed="false">
      <c r="A20" s="50" t="s">
        <v>512</v>
      </c>
      <c r="B20" s="31" t="n">
        <v>65.7</v>
      </c>
      <c r="D20" s="31" t="n">
        <v>48.2</v>
      </c>
      <c r="F20" s="31" t="n">
        <v>7.2</v>
      </c>
      <c r="G20" s="31" t="n">
        <v>72.9</v>
      </c>
      <c r="I20" s="31" t="n">
        <v>12</v>
      </c>
      <c r="K20" s="31" t="n">
        <v>84.9</v>
      </c>
      <c r="M20" s="31" t="n">
        <v>9.8</v>
      </c>
      <c r="O20" s="31" t="n">
        <v>85.8</v>
      </c>
      <c r="Q20" s="31" t="n">
        <v>77.4</v>
      </c>
    </row>
    <row r="21" customFormat="false" ht="12.75" hidden="false" customHeight="false" outlineLevel="0" collapsed="false">
      <c r="A21" s="258" t="s">
        <v>513</v>
      </c>
      <c r="B21" s="31" t="n">
        <v>602.5</v>
      </c>
      <c r="D21" s="31" t="n">
        <v>438</v>
      </c>
      <c r="F21" s="31" t="n">
        <v>71.4</v>
      </c>
      <c r="G21" s="31" t="n">
        <v>673.9</v>
      </c>
      <c r="I21" s="31" t="n">
        <v>101</v>
      </c>
      <c r="K21" s="31" t="n">
        <v>775</v>
      </c>
      <c r="M21" s="31" t="n">
        <v>10.6</v>
      </c>
      <c r="O21" s="31" t="n">
        <v>87</v>
      </c>
      <c r="Q21" s="31" t="n">
        <v>77.7</v>
      </c>
    </row>
    <row r="22" customFormat="false" ht="12.75" hidden="false" customHeight="false" outlineLevel="0" collapsed="false">
      <c r="A22" s="259" t="s">
        <v>514</v>
      </c>
      <c r="B22" s="31" t="n">
        <v>152.5</v>
      </c>
      <c r="D22" s="31" t="n">
        <v>110.7</v>
      </c>
      <c r="F22" s="31" t="n">
        <v>13.7</v>
      </c>
      <c r="G22" s="31" t="n">
        <v>166.2</v>
      </c>
      <c r="I22" s="31" t="n">
        <v>19.2</v>
      </c>
      <c r="K22" s="31" t="n">
        <v>185.5</v>
      </c>
      <c r="M22" s="31" t="n">
        <v>8.2</v>
      </c>
      <c r="O22" s="31" t="n">
        <v>89.6</v>
      </c>
      <c r="Q22" s="31" t="n">
        <v>82.2</v>
      </c>
    </row>
    <row r="23" customFormat="false" ht="12.75" hidden="false" customHeight="false" outlineLevel="0" collapsed="false">
      <c r="A23" s="258" t="s">
        <v>515</v>
      </c>
      <c r="B23" s="31" t="n">
        <v>815.1</v>
      </c>
      <c r="D23" s="31" t="n">
        <v>565.1</v>
      </c>
      <c r="F23" s="31" t="n">
        <v>65.1</v>
      </c>
      <c r="G23" s="31" t="n">
        <v>880.2</v>
      </c>
      <c r="I23" s="31" t="n">
        <v>123.9</v>
      </c>
      <c r="K23" s="31" t="n">
        <v>1004.2</v>
      </c>
      <c r="M23" s="31" t="n">
        <v>7.4</v>
      </c>
      <c r="O23" s="31" t="n">
        <v>87.7</v>
      </c>
      <c r="Q23" s="31" t="n">
        <v>81.2</v>
      </c>
    </row>
    <row r="24" customFormat="false" ht="12.75" hidden="false" customHeight="false" outlineLevel="0" collapsed="false">
      <c r="A24" s="50" t="s">
        <v>516</v>
      </c>
      <c r="B24" s="31" t="n">
        <v>124.2</v>
      </c>
      <c r="D24" s="31" t="n">
        <v>92.8</v>
      </c>
      <c r="F24" s="31" t="n">
        <v>8.6</v>
      </c>
      <c r="G24" s="31" t="n">
        <v>132.7</v>
      </c>
      <c r="I24" s="31" t="n">
        <v>23.3</v>
      </c>
      <c r="K24" s="31" t="n">
        <v>156</v>
      </c>
      <c r="M24" s="31" t="n">
        <v>6.4</v>
      </c>
      <c r="O24" s="31" t="n">
        <v>85.1</v>
      </c>
      <c r="Q24" s="31" t="n">
        <v>79.6</v>
      </c>
    </row>
    <row r="25" customFormat="false" ht="12.75" hidden="false" customHeight="false" outlineLevel="0" collapsed="false">
      <c r="A25" s="50" t="s">
        <v>517</v>
      </c>
      <c r="B25" s="31" t="n">
        <v>133</v>
      </c>
      <c r="D25" s="31" t="n">
        <v>94.8</v>
      </c>
      <c r="F25" s="31" t="n">
        <v>12.7</v>
      </c>
      <c r="G25" s="31" t="n">
        <v>145.7</v>
      </c>
      <c r="I25" s="31" t="n">
        <v>22.1</v>
      </c>
      <c r="K25" s="31" t="n">
        <v>167.8</v>
      </c>
      <c r="M25" s="31" t="n">
        <v>8.7</v>
      </c>
      <c r="O25" s="31" t="n">
        <v>86.8</v>
      </c>
      <c r="Q25" s="31" t="n">
        <v>79.2</v>
      </c>
    </row>
    <row r="26" s="45" customFormat="true" ht="12.75" hidden="false" customHeight="false" outlineLevel="0" collapsed="false">
      <c r="A26" s="50" t="s">
        <v>518</v>
      </c>
      <c r="B26" s="31" t="n">
        <v>117.5</v>
      </c>
      <c r="C26" s="31"/>
      <c r="D26" s="31" t="n">
        <v>80.1</v>
      </c>
      <c r="E26" s="31"/>
      <c r="F26" s="31" t="n">
        <v>11.2</v>
      </c>
      <c r="G26" s="31" t="n">
        <v>128.7</v>
      </c>
      <c r="H26" s="31"/>
      <c r="I26" s="31" t="n">
        <v>22.8</v>
      </c>
      <c r="J26" s="31"/>
      <c r="K26" s="31" t="n">
        <v>151.5</v>
      </c>
      <c r="L26" s="31"/>
      <c r="M26" s="31" t="n">
        <v>8.7</v>
      </c>
      <c r="N26" s="31"/>
      <c r="O26" s="31" t="n">
        <v>84.9</v>
      </c>
      <c r="P26" s="31"/>
      <c r="Q26" s="31" t="n">
        <v>77.6</v>
      </c>
    </row>
    <row r="27" customFormat="false" ht="12.75" hidden="false" customHeight="false" outlineLevel="0" collapsed="false">
      <c r="A27" s="50" t="s">
        <v>519</v>
      </c>
      <c r="B27" s="31" t="n">
        <v>120.8</v>
      </c>
      <c r="D27" s="31" t="n">
        <v>85.5</v>
      </c>
      <c r="F27" s="31" t="n">
        <v>9.4</v>
      </c>
      <c r="G27" s="31" t="n">
        <v>130.2</v>
      </c>
      <c r="I27" s="31" t="n">
        <v>21.2</v>
      </c>
      <c r="K27" s="31" t="n">
        <v>151.5</v>
      </c>
      <c r="M27" s="31" t="n">
        <v>7.2</v>
      </c>
      <c r="O27" s="31" t="n">
        <v>86</v>
      </c>
      <c r="Q27" s="31" t="n">
        <v>79.8</v>
      </c>
    </row>
    <row r="28" customFormat="false" ht="12.75" hidden="false" customHeight="false" outlineLevel="0" collapsed="false">
      <c r="A28" s="260" t="s">
        <v>520</v>
      </c>
      <c r="B28" s="31" t="n">
        <v>119.3</v>
      </c>
      <c r="D28" s="31" t="n">
        <v>83.9</v>
      </c>
      <c r="F28" s="31" t="n">
        <v>10.2</v>
      </c>
      <c r="G28" s="31" t="n">
        <v>129.5</v>
      </c>
      <c r="I28" s="31" t="n">
        <v>20.5</v>
      </c>
      <c r="K28" s="31" t="n">
        <v>149.9</v>
      </c>
      <c r="M28" s="31" t="n">
        <v>7.9</v>
      </c>
      <c r="O28" s="31" t="n">
        <v>86.3</v>
      </c>
      <c r="Q28" s="31" t="n">
        <v>79.6</v>
      </c>
    </row>
    <row r="29" customFormat="false" ht="12.75" hidden="false" customHeight="false" outlineLevel="0" collapsed="false">
      <c r="A29" s="78" t="s">
        <v>521</v>
      </c>
      <c r="B29" s="31" t="n">
        <v>110.2</v>
      </c>
      <c r="D29" s="31" t="n">
        <v>82.3</v>
      </c>
      <c r="F29" s="31" t="n">
        <v>7</v>
      </c>
      <c r="G29" s="31" t="n">
        <v>117.2</v>
      </c>
      <c r="I29" s="31" t="n">
        <v>15.4</v>
      </c>
      <c r="K29" s="31" t="n">
        <v>132.6</v>
      </c>
      <c r="M29" s="31" t="n">
        <v>6</v>
      </c>
      <c r="O29" s="31" t="n">
        <v>88.4</v>
      </c>
      <c r="Q29" s="31" t="n">
        <v>83.1</v>
      </c>
    </row>
    <row r="30" customFormat="false" ht="12.75" hidden="false" customHeight="false" outlineLevel="0" collapsed="false">
      <c r="A30" s="258" t="s">
        <v>522</v>
      </c>
      <c r="B30" s="31" t="n">
        <v>57.4</v>
      </c>
      <c r="D30" s="31" t="n">
        <v>41.6</v>
      </c>
      <c r="F30" s="31" t="n">
        <v>3.5</v>
      </c>
      <c r="G30" s="31" t="n">
        <v>60.9</v>
      </c>
      <c r="I30" s="31" t="n">
        <v>9.2</v>
      </c>
      <c r="K30" s="31" t="n">
        <v>70</v>
      </c>
      <c r="M30" s="31" t="n">
        <v>5.8</v>
      </c>
      <c r="O30" s="31" t="n">
        <v>86.9</v>
      </c>
      <c r="Q30" s="31" t="n">
        <v>81.9</v>
      </c>
    </row>
    <row r="31" customFormat="false" ht="12.75" hidden="false" customHeight="false" outlineLevel="0" collapsed="false">
      <c r="A31" s="50" t="s">
        <v>523</v>
      </c>
      <c r="B31" s="31" t="n">
        <v>128.8</v>
      </c>
      <c r="D31" s="31" t="n">
        <v>90.6</v>
      </c>
      <c r="F31" s="31" t="n">
        <v>7.9</v>
      </c>
      <c r="G31" s="31" t="n">
        <v>136.8</v>
      </c>
      <c r="I31" s="31" t="n">
        <v>16.6</v>
      </c>
      <c r="K31" s="31" t="n">
        <v>153.4</v>
      </c>
      <c r="M31" s="31" t="n">
        <v>5.8</v>
      </c>
      <c r="O31" s="31" t="n">
        <v>89.2</v>
      </c>
      <c r="Q31" s="31" t="n">
        <v>84</v>
      </c>
    </row>
    <row r="32" customFormat="false" ht="12.75" hidden="false" customHeight="false" outlineLevel="0" collapsed="false">
      <c r="A32" s="50" t="s">
        <v>524</v>
      </c>
      <c r="B32" s="31" t="n">
        <v>116.3</v>
      </c>
      <c r="D32" s="31" t="n">
        <v>82.3</v>
      </c>
      <c r="F32" s="31" t="n">
        <v>5.7</v>
      </c>
      <c r="G32" s="31" t="n">
        <v>122</v>
      </c>
      <c r="I32" s="31" t="n">
        <v>19.7</v>
      </c>
      <c r="K32" s="31" t="n">
        <v>141.6</v>
      </c>
      <c r="M32" s="31" t="n">
        <v>4.7</v>
      </c>
      <c r="O32" s="31" t="n">
        <v>86.1</v>
      </c>
      <c r="Q32" s="31" t="n">
        <v>82.1</v>
      </c>
    </row>
    <row r="33" s="51" customFormat="true" ht="21" hidden="false" customHeight="true" outlineLevel="0" collapsed="false">
      <c r="A33" s="78" t="s">
        <v>525</v>
      </c>
      <c r="B33" s="51" t="n">
        <v>4758.6</v>
      </c>
      <c r="D33" s="51" t="n">
        <v>3408.7</v>
      </c>
      <c r="F33" s="51" t="n">
        <v>407.9</v>
      </c>
      <c r="G33" s="51" t="n">
        <v>5166.4</v>
      </c>
      <c r="I33" s="51" t="n">
        <v>703</v>
      </c>
      <c r="K33" s="51" t="n">
        <v>5869.5</v>
      </c>
      <c r="M33" s="51" t="n">
        <v>7.9</v>
      </c>
      <c r="O33" s="51" t="n">
        <v>88</v>
      </c>
      <c r="Q33" s="51" t="n">
        <v>81.1</v>
      </c>
    </row>
    <row r="34" customFormat="false" ht="12.75" hidden="false" customHeight="false" outlineLevel="0" collapsed="false">
      <c r="A34" s="33" t="s">
        <v>727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7</v>
      </c>
      <c r="N35" s="40"/>
      <c r="O35" s="40" t="s">
        <v>557</v>
      </c>
      <c r="P35" s="40"/>
      <c r="Q35" s="40" t="s">
        <v>558</v>
      </c>
    </row>
    <row r="36" customFormat="false" ht="12.75" hidden="false" customHeight="false" outlineLevel="0" collapsed="false">
      <c r="A36" s="35"/>
      <c r="B36" s="79" t="s">
        <v>559</v>
      </c>
      <c r="C36" s="79"/>
      <c r="D36" s="79"/>
      <c r="E36" s="135"/>
      <c r="F36" s="79"/>
      <c r="G36" s="79"/>
      <c r="I36" s="40" t="s">
        <v>728</v>
      </c>
      <c r="J36" s="40"/>
      <c r="K36" s="40" t="s">
        <v>561</v>
      </c>
      <c r="L36" s="40"/>
      <c r="M36" s="40" t="s">
        <v>562</v>
      </c>
      <c r="N36" s="40"/>
      <c r="O36" s="40" t="s">
        <v>563</v>
      </c>
      <c r="P36" s="40"/>
      <c r="Q36" s="40" t="s">
        <v>564</v>
      </c>
    </row>
    <row r="37" customFormat="false" ht="12.75" hidden="false" customHeight="false" outlineLevel="0" collapsed="false">
      <c r="A37" s="35" t="s">
        <v>503</v>
      </c>
      <c r="B37" s="40" t="s">
        <v>558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4</v>
      </c>
      <c r="J37" s="40"/>
      <c r="K37" s="40" t="s">
        <v>566</v>
      </c>
      <c r="L37" s="40"/>
      <c r="M37" s="40" t="s">
        <v>567</v>
      </c>
      <c r="N37" s="40"/>
      <c r="O37" s="40" t="s">
        <v>567</v>
      </c>
      <c r="P37" s="40"/>
      <c r="Q37" s="40" t="s">
        <v>568</v>
      </c>
    </row>
    <row r="38" customFormat="false" ht="12.75" hidden="false" customHeight="false" outlineLevel="0" collapsed="false">
      <c r="B38" s="40" t="s">
        <v>569</v>
      </c>
      <c r="C38" s="40"/>
      <c r="D38" s="40" t="s">
        <v>570</v>
      </c>
      <c r="E38" s="40"/>
      <c r="F38" s="40" t="s">
        <v>571</v>
      </c>
      <c r="G38" s="40"/>
      <c r="H38" s="40"/>
      <c r="I38" s="40" t="s">
        <v>572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3</v>
      </c>
      <c r="N40" s="40"/>
      <c r="O40" s="40" t="s">
        <v>574</v>
      </c>
      <c r="P40" s="40"/>
      <c r="Q40" s="40" t="s">
        <v>574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4</v>
      </c>
      <c r="B45" s="31" t="n">
        <v>626.3</v>
      </c>
      <c r="D45" s="31" t="n">
        <v>468.6</v>
      </c>
      <c r="F45" s="31" t="n">
        <v>45.9</v>
      </c>
      <c r="G45" s="31" t="n">
        <v>672.2</v>
      </c>
      <c r="I45" s="31" t="n">
        <v>58</v>
      </c>
      <c r="K45" s="31" t="n">
        <v>730.3</v>
      </c>
      <c r="M45" s="31" t="n">
        <v>6.8</v>
      </c>
      <c r="O45" s="31" t="n">
        <v>92.1</v>
      </c>
      <c r="Q45" s="31" t="n">
        <v>85.8</v>
      </c>
    </row>
    <row r="46" customFormat="false" ht="12.75" hidden="false" customHeight="false" outlineLevel="0" collapsed="false">
      <c r="A46" s="50" t="s">
        <v>505</v>
      </c>
      <c r="B46" s="31" t="n">
        <v>91.5</v>
      </c>
      <c r="D46" s="31" t="n">
        <v>67.6</v>
      </c>
      <c r="F46" s="31" t="n">
        <v>11</v>
      </c>
      <c r="G46" s="31" t="n">
        <v>102.5</v>
      </c>
      <c r="I46" s="31" t="n">
        <v>12</v>
      </c>
      <c r="K46" s="31" t="n">
        <v>114.5</v>
      </c>
      <c r="M46" s="31" t="n">
        <v>10.7</v>
      </c>
      <c r="O46" s="31" t="n">
        <v>89.5</v>
      </c>
      <c r="Q46" s="31" t="n">
        <v>79.9</v>
      </c>
    </row>
    <row r="47" customFormat="false" ht="12.75" hidden="false" customHeight="false" outlineLevel="0" collapsed="false">
      <c r="A47" s="50" t="s">
        <v>506</v>
      </c>
      <c r="B47" s="31" t="n">
        <v>62.7</v>
      </c>
      <c r="D47" s="31" t="n">
        <v>43.5</v>
      </c>
      <c r="F47" s="31" t="n">
        <v>9.9</v>
      </c>
      <c r="G47" s="31" t="n">
        <v>72.7</v>
      </c>
      <c r="I47" s="31" t="n">
        <v>6.9</v>
      </c>
      <c r="K47" s="31" t="n">
        <v>79.5</v>
      </c>
      <c r="M47" s="31" t="n">
        <v>13.7</v>
      </c>
      <c r="O47" s="31" t="n">
        <v>91.4</v>
      </c>
      <c r="Q47" s="31" t="n">
        <v>78.9</v>
      </c>
    </row>
    <row r="48" customFormat="false" ht="12.75" hidden="false" customHeight="false" outlineLevel="0" collapsed="false">
      <c r="A48" s="50" t="s">
        <v>507</v>
      </c>
      <c r="B48" s="31" t="n">
        <v>110.8</v>
      </c>
      <c r="D48" s="31" t="n">
        <v>83.9</v>
      </c>
      <c r="F48" s="31" t="n">
        <v>10.6</v>
      </c>
      <c r="G48" s="31" t="n">
        <v>121.4</v>
      </c>
      <c r="I48" s="31" t="n">
        <v>14.7</v>
      </c>
      <c r="K48" s="31" t="n">
        <v>136.1</v>
      </c>
      <c r="M48" s="31" t="n">
        <v>8.7</v>
      </c>
      <c r="O48" s="31" t="n">
        <v>89.2</v>
      </c>
      <c r="Q48" s="31" t="n">
        <v>81.4</v>
      </c>
    </row>
    <row r="49" customFormat="false" ht="12.75" hidden="false" customHeight="false" outlineLevel="0" collapsed="false">
      <c r="A49" s="50" t="s">
        <v>508</v>
      </c>
      <c r="B49" s="31" t="n">
        <v>90.9</v>
      </c>
      <c r="D49" s="31" t="n">
        <v>67.5</v>
      </c>
      <c r="F49" s="31" t="n">
        <v>7.7</v>
      </c>
      <c r="G49" s="31" t="n">
        <v>98.6</v>
      </c>
      <c r="I49" s="31" t="n">
        <v>6.9</v>
      </c>
      <c r="K49" s="31" t="n">
        <v>105.5</v>
      </c>
      <c r="M49" s="31" t="n">
        <v>7.8</v>
      </c>
      <c r="O49" s="31" t="n">
        <v>93.5</v>
      </c>
      <c r="Q49" s="31" t="n">
        <v>86.2</v>
      </c>
    </row>
    <row r="50" customFormat="false" ht="12.75" hidden="false" customHeight="false" outlineLevel="0" collapsed="false">
      <c r="A50" s="50" t="s">
        <v>509</v>
      </c>
      <c r="B50" s="31" t="n">
        <v>47.3</v>
      </c>
      <c r="D50" s="31" t="n">
        <v>36.2</v>
      </c>
      <c r="F50" s="31" t="n">
        <v>4.3</v>
      </c>
      <c r="G50" s="31" t="n">
        <v>51.5</v>
      </c>
      <c r="I50" s="31" t="n">
        <v>3.7</v>
      </c>
      <c r="K50" s="31" t="n">
        <v>55.2</v>
      </c>
      <c r="M50" s="31" t="n">
        <v>8.3</v>
      </c>
      <c r="O50" s="31" t="n">
        <v>93.3</v>
      </c>
      <c r="Q50" s="31" t="n">
        <v>85.6</v>
      </c>
    </row>
    <row r="51" customFormat="false" ht="12.75" hidden="false" customHeight="false" outlineLevel="0" collapsed="false">
      <c r="A51" s="78" t="s">
        <v>510</v>
      </c>
      <c r="B51" s="31" t="n">
        <v>55.3</v>
      </c>
      <c r="D51" s="31" t="n">
        <v>42.7</v>
      </c>
      <c r="F51" s="31" t="n">
        <v>4.2</v>
      </c>
      <c r="G51" s="31" t="n">
        <v>59.6</v>
      </c>
      <c r="I51" s="31" t="n">
        <v>8.2</v>
      </c>
      <c r="K51" s="31" t="n">
        <v>67.8</v>
      </c>
      <c r="M51" s="31" t="n">
        <v>7.1</v>
      </c>
      <c r="O51" s="31" t="n">
        <v>87.8</v>
      </c>
      <c r="Q51" s="31" t="n">
        <v>81.6</v>
      </c>
    </row>
    <row r="52" customFormat="false" ht="12.75" hidden="false" customHeight="false" outlineLevel="0" collapsed="false">
      <c r="A52" s="78" t="s">
        <v>511</v>
      </c>
      <c r="B52" s="31" t="n">
        <v>14.3</v>
      </c>
      <c r="D52" s="31" t="n">
        <v>11.3</v>
      </c>
      <c r="F52" s="31" t="n">
        <v>0.5</v>
      </c>
      <c r="G52" s="31" t="n">
        <v>14.8</v>
      </c>
      <c r="I52" s="31" t="n">
        <v>2</v>
      </c>
      <c r="K52" s="31" t="n">
        <v>16.8</v>
      </c>
      <c r="M52" s="31" t="n">
        <v>3.6</v>
      </c>
      <c r="O52" s="31" t="n">
        <v>88.2</v>
      </c>
      <c r="Q52" s="31" t="n">
        <v>85.1</v>
      </c>
    </row>
    <row r="53" customFormat="false" ht="12.75" hidden="false" customHeight="false" outlineLevel="0" collapsed="false">
      <c r="A53" s="50" t="s">
        <v>512</v>
      </c>
      <c r="B53" s="31" t="n">
        <v>35.7</v>
      </c>
      <c r="D53" s="31" t="n">
        <v>27.6</v>
      </c>
      <c r="F53" s="31" t="n">
        <v>2.4</v>
      </c>
      <c r="G53" s="31" t="n">
        <v>38.1</v>
      </c>
      <c r="I53" s="31" t="n">
        <v>4.9</v>
      </c>
      <c r="K53" s="31" t="n">
        <v>43</v>
      </c>
      <c r="M53" s="31" t="n">
        <v>6.3</v>
      </c>
      <c r="O53" s="31" t="n">
        <v>88.5</v>
      </c>
      <c r="Q53" s="31" t="n">
        <v>83</v>
      </c>
    </row>
    <row r="54" customFormat="false" ht="12.75" hidden="false" customHeight="false" outlineLevel="0" collapsed="false">
      <c r="A54" s="258" t="s">
        <v>513</v>
      </c>
      <c r="B54" s="31" t="n">
        <v>311.6</v>
      </c>
      <c r="D54" s="31" t="n">
        <v>235.1</v>
      </c>
      <c r="F54" s="31" t="n">
        <v>35.4</v>
      </c>
      <c r="G54" s="31" t="n">
        <v>347</v>
      </c>
      <c r="I54" s="31" t="n">
        <v>42.2</v>
      </c>
      <c r="K54" s="31" t="n">
        <v>389.2</v>
      </c>
      <c r="M54" s="31" t="n">
        <v>10.2</v>
      </c>
      <c r="O54" s="31" t="n">
        <v>89.2</v>
      </c>
      <c r="Q54" s="31" t="n">
        <v>80.1</v>
      </c>
    </row>
    <row r="55" customFormat="false" ht="12.75" hidden="false" customHeight="false" outlineLevel="0" collapsed="false">
      <c r="A55" s="259" t="s">
        <v>514</v>
      </c>
      <c r="B55" s="31" t="n">
        <v>80.1</v>
      </c>
      <c r="D55" s="31" t="n">
        <v>58.7</v>
      </c>
      <c r="F55" s="31" t="n">
        <v>5.9</v>
      </c>
      <c r="G55" s="31" t="n">
        <v>85.9</v>
      </c>
      <c r="I55" s="31" t="n">
        <v>10.7</v>
      </c>
      <c r="K55" s="31" t="n">
        <v>96.6</v>
      </c>
      <c r="M55" s="31" t="n">
        <v>6.8</v>
      </c>
      <c r="O55" s="31" t="n">
        <v>88.9</v>
      </c>
      <c r="Q55" s="31" t="n">
        <v>82.9</v>
      </c>
    </row>
    <row r="56" customFormat="false" ht="12.75" hidden="false" customHeight="false" outlineLevel="0" collapsed="false">
      <c r="A56" s="259" t="s">
        <v>515</v>
      </c>
      <c r="B56" s="31" t="n">
        <v>432.9</v>
      </c>
      <c r="D56" s="31" t="n">
        <v>306.2</v>
      </c>
      <c r="F56" s="31" t="n">
        <v>36.3</v>
      </c>
      <c r="G56" s="31" t="n">
        <v>469.2</v>
      </c>
      <c r="I56" s="31" t="n">
        <v>45.3</v>
      </c>
      <c r="K56" s="31" t="n">
        <v>514.4</v>
      </c>
      <c r="M56" s="31" t="n">
        <v>7.7</v>
      </c>
      <c r="O56" s="31" t="n">
        <v>91.2</v>
      </c>
      <c r="Q56" s="31" t="n">
        <v>84.1</v>
      </c>
    </row>
    <row r="57" customFormat="false" ht="12.75" hidden="false" customHeight="false" outlineLevel="0" collapsed="false">
      <c r="A57" s="50" t="s">
        <v>516</v>
      </c>
      <c r="B57" s="31" t="n">
        <v>66.6</v>
      </c>
      <c r="D57" s="31" t="n">
        <v>52.1</v>
      </c>
      <c r="F57" s="31" t="n">
        <v>5.2</v>
      </c>
      <c r="G57" s="31" t="n">
        <v>71.8</v>
      </c>
      <c r="I57" s="31" t="n">
        <v>10.3</v>
      </c>
      <c r="K57" s="31" t="n">
        <v>82.1</v>
      </c>
      <c r="M57" s="31" t="n">
        <v>7.2</v>
      </c>
      <c r="O57" s="31" t="n">
        <v>87.4</v>
      </c>
      <c r="Q57" s="31" t="n">
        <v>81.1</v>
      </c>
    </row>
    <row r="58" customFormat="false" ht="12.75" hidden="false" customHeight="false" outlineLevel="0" collapsed="false">
      <c r="A58" s="50" t="s">
        <v>517</v>
      </c>
      <c r="B58" s="31" t="n">
        <v>67.7</v>
      </c>
      <c r="D58" s="31" t="n">
        <v>47.9</v>
      </c>
      <c r="F58" s="31" t="n">
        <v>6.6</v>
      </c>
      <c r="G58" s="31" t="n">
        <v>74.3</v>
      </c>
      <c r="I58" s="31" t="n">
        <v>9.2</v>
      </c>
      <c r="K58" s="31" t="n">
        <v>83.5</v>
      </c>
      <c r="M58" s="31" t="n">
        <v>8.9</v>
      </c>
      <c r="O58" s="31" t="n">
        <v>89</v>
      </c>
      <c r="Q58" s="31" t="n">
        <v>81.1</v>
      </c>
    </row>
    <row r="59" customFormat="false" ht="12.75" hidden="false" customHeight="false" outlineLevel="0" collapsed="false">
      <c r="A59" s="50" t="s">
        <v>518</v>
      </c>
      <c r="B59" s="31" t="n">
        <v>60.1</v>
      </c>
      <c r="D59" s="31" t="n">
        <v>41.8</v>
      </c>
      <c r="F59" s="31" t="n">
        <v>6.1</v>
      </c>
      <c r="G59" s="31" t="n">
        <v>66.3</v>
      </c>
      <c r="I59" s="31" t="n">
        <v>9.9</v>
      </c>
      <c r="K59" s="31" t="n">
        <v>76.2</v>
      </c>
      <c r="M59" s="31" t="n">
        <v>9.3</v>
      </c>
      <c r="O59" s="31" t="n">
        <v>87</v>
      </c>
      <c r="Q59" s="31" t="n">
        <v>78.9</v>
      </c>
    </row>
    <row r="60" customFormat="false" ht="12.75" hidden="false" customHeight="false" outlineLevel="0" collapsed="false">
      <c r="A60" s="50" t="s">
        <v>519</v>
      </c>
      <c r="B60" s="31" t="n">
        <v>62.1</v>
      </c>
      <c r="D60" s="31" t="n">
        <v>44.1</v>
      </c>
      <c r="F60" s="31" t="n">
        <v>5.3</v>
      </c>
      <c r="G60" s="31" t="n">
        <v>67.4</v>
      </c>
      <c r="I60" s="31" t="n">
        <v>8.7</v>
      </c>
      <c r="K60" s="31" t="n">
        <v>76.1</v>
      </c>
      <c r="M60" s="31" t="n">
        <v>7.9</v>
      </c>
      <c r="O60" s="31" t="n">
        <v>88.6</v>
      </c>
      <c r="Q60" s="31" t="n">
        <v>81.6</v>
      </c>
    </row>
    <row r="61" customFormat="false" ht="12.75" hidden="false" customHeight="false" outlineLevel="0" collapsed="false">
      <c r="A61" s="260" t="s">
        <v>520</v>
      </c>
      <c r="B61" s="31" t="n">
        <v>63.1</v>
      </c>
      <c r="D61" s="31" t="n">
        <v>46.2</v>
      </c>
      <c r="F61" s="31" t="n">
        <v>5.7</v>
      </c>
      <c r="G61" s="31" t="n">
        <v>68.8</v>
      </c>
      <c r="I61" s="31" t="n">
        <v>8.3</v>
      </c>
      <c r="K61" s="31" t="n">
        <v>77</v>
      </c>
      <c r="M61" s="31" t="n">
        <v>8.3</v>
      </c>
      <c r="O61" s="31" t="n">
        <v>89.3</v>
      </c>
      <c r="Q61" s="31" t="n">
        <v>81.9</v>
      </c>
    </row>
    <row r="62" customFormat="false" ht="12.75" hidden="false" customHeight="false" outlineLevel="0" collapsed="false">
      <c r="A62" s="78" t="s">
        <v>521</v>
      </c>
      <c r="B62" s="31" t="n">
        <v>58.5</v>
      </c>
      <c r="D62" s="31" t="n">
        <v>44.8</v>
      </c>
      <c r="F62" s="31" t="n">
        <v>4</v>
      </c>
      <c r="G62" s="31" t="n">
        <v>62.5</v>
      </c>
      <c r="I62" s="31" t="n">
        <v>7.1</v>
      </c>
      <c r="K62" s="31" t="n">
        <v>69.6</v>
      </c>
      <c r="M62" s="31" t="n">
        <v>6.4</v>
      </c>
      <c r="O62" s="31" t="n">
        <v>89.7</v>
      </c>
      <c r="Q62" s="31" t="n">
        <v>84</v>
      </c>
    </row>
    <row r="63" s="45" customFormat="true" ht="12.75" hidden="false" customHeight="false" outlineLevel="0" collapsed="false">
      <c r="A63" s="258" t="s">
        <v>522</v>
      </c>
      <c r="B63" s="31" t="n">
        <v>29.4</v>
      </c>
      <c r="C63" s="31"/>
      <c r="D63" s="31" t="n">
        <v>22.6</v>
      </c>
      <c r="E63" s="31"/>
      <c r="F63" s="31" t="n">
        <v>2.3</v>
      </c>
      <c r="G63" s="31" t="n">
        <v>31.7</v>
      </c>
      <c r="H63" s="31"/>
      <c r="I63" s="31" t="n">
        <v>3.4</v>
      </c>
      <c r="J63" s="31"/>
      <c r="K63" s="31" t="n">
        <v>35.1</v>
      </c>
      <c r="L63" s="31"/>
      <c r="M63" s="31" t="n">
        <v>7.1</v>
      </c>
      <c r="N63" s="31"/>
      <c r="O63" s="31" t="n">
        <v>90.2</v>
      </c>
      <c r="P63" s="31"/>
      <c r="Q63" s="31" t="n">
        <v>83.8</v>
      </c>
    </row>
    <row r="64" customFormat="false" ht="12.75" hidden="false" customHeight="false" outlineLevel="0" collapsed="false">
      <c r="A64" s="50" t="s">
        <v>523</v>
      </c>
      <c r="B64" s="31" t="n">
        <v>67.5</v>
      </c>
      <c r="D64" s="31" t="n">
        <v>48.7</v>
      </c>
      <c r="F64" s="31" t="n">
        <v>5.1</v>
      </c>
      <c r="G64" s="31" t="n">
        <v>72.6</v>
      </c>
      <c r="I64" s="31" t="n">
        <v>6.1</v>
      </c>
      <c r="K64" s="31" t="n">
        <v>78.7</v>
      </c>
      <c r="M64" s="31" t="n">
        <v>7</v>
      </c>
      <c r="O64" s="31" t="n">
        <v>92.3</v>
      </c>
      <c r="Q64" s="31" t="n">
        <v>85.8</v>
      </c>
    </row>
    <row r="65" customFormat="false" ht="12.75" hidden="false" customHeight="false" outlineLevel="0" collapsed="false">
      <c r="A65" s="50" t="s">
        <v>524</v>
      </c>
      <c r="B65" s="31" t="n">
        <v>62.4</v>
      </c>
      <c r="D65" s="31" t="n">
        <v>47.1</v>
      </c>
      <c r="F65" s="31" t="n">
        <v>3</v>
      </c>
      <c r="G65" s="31" t="n">
        <v>65.4</v>
      </c>
      <c r="I65" s="31" t="n">
        <v>9.3</v>
      </c>
      <c r="K65" s="31" t="n">
        <v>74.7</v>
      </c>
      <c r="M65" s="31" t="n">
        <v>4.6</v>
      </c>
      <c r="O65" s="31" t="n">
        <v>87.6</v>
      </c>
      <c r="Q65" s="31" t="n">
        <v>83.6</v>
      </c>
    </row>
    <row r="66" s="51" customFormat="true" ht="21" hidden="false" customHeight="true" outlineLevel="0" collapsed="false">
      <c r="A66" s="78" t="s">
        <v>525</v>
      </c>
      <c r="B66" s="51" t="n">
        <v>2496.9</v>
      </c>
      <c r="D66" s="51" t="n">
        <v>1844.3</v>
      </c>
      <c r="F66" s="51" t="n">
        <v>217.4</v>
      </c>
      <c r="G66" s="51" t="n">
        <v>2714.2</v>
      </c>
      <c r="I66" s="51" t="n">
        <v>287.7</v>
      </c>
      <c r="K66" s="51" t="n">
        <v>3002</v>
      </c>
      <c r="M66" s="51" t="n">
        <v>8</v>
      </c>
      <c r="O66" s="51" t="n">
        <v>90.4</v>
      </c>
      <c r="Q66" s="51" t="n">
        <v>83.2</v>
      </c>
    </row>
    <row r="69" customFormat="false" ht="12.75" hidden="false" customHeight="false" outlineLevel="0" collapsed="false">
      <c r="A69" s="33" t="s">
        <v>727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7</v>
      </c>
      <c r="N70" s="40"/>
      <c r="O70" s="40" t="s">
        <v>557</v>
      </c>
      <c r="P70" s="40"/>
      <c r="Q70" s="40" t="s">
        <v>558</v>
      </c>
    </row>
    <row r="71" customFormat="false" ht="12.75" hidden="false" customHeight="false" outlineLevel="0" collapsed="false">
      <c r="A71" s="35"/>
      <c r="B71" s="79" t="s">
        <v>559</v>
      </c>
      <c r="C71" s="79"/>
      <c r="D71" s="79"/>
      <c r="E71" s="135"/>
      <c r="F71" s="79"/>
      <c r="G71" s="79"/>
      <c r="I71" s="40" t="s">
        <v>728</v>
      </c>
      <c r="J71" s="40"/>
      <c r="K71" s="40" t="s">
        <v>561</v>
      </c>
      <c r="L71" s="40"/>
      <c r="M71" s="40" t="s">
        <v>562</v>
      </c>
      <c r="N71" s="40"/>
      <c r="O71" s="40" t="s">
        <v>563</v>
      </c>
      <c r="P71" s="40"/>
      <c r="Q71" s="40" t="s">
        <v>564</v>
      </c>
    </row>
    <row r="72" customFormat="false" ht="12.75" hidden="false" customHeight="false" outlineLevel="0" collapsed="false">
      <c r="A72" s="35" t="s">
        <v>503</v>
      </c>
      <c r="B72" s="40" t="s">
        <v>558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4</v>
      </c>
      <c r="J72" s="40"/>
      <c r="K72" s="40" t="s">
        <v>566</v>
      </c>
      <c r="L72" s="40"/>
      <c r="M72" s="40" t="s">
        <v>567</v>
      </c>
      <c r="N72" s="40"/>
      <c r="O72" s="40" t="s">
        <v>567</v>
      </c>
      <c r="P72" s="40"/>
      <c r="Q72" s="40" t="s">
        <v>568</v>
      </c>
    </row>
    <row r="73" customFormat="false" ht="12.75" hidden="false" customHeight="false" outlineLevel="0" collapsed="false">
      <c r="B73" s="40" t="s">
        <v>569</v>
      </c>
      <c r="C73" s="40"/>
      <c r="D73" s="40" t="s">
        <v>570</v>
      </c>
      <c r="E73" s="40"/>
      <c r="F73" s="40" t="s">
        <v>571</v>
      </c>
      <c r="G73" s="40"/>
      <c r="H73" s="40"/>
      <c r="I73" s="40" t="s">
        <v>572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3</v>
      </c>
      <c r="N75" s="40"/>
      <c r="O75" s="40" t="s">
        <v>574</v>
      </c>
      <c r="P75" s="40"/>
      <c r="Q75" s="40" t="s">
        <v>574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4</v>
      </c>
      <c r="B80" s="31" t="n">
        <v>569.2</v>
      </c>
      <c r="D80" s="31" t="n">
        <v>394.5</v>
      </c>
      <c r="F80" s="31" t="n">
        <v>47.6</v>
      </c>
      <c r="G80" s="31" t="n">
        <v>616.8</v>
      </c>
      <c r="I80" s="31" t="n">
        <v>80.4</v>
      </c>
      <c r="K80" s="31" t="n">
        <v>697.2</v>
      </c>
      <c r="M80" s="31" t="n">
        <v>7.7</v>
      </c>
      <c r="O80" s="31" t="n">
        <v>88.5</v>
      </c>
      <c r="Q80" s="31" t="n">
        <v>81.6</v>
      </c>
    </row>
    <row r="81" customFormat="false" ht="12.75" hidden="false" customHeight="false" outlineLevel="0" collapsed="false">
      <c r="A81" s="50" t="s">
        <v>505</v>
      </c>
      <c r="B81" s="31" t="n">
        <v>86.9</v>
      </c>
      <c r="D81" s="31" t="n">
        <v>63.4</v>
      </c>
      <c r="F81" s="31" t="n">
        <v>6.6</v>
      </c>
      <c r="G81" s="31" t="n">
        <v>93.5</v>
      </c>
      <c r="I81" s="31" t="n">
        <v>18.8</v>
      </c>
      <c r="K81" s="31" t="n">
        <v>112.2</v>
      </c>
      <c r="M81" s="31" t="n">
        <v>7</v>
      </c>
      <c r="O81" s="31" t="n">
        <v>83.3</v>
      </c>
      <c r="Q81" s="31" t="n">
        <v>77.4</v>
      </c>
    </row>
    <row r="82" customFormat="false" ht="12.75" hidden="false" customHeight="false" outlineLevel="0" collapsed="false">
      <c r="A82" s="50" t="s">
        <v>506</v>
      </c>
      <c r="B82" s="31" t="n">
        <v>58.7</v>
      </c>
      <c r="D82" s="31" t="n">
        <v>37.5</v>
      </c>
      <c r="F82" s="31" t="n">
        <v>8.2</v>
      </c>
      <c r="G82" s="31" t="n">
        <v>66.8</v>
      </c>
      <c r="I82" s="31" t="n">
        <v>9.2</v>
      </c>
      <c r="K82" s="31" t="n">
        <v>76.1</v>
      </c>
      <c r="M82" s="31" t="n">
        <v>12.2</v>
      </c>
      <c r="O82" s="31" t="n">
        <v>87.9</v>
      </c>
      <c r="Q82" s="31" t="n">
        <v>77.1</v>
      </c>
    </row>
    <row r="83" customFormat="false" ht="12.75" hidden="false" customHeight="false" outlineLevel="0" collapsed="false">
      <c r="A83" s="50" t="s">
        <v>507</v>
      </c>
      <c r="B83" s="31" t="n">
        <v>101.4</v>
      </c>
      <c r="D83" s="31" t="n">
        <v>71.2</v>
      </c>
      <c r="F83" s="31" t="n">
        <v>7.2</v>
      </c>
      <c r="G83" s="31" t="n">
        <v>108.6</v>
      </c>
      <c r="I83" s="31" t="n">
        <v>21.2</v>
      </c>
      <c r="K83" s="31" t="n">
        <v>129.8</v>
      </c>
      <c r="M83" s="31" t="n">
        <v>6.6</v>
      </c>
      <c r="O83" s="31" t="n">
        <v>83.7</v>
      </c>
      <c r="Q83" s="31" t="n">
        <v>78.2</v>
      </c>
    </row>
    <row r="84" customFormat="false" ht="12.75" hidden="false" customHeight="false" outlineLevel="0" collapsed="false">
      <c r="A84" s="50" t="s">
        <v>508</v>
      </c>
      <c r="B84" s="31" t="n">
        <v>76.7</v>
      </c>
      <c r="D84" s="31" t="n">
        <v>51.5</v>
      </c>
      <c r="F84" s="31" t="n">
        <v>3.2</v>
      </c>
      <c r="G84" s="31" t="n">
        <v>79.9</v>
      </c>
      <c r="I84" s="31" t="n">
        <v>12.5</v>
      </c>
      <c r="K84" s="31" t="n">
        <v>92.5</v>
      </c>
      <c r="M84" s="31" t="n">
        <v>4</v>
      </c>
      <c r="O84" s="31" t="n">
        <v>86.4</v>
      </c>
      <c r="Q84" s="31" t="n">
        <v>83</v>
      </c>
    </row>
    <row r="85" customFormat="false" ht="12.75" hidden="false" customHeight="false" outlineLevel="0" collapsed="false">
      <c r="A85" s="50" t="s">
        <v>509</v>
      </c>
      <c r="B85" s="31" t="n">
        <v>42.9</v>
      </c>
      <c r="D85" s="31" t="n">
        <v>29.5</v>
      </c>
      <c r="F85" s="31" t="n">
        <v>3.1</v>
      </c>
      <c r="G85" s="31" t="n">
        <v>46</v>
      </c>
      <c r="I85" s="31" t="n">
        <v>9.1</v>
      </c>
      <c r="K85" s="31" t="n">
        <v>55</v>
      </c>
      <c r="M85" s="31" t="n">
        <v>6.7</v>
      </c>
      <c r="O85" s="31" t="n">
        <v>83.5</v>
      </c>
      <c r="Q85" s="31" t="n">
        <v>78</v>
      </c>
    </row>
    <row r="86" customFormat="false" ht="12.75" hidden="false" customHeight="false" outlineLevel="0" collapsed="false">
      <c r="A86" s="78" t="s">
        <v>510</v>
      </c>
      <c r="B86" s="31" t="n">
        <v>48.7</v>
      </c>
      <c r="D86" s="31" t="n">
        <v>36.1</v>
      </c>
      <c r="F86" s="31" t="n">
        <v>3.5</v>
      </c>
      <c r="G86" s="31" t="n">
        <v>52.2</v>
      </c>
      <c r="I86" s="31" t="n">
        <v>10.7</v>
      </c>
      <c r="K86" s="31" t="n">
        <v>62.9</v>
      </c>
      <c r="M86" s="31" t="n">
        <v>6.6</v>
      </c>
      <c r="O86" s="31" t="n">
        <v>82.9</v>
      </c>
      <c r="Q86" s="31" t="n">
        <v>77.4</v>
      </c>
    </row>
    <row r="87" customFormat="false" ht="12.75" hidden="false" customHeight="false" outlineLevel="0" collapsed="false">
      <c r="A87" s="78" t="s">
        <v>511</v>
      </c>
      <c r="B87" s="31" t="n">
        <v>11.6</v>
      </c>
      <c r="D87" s="31" t="n">
        <v>7.9</v>
      </c>
      <c r="F87" s="31" t="n">
        <v>0.8</v>
      </c>
      <c r="G87" s="31" t="n">
        <v>12.4</v>
      </c>
      <c r="I87" s="31" t="n">
        <v>1.7</v>
      </c>
      <c r="K87" s="31" t="n">
        <v>14.1</v>
      </c>
      <c r="M87" s="31" t="n">
        <v>6.5</v>
      </c>
      <c r="O87" s="31" t="n">
        <v>87.9</v>
      </c>
      <c r="Q87" s="31" t="n">
        <v>82.2</v>
      </c>
    </row>
    <row r="88" customFormat="false" ht="12.75" hidden="false" customHeight="false" outlineLevel="0" collapsed="false">
      <c r="A88" s="50" t="s">
        <v>512</v>
      </c>
      <c r="B88" s="31" t="n">
        <v>30</v>
      </c>
      <c r="D88" s="31" t="n">
        <v>20.6</v>
      </c>
      <c r="F88" s="31" t="n">
        <v>4.8</v>
      </c>
      <c r="G88" s="31" t="n">
        <v>34.8</v>
      </c>
      <c r="I88" s="31" t="n">
        <v>7.1</v>
      </c>
      <c r="K88" s="31" t="n">
        <v>41.9</v>
      </c>
      <c r="M88" s="31" t="n">
        <v>13.7</v>
      </c>
      <c r="O88" s="31" t="n">
        <v>83.1</v>
      </c>
      <c r="Q88" s="31" t="n">
        <v>71.7</v>
      </c>
    </row>
    <row r="89" customFormat="false" ht="12.75" hidden="false" customHeight="false" outlineLevel="0" collapsed="false">
      <c r="A89" s="258" t="s">
        <v>513</v>
      </c>
      <c r="B89" s="31" t="n">
        <v>290.9</v>
      </c>
      <c r="D89" s="31" t="n">
        <v>202.8</v>
      </c>
      <c r="F89" s="31" t="n">
        <v>36</v>
      </c>
      <c r="G89" s="31" t="n">
        <v>326.9</v>
      </c>
      <c r="I89" s="31" t="n">
        <v>58.9</v>
      </c>
      <c r="K89" s="31" t="n">
        <v>385.8</v>
      </c>
      <c r="M89" s="31" t="n">
        <v>11</v>
      </c>
      <c r="O89" s="31" t="n">
        <v>84.7</v>
      </c>
      <c r="Q89" s="31" t="n">
        <v>75.4</v>
      </c>
    </row>
    <row r="90" customFormat="false" ht="12.75" hidden="false" customHeight="false" outlineLevel="0" collapsed="false">
      <c r="A90" s="259" t="s">
        <v>514</v>
      </c>
      <c r="B90" s="31" t="n">
        <v>72.5</v>
      </c>
      <c r="D90" s="31" t="n">
        <v>52</v>
      </c>
      <c r="F90" s="31" t="n">
        <v>7.8</v>
      </c>
      <c r="G90" s="31" t="n">
        <v>80.3</v>
      </c>
      <c r="I90" s="31" t="n">
        <v>8.5</v>
      </c>
      <c r="K90" s="31" t="n">
        <v>88.9</v>
      </c>
      <c r="M90" s="31" t="n">
        <v>9.8</v>
      </c>
      <c r="O90" s="31" t="n">
        <v>90.4</v>
      </c>
      <c r="Q90" s="31" t="n">
        <v>81.5</v>
      </c>
    </row>
    <row r="91" customFormat="false" ht="12.75" hidden="false" customHeight="false" outlineLevel="0" collapsed="false">
      <c r="A91" s="259" t="s">
        <v>515</v>
      </c>
      <c r="B91" s="31" t="n">
        <v>382.2</v>
      </c>
      <c r="D91" s="31" t="n">
        <v>259</v>
      </c>
      <c r="F91" s="31" t="n">
        <v>28.8</v>
      </c>
      <c r="G91" s="31" t="n">
        <v>411.1</v>
      </c>
      <c r="I91" s="31" t="n">
        <v>78.7</v>
      </c>
      <c r="K91" s="31" t="n">
        <v>489.7</v>
      </c>
      <c r="M91" s="31" t="n">
        <v>7</v>
      </c>
      <c r="O91" s="31" t="n">
        <v>83.9</v>
      </c>
      <c r="Q91" s="31" t="n">
        <v>78.1</v>
      </c>
    </row>
    <row r="92" customFormat="false" ht="12.75" hidden="false" customHeight="false" outlineLevel="0" collapsed="false">
      <c r="A92" s="50" t="s">
        <v>516</v>
      </c>
      <c r="B92" s="31" t="n">
        <v>57.6</v>
      </c>
      <c r="D92" s="31" t="n">
        <v>40.7</v>
      </c>
      <c r="F92" s="31" t="n">
        <v>3.4</v>
      </c>
      <c r="G92" s="31" t="n">
        <v>60.9</v>
      </c>
      <c r="I92" s="31" t="n">
        <v>13</v>
      </c>
      <c r="K92" s="31" t="n">
        <v>73.9</v>
      </c>
      <c r="M92" s="31" t="n">
        <v>5.5</v>
      </c>
      <c r="O92" s="31" t="n">
        <v>82.5</v>
      </c>
      <c r="Q92" s="31" t="n">
        <v>77.9</v>
      </c>
    </row>
    <row r="93" customFormat="false" ht="12.75" hidden="false" customHeight="false" outlineLevel="0" collapsed="false">
      <c r="A93" s="50" t="s">
        <v>517</v>
      </c>
      <c r="B93" s="31" t="n">
        <v>65.2</v>
      </c>
      <c r="D93" s="31" t="n">
        <v>46.9</v>
      </c>
      <c r="F93" s="31" t="n">
        <v>6.2</v>
      </c>
      <c r="G93" s="31" t="n">
        <v>71.4</v>
      </c>
      <c r="I93" s="31" t="n">
        <v>12.9</v>
      </c>
      <c r="K93" s="31" t="n">
        <v>84.3</v>
      </c>
      <c r="M93" s="31" t="n">
        <v>8.6</v>
      </c>
      <c r="O93" s="31" t="n">
        <v>84.7</v>
      </c>
      <c r="Q93" s="31" t="n">
        <v>77.4</v>
      </c>
    </row>
    <row r="94" customFormat="false" ht="12.75" hidden="false" customHeight="false" outlineLevel="0" collapsed="false">
      <c r="A94" s="50" t="s">
        <v>518</v>
      </c>
      <c r="B94" s="31" t="n">
        <v>57.4</v>
      </c>
      <c r="D94" s="31" t="n">
        <v>38.3</v>
      </c>
      <c r="F94" s="31" t="n">
        <v>5</v>
      </c>
      <c r="G94" s="31" t="n">
        <v>62.4</v>
      </c>
      <c r="I94" s="31" t="n">
        <v>12.9</v>
      </c>
      <c r="K94" s="31" t="n">
        <v>75.3</v>
      </c>
      <c r="M94" s="31" t="n">
        <v>8</v>
      </c>
      <c r="O94" s="31" t="n">
        <v>82.9</v>
      </c>
      <c r="Q94" s="31" t="n">
        <v>76.2</v>
      </c>
    </row>
    <row r="95" s="45" customFormat="true" ht="12.75" hidden="false" customHeight="false" outlineLevel="0" collapsed="false">
      <c r="A95" s="50" t="s">
        <v>519</v>
      </c>
      <c r="B95" s="31" t="n">
        <v>58.7</v>
      </c>
      <c r="C95" s="31"/>
      <c r="D95" s="31" t="n">
        <v>41.4</v>
      </c>
      <c r="E95" s="31"/>
      <c r="F95" s="31" t="n">
        <v>4.1</v>
      </c>
      <c r="G95" s="31" t="n">
        <v>62.8</v>
      </c>
      <c r="H95" s="31"/>
      <c r="I95" s="31" t="n">
        <v>12.6</v>
      </c>
      <c r="J95" s="31"/>
      <c r="K95" s="31" t="n">
        <v>75.4</v>
      </c>
      <c r="L95" s="31"/>
      <c r="M95" s="31" t="n">
        <v>6.6</v>
      </c>
      <c r="N95" s="31"/>
      <c r="O95" s="31" t="n">
        <v>83.3</v>
      </c>
      <c r="P95" s="31"/>
      <c r="Q95" s="31" t="n">
        <v>77.8</v>
      </c>
    </row>
    <row r="96" customFormat="false" ht="12.75" hidden="false" customHeight="false" outlineLevel="0" collapsed="false">
      <c r="A96" s="260" t="s">
        <v>520</v>
      </c>
      <c r="B96" s="31" t="n">
        <v>56.2</v>
      </c>
      <c r="D96" s="31" t="n">
        <v>37.6</v>
      </c>
      <c r="F96" s="31" t="n">
        <v>4.5</v>
      </c>
      <c r="G96" s="31" t="n">
        <v>60.7</v>
      </c>
      <c r="I96" s="31" t="n">
        <v>12.2</v>
      </c>
      <c r="K96" s="31" t="n">
        <v>72.9</v>
      </c>
      <c r="M96" s="31" t="n">
        <v>7.4</v>
      </c>
      <c r="O96" s="31" t="n">
        <v>83.3</v>
      </c>
      <c r="Q96" s="31" t="n">
        <v>77.1</v>
      </c>
    </row>
    <row r="97" customFormat="false" ht="12.75" hidden="false" customHeight="false" outlineLevel="0" collapsed="false">
      <c r="A97" s="78" t="s">
        <v>521</v>
      </c>
      <c r="B97" s="31" t="n">
        <v>51.7</v>
      </c>
      <c r="D97" s="31" t="n">
        <v>37.5</v>
      </c>
      <c r="F97" s="31" t="n">
        <v>3</v>
      </c>
      <c r="G97" s="31" t="n">
        <v>54.7</v>
      </c>
      <c r="I97" s="31" t="n">
        <v>8.3</v>
      </c>
      <c r="K97" s="31" t="n">
        <v>63</v>
      </c>
      <c r="M97" s="31" t="n">
        <v>5.5</v>
      </c>
      <c r="O97" s="31" t="n">
        <v>86.9</v>
      </c>
      <c r="Q97" s="31" t="n">
        <v>82.1</v>
      </c>
    </row>
    <row r="98" customFormat="false" ht="12.75" hidden="false" customHeight="false" outlineLevel="0" collapsed="false">
      <c r="A98" s="258" t="s">
        <v>522</v>
      </c>
      <c r="B98" s="31" t="n">
        <v>28</v>
      </c>
      <c r="D98" s="31" t="n">
        <v>19</v>
      </c>
      <c r="F98" s="31" t="n">
        <v>1.3</v>
      </c>
      <c r="G98" s="31" t="n">
        <v>29.2</v>
      </c>
      <c r="I98" s="31" t="n">
        <v>5.7</v>
      </c>
      <c r="K98" s="31" t="n">
        <v>35</v>
      </c>
      <c r="M98" s="31" t="n">
        <v>4.3</v>
      </c>
      <c r="O98" s="31" t="n">
        <v>83.6</v>
      </c>
      <c r="Q98" s="31" t="n">
        <v>80</v>
      </c>
    </row>
    <row r="99" customFormat="false" ht="12.75" hidden="false" customHeight="false" outlineLevel="0" collapsed="false">
      <c r="A99" s="50" t="s">
        <v>523</v>
      </c>
      <c r="B99" s="31" t="n">
        <v>61.3</v>
      </c>
      <c r="D99" s="31" t="n">
        <v>41.8</v>
      </c>
      <c r="F99" s="31" t="n">
        <v>2.8</v>
      </c>
      <c r="G99" s="31" t="n">
        <v>64.2</v>
      </c>
      <c r="I99" s="31" t="n">
        <v>10.6</v>
      </c>
      <c r="K99" s="31" t="n">
        <v>74.7</v>
      </c>
      <c r="M99" s="31" t="n">
        <v>4.4</v>
      </c>
      <c r="O99" s="31" t="n">
        <v>85.9</v>
      </c>
      <c r="Q99" s="31" t="n">
        <v>82.1</v>
      </c>
    </row>
    <row r="100" customFormat="false" ht="12.75" hidden="false" customHeight="false" outlineLevel="0" collapsed="false">
      <c r="A100" s="50" t="s">
        <v>524</v>
      </c>
      <c r="B100" s="31" t="n">
        <v>53.9</v>
      </c>
      <c r="D100" s="31" t="n">
        <v>35.2</v>
      </c>
      <c r="F100" s="31" t="n">
        <v>2.7</v>
      </c>
      <c r="G100" s="31" t="n">
        <v>56.6</v>
      </c>
      <c r="I100" s="31" t="n">
        <v>10.4</v>
      </c>
      <c r="K100" s="31" t="n">
        <v>67</v>
      </c>
      <c r="M100" s="31" t="n">
        <v>4.8</v>
      </c>
      <c r="O100" s="31" t="n">
        <v>84.5</v>
      </c>
      <c r="Q100" s="31" t="n">
        <v>80.4</v>
      </c>
    </row>
    <row r="101" s="51" customFormat="true" ht="21" hidden="false" customHeight="true" outlineLevel="0" collapsed="false">
      <c r="A101" s="78" t="s">
        <v>525</v>
      </c>
      <c r="B101" s="51" t="n">
        <v>2261.7</v>
      </c>
      <c r="D101" s="51" t="n">
        <v>1564.3</v>
      </c>
      <c r="F101" s="51" t="n">
        <v>190.5</v>
      </c>
      <c r="G101" s="51" t="n">
        <v>2452.2</v>
      </c>
      <c r="I101" s="51" t="n">
        <v>415.3</v>
      </c>
      <c r="K101" s="51" t="n">
        <v>2867.5</v>
      </c>
      <c r="M101" s="51" t="n">
        <v>7.8</v>
      </c>
      <c r="O101" s="51" t="n">
        <v>85.5</v>
      </c>
      <c r="Q101" s="51" t="n">
        <v>78.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29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7</v>
      </c>
      <c r="N2" s="40"/>
      <c r="O2" s="40" t="s">
        <v>557</v>
      </c>
      <c r="P2" s="40"/>
      <c r="Q2" s="40" t="s">
        <v>558</v>
      </c>
    </row>
    <row r="3" customFormat="false" ht="12.75" hidden="false" customHeight="false" outlineLevel="0" collapsed="false">
      <c r="A3" s="35"/>
      <c r="B3" s="79" t="s">
        <v>559</v>
      </c>
      <c r="C3" s="79"/>
      <c r="D3" s="79"/>
      <c r="E3" s="135"/>
      <c r="F3" s="79"/>
      <c r="G3" s="79"/>
      <c r="I3" s="40" t="s">
        <v>728</v>
      </c>
      <c r="J3" s="40"/>
      <c r="K3" s="40" t="s">
        <v>561</v>
      </c>
      <c r="L3" s="40"/>
      <c r="M3" s="40" t="s">
        <v>562</v>
      </c>
      <c r="N3" s="40"/>
      <c r="O3" s="40" t="s">
        <v>563</v>
      </c>
      <c r="P3" s="40"/>
      <c r="Q3" s="40" t="s">
        <v>564</v>
      </c>
    </row>
    <row r="4" customFormat="false" ht="12.75" hidden="false" customHeight="false" outlineLevel="0" collapsed="false">
      <c r="A4" s="35" t="s">
        <v>730</v>
      </c>
      <c r="B4" s="40" t="s">
        <v>558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6</v>
      </c>
      <c r="L4" s="40"/>
      <c r="M4" s="40" t="s">
        <v>567</v>
      </c>
      <c r="N4" s="40"/>
      <c r="O4" s="40" t="s">
        <v>567</v>
      </c>
      <c r="P4" s="40"/>
      <c r="Q4" s="40" t="s">
        <v>568</v>
      </c>
    </row>
    <row r="5" customFormat="false" ht="12.75" hidden="false" customHeight="false" outlineLevel="0" collapsed="false">
      <c r="B5" s="40" t="s">
        <v>569</v>
      </c>
      <c r="C5" s="40"/>
      <c r="D5" s="40" t="s">
        <v>570</v>
      </c>
      <c r="E5" s="40"/>
      <c r="F5" s="40" t="s">
        <v>571</v>
      </c>
      <c r="G5" s="40"/>
      <c r="H5" s="40"/>
      <c r="I5" s="40" t="s">
        <v>572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3</v>
      </c>
      <c r="N7" s="40"/>
      <c r="O7" s="40" t="s">
        <v>574</v>
      </c>
      <c r="P7" s="40"/>
      <c r="Q7" s="40" t="s">
        <v>574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31</v>
      </c>
      <c r="B13" s="31" t="n">
        <v>518.3</v>
      </c>
      <c r="D13" s="31" t="n">
        <v>374</v>
      </c>
      <c r="F13" s="31" t="n">
        <v>42.9</v>
      </c>
      <c r="G13" s="31" t="n">
        <v>561.2</v>
      </c>
      <c r="I13" s="31" t="n">
        <v>58.9</v>
      </c>
      <c r="K13" s="31" t="n">
        <v>620</v>
      </c>
      <c r="M13" s="31" t="n">
        <v>7.6</v>
      </c>
      <c r="O13" s="31" t="n">
        <v>90.5</v>
      </c>
      <c r="Q13" s="31" t="n">
        <v>83.6</v>
      </c>
    </row>
    <row r="14" customFormat="false" ht="12.75" hidden="false" customHeight="false" outlineLevel="0" collapsed="false">
      <c r="A14" s="50" t="s">
        <v>732</v>
      </c>
      <c r="B14" s="31" t="n">
        <v>290.4</v>
      </c>
      <c r="D14" s="31" t="n">
        <v>202.3</v>
      </c>
      <c r="F14" s="31" t="n">
        <v>33.8</v>
      </c>
      <c r="G14" s="31" t="n">
        <v>324.2</v>
      </c>
      <c r="I14" s="31" t="n">
        <v>46.8</v>
      </c>
      <c r="K14" s="31" t="n">
        <v>371.1</v>
      </c>
      <c r="M14" s="31" t="n">
        <v>10.4</v>
      </c>
      <c r="O14" s="31" t="n">
        <v>87.4</v>
      </c>
      <c r="Q14" s="31" t="n">
        <v>78.3</v>
      </c>
    </row>
    <row r="15" customFormat="false" ht="12.75" hidden="false" customHeight="false" outlineLevel="0" collapsed="false">
      <c r="A15" s="50" t="s">
        <v>733</v>
      </c>
      <c r="B15" s="31" t="n">
        <v>159</v>
      </c>
      <c r="D15" s="31" t="n">
        <v>115.2</v>
      </c>
      <c r="F15" s="31" t="n">
        <v>22.3</v>
      </c>
      <c r="G15" s="31" t="n">
        <v>181.4</v>
      </c>
      <c r="I15" s="31" t="n">
        <v>23</v>
      </c>
      <c r="K15" s="31" t="n">
        <v>204.3</v>
      </c>
      <c r="M15" s="31" t="n">
        <v>12.3</v>
      </c>
      <c r="O15" s="31" t="n">
        <v>88.8</v>
      </c>
      <c r="Q15" s="31" t="n">
        <v>77.8</v>
      </c>
    </row>
    <row r="16" customFormat="false" ht="12.75" hidden="false" customHeight="false" outlineLevel="0" collapsed="false">
      <c r="A16" s="50" t="s">
        <v>734</v>
      </c>
      <c r="B16" s="31" t="n">
        <v>3790.8</v>
      </c>
      <c r="D16" s="31" t="n">
        <v>2717.1</v>
      </c>
      <c r="F16" s="31" t="n">
        <v>308.8</v>
      </c>
      <c r="G16" s="31" t="n">
        <v>4099.7</v>
      </c>
      <c r="I16" s="31" t="n">
        <v>574.3</v>
      </c>
      <c r="K16" s="31" t="n">
        <v>4674</v>
      </c>
      <c r="M16" s="31" t="n">
        <v>7.5</v>
      </c>
      <c r="O16" s="31" t="n">
        <v>87.7</v>
      </c>
      <c r="Q16" s="31" t="n">
        <v>81.1</v>
      </c>
    </row>
    <row r="17" s="51" customFormat="true" ht="21" hidden="false" customHeight="true" outlineLevel="0" collapsed="false">
      <c r="A17" s="78" t="s">
        <v>735</v>
      </c>
      <c r="B17" s="51" t="n">
        <v>4758.6</v>
      </c>
      <c r="D17" s="51" t="n">
        <v>3408.7</v>
      </c>
      <c r="F17" s="51" t="n">
        <v>407.9</v>
      </c>
      <c r="G17" s="51" t="n">
        <v>5166.4</v>
      </c>
      <c r="I17" s="51" t="n">
        <v>703</v>
      </c>
      <c r="K17" s="51" t="n">
        <v>5869.5</v>
      </c>
      <c r="M17" s="51" t="n">
        <v>7.9</v>
      </c>
      <c r="O17" s="51" t="n">
        <v>88</v>
      </c>
      <c r="Q17" s="51" t="n">
        <v>81.1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31</v>
      </c>
      <c r="B21" s="31" t="n">
        <v>267</v>
      </c>
      <c r="D21" s="31" t="n">
        <v>202.4</v>
      </c>
      <c r="F21" s="31" t="n">
        <v>22</v>
      </c>
      <c r="G21" s="31" t="n">
        <v>289</v>
      </c>
      <c r="I21" s="31" t="n">
        <v>21.5</v>
      </c>
      <c r="K21" s="31" t="n">
        <v>310.5</v>
      </c>
      <c r="M21" s="31" t="n">
        <v>7.6</v>
      </c>
      <c r="O21" s="31" t="n">
        <v>93.1</v>
      </c>
      <c r="Q21" s="31" t="n">
        <v>86</v>
      </c>
    </row>
    <row r="22" customFormat="false" ht="12.75" hidden="false" customHeight="false" outlineLevel="0" collapsed="false">
      <c r="A22" s="50" t="s">
        <v>732</v>
      </c>
      <c r="B22" s="31" t="n">
        <v>154</v>
      </c>
      <c r="D22" s="31" t="n">
        <v>109.9</v>
      </c>
      <c r="F22" s="31" t="n">
        <v>18</v>
      </c>
      <c r="G22" s="31" t="n">
        <v>172</v>
      </c>
      <c r="I22" s="31" t="n">
        <v>16.6</v>
      </c>
      <c r="K22" s="31" t="n">
        <v>188.6</v>
      </c>
      <c r="M22" s="31" t="n">
        <v>10.5</v>
      </c>
      <c r="O22" s="31" t="n">
        <v>91.2</v>
      </c>
      <c r="Q22" s="31" t="n">
        <v>81.7</v>
      </c>
    </row>
    <row r="23" customFormat="false" ht="12.75" hidden="false" customHeight="false" outlineLevel="0" collapsed="false">
      <c r="A23" s="50" t="s">
        <v>733</v>
      </c>
      <c r="B23" s="31" t="n">
        <v>81.7</v>
      </c>
      <c r="D23" s="31" t="n">
        <v>62.9</v>
      </c>
      <c r="F23" s="31" t="n">
        <v>8.9</v>
      </c>
      <c r="G23" s="31" t="n">
        <v>90.6</v>
      </c>
      <c r="I23" s="31" t="n">
        <v>10</v>
      </c>
      <c r="K23" s="31" t="n">
        <v>100.5</v>
      </c>
      <c r="M23" s="31" t="n">
        <v>9.8</v>
      </c>
      <c r="O23" s="31" t="n">
        <v>90.1</v>
      </c>
      <c r="Q23" s="31" t="n">
        <v>81.2</v>
      </c>
    </row>
    <row r="24" customFormat="false" ht="12.75" hidden="false" customHeight="false" outlineLevel="0" collapsed="false">
      <c r="A24" s="50" t="s">
        <v>734</v>
      </c>
      <c r="B24" s="31" t="n">
        <v>1994.2</v>
      </c>
      <c r="D24" s="31" t="n">
        <v>1469.2</v>
      </c>
      <c r="F24" s="31" t="n">
        <v>168.4</v>
      </c>
      <c r="G24" s="31" t="n">
        <v>2162.6</v>
      </c>
      <c r="I24" s="31" t="n">
        <v>239.7</v>
      </c>
      <c r="K24" s="31" t="n">
        <v>2402.3</v>
      </c>
      <c r="M24" s="31" t="n">
        <v>7.8</v>
      </c>
      <c r="O24" s="31" t="n">
        <v>90</v>
      </c>
      <c r="Q24" s="31" t="n">
        <v>83</v>
      </c>
    </row>
    <row r="25" s="51" customFormat="true" ht="21" hidden="false" customHeight="true" outlineLevel="0" collapsed="false">
      <c r="A25" s="78" t="s">
        <v>735</v>
      </c>
      <c r="B25" s="51" t="n">
        <v>2496.9</v>
      </c>
      <c r="D25" s="51" t="n">
        <v>1844.3</v>
      </c>
      <c r="F25" s="51" t="n">
        <v>217.4</v>
      </c>
      <c r="G25" s="51" t="n">
        <v>2714.2</v>
      </c>
      <c r="I25" s="51" t="n">
        <v>287.7</v>
      </c>
      <c r="K25" s="51" t="n">
        <v>3002</v>
      </c>
      <c r="M25" s="51" t="n">
        <v>8</v>
      </c>
      <c r="O25" s="51" t="n">
        <v>90.4</v>
      </c>
      <c r="Q25" s="51" t="n">
        <v>83.2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31</v>
      </c>
      <c r="B29" s="31" t="n">
        <v>251.3</v>
      </c>
      <c r="D29" s="31" t="n">
        <v>171.6</v>
      </c>
      <c r="F29" s="31" t="n">
        <v>20.9</v>
      </c>
      <c r="G29" s="31" t="n">
        <v>272.1</v>
      </c>
      <c r="I29" s="31" t="n">
        <v>37.4</v>
      </c>
      <c r="K29" s="31" t="n">
        <v>309.5</v>
      </c>
      <c r="M29" s="31" t="n">
        <v>7.7</v>
      </c>
      <c r="O29" s="31" t="n">
        <v>87.9</v>
      </c>
      <c r="Q29" s="31" t="n">
        <v>81.2</v>
      </c>
    </row>
    <row r="30" customFormat="false" ht="12.75" hidden="false" customHeight="false" outlineLevel="0" collapsed="false">
      <c r="A30" s="50" t="s">
        <v>732</v>
      </c>
      <c r="B30" s="31" t="n">
        <v>136.5</v>
      </c>
      <c r="D30" s="31" t="n">
        <v>92.4</v>
      </c>
      <c r="F30" s="31" t="n">
        <v>15.8</v>
      </c>
      <c r="G30" s="31" t="n">
        <v>152.2</v>
      </c>
      <c r="I30" s="31" t="n">
        <v>30.3</v>
      </c>
      <c r="K30" s="31" t="n">
        <v>182.5</v>
      </c>
      <c r="M30" s="31" t="n">
        <v>10.4</v>
      </c>
      <c r="O30" s="31" t="n">
        <v>83.4</v>
      </c>
      <c r="Q30" s="31" t="n">
        <v>74.8</v>
      </c>
    </row>
    <row r="31" customFormat="false" ht="12.75" hidden="false" customHeight="false" outlineLevel="0" collapsed="false">
      <c r="A31" s="50" t="s">
        <v>733</v>
      </c>
      <c r="B31" s="31" t="n">
        <v>77.3</v>
      </c>
      <c r="D31" s="31" t="n">
        <v>52.3</v>
      </c>
      <c r="F31" s="31" t="n">
        <v>13.5</v>
      </c>
      <c r="G31" s="31" t="n">
        <v>90.8</v>
      </c>
      <c r="I31" s="31" t="n">
        <v>13</v>
      </c>
      <c r="K31" s="31" t="n">
        <v>103.8</v>
      </c>
      <c r="M31" s="31" t="n">
        <v>14.8</v>
      </c>
      <c r="O31" s="31" t="n">
        <v>87.5</v>
      </c>
      <c r="Q31" s="31" t="n">
        <v>74.5</v>
      </c>
    </row>
    <row r="32" customFormat="false" ht="12.75" hidden="false" customHeight="false" outlineLevel="0" collapsed="false">
      <c r="A32" s="50" t="s">
        <v>734</v>
      </c>
      <c r="B32" s="31" t="n">
        <v>1796.6</v>
      </c>
      <c r="D32" s="31" t="n">
        <v>1248</v>
      </c>
      <c r="F32" s="31" t="n">
        <v>140.4</v>
      </c>
      <c r="G32" s="31" t="n">
        <v>1937</v>
      </c>
      <c r="I32" s="31" t="n">
        <v>334.6</v>
      </c>
      <c r="K32" s="31" t="n">
        <v>2271.6</v>
      </c>
      <c r="M32" s="31" t="n">
        <v>7.2</v>
      </c>
      <c r="O32" s="31" t="n">
        <v>85.3</v>
      </c>
      <c r="Q32" s="31" t="n">
        <v>79.1</v>
      </c>
    </row>
    <row r="33" s="51" customFormat="true" ht="21" hidden="false" customHeight="true" outlineLevel="0" collapsed="false">
      <c r="A33" s="78" t="s">
        <v>735</v>
      </c>
      <c r="B33" s="51" t="n">
        <v>2261.7</v>
      </c>
      <c r="D33" s="51" t="n">
        <v>1564.3</v>
      </c>
      <c r="F33" s="51" t="n">
        <v>190.5</v>
      </c>
      <c r="G33" s="51" t="n">
        <v>2452.2</v>
      </c>
      <c r="I33" s="51" t="n">
        <v>415.3</v>
      </c>
      <c r="K33" s="51" t="n">
        <v>2867.5</v>
      </c>
      <c r="M33" s="51" t="n">
        <v>7.8</v>
      </c>
      <c r="O33" s="51" t="n">
        <v>85.5</v>
      </c>
      <c r="Q33" s="51" t="n">
        <v>78.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6</v>
      </c>
      <c r="B1" s="31" t="s">
        <v>670</v>
      </c>
    </row>
    <row r="2" customFormat="false" ht="12.75" hidden="false" customHeight="false" outlineLevel="0" collapsed="false">
      <c r="A2" s="33"/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503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4</v>
      </c>
      <c r="B15" s="45" t="n">
        <v>933.5</v>
      </c>
      <c r="D15" s="45" t="n">
        <v>141.9</v>
      </c>
      <c r="F15" s="45" t="n">
        <v>1075.4</v>
      </c>
      <c r="H15" s="45" t="n">
        <v>120.1</v>
      </c>
      <c r="J15" s="45" t="n">
        <v>1195.5</v>
      </c>
      <c r="L15" s="45" t="n">
        <v>37.9</v>
      </c>
    </row>
    <row r="16" customFormat="false" ht="12.75" hidden="false" customHeight="false" outlineLevel="0" collapsed="false">
      <c r="A16" s="50" t="s">
        <v>505</v>
      </c>
      <c r="B16" s="45" t="n">
        <v>138.2</v>
      </c>
      <c r="D16" s="45" t="n">
        <v>26.6</v>
      </c>
      <c r="F16" s="45" t="n">
        <v>164.8</v>
      </c>
      <c r="H16" s="45" t="n">
        <v>13.5</v>
      </c>
      <c r="J16" s="45" t="n">
        <v>178.4</v>
      </c>
      <c r="L16" s="45" t="n">
        <v>37.6</v>
      </c>
    </row>
    <row r="17" customFormat="false" ht="12.75" hidden="false" customHeight="false" outlineLevel="0" collapsed="false">
      <c r="A17" s="50" t="s">
        <v>506</v>
      </c>
      <c r="B17" s="45" t="n">
        <v>97.7</v>
      </c>
      <c r="D17" s="45" t="n">
        <v>13.2</v>
      </c>
      <c r="F17" s="45" t="n">
        <v>110.9</v>
      </c>
      <c r="H17" s="45" t="n">
        <v>10.5</v>
      </c>
      <c r="J17" s="45" t="n">
        <v>121.4</v>
      </c>
      <c r="L17" s="45" t="n">
        <v>38.4</v>
      </c>
    </row>
    <row r="18" customFormat="false" ht="12.75" hidden="false" customHeight="false" outlineLevel="0" collapsed="false">
      <c r="A18" s="50" t="s">
        <v>507</v>
      </c>
      <c r="B18" s="45" t="n">
        <v>163</v>
      </c>
      <c r="D18" s="45" t="n">
        <v>32.3</v>
      </c>
      <c r="F18" s="45" t="n">
        <v>195.3</v>
      </c>
      <c r="H18" s="45" t="n">
        <v>16.9</v>
      </c>
      <c r="J18" s="45" t="n">
        <v>212.2</v>
      </c>
      <c r="L18" s="45" t="n">
        <v>38.6</v>
      </c>
    </row>
    <row r="19" customFormat="false" ht="12.75" hidden="false" customHeight="false" outlineLevel="0" collapsed="false">
      <c r="A19" s="50" t="s">
        <v>508</v>
      </c>
      <c r="B19" s="45" t="n">
        <v>138.5</v>
      </c>
      <c r="D19" s="45" t="n">
        <v>17.2</v>
      </c>
      <c r="F19" s="45" t="n">
        <v>155.7</v>
      </c>
      <c r="H19" s="45" t="n">
        <v>12</v>
      </c>
      <c r="J19" s="45" t="n">
        <v>167.7</v>
      </c>
      <c r="L19" s="45" t="n">
        <v>39</v>
      </c>
    </row>
    <row r="20" customFormat="false" ht="12.75" hidden="false" customHeight="false" outlineLevel="0" collapsed="false">
      <c r="A20" s="50" t="s">
        <v>509</v>
      </c>
      <c r="B20" s="45" t="n">
        <v>70.3</v>
      </c>
      <c r="D20" s="45" t="n">
        <v>10.9</v>
      </c>
      <c r="F20" s="45" t="n">
        <v>81.2</v>
      </c>
      <c r="H20" s="45" t="n">
        <v>9</v>
      </c>
      <c r="J20" s="45" t="n">
        <v>90.2</v>
      </c>
      <c r="L20" s="45" t="n">
        <v>38</v>
      </c>
    </row>
    <row r="21" customFormat="false" ht="12.75" hidden="false" customHeight="false" outlineLevel="0" collapsed="false">
      <c r="A21" s="50" t="s">
        <v>510</v>
      </c>
      <c r="B21" s="45" t="n">
        <v>78</v>
      </c>
      <c r="D21" s="45" t="n">
        <v>16.9</v>
      </c>
      <c r="F21" s="45" t="n">
        <v>94.9</v>
      </c>
      <c r="H21" s="45" t="n">
        <v>9.2</v>
      </c>
      <c r="J21" s="45" t="n">
        <v>104.1</v>
      </c>
      <c r="L21" s="45" t="n">
        <v>39</v>
      </c>
    </row>
    <row r="22" customFormat="false" ht="12.75" hidden="false" customHeight="false" outlineLevel="0" collapsed="false">
      <c r="A22" s="50" t="s">
        <v>511</v>
      </c>
      <c r="B22" s="45" t="n">
        <v>19.3</v>
      </c>
      <c r="D22" s="45" t="n">
        <v>3.8</v>
      </c>
      <c r="F22" s="45" t="n">
        <v>23.1</v>
      </c>
      <c r="H22" s="45" t="n">
        <v>2.8</v>
      </c>
      <c r="J22" s="45" t="n">
        <v>25.9</v>
      </c>
      <c r="L22" s="45" t="n">
        <v>39.6</v>
      </c>
    </row>
    <row r="23" customFormat="false" ht="12.75" hidden="false" customHeight="false" outlineLevel="0" collapsed="false">
      <c r="A23" s="50" t="s">
        <v>512</v>
      </c>
      <c r="B23" s="45" t="n">
        <v>51.9</v>
      </c>
      <c r="D23" s="45" t="n">
        <v>7.9</v>
      </c>
      <c r="F23" s="45" t="n">
        <v>59.8</v>
      </c>
      <c r="H23" s="45" t="n">
        <v>5.9</v>
      </c>
      <c r="J23" s="45" t="n">
        <v>65.7</v>
      </c>
      <c r="L23" s="45" t="n">
        <v>38.5</v>
      </c>
    </row>
    <row r="24" customFormat="false" ht="12.75" hidden="false" customHeight="false" outlineLevel="0" collapsed="false">
      <c r="A24" s="50" t="s">
        <v>513</v>
      </c>
      <c r="B24" s="45" t="n">
        <v>453.7</v>
      </c>
      <c r="D24" s="45" t="n">
        <v>93.3</v>
      </c>
      <c r="F24" s="45" t="n">
        <v>547</v>
      </c>
      <c r="H24" s="45" t="n">
        <v>55.5</v>
      </c>
      <c r="J24" s="45" t="n">
        <v>602.5</v>
      </c>
      <c r="L24" s="45" t="n">
        <v>38</v>
      </c>
    </row>
    <row r="25" customFormat="false" ht="12.75" hidden="false" customHeight="false" outlineLevel="0" collapsed="false">
      <c r="A25" s="50" t="s">
        <v>514</v>
      </c>
      <c r="B25" s="45" t="n">
        <v>123.5</v>
      </c>
      <c r="D25" s="45" t="n">
        <v>13.9</v>
      </c>
      <c r="F25" s="45" t="n">
        <v>137.4</v>
      </c>
      <c r="H25" s="45" t="n">
        <v>15.2</v>
      </c>
      <c r="J25" s="45" t="n">
        <v>152.5</v>
      </c>
      <c r="L25" s="45" t="n">
        <v>38.1</v>
      </c>
    </row>
    <row r="26" customFormat="false" ht="12.75" hidden="false" customHeight="false" outlineLevel="0" collapsed="false">
      <c r="A26" s="50" t="s">
        <v>515</v>
      </c>
      <c r="B26" s="45" t="n">
        <v>651</v>
      </c>
      <c r="D26" s="45" t="n">
        <v>98.7</v>
      </c>
      <c r="F26" s="45" t="n">
        <v>749.8</v>
      </c>
      <c r="H26" s="45" t="n">
        <v>65.4</v>
      </c>
      <c r="J26" s="45" t="n">
        <v>815.1</v>
      </c>
      <c r="L26" s="45" t="n">
        <v>38.3</v>
      </c>
    </row>
    <row r="27" customFormat="false" ht="12.75" hidden="false" customHeight="false" outlineLevel="0" collapsed="false">
      <c r="A27" s="50" t="s">
        <v>516</v>
      </c>
      <c r="B27" s="45" t="n">
        <v>96</v>
      </c>
      <c r="D27" s="45" t="n">
        <v>14.3</v>
      </c>
      <c r="F27" s="45" t="n">
        <v>110.3</v>
      </c>
      <c r="H27" s="45" t="n">
        <v>13.8</v>
      </c>
      <c r="J27" s="45" t="n">
        <v>124.2</v>
      </c>
      <c r="L27" s="45" t="n">
        <v>39.2</v>
      </c>
    </row>
    <row r="28" customFormat="false" ht="12.75" hidden="false" customHeight="false" outlineLevel="0" collapsed="false">
      <c r="A28" s="50" t="s">
        <v>517</v>
      </c>
      <c r="B28" s="45" t="n">
        <v>104.3</v>
      </c>
      <c r="D28" s="45" t="n">
        <v>18.1</v>
      </c>
      <c r="F28" s="45" t="n">
        <v>122.4</v>
      </c>
      <c r="H28" s="45" t="n">
        <v>10.6</v>
      </c>
      <c r="J28" s="45" t="n">
        <v>133</v>
      </c>
      <c r="L28" s="45" t="n">
        <v>38.3</v>
      </c>
    </row>
    <row r="29" customFormat="false" ht="12.75" hidden="false" customHeight="false" outlineLevel="0" collapsed="false">
      <c r="A29" s="50" t="s">
        <v>518</v>
      </c>
      <c r="B29" s="45" t="n">
        <v>96.1</v>
      </c>
      <c r="D29" s="45" t="n">
        <v>13.9</v>
      </c>
      <c r="F29" s="45" t="n">
        <v>110</v>
      </c>
      <c r="H29" s="45" t="n">
        <v>7.5</v>
      </c>
      <c r="J29" s="45" t="n">
        <v>117.5</v>
      </c>
      <c r="L29" s="45" t="n">
        <v>38.4</v>
      </c>
    </row>
    <row r="30" customFormat="false" ht="12.75" hidden="false" customHeight="false" outlineLevel="0" collapsed="false">
      <c r="A30" s="50" t="s">
        <v>519</v>
      </c>
      <c r="B30" s="45" t="n">
        <v>94.8</v>
      </c>
      <c r="D30" s="45" t="n">
        <v>14.9</v>
      </c>
      <c r="F30" s="45" t="n">
        <v>109.7</v>
      </c>
      <c r="H30" s="45" t="n">
        <v>11.1</v>
      </c>
      <c r="J30" s="45" t="n">
        <v>120.8</v>
      </c>
      <c r="L30" s="45" t="n">
        <v>37.8</v>
      </c>
    </row>
    <row r="31" customFormat="false" ht="12.75" hidden="false" customHeight="false" outlineLevel="0" collapsed="false">
      <c r="A31" s="50" t="s">
        <v>520</v>
      </c>
      <c r="B31" s="45" t="n">
        <v>93.9</v>
      </c>
      <c r="D31" s="45" t="n">
        <v>17.3</v>
      </c>
      <c r="F31" s="45" t="n">
        <v>111.2</v>
      </c>
      <c r="H31" s="45" t="n">
        <v>8.1</v>
      </c>
      <c r="J31" s="45" t="n">
        <v>119.3</v>
      </c>
      <c r="L31" s="45" t="n">
        <v>38</v>
      </c>
    </row>
    <row r="32" customFormat="false" ht="12.75" hidden="false" customHeight="false" outlineLevel="0" collapsed="false">
      <c r="A32" s="50" t="s">
        <v>521</v>
      </c>
      <c r="B32" s="45" t="n">
        <v>90.9</v>
      </c>
      <c r="D32" s="45" t="n">
        <v>10.1</v>
      </c>
      <c r="F32" s="45" t="n">
        <v>100.9</v>
      </c>
      <c r="H32" s="45" t="n">
        <v>9.2</v>
      </c>
      <c r="J32" s="45" t="n">
        <v>110.2</v>
      </c>
      <c r="L32" s="45" t="n">
        <v>38.3</v>
      </c>
    </row>
    <row r="33" customFormat="false" ht="12.75" hidden="false" customHeight="false" outlineLevel="0" collapsed="false">
      <c r="A33" s="50" t="s">
        <v>522</v>
      </c>
      <c r="B33" s="45" t="n">
        <v>43.6</v>
      </c>
      <c r="D33" s="45" t="n">
        <v>7.1</v>
      </c>
      <c r="F33" s="45" t="n">
        <v>50.8</v>
      </c>
      <c r="H33" s="45" t="n">
        <v>6.6</v>
      </c>
      <c r="J33" s="45" t="n">
        <v>57.4</v>
      </c>
      <c r="L33" s="45" t="n">
        <v>38.1</v>
      </c>
    </row>
    <row r="34" customFormat="false" ht="12.75" hidden="false" customHeight="false" outlineLevel="0" collapsed="false">
      <c r="A34" s="50" t="s">
        <v>523</v>
      </c>
      <c r="B34" s="45" t="n">
        <v>101</v>
      </c>
      <c r="D34" s="45" t="n">
        <v>18.4</v>
      </c>
      <c r="F34" s="45" t="n">
        <v>119.4</v>
      </c>
      <c r="H34" s="45" t="n">
        <v>9.4</v>
      </c>
      <c r="J34" s="45" t="n">
        <v>128.8</v>
      </c>
      <c r="L34" s="45" t="n">
        <v>38.5</v>
      </c>
    </row>
    <row r="35" customFormat="false" ht="12.75" hidden="false" customHeight="false" outlineLevel="0" collapsed="false">
      <c r="A35" s="50" t="s">
        <v>524</v>
      </c>
      <c r="B35" s="45" t="n">
        <v>93.6</v>
      </c>
      <c r="D35" s="45" t="n">
        <v>15</v>
      </c>
      <c r="F35" s="45" t="n">
        <v>108.6</v>
      </c>
      <c r="H35" s="45" t="n">
        <v>7.7</v>
      </c>
      <c r="J35" s="45" t="n">
        <v>116.3</v>
      </c>
      <c r="L35" s="45" t="n">
        <v>38.2</v>
      </c>
    </row>
    <row r="36" s="51" customFormat="true" ht="21" hidden="false" customHeight="true" outlineLevel="0" collapsed="false">
      <c r="A36" s="50" t="s">
        <v>525</v>
      </c>
      <c r="B36" s="45" t="n">
        <v>3732.9</v>
      </c>
      <c r="D36" s="45" t="n">
        <v>605.8</v>
      </c>
      <c r="F36" s="45" t="n">
        <v>4338.6</v>
      </c>
      <c r="H36" s="45" t="n">
        <v>419.9</v>
      </c>
      <c r="J36" s="45" t="n">
        <v>4758.6</v>
      </c>
      <c r="L36" s="45" t="n">
        <v>38.2</v>
      </c>
    </row>
    <row r="37" customFormat="false" ht="12.75" hidden="false" customHeight="false" outlineLevel="0" collapsed="false">
      <c r="A37" s="33" t="s">
        <v>736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2</v>
      </c>
    </row>
    <row r="39" customFormat="false" ht="12.75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4</v>
      </c>
    </row>
    <row r="40" customFormat="false" ht="12.75" hidden="false" customHeight="false" outlineLevel="0" collapsed="false">
      <c r="A40" s="35" t="s">
        <v>503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76</v>
      </c>
    </row>
    <row r="41" customFormat="false" ht="12.7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77</v>
      </c>
    </row>
    <row r="42" customFormat="false" ht="12.7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9</v>
      </c>
      <c r="I42" s="40"/>
      <c r="J42" s="40"/>
      <c r="K42" s="40"/>
      <c r="L42" s="40" t="s">
        <v>430</v>
      </c>
    </row>
    <row r="43" customFormat="false" ht="12.75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400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1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2</v>
      </c>
      <c r="I45" s="40"/>
      <c r="J45" s="40" t="s">
        <v>403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4</v>
      </c>
      <c r="B50" s="45" t="n">
        <v>478.6</v>
      </c>
      <c r="D50" s="45" t="n">
        <v>67.7</v>
      </c>
      <c r="F50" s="45" t="n">
        <v>546.3</v>
      </c>
      <c r="H50" s="45" t="n">
        <v>80</v>
      </c>
      <c r="J50" s="45" t="n">
        <v>626.3</v>
      </c>
      <c r="L50" s="45" t="n">
        <v>38.6</v>
      </c>
    </row>
    <row r="51" customFormat="false" ht="12.75" hidden="false" customHeight="false" outlineLevel="0" collapsed="false">
      <c r="A51" s="50" t="s">
        <v>505</v>
      </c>
      <c r="B51" s="45" t="n">
        <v>70.4</v>
      </c>
      <c r="D51" s="45" t="n">
        <v>11.3</v>
      </c>
      <c r="F51" s="45" t="n">
        <v>81.7</v>
      </c>
      <c r="H51" s="45" t="n">
        <v>9.7</v>
      </c>
      <c r="J51" s="45" t="n">
        <v>91.5</v>
      </c>
      <c r="L51" s="45" t="n">
        <v>39.2</v>
      </c>
    </row>
    <row r="52" customFormat="false" ht="12.75" hidden="false" customHeight="false" outlineLevel="0" collapsed="false">
      <c r="A52" s="50" t="s">
        <v>506</v>
      </c>
      <c r="B52" s="45" t="n">
        <v>49.4</v>
      </c>
      <c r="D52" s="45" t="n">
        <v>5.5</v>
      </c>
      <c r="F52" s="45" t="n">
        <v>54.8</v>
      </c>
      <c r="H52" s="45" t="n">
        <v>7.9</v>
      </c>
      <c r="J52" s="45" t="n">
        <v>62.7</v>
      </c>
      <c r="L52" s="45" t="n">
        <v>39.8</v>
      </c>
    </row>
    <row r="53" customFormat="false" ht="12.75" hidden="false" customHeight="false" outlineLevel="0" collapsed="false">
      <c r="A53" s="50" t="s">
        <v>507</v>
      </c>
      <c r="B53" s="45" t="n">
        <v>85</v>
      </c>
      <c r="D53" s="45" t="n">
        <v>14.1</v>
      </c>
      <c r="F53" s="45" t="n">
        <v>99</v>
      </c>
      <c r="H53" s="45" t="n">
        <v>11.8</v>
      </c>
      <c r="J53" s="45" t="n">
        <v>110.8</v>
      </c>
      <c r="L53" s="45" t="n">
        <v>40.4</v>
      </c>
    </row>
    <row r="54" customFormat="false" ht="12.75" hidden="false" customHeight="false" outlineLevel="0" collapsed="false">
      <c r="A54" s="50" t="s">
        <v>508</v>
      </c>
      <c r="B54" s="45" t="n">
        <v>74.6</v>
      </c>
      <c r="D54" s="45" t="n">
        <v>8</v>
      </c>
      <c r="F54" s="45" t="n">
        <v>82.6</v>
      </c>
      <c r="H54" s="45" t="n">
        <v>8.3</v>
      </c>
      <c r="J54" s="45" t="n">
        <v>90.9</v>
      </c>
      <c r="L54" s="45" t="n">
        <v>40.7</v>
      </c>
    </row>
    <row r="55" customFormat="false" ht="12.75" hidden="false" customHeight="false" outlineLevel="0" collapsed="false">
      <c r="A55" s="50" t="s">
        <v>509</v>
      </c>
      <c r="B55" s="45" t="n">
        <v>34.3</v>
      </c>
      <c r="D55" s="45" t="n">
        <v>5.4</v>
      </c>
      <c r="F55" s="45" t="n">
        <v>39.7</v>
      </c>
      <c r="H55" s="45" t="n">
        <v>7.6</v>
      </c>
      <c r="J55" s="45" t="n">
        <v>47.3</v>
      </c>
      <c r="L55" s="45" t="n">
        <v>39.2</v>
      </c>
    </row>
    <row r="56" customFormat="false" ht="12.75" hidden="false" customHeight="false" outlineLevel="0" collapsed="false">
      <c r="A56" s="50" t="s">
        <v>510</v>
      </c>
      <c r="B56" s="45" t="n">
        <v>41.4</v>
      </c>
      <c r="D56" s="45" t="n">
        <v>7.5</v>
      </c>
      <c r="F56" s="45" t="n">
        <v>49</v>
      </c>
      <c r="H56" s="45" t="n">
        <v>6.4</v>
      </c>
      <c r="J56" s="45" t="n">
        <v>55.3</v>
      </c>
      <c r="L56" s="45" t="n">
        <v>40.7</v>
      </c>
    </row>
    <row r="57" customFormat="false" ht="12.75" hidden="false" customHeight="false" outlineLevel="0" collapsed="false">
      <c r="A57" s="50" t="s">
        <v>511</v>
      </c>
      <c r="B57" s="45" t="n">
        <v>11.2</v>
      </c>
      <c r="D57" s="45" t="n">
        <v>1.2</v>
      </c>
      <c r="F57" s="45" t="n">
        <v>12.4</v>
      </c>
      <c r="H57" s="45" t="n">
        <v>1.9</v>
      </c>
      <c r="J57" s="45" t="n">
        <v>14.3</v>
      </c>
      <c r="L57" s="45" t="n">
        <v>42.4</v>
      </c>
    </row>
    <row r="58" customFormat="false" ht="12.75" hidden="false" customHeight="false" outlineLevel="0" collapsed="false">
      <c r="A58" s="50" t="s">
        <v>512</v>
      </c>
      <c r="B58" s="45" t="n">
        <v>27.4</v>
      </c>
      <c r="D58" s="45" t="n">
        <v>3.8</v>
      </c>
      <c r="F58" s="45" t="n">
        <v>31.2</v>
      </c>
      <c r="H58" s="45" t="n">
        <v>4.5</v>
      </c>
      <c r="J58" s="45" t="n">
        <v>35.7</v>
      </c>
      <c r="L58" s="45" t="n">
        <v>39.8</v>
      </c>
    </row>
    <row r="59" customFormat="false" ht="12.75" hidden="false" customHeight="false" outlineLevel="0" collapsed="false">
      <c r="A59" s="50" t="s">
        <v>513</v>
      </c>
      <c r="B59" s="45" t="n">
        <v>232.2</v>
      </c>
      <c r="D59" s="45" t="n">
        <v>41.4</v>
      </c>
      <c r="F59" s="45" t="n">
        <v>273.6</v>
      </c>
      <c r="H59" s="45" t="n">
        <v>38</v>
      </c>
      <c r="J59" s="45" t="n">
        <v>311.6</v>
      </c>
      <c r="L59" s="45" t="n">
        <v>39.2</v>
      </c>
    </row>
    <row r="60" customFormat="false" ht="12.75" hidden="false" customHeight="false" outlineLevel="0" collapsed="false">
      <c r="A60" s="50" t="s">
        <v>514</v>
      </c>
      <c r="B60" s="45" t="n">
        <v>65</v>
      </c>
      <c r="D60" s="45" t="n">
        <v>5</v>
      </c>
      <c r="F60" s="45" t="n">
        <v>70.1</v>
      </c>
      <c r="H60" s="45" t="n">
        <v>10</v>
      </c>
      <c r="J60" s="45" t="n">
        <v>80.1</v>
      </c>
      <c r="L60" s="45" t="n">
        <v>40</v>
      </c>
    </row>
    <row r="61" customFormat="false" ht="12.75" hidden="false" customHeight="false" outlineLevel="0" collapsed="false">
      <c r="A61" s="50" t="s">
        <v>515</v>
      </c>
      <c r="B61" s="45" t="n">
        <v>342.2</v>
      </c>
      <c r="D61" s="45" t="n">
        <v>41.3</v>
      </c>
      <c r="F61" s="45" t="n">
        <v>383.5</v>
      </c>
      <c r="H61" s="45" t="n">
        <v>49.4</v>
      </c>
      <c r="J61" s="45" t="n">
        <v>432.9</v>
      </c>
      <c r="L61" s="45" t="n">
        <v>39.7</v>
      </c>
    </row>
    <row r="62" customFormat="false" ht="12.75" hidden="false" customHeight="false" outlineLevel="0" collapsed="false">
      <c r="A62" s="50" t="s">
        <v>516</v>
      </c>
      <c r="B62" s="45" t="n">
        <v>49.5</v>
      </c>
      <c r="D62" s="45" t="n">
        <v>5.6</v>
      </c>
      <c r="F62" s="45" t="n">
        <v>55.1</v>
      </c>
      <c r="H62" s="45" t="n">
        <v>11.5</v>
      </c>
      <c r="J62" s="45" t="n">
        <v>66.6</v>
      </c>
      <c r="L62" s="45" t="n">
        <v>41.3</v>
      </c>
    </row>
    <row r="63" customFormat="false" ht="12.75" hidden="false" customHeight="false" outlineLevel="0" collapsed="false">
      <c r="A63" s="50" t="s">
        <v>517</v>
      </c>
      <c r="B63" s="45" t="n">
        <v>51.8</v>
      </c>
      <c r="D63" s="45" t="n">
        <v>7.1</v>
      </c>
      <c r="F63" s="45" t="n">
        <v>59</v>
      </c>
      <c r="H63" s="45" t="n">
        <v>8.8</v>
      </c>
      <c r="J63" s="45" t="n">
        <v>67.7</v>
      </c>
      <c r="L63" s="45" t="n">
        <v>39.2</v>
      </c>
    </row>
    <row r="64" customFormat="false" ht="12.75" hidden="false" customHeight="false" outlineLevel="0" collapsed="false">
      <c r="A64" s="50" t="s">
        <v>518</v>
      </c>
      <c r="B64" s="45" t="n">
        <v>49.4</v>
      </c>
      <c r="D64" s="45" t="n">
        <v>5</v>
      </c>
      <c r="F64" s="45" t="n">
        <v>54.4</v>
      </c>
      <c r="H64" s="45" t="n">
        <v>5.7</v>
      </c>
      <c r="J64" s="45" t="n">
        <v>60.1</v>
      </c>
      <c r="L64" s="45" t="n">
        <v>39.2</v>
      </c>
    </row>
    <row r="65" customFormat="false" ht="12.75" hidden="false" customHeight="false" outlineLevel="0" collapsed="false">
      <c r="A65" s="50" t="s">
        <v>519</v>
      </c>
      <c r="B65" s="45" t="n">
        <v>48.5</v>
      </c>
      <c r="D65" s="45" t="n">
        <v>5.5</v>
      </c>
      <c r="F65" s="45" t="n">
        <v>54</v>
      </c>
      <c r="H65" s="45" t="n">
        <v>8.1</v>
      </c>
      <c r="J65" s="45" t="n">
        <v>62.1</v>
      </c>
      <c r="L65" s="45" t="n">
        <v>38.8</v>
      </c>
    </row>
    <row r="66" customFormat="false" ht="12.75" hidden="false" customHeight="false" outlineLevel="0" collapsed="false">
      <c r="A66" s="50" t="s">
        <v>520</v>
      </c>
      <c r="B66" s="45" t="n">
        <v>47.9</v>
      </c>
      <c r="D66" s="45" t="n">
        <v>9</v>
      </c>
      <c r="F66" s="45" t="n">
        <v>57</v>
      </c>
      <c r="H66" s="45" t="n">
        <v>6.1</v>
      </c>
      <c r="J66" s="45" t="n">
        <v>63.1</v>
      </c>
      <c r="L66" s="45" t="n">
        <v>40</v>
      </c>
    </row>
    <row r="67" customFormat="false" ht="12.75" hidden="false" customHeight="false" outlineLevel="0" collapsed="false">
      <c r="A67" s="50" t="s">
        <v>521</v>
      </c>
      <c r="B67" s="45" t="n">
        <v>47.3</v>
      </c>
      <c r="D67" s="45" t="n">
        <v>4.3</v>
      </c>
      <c r="F67" s="45" t="n">
        <v>51.6</v>
      </c>
      <c r="H67" s="45" t="n">
        <v>6.9</v>
      </c>
      <c r="J67" s="45" t="n">
        <v>58.5</v>
      </c>
      <c r="L67" s="45" t="n">
        <v>39.7</v>
      </c>
    </row>
    <row r="68" customFormat="false" ht="12.75" hidden="false" customHeight="false" outlineLevel="0" collapsed="false">
      <c r="A68" s="50" t="s">
        <v>522</v>
      </c>
      <c r="B68" s="45" t="n">
        <v>21.4</v>
      </c>
      <c r="D68" s="45" t="n">
        <v>3.1</v>
      </c>
      <c r="F68" s="45" t="n">
        <v>24.4</v>
      </c>
      <c r="H68" s="45" t="n">
        <v>5</v>
      </c>
      <c r="J68" s="45" t="n">
        <v>29.4</v>
      </c>
      <c r="L68" s="45" t="n">
        <v>40</v>
      </c>
    </row>
    <row r="69" customFormat="false" ht="12.75" hidden="false" customHeight="false" outlineLevel="0" collapsed="false">
      <c r="A69" s="50" t="s">
        <v>523</v>
      </c>
      <c r="B69" s="45" t="n">
        <v>54.1</v>
      </c>
      <c r="D69" s="45" t="n">
        <v>6.7</v>
      </c>
      <c r="F69" s="45" t="n">
        <v>60.8</v>
      </c>
      <c r="H69" s="45" t="n">
        <v>6.7</v>
      </c>
      <c r="J69" s="45" t="n">
        <v>67.5</v>
      </c>
      <c r="L69" s="45" t="n">
        <v>39.6</v>
      </c>
    </row>
    <row r="70" customFormat="false" ht="12.75" hidden="false" customHeight="false" outlineLevel="0" collapsed="false">
      <c r="A70" s="50" t="s">
        <v>524</v>
      </c>
      <c r="B70" s="45" t="n">
        <v>49</v>
      </c>
      <c r="D70" s="45" t="n">
        <v>7.7</v>
      </c>
      <c r="F70" s="45" t="n">
        <v>56.7</v>
      </c>
      <c r="H70" s="45" t="n">
        <v>5.7</v>
      </c>
      <c r="J70" s="45" t="n">
        <v>62.4</v>
      </c>
      <c r="L70" s="45" t="n">
        <v>39.8</v>
      </c>
    </row>
    <row r="71" s="51" customFormat="true" ht="21" hidden="false" customHeight="true" outlineLevel="0" collapsed="false">
      <c r="A71" s="50" t="s">
        <v>525</v>
      </c>
      <c r="B71" s="45" t="n">
        <v>1930.6</v>
      </c>
      <c r="D71" s="45" t="n">
        <v>266.2</v>
      </c>
      <c r="F71" s="45" t="n">
        <v>2196.8</v>
      </c>
      <c r="H71" s="45" t="n">
        <v>300.1</v>
      </c>
      <c r="J71" s="45" t="n">
        <v>2496.9</v>
      </c>
      <c r="L71" s="45" t="n">
        <v>39.5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36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2</v>
      </c>
    </row>
    <row r="75" customFormat="false" ht="12.75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4</v>
      </c>
    </row>
    <row r="76" customFormat="false" ht="12.75" hidden="false" customHeight="false" outlineLevel="0" collapsed="false">
      <c r="A76" s="35" t="s">
        <v>503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76</v>
      </c>
    </row>
    <row r="77" customFormat="false" ht="12.7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77</v>
      </c>
    </row>
    <row r="78" customFormat="false" ht="12.7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9</v>
      </c>
      <c r="I78" s="40"/>
      <c r="J78" s="40"/>
      <c r="K78" s="40"/>
      <c r="L78" s="40" t="s">
        <v>430</v>
      </c>
    </row>
    <row r="79" customFormat="false" ht="12.75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400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1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2</v>
      </c>
      <c r="I81" s="40"/>
      <c r="J81" s="40" t="s">
        <v>403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4</v>
      </c>
      <c r="B86" s="45" t="n">
        <v>454.8</v>
      </c>
      <c r="C86" s="31"/>
      <c r="D86" s="45" t="n">
        <v>74.2</v>
      </c>
      <c r="E86" s="31"/>
      <c r="F86" s="45" t="n">
        <v>529.1</v>
      </c>
      <c r="G86" s="31"/>
      <c r="H86" s="45" t="n">
        <v>40.1</v>
      </c>
      <c r="I86" s="31"/>
      <c r="J86" s="45" t="n">
        <v>569.2</v>
      </c>
      <c r="K86" s="31"/>
      <c r="L86" s="45" t="n">
        <v>37.2</v>
      </c>
    </row>
    <row r="87" s="50" customFormat="true" ht="12.75" hidden="false" customHeight="false" outlineLevel="0" collapsed="false">
      <c r="A87" s="50" t="s">
        <v>505</v>
      </c>
      <c r="B87" s="45" t="n">
        <v>67.8</v>
      </c>
      <c r="C87" s="31"/>
      <c r="D87" s="45" t="n">
        <v>15.4</v>
      </c>
      <c r="E87" s="31"/>
      <c r="F87" s="45" t="n">
        <v>83.1</v>
      </c>
      <c r="G87" s="31"/>
      <c r="H87" s="45" t="n">
        <v>3.8</v>
      </c>
      <c r="I87" s="31"/>
      <c r="J87" s="45" t="n">
        <v>86.9</v>
      </c>
      <c r="K87" s="31"/>
      <c r="L87" s="45" t="n">
        <v>35.8</v>
      </c>
    </row>
    <row r="88" s="50" customFormat="true" ht="12.75" hidden="false" customHeight="false" outlineLevel="0" collapsed="false">
      <c r="A88" s="50" t="s">
        <v>506</v>
      </c>
      <c r="B88" s="45" t="n">
        <v>48.3</v>
      </c>
      <c r="C88" s="31"/>
      <c r="D88" s="45" t="n">
        <v>7.7</v>
      </c>
      <c r="E88" s="31"/>
      <c r="F88" s="45" t="n">
        <v>56.1</v>
      </c>
      <c r="G88" s="31"/>
      <c r="H88" s="45" t="n">
        <v>2.6</v>
      </c>
      <c r="I88" s="31"/>
      <c r="J88" s="45" t="n">
        <v>58.7</v>
      </c>
      <c r="K88" s="31"/>
      <c r="L88" s="45" t="n">
        <v>36.9</v>
      </c>
    </row>
    <row r="89" s="50" customFormat="true" ht="12.75" hidden="false" customHeight="false" outlineLevel="0" collapsed="false">
      <c r="A89" s="50" t="s">
        <v>507</v>
      </c>
      <c r="B89" s="45" t="n">
        <v>78</v>
      </c>
      <c r="C89" s="31"/>
      <c r="D89" s="45" t="n">
        <v>18.3</v>
      </c>
      <c r="E89" s="31"/>
      <c r="F89" s="45" t="n">
        <v>96.3</v>
      </c>
      <c r="G89" s="31"/>
      <c r="H89" s="45" t="n">
        <v>5.2</v>
      </c>
      <c r="I89" s="31"/>
      <c r="J89" s="45" t="n">
        <v>101.4</v>
      </c>
      <c r="K89" s="31"/>
      <c r="L89" s="45" t="n">
        <v>36.6</v>
      </c>
    </row>
    <row r="90" s="50" customFormat="true" ht="12.75" hidden="false" customHeight="false" outlineLevel="0" collapsed="false">
      <c r="A90" s="50" t="s">
        <v>508</v>
      </c>
      <c r="B90" s="45" t="n">
        <v>63.9</v>
      </c>
      <c r="C90" s="31"/>
      <c r="D90" s="45" t="n">
        <v>9.2</v>
      </c>
      <c r="E90" s="31"/>
      <c r="F90" s="45" t="n">
        <v>73.1</v>
      </c>
      <c r="G90" s="31"/>
      <c r="H90" s="45" t="n">
        <v>3.6</v>
      </c>
      <c r="I90" s="31"/>
      <c r="J90" s="45" t="n">
        <v>76.7</v>
      </c>
      <c r="K90" s="31"/>
      <c r="L90" s="45" t="n">
        <v>37</v>
      </c>
    </row>
    <row r="91" s="50" customFormat="true" ht="12.75" hidden="false" customHeight="false" outlineLevel="0" collapsed="false">
      <c r="A91" s="50" t="s">
        <v>509</v>
      </c>
      <c r="B91" s="45" t="n">
        <v>36</v>
      </c>
      <c r="C91" s="31"/>
      <c r="D91" s="45" t="n">
        <v>5.5</v>
      </c>
      <c r="E91" s="31"/>
      <c r="F91" s="45" t="n">
        <v>41.5</v>
      </c>
      <c r="G91" s="31"/>
      <c r="H91" s="45" t="n">
        <v>1.4</v>
      </c>
      <c r="I91" s="31"/>
      <c r="J91" s="45" t="n">
        <v>42.9</v>
      </c>
      <c r="K91" s="31"/>
      <c r="L91" s="45" t="n">
        <v>36.7</v>
      </c>
    </row>
    <row r="92" s="50" customFormat="true" ht="12.75" hidden="false" customHeight="false" outlineLevel="0" collapsed="false">
      <c r="A92" s="50" t="s">
        <v>510</v>
      </c>
      <c r="B92" s="45" t="n">
        <v>36.6</v>
      </c>
      <c r="C92" s="31"/>
      <c r="D92" s="45" t="n">
        <v>9.3</v>
      </c>
      <c r="E92" s="31"/>
      <c r="F92" s="45" t="n">
        <v>45.9</v>
      </c>
      <c r="G92" s="31"/>
      <c r="H92" s="45" t="n">
        <v>2.8</v>
      </c>
      <c r="I92" s="31"/>
      <c r="J92" s="45" t="n">
        <v>48.7</v>
      </c>
      <c r="K92" s="31"/>
      <c r="L92" s="45" t="n">
        <v>37</v>
      </c>
    </row>
    <row r="93" s="50" customFormat="true" ht="12.75" hidden="false" customHeight="false" outlineLevel="0" collapsed="false">
      <c r="A93" s="50" t="s">
        <v>511</v>
      </c>
      <c r="B93" s="45" t="n">
        <v>8.1</v>
      </c>
      <c r="C93" s="31"/>
      <c r="D93" s="45" t="n">
        <v>2.5</v>
      </c>
      <c r="E93" s="31"/>
      <c r="F93" s="45" t="n">
        <v>10.7</v>
      </c>
      <c r="G93" s="31"/>
      <c r="H93" s="45" t="n">
        <v>0.9</v>
      </c>
      <c r="I93" s="31"/>
      <c r="J93" s="45" t="n">
        <v>11.6</v>
      </c>
      <c r="K93" s="31"/>
      <c r="L93" s="45" t="n">
        <v>36.1</v>
      </c>
    </row>
    <row r="94" s="50" customFormat="true" ht="12.75" hidden="false" customHeight="false" outlineLevel="0" collapsed="false">
      <c r="A94" s="50" t="s">
        <v>512</v>
      </c>
      <c r="B94" s="45" t="n">
        <v>24.5</v>
      </c>
      <c r="C94" s="31"/>
      <c r="D94" s="45" t="n">
        <v>4.1</v>
      </c>
      <c r="E94" s="31"/>
      <c r="F94" s="45" t="n">
        <v>28.6</v>
      </c>
      <c r="G94" s="31"/>
      <c r="H94" s="45" t="n">
        <v>1.4</v>
      </c>
      <c r="I94" s="31"/>
      <c r="J94" s="45" t="n">
        <v>30</v>
      </c>
      <c r="K94" s="31"/>
      <c r="L94" s="45" t="n">
        <v>36.8</v>
      </c>
    </row>
    <row r="95" s="50" customFormat="true" ht="12.75" hidden="false" customHeight="false" outlineLevel="0" collapsed="false">
      <c r="A95" s="50" t="s">
        <v>513</v>
      </c>
      <c r="B95" s="45" t="n">
        <v>221.5</v>
      </c>
      <c r="C95" s="31"/>
      <c r="D95" s="45" t="n">
        <v>51.9</v>
      </c>
      <c r="E95" s="31"/>
      <c r="F95" s="45" t="n">
        <v>273.4</v>
      </c>
      <c r="G95" s="31"/>
      <c r="H95" s="45" t="n">
        <v>17.5</v>
      </c>
      <c r="I95" s="31"/>
      <c r="J95" s="45" t="n">
        <v>290.9</v>
      </c>
      <c r="K95" s="31"/>
      <c r="L95" s="45" t="n">
        <v>36.7</v>
      </c>
    </row>
    <row r="96" s="50" customFormat="true" ht="12.75" hidden="false" customHeight="false" outlineLevel="0" collapsed="false">
      <c r="A96" s="50" t="s">
        <v>514</v>
      </c>
      <c r="B96" s="45" t="n">
        <v>58.5</v>
      </c>
      <c r="C96" s="31"/>
      <c r="D96" s="45" t="n">
        <v>8.8</v>
      </c>
      <c r="E96" s="31"/>
      <c r="F96" s="45" t="n">
        <v>67.3</v>
      </c>
      <c r="G96" s="31"/>
      <c r="H96" s="45" t="n">
        <v>5.2</v>
      </c>
      <c r="I96" s="31"/>
      <c r="J96" s="45" t="n">
        <v>72.5</v>
      </c>
      <c r="K96" s="31"/>
      <c r="L96" s="45" t="n">
        <v>36</v>
      </c>
    </row>
    <row r="97" s="50" customFormat="true" ht="12.75" hidden="false" customHeight="false" outlineLevel="0" collapsed="false">
      <c r="A97" s="50" t="s">
        <v>515</v>
      </c>
      <c r="B97" s="45" t="n">
        <v>308.8</v>
      </c>
      <c r="C97" s="31"/>
      <c r="D97" s="45" t="n">
        <v>57.4</v>
      </c>
      <c r="E97" s="31"/>
      <c r="F97" s="45" t="n">
        <v>366.2</v>
      </c>
      <c r="G97" s="31"/>
      <c r="H97" s="45" t="n">
        <v>16</v>
      </c>
      <c r="I97" s="31"/>
      <c r="J97" s="45" t="n">
        <v>382.2</v>
      </c>
      <c r="K97" s="31"/>
      <c r="L97" s="45" t="n">
        <v>36.7</v>
      </c>
    </row>
    <row r="98" s="50" customFormat="true" ht="12.75" hidden="false" customHeight="false" outlineLevel="0" collapsed="false">
      <c r="A98" s="50" t="s">
        <v>516</v>
      </c>
      <c r="B98" s="45" t="n">
        <v>46.5</v>
      </c>
      <c r="C98" s="31"/>
      <c r="D98" s="45" t="n">
        <v>8.8</v>
      </c>
      <c r="E98" s="31"/>
      <c r="F98" s="45" t="n">
        <v>55.2</v>
      </c>
      <c r="G98" s="31"/>
      <c r="H98" s="45" t="n">
        <v>2.3</v>
      </c>
      <c r="I98" s="31"/>
      <c r="J98" s="45" t="n">
        <v>57.6</v>
      </c>
      <c r="K98" s="31"/>
      <c r="L98" s="45" t="n">
        <v>36.8</v>
      </c>
    </row>
    <row r="99" s="50" customFormat="true" ht="12.75" hidden="false" customHeight="false" outlineLevel="0" collapsed="false">
      <c r="A99" s="50" t="s">
        <v>517</v>
      </c>
      <c r="B99" s="45" t="n">
        <v>52.5</v>
      </c>
      <c r="C99" s="31"/>
      <c r="D99" s="45" t="n">
        <v>11</v>
      </c>
      <c r="E99" s="31"/>
      <c r="F99" s="45" t="n">
        <v>63.5</v>
      </c>
      <c r="G99" s="31"/>
      <c r="H99" s="45" t="n">
        <v>1.8</v>
      </c>
      <c r="I99" s="31"/>
      <c r="J99" s="45" t="n">
        <v>65.2</v>
      </c>
      <c r="K99" s="31"/>
      <c r="L99" s="45" t="n">
        <v>37.3</v>
      </c>
    </row>
    <row r="100" s="50" customFormat="true" ht="12.75" hidden="false" customHeight="false" outlineLevel="0" collapsed="false">
      <c r="A100" s="50" t="s">
        <v>518</v>
      </c>
      <c r="B100" s="45" t="n">
        <v>46.7</v>
      </c>
      <c r="C100" s="31"/>
      <c r="D100" s="45" t="n">
        <v>8.9</v>
      </c>
      <c r="E100" s="31"/>
      <c r="F100" s="45" t="n">
        <v>55.6</v>
      </c>
      <c r="G100" s="31"/>
      <c r="H100" s="45" t="n">
        <v>1.7</v>
      </c>
      <c r="I100" s="31"/>
      <c r="J100" s="45" t="n">
        <v>57.4</v>
      </c>
      <c r="K100" s="31"/>
      <c r="L100" s="45" t="n">
        <v>37.6</v>
      </c>
    </row>
    <row r="101" s="50" customFormat="true" ht="12.75" hidden="false" customHeight="false" outlineLevel="0" collapsed="false">
      <c r="A101" s="50" t="s">
        <v>519</v>
      </c>
      <c r="B101" s="45" t="n">
        <v>46.4</v>
      </c>
      <c r="C101" s="31"/>
      <c r="D101" s="45" t="n">
        <v>9.3</v>
      </c>
      <c r="E101" s="31"/>
      <c r="F101" s="45" t="n">
        <v>55.7</v>
      </c>
      <c r="G101" s="31"/>
      <c r="H101" s="45" t="n">
        <v>3</v>
      </c>
      <c r="I101" s="31"/>
      <c r="J101" s="45" t="n">
        <v>58.7</v>
      </c>
      <c r="K101" s="31"/>
      <c r="L101" s="45" t="n">
        <v>36.9</v>
      </c>
    </row>
    <row r="102" s="50" customFormat="true" ht="12.75" hidden="false" customHeight="false" outlineLevel="0" collapsed="false">
      <c r="A102" s="50" t="s">
        <v>520</v>
      </c>
      <c r="B102" s="45" t="n">
        <v>45.9</v>
      </c>
      <c r="C102" s="31"/>
      <c r="D102" s="45" t="n">
        <v>8.3</v>
      </c>
      <c r="E102" s="31"/>
      <c r="F102" s="45" t="n">
        <v>54.2</v>
      </c>
      <c r="G102" s="31"/>
      <c r="H102" s="45" t="n">
        <v>1.9</v>
      </c>
      <c r="I102" s="31"/>
      <c r="J102" s="45" t="n">
        <v>56.2</v>
      </c>
      <c r="K102" s="31"/>
      <c r="L102" s="45" t="n">
        <v>35.7</v>
      </c>
    </row>
    <row r="103" s="50" customFormat="true" ht="12.75" hidden="false" customHeight="false" outlineLevel="0" collapsed="false">
      <c r="A103" s="50" t="s">
        <v>521</v>
      </c>
      <c r="B103" s="45" t="n">
        <v>43.6</v>
      </c>
      <c r="C103" s="31"/>
      <c r="D103" s="45" t="n">
        <v>5.8</v>
      </c>
      <c r="E103" s="31"/>
      <c r="F103" s="45" t="n">
        <v>49.4</v>
      </c>
      <c r="G103" s="31"/>
      <c r="H103" s="45" t="n">
        <v>2.4</v>
      </c>
      <c r="I103" s="31"/>
      <c r="J103" s="45" t="n">
        <v>51.7</v>
      </c>
      <c r="K103" s="31"/>
      <c r="L103" s="45" t="n">
        <v>36.7</v>
      </c>
    </row>
    <row r="104" s="50" customFormat="true" ht="12.75" hidden="false" customHeight="false" outlineLevel="0" collapsed="false">
      <c r="A104" s="50" t="s">
        <v>522</v>
      </c>
      <c r="B104" s="45" t="n">
        <v>22.3</v>
      </c>
      <c r="C104" s="31"/>
      <c r="D104" s="45" t="n">
        <v>4.1</v>
      </c>
      <c r="E104" s="31"/>
      <c r="F104" s="45" t="n">
        <v>26.3</v>
      </c>
      <c r="G104" s="31"/>
      <c r="H104" s="45" t="n">
        <v>1.7</v>
      </c>
      <c r="I104" s="31"/>
      <c r="J104" s="45" t="n">
        <v>28</v>
      </c>
      <c r="K104" s="31"/>
      <c r="L104" s="45" t="n">
        <v>36</v>
      </c>
    </row>
    <row r="105" s="50" customFormat="true" ht="12.75" hidden="false" customHeight="false" outlineLevel="0" collapsed="false">
      <c r="A105" s="50" t="s">
        <v>523</v>
      </c>
      <c r="B105" s="45" t="n">
        <v>46.9</v>
      </c>
      <c r="C105" s="31"/>
      <c r="D105" s="45" t="n">
        <v>11.7</v>
      </c>
      <c r="E105" s="31"/>
      <c r="F105" s="45" t="n">
        <v>58.6</v>
      </c>
      <c r="G105" s="31"/>
      <c r="H105" s="45" t="n">
        <v>2.7</v>
      </c>
      <c r="I105" s="31"/>
      <c r="J105" s="45" t="n">
        <v>61.3</v>
      </c>
      <c r="K105" s="31"/>
      <c r="L105" s="45" t="n">
        <v>37.2</v>
      </c>
    </row>
    <row r="106" s="50" customFormat="true" ht="12.75" hidden="false" customHeight="false" outlineLevel="0" collapsed="false">
      <c r="A106" s="50" t="s">
        <v>524</v>
      </c>
      <c r="B106" s="45" t="n">
        <v>44.6</v>
      </c>
      <c r="C106" s="31"/>
      <c r="D106" s="45" t="n">
        <v>7.3</v>
      </c>
      <c r="E106" s="31"/>
      <c r="F106" s="45" t="n">
        <v>51.9</v>
      </c>
      <c r="G106" s="31"/>
      <c r="H106" s="45" t="n">
        <v>2</v>
      </c>
      <c r="I106" s="31"/>
      <c r="J106" s="45" t="n">
        <v>53.9</v>
      </c>
      <c r="K106" s="31"/>
      <c r="L106" s="45" t="n">
        <v>36.4</v>
      </c>
    </row>
    <row r="107" s="51" customFormat="true" ht="21" hidden="false" customHeight="true" outlineLevel="0" collapsed="false">
      <c r="A107" s="50" t="s">
        <v>525</v>
      </c>
      <c r="B107" s="45" t="n">
        <v>1802.2</v>
      </c>
      <c r="D107" s="45" t="n">
        <v>339.6</v>
      </c>
      <c r="F107" s="45" t="n">
        <v>2141.8</v>
      </c>
      <c r="H107" s="45" t="n">
        <v>119.9</v>
      </c>
      <c r="J107" s="45" t="n">
        <v>2261.7</v>
      </c>
      <c r="L107" s="45" t="n">
        <v>36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8</v>
      </c>
      <c r="B1" s="31" t="s">
        <v>670</v>
      </c>
    </row>
    <row r="2" customFormat="false" ht="12.75" hidden="false" customHeight="false" outlineLevel="0" collapsed="false">
      <c r="A2" s="33"/>
      <c r="B2" s="79" t="s">
        <v>739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730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31</v>
      </c>
      <c r="B15" s="45" t="n">
        <v>405.5</v>
      </c>
      <c r="D15" s="45" t="n">
        <v>62.8</v>
      </c>
      <c r="F15" s="45" t="n">
        <v>468.3</v>
      </c>
      <c r="H15" s="45" t="n">
        <v>50</v>
      </c>
      <c r="J15" s="45" t="n">
        <v>518.3</v>
      </c>
      <c r="L15" s="45" t="n">
        <v>37.8</v>
      </c>
    </row>
    <row r="16" customFormat="false" ht="12.75" hidden="false" customHeight="false" outlineLevel="0" collapsed="false">
      <c r="A16" s="50" t="s">
        <v>732</v>
      </c>
      <c r="B16" s="45" t="n">
        <v>221</v>
      </c>
      <c r="D16" s="45" t="n">
        <v>48</v>
      </c>
      <c r="F16" s="45" t="n">
        <v>269</v>
      </c>
      <c r="H16" s="45" t="n">
        <v>21.4</v>
      </c>
      <c r="J16" s="45" t="n">
        <v>290.4</v>
      </c>
      <c r="L16" s="45" t="n">
        <v>38.2</v>
      </c>
    </row>
    <row r="17" customFormat="false" ht="12.75" hidden="false" customHeight="false" outlineLevel="0" collapsed="false">
      <c r="A17" s="50" t="s">
        <v>733</v>
      </c>
      <c r="B17" s="45" t="n">
        <v>118.9</v>
      </c>
      <c r="D17" s="45" t="n">
        <v>28.9</v>
      </c>
      <c r="F17" s="45" t="n">
        <v>147.8</v>
      </c>
      <c r="H17" s="45" t="n">
        <v>11.3</v>
      </c>
      <c r="J17" s="45" t="n">
        <v>159</v>
      </c>
      <c r="L17" s="45" t="n">
        <v>37.9</v>
      </c>
    </row>
    <row r="18" customFormat="false" ht="12.75" hidden="false" customHeight="false" outlineLevel="0" collapsed="false">
      <c r="A18" s="50" t="s">
        <v>734</v>
      </c>
      <c r="B18" s="45" t="n">
        <v>2987.4</v>
      </c>
      <c r="D18" s="45" t="n">
        <v>466.1</v>
      </c>
      <c r="F18" s="45" t="n">
        <v>3453.5</v>
      </c>
      <c r="H18" s="45" t="n">
        <v>337.3</v>
      </c>
      <c r="J18" s="45" t="n">
        <v>3790.8</v>
      </c>
      <c r="L18" s="45" t="n">
        <v>38.3</v>
      </c>
    </row>
    <row r="19" s="51" customFormat="true" ht="21" hidden="false" customHeight="true" outlineLevel="0" collapsed="false">
      <c r="A19" s="50" t="s">
        <v>735</v>
      </c>
      <c r="B19" s="45" t="n">
        <v>3732.9</v>
      </c>
      <c r="D19" s="45" t="n">
        <v>605.8</v>
      </c>
      <c r="F19" s="45" t="n">
        <v>4338.6</v>
      </c>
      <c r="H19" s="45" t="n">
        <v>419.9</v>
      </c>
      <c r="J19" s="45" t="n">
        <v>4758.6</v>
      </c>
      <c r="L19" s="45" t="n">
        <v>38.2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31</v>
      </c>
      <c r="B23" s="45" t="n">
        <v>205.2</v>
      </c>
      <c r="D23" s="45" t="n">
        <v>30.6</v>
      </c>
      <c r="F23" s="45" t="n">
        <v>235.8</v>
      </c>
      <c r="H23" s="45" t="n">
        <v>31.2</v>
      </c>
      <c r="J23" s="45" t="n">
        <v>267</v>
      </c>
      <c r="L23" s="45" t="n">
        <v>38.1</v>
      </c>
    </row>
    <row r="24" customFormat="false" ht="12.75" hidden="false" customHeight="false" outlineLevel="0" collapsed="false">
      <c r="A24" s="50" t="s">
        <v>732</v>
      </c>
      <c r="B24" s="45" t="n">
        <v>117.2</v>
      </c>
      <c r="D24" s="45" t="n">
        <v>21.1</v>
      </c>
      <c r="F24" s="45" t="n">
        <v>138.3</v>
      </c>
      <c r="H24" s="45" t="n">
        <v>15.7</v>
      </c>
      <c r="J24" s="45" t="n">
        <v>154</v>
      </c>
      <c r="L24" s="45" t="n">
        <v>39.3</v>
      </c>
    </row>
    <row r="25" customFormat="false" ht="12.75" hidden="false" customHeight="false" outlineLevel="0" collapsed="false">
      <c r="A25" s="50" t="s">
        <v>733</v>
      </c>
      <c r="B25" s="45" t="n">
        <v>60.8</v>
      </c>
      <c r="D25" s="45" t="n">
        <v>13.5</v>
      </c>
      <c r="F25" s="45" t="n">
        <v>74.3</v>
      </c>
      <c r="H25" s="45" t="n">
        <v>7.4</v>
      </c>
      <c r="J25" s="45" t="n">
        <v>81.7</v>
      </c>
      <c r="L25" s="45" t="n">
        <v>39.4</v>
      </c>
    </row>
    <row r="26" customFormat="false" ht="12.75" hidden="false" customHeight="false" outlineLevel="0" collapsed="false">
      <c r="A26" s="50" t="s">
        <v>734</v>
      </c>
      <c r="B26" s="45" t="n">
        <v>1547.5</v>
      </c>
      <c r="D26" s="45" t="n">
        <v>201</v>
      </c>
      <c r="F26" s="45" t="n">
        <v>1748.5</v>
      </c>
      <c r="H26" s="45" t="n">
        <v>245.8</v>
      </c>
      <c r="J26" s="45" t="n">
        <v>1994.2</v>
      </c>
      <c r="L26" s="45" t="n">
        <v>39.7</v>
      </c>
    </row>
    <row r="27" s="51" customFormat="true" ht="21" hidden="false" customHeight="true" outlineLevel="0" collapsed="false">
      <c r="A27" s="50" t="s">
        <v>735</v>
      </c>
      <c r="B27" s="45" t="n">
        <v>1930.6</v>
      </c>
      <c r="D27" s="45" t="n">
        <v>266.2</v>
      </c>
      <c r="F27" s="45" t="n">
        <v>2196.8</v>
      </c>
      <c r="H27" s="45" t="n">
        <v>300.1</v>
      </c>
      <c r="J27" s="45" t="n">
        <v>2496.9</v>
      </c>
      <c r="L27" s="45" t="n">
        <v>39.5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31</v>
      </c>
      <c r="B31" s="45" t="n">
        <v>200.3</v>
      </c>
      <c r="D31" s="45" t="n">
        <v>32.2</v>
      </c>
      <c r="F31" s="45" t="n">
        <v>232.5</v>
      </c>
      <c r="H31" s="45" t="n">
        <v>18.8</v>
      </c>
      <c r="J31" s="45" t="n">
        <v>251.3</v>
      </c>
      <c r="L31" s="45" t="n">
        <v>37.5</v>
      </c>
    </row>
    <row r="32" customFormat="false" ht="12.75" hidden="false" customHeight="false" outlineLevel="0" collapsed="false">
      <c r="A32" s="50" t="s">
        <v>732</v>
      </c>
      <c r="B32" s="45" t="n">
        <v>103.8</v>
      </c>
      <c r="D32" s="45" t="n">
        <v>26.9</v>
      </c>
      <c r="F32" s="45" t="n">
        <v>130.7</v>
      </c>
      <c r="H32" s="45" t="n">
        <v>5.7</v>
      </c>
      <c r="J32" s="45" t="n">
        <v>136.5</v>
      </c>
      <c r="L32" s="45" t="n">
        <v>36.9</v>
      </c>
    </row>
    <row r="33" customFormat="false" ht="12.75" hidden="false" customHeight="false" outlineLevel="0" collapsed="false">
      <c r="A33" s="50" t="s">
        <v>733</v>
      </c>
      <c r="B33" s="45" t="n">
        <v>58.1</v>
      </c>
      <c r="D33" s="45" t="n">
        <v>15.4</v>
      </c>
      <c r="F33" s="45" t="n">
        <v>73.5</v>
      </c>
      <c r="H33" s="45" t="n">
        <v>3.9</v>
      </c>
      <c r="J33" s="45" t="n">
        <v>77.3</v>
      </c>
      <c r="L33" s="45" t="n">
        <v>36.2</v>
      </c>
    </row>
    <row r="34" customFormat="false" ht="12.75" hidden="false" customHeight="false" outlineLevel="0" collapsed="false">
      <c r="A34" s="50" t="s">
        <v>734</v>
      </c>
      <c r="B34" s="45" t="n">
        <v>1440</v>
      </c>
      <c r="D34" s="45" t="n">
        <v>265.1</v>
      </c>
      <c r="F34" s="45" t="n">
        <v>1705.1</v>
      </c>
      <c r="H34" s="45" t="n">
        <v>91.6</v>
      </c>
      <c r="J34" s="45" t="n">
        <v>1796.6</v>
      </c>
      <c r="L34" s="45" t="n">
        <v>36.7</v>
      </c>
    </row>
    <row r="35" s="51" customFormat="true" ht="21" hidden="false" customHeight="true" outlineLevel="0" collapsed="false">
      <c r="A35" s="50" t="s">
        <v>735</v>
      </c>
      <c r="B35" s="45" t="n">
        <v>1802.2</v>
      </c>
      <c r="D35" s="45" t="n">
        <v>339.6</v>
      </c>
      <c r="F35" s="45" t="n">
        <v>2141.8</v>
      </c>
      <c r="H35" s="45" t="n">
        <v>119.9</v>
      </c>
      <c r="J35" s="45" t="n">
        <v>2261.7</v>
      </c>
      <c r="L35" s="45" t="n">
        <v>36.8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1.7"/>
    <col collapsed="false" customWidth="true" hidden="false" outlineLevel="0" max="5" min="5" style="32" width="1.7"/>
    <col collapsed="false" customWidth="true" hidden="false" outlineLevel="0" max="6" min="6" style="32" width="10.71"/>
    <col collapsed="false" customWidth="true" hidden="false" outlineLevel="0" max="7" min="7" style="32" width="1.7"/>
    <col collapsed="false" customWidth="true" hidden="false" outlineLevel="0" max="8" min="8" style="32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true" hidden="false" outlineLevel="0" max="13" min="13" style="31" width="1.7"/>
    <col collapsed="false" customWidth="true" hidden="false" outlineLevel="0" max="14" min="14" style="31" width="10.71"/>
    <col collapsed="false" customWidth="true" hidden="false" outlineLevel="0" max="15" min="15" style="31" width="1.7"/>
    <col collapsed="false" customWidth="true" hidden="false" outlineLevel="0" max="16" min="16" style="32" width="10.71"/>
    <col collapsed="false" customWidth="true" hidden="false" outlineLevel="0" max="17" min="17" style="31" width="10.71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740</v>
      </c>
      <c r="B1" s="34" t="s">
        <v>741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2.75" hidden="false" customHeight="false" outlineLevel="0" collapsed="false">
      <c r="A2" s="35"/>
      <c r="B2" s="261" t="s">
        <v>742</v>
      </c>
      <c r="C2" s="261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2.75" hidden="false" customHeight="false" outlineLevel="0" collapsed="false">
      <c r="A3" s="35" t="s">
        <v>65</v>
      </c>
      <c r="B3" s="37" t="s">
        <v>743</v>
      </c>
      <c r="C3" s="37"/>
      <c r="D3" s="37" t="s">
        <v>744</v>
      </c>
      <c r="E3" s="37"/>
      <c r="F3" s="37" t="s">
        <v>745</v>
      </c>
      <c r="G3" s="37"/>
      <c r="H3" s="37" t="s">
        <v>746</v>
      </c>
      <c r="I3" s="40"/>
      <c r="J3" s="108" t="s">
        <v>747</v>
      </c>
      <c r="K3" s="108"/>
      <c r="L3" s="109"/>
      <c r="M3" s="109"/>
      <c r="N3" s="109"/>
      <c r="O3" s="109"/>
      <c r="P3" s="262"/>
      <c r="Q3" s="109"/>
    </row>
    <row r="4" customFormat="false" ht="12.75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748</v>
      </c>
      <c r="K4" s="40"/>
      <c r="L4" s="40" t="s">
        <v>749</v>
      </c>
      <c r="M4" s="40"/>
      <c r="N4" s="40" t="s">
        <v>750</v>
      </c>
      <c r="O4" s="40"/>
      <c r="P4" s="178" t="s">
        <v>751</v>
      </c>
      <c r="Q4" s="178"/>
    </row>
    <row r="5" customFormat="false" ht="12.75" hidden="false" customHeight="false" outlineLevel="0" collapsed="false">
      <c r="A5" s="35" t="s">
        <v>565</v>
      </c>
      <c r="B5" s="37" t="s">
        <v>67</v>
      </c>
      <c r="C5" s="37"/>
      <c r="D5" s="37"/>
      <c r="E5" s="37"/>
      <c r="F5" s="37" t="s">
        <v>67</v>
      </c>
      <c r="G5" s="37"/>
      <c r="H5" s="37"/>
      <c r="I5" s="40"/>
      <c r="J5" s="40"/>
      <c r="K5" s="40"/>
      <c r="L5" s="40" t="s">
        <v>752</v>
      </c>
      <c r="M5" s="40"/>
      <c r="N5" s="40" t="s">
        <v>753</v>
      </c>
      <c r="O5" s="40"/>
      <c r="P5" s="262"/>
      <c r="Q5" s="109"/>
    </row>
    <row r="6" customFormat="false" ht="12.75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2.75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27</v>
      </c>
      <c r="K7" s="40"/>
      <c r="L7" s="40" t="s">
        <v>627</v>
      </c>
      <c r="M7" s="40"/>
      <c r="N7" s="40" t="s">
        <v>627</v>
      </c>
      <c r="O7" s="40"/>
      <c r="P7" s="37" t="s">
        <v>754</v>
      </c>
      <c r="Q7" s="40" t="s">
        <v>627</v>
      </c>
    </row>
    <row r="8" customFormat="false" ht="12.75" hidden="false" customHeight="false" outlineLevel="0" collapsed="false">
      <c r="A8" s="52"/>
      <c r="B8" s="173"/>
      <c r="C8" s="173"/>
      <c r="D8" s="173"/>
      <c r="E8" s="173"/>
      <c r="F8" s="173"/>
      <c r="G8" s="173"/>
      <c r="H8" s="173"/>
      <c r="I8" s="107"/>
      <c r="J8" s="107"/>
      <c r="K8" s="107"/>
      <c r="L8" s="107"/>
      <c r="M8" s="107"/>
    </row>
    <row r="9" s="45" customFormat="true" ht="12.75" hidden="false" customHeight="false" outlineLevel="0" collapsed="false">
      <c r="A9" s="110"/>
      <c r="B9" s="44" t="s">
        <v>86</v>
      </c>
      <c r="C9" s="44"/>
      <c r="D9" s="44" t="s">
        <v>87</v>
      </c>
      <c r="E9" s="44"/>
      <c r="F9" s="44" t="s">
        <v>88</v>
      </c>
      <c r="G9" s="44"/>
      <c r="H9" s="44" t="s">
        <v>89</v>
      </c>
      <c r="I9" s="110"/>
      <c r="J9" s="110" t="s">
        <v>90</v>
      </c>
      <c r="K9" s="110"/>
      <c r="L9" s="110" t="s">
        <v>91</v>
      </c>
      <c r="M9" s="110"/>
      <c r="N9" s="110" t="s">
        <v>92</v>
      </c>
      <c r="O9" s="110"/>
      <c r="P9" s="110" t="s">
        <v>93</v>
      </c>
      <c r="Q9" s="110" t="s">
        <v>157</v>
      </c>
    </row>
    <row r="11" customFormat="false" ht="12.75" hidden="false" customHeight="false" outlineLevel="0" collapsed="false">
      <c r="A11" s="46" t="s">
        <v>94</v>
      </c>
      <c r="B11" s="31"/>
      <c r="C11" s="31"/>
      <c r="D11" s="31"/>
      <c r="E11" s="31"/>
      <c r="F11" s="31"/>
      <c r="G11" s="31"/>
      <c r="H11" s="31"/>
      <c r="P11" s="31"/>
    </row>
    <row r="12" s="82" customFormat="true" ht="20.1" hidden="false" customHeight="true" outlineLevel="0" collapsed="false">
      <c r="A12" s="142" t="s">
        <v>575</v>
      </c>
      <c r="B12" s="41" t="n">
        <v>41643</v>
      </c>
      <c r="C12" s="41"/>
      <c r="D12" s="41" t="n">
        <v>130</v>
      </c>
      <c r="E12" s="41"/>
      <c r="F12" s="41" t="n">
        <v>41513</v>
      </c>
      <c r="G12" s="41"/>
      <c r="H12" s="41" t="n">
        <v>21682</v>
      </c>
      <c r="I12" s="41"/>
      <c r="J12" s="45" t="n">
        <v>31.4</v>
      </c>
      <c r="K12" s="45"/>
      <c r="L12" s="45" t="n">
        <v>15.4</v>
      </c>
      <c r="M12" s="45"/>
      <c r="N12" s="45" t="n">
        <v>0.9</v>
      </c>
      <c r="O12" s="41"/>
      <c r="P12" s="41" t="n">
        <v>19831</v>
      </c>
      <c r="Q12" s="45" t="n">
        <v>47.8</v>
      </c>
    </row>
    <row r="13" s="82" customFormat="true" ht="20.1" hidden="false" customHeight="true" outlineLevel="0" collapsed="false">
      <c r="A13" s="142" t="s">
        <v>576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2.75" hidden="false" customHeight="false" outlineLevel="0" collapsed="false">
      <c r="A14" s="31" t="s">
        <v>577</v>
      </c>
      <c r="B14" s="41" t="n">
        <v>4984</v>
      </c>
      <c r="C14" s="41"/>
      <c r="D14" s="41" t="n">
        <v>102</v>
      </c>
      <c r="E14" s="41"/>
      <c r="F14" s="41" t="n">
        <v>4882</v>
      </c>
      <c r="G14" s="41"/>
      <c r="H14" s="41" t="n">
        <v>1990</v>
      </c>
      <c r="I14" s="41"/>
      <c r="J14" s="45" t="n">
        <v>40.5</v>
      </c>
      <c r="K14" s="45"/>
      <c r="L14" s="45" t="n">
        <v>14.9</v>
      </c>
      <c r="M14" s="45"/>
      <c r="N14" s="45" t="n">
        <v>3.9</v>
      </c>
      <c r="O14" s="41"/>
      <c r="P14" s="41" t="n">
        <v>2892</v>
      </c>
      <c r="Q14" s="45" t="n">
        <v>59.2</v>
      </c>
    </row>
    <row r="15" customFormat="false" ht="12.75" hidden="false" customHeight="false" outlineLevel="0" collapsed="false">
      <c r="A15" s="31" t="s">
        <v>578</v>
      </c>
      <c r="B15" s="41" t="n">
        <v>503</v>
      </c>
      <c r="C15" s="41"/>
      <c r="D15" s="41" t="n">
        <v>10</v>
      </c>
      <c r="E15" s="41"/>
      <c r="F15" s="41" t="n">
        <v>493</v>
      </c>
      <c r="G15" s="41"/>
      <c r="H15" s="41" t="n">
        <v>238</v>
      </c>
      <c r="I15" s="41"/>
      <c r="J15" s="45" t="n">
        <v>36.1</v>
      </c>
      <c r="K15" s="45"/>
      <c r="L15" s="45" t="n">
        <v>13</v>
      </c>
      <c r="M15" s="45"/>
      <c r="N15" s="45" t="n">
        <v>2.6</v>
      </c>
      <c r="O15" s="41"/>
      <c r="P15" s="41" t="n">
        <v>255</v>
      </c>
      <c r="Q15" s="45" t="n">
        <v>51.7</v>
      </c>
    </row>
    <row r="16" customFormat="false" ht="12.75" hidden="false" customHeight="false" outlineLevel="0" collapsed="false">
      <c r="A16" s="31" t="s">
        <v>579</v>
      </c>
      <c r="B16" s="41" t="n">
        <v>271</v>
      </c>
      <c r="C16" s="41"/>
      <c r="D16" s="41" t="n">
        <v>10</v>
      </c>
      <c r="E16" s="41"/>
      <c r="F16" s="41" t="n">
        <v>261</v>
      </c>
      <c r="G16" s="41"/>
      <c r="H16" s="41" t="n">
        <v>115</v>
      </c>
      <c r="I16" s="41"/>
      <c r="J16" s="45" t="n">
        <v>41</v>
      </c>
      <c r="K16" s="45"/>
      <c r="L16" s="45" t="n">
        <v>13.4</v>
      </c>
      <c r="M16" s="45"/>
      <c r="N16" s="45" t="n">
        <v>1.5</v>
      </c>
      <c r="O16" s="41"/>
      <c r="P16" s="41" t="n">
        <v>146</v>
      </c>
      <c r="Q16" s="45" t="n">
        <v>55.9</v>
      </c>
    </row>
    <row r="17" s="137" customFormat="true" ht="12.75" hidden="false" customHeight="false" outlineLevel="0" collapsed="false">
      <c r="A17" s="31" t="s">
        <v>580</v>
      </c>
      <c r="B17" s="41" t="n">
        <v>4821</v>
      </c>
      <c r="C17" s="41"/>
      <c r="D17" s="41" t="n">
        <v>108</v>
      </c>
      <c r="E17" s="41"/>
      <c r="F17" s="41" t="n">
        <v>4713</v>
      </c>
      <c r="G17" s="41"/>
      <c r="H17" s="41" t="n">
        <v>2136</v>
      </c>
      <c r="I17" s="41"/>
      <c r="J17" s="45" t="n">
        <v>35.8</v>
      </c>
      <c r="K17" s="45"/>
      <c r="L17" s="45" t="n">
        <v>14.7</v>
      </c>
      <c r="M17" s="45"/>
      <c r="N17" s="45" t="n">
        <v>4.1</v>
      </c>
      <c r="O17" s="41"/>
      <c r="P17" s="41" t="n">
        <v>2577</v>
      </c>
      <c r="Q17" s="45" t="n">
        <v>54.7</v>
      </c>
      <c r="S17" s="31"/>
    </row>
    <row r="18" s="137" customFormat="true" ht="12.75" hidden="false" customHeight="false" outlineLevel="0" collapsed="false">
      <c r="A18" s="31" t="s">
        <v>581</v>
      </c>
      <c r="B18" s="41" t="n">
        <v>1504</v>
      </c>
      <c r="C18" s="41"/>
      <c r="D18" s="41" t="n">
        <v>10</v>
      </c>
      <c r="E18" s="41"/>
      <c r="F18" s="41" t="n">
        <v>1494</v>
      </c>
      <c r="G18" s="41"/>
      <c r="H18" s="41" t="n">
        <v>671</v>
      </c>
      <c r="I18" s="41"/>
      <c r="J18" s="45" t="n">
        <v>34.9</v>
      </c>
      <c r="K18" s="45"/>
      <c r="L18" s="45" t="n">
        <v>13.4</v>
      </c>
      <c r="M18" s="45"/>
      <c r="N18" s="45" t="n">
        <v>6.8</v>
      </c>
      <c r="O18" s="41"/>
      <c r="P18" s="41" t="n">
        <v>823</v>
      </c>
      <c r="Q18" s="45" t="n">
        <v>55.1</v>
      </c>
      <c r="S18" s="31"/>
    </row>
    <row r="19" s="137" customFormat="true" ht="12.75" hidden="false" customHeight="false" outlineLevel="0" collapsed="false">
      <c r="A19" s="137" t="s">
        <v>582</v>
      </c>
      <c r="B19" s="41" t="n">
        <v>582</v>
      </c>
      <c r="C19" s="41"/>
      <c r="D19" s="41" t="n">
        <v>483</v>
      </c>
      <c r="E19" s="41"/>
      <c r="F19" s="41" t="n">
        <v>99</v>
      </c>
      <c r="G19" s="41"/>
      <c r="H19" s="41" t="n">
        <v>35</v>
      </c>
      <c r="I19" s="41"/>
      <c r="J19" s="45" t="n">
        <v>47.5</v>
      </c>
      <c r="K19" s="45"/>
      <c r="L19" s="45" t="n">
        <v>14.1</v>
      </c>
      <c r="M19" s="45"/>
      <c r="N19" s="45" t="n">
        <v>3</v>
      </c>
      <c r="O19" s="41"/>
      <c r="P19" s="41" t="n">
        <v>64</v>
      </c>
      <c r="Q19" s="45" t="n">
        <v>64.6</v>
      </c>
      <c r="S19" s="31"/>
    </row>
    <row r="20" s="263" customFormat="true" ht="24.75" hidden="false" customHeight="true" outlineLevel="0" collapsed="false">
      <c r="A20" s="51" t="s">
        <v>583</v>
      </c>
      <c r="B20" s="41" t="n">
        <v>12665</v>
      </c>
      <c r="C20" s="41"/>
      <c r="D20" s="41" t="n">
        <v>723</v>
      </c>
      <c r="E20" s="41"/>
      <c r="F20" s="41" t="n">
        <v>11942</v>
      </c>
      <c r="G20" s="41"/>
      <c r="H20" s="41" t="n">
        <v>5185</v>
      </c>
      <c r="I20" s="41"/>
      <c r="J20" s="45" t="n">
        <v>37.8</v>
      </c>
      <c r="K20" s="45"/>
      <c r="L20" s="45" t="n">
        <v>14.5</v>
      </c>
      <c r="M20" s="45"/>
      <c r="N20" s="45" t="n">
        <v>4.2</v>
      </c>
      <c r="O20" s="41"/>
      <c r="P20" s="41" t="n">
        <v>6757</v>
      </c>
      <c r="Q20" s="45" t="n">
        <v>56.6</v>
      </c>
      <c r="S20" s="82"/>
    </row>
    <row r="21" s="137" customFormat="true" ht="12.75" hidden="false" customHeight="false" outlineLevel="0" collapsed="false">
      <c r="A21" s="197" t="s">
        <v>99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2.75" hidden="false" customHeight="false" outlineLevel="0" collapsed="false">
      <c r="A22" s="31" t="s">
        <v>584</v>
      </c>
      <c r="B22" s="41" t="n">
        <v>1092</v>
      </c>
      <c r="C22" s="41"/>
      <c r="D22" s="41" t="n">
        <v>8</v>
      </c>
      <c r="E22" s="41"/>
      <c r="F22" s="41" t="n">
        <v>1084</v>
      </c>
      <c r="G22" s="41"/>
      <c r="H22" s="41" t="n">
        <v>538</v>
      </c>
      <c r="I22" s="41"/>
      <c r="J22" s="45" t="n">
        <v>33.8</v>
      </c>
      <c r="K22" s="45"/>
      <c r="L22" s="45" t="n">
        <v>15</v>
      </c>
      <c r="M22" s="45"/>
      <c r="N22" s="45" t="n">
        <v>1.6</v>
      </c>
      <c r="O22" s="41"/>
      <c r="P22" s="41" t="n">
        <v>546</v>
      </c>
      <c r="Q22" s="45" t="n">
        <v>50.4</v>
      </c>
    </row>
    <row r="23" customFormat="false" ht="14.25" hidden="false" customHeight="false" outlineLevel="0" collapsed="false">
      <c r="A23" s="31" t="s">
        <v>585</v>
      </c>
      <c r="B23" s="41" t="n">
        <v>2026</v>
      </c>
      <c r="C23" s="41"/>
      <c r="D23" s="41" t="n">
        <v>72</v>
      </c>
      <c r="E23" s="41"/>
      <c r="F23" s="41" t="n">
        <v>1954</v>
      </c>
      <c r="G23" s="41"/>
      <c r="H23" s="41" t="n">
        <v>769</v>
      </c>
      <c r="I23" s="41"/>
      <c r="J23" s="45" t="n">
        <v>43</v>
      </c>
      <c r="K23" s="45"/>
      <c r="L23" s="45" t="n">
        <v>12.2</v>
      </c>
      <c r="M23" s="45"/>
      <c r="N23" s="45" t="n">
        <v>5.4</v>
      </c>
      <c r="O23" s="41"/>
      <c r="P23" s="41" t="n">
        <v>1185</v>
      </c>
      <c r="Q23" s="45" t="n">
        <v>60.6</v>
      </c>
    </row>
    <row r="25" customFormat="false" ht="12.75" hidden="false" customHeight="false" outlineLevel="0" collapsed="false">
      <c r="A25" s="31" t="s">
        <v>58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A26" s="35" t="s">
        <v>755</v>
      </c>
      <c r="B26" s="34" t="s">
        <v>166</v>
      </c>
      <c r="C26" s="34"/>
      <c r="D26" s="34"/>
      <c r="E26" s="34"/>
      <c r="F26" s="34"/>
      <c r="G26" s="34"/>
      <c r="H26" s="34"/>
      <c r="I26" s="34"/>
      <c r="J26" s="79"/>
      <c r="K26" s="79"/>
      <c r="L26" s="79"/>
      <c r="M26" s="79"/>
      <c r="N26" s="79"/>
      <c r="O26" s="34"/>
      <c r="P26" s="34"/>
      <c r="Q26" s="79"/>
    </row>
    <row r="27" customFormat="false" ht="12.75" hidden="false" customHeight="false" outlineLevel="0" collapsed="false">
      <c r="A27" s="35"/>
      <c r="B27" s="261" t="s">
        <v>742</v>
      </c>
      <c r="C27" s="261"/>
      <c r="D27" s="34"/>
      <c r="E27" s="34"/>
      <c r="F27" s="34"/>
      <c r="G27" s="34"/>
      <c r="H27" s="34"/>
      <c r="I27" s="79"/>
      <c r="J27" s="79"/>
      <c r="K27" s="79"/>
      <c r="L27" s="79"/>
      <c r="M27" s="79"/>
      <c r="N27" s="79"/>
      <c r="O27" s="79"/>
      <c r="P27" s="34"/>
      <c r="Q27" s="79"/>
    </row>
    <row r="28" customFormat="false" ht="12.75" hidden="false" customHeight="false" outlineLevel="0" collapsed="false">
      <c r="A28" s="35" t="s">
        <v>65</v>
      </c>
      <c r="B28" s="37" t="s">
        <v>743</v>
      </c>
      <c r="C28" s="37"/>
      <c r="D28" s="37" t="s">
        <v>744</v>
      </c>
      <c r="E28" s="37"/>
      <c r="F28" s="37" t="s">
        <v>745</v>
      </c>
      <c r="G28" s="37"/>
      <c r="H28" s="37" t="s">
        <v>746</v>
      </c>
      <c r="I28" s="40"/>
      <c r="J28" s="108" t="s">
        <v>747</v>
      </c>
      <c r="K28" s="108"/>
      <c r="L28" s="109"/>
      <c r="M28" s="109"/>
      <c r="N28" s="109"/>
      <c r="O28" s="109"/>
      <c r="P28" s="262"/>
      <c r="Q28" s="109"/>
    </row>
    <row r="29" customFormat="false" ht="12.75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748</v>
      </c>
      <c r="K29" s="40"/>
      <c r="L29" s="40" t="s">
        <v>749</v>
      </c>
      <c r="M29" s="40"/>
      <c r="N29" s="40" t="s">
        <v>750</v>
      </c>
      <c r="O29" s="40"/>
      <c r="P29" s="178" t="s">
        <v>751</v>
      </c>
      <c r="Q29" s="178"/>
    </row>
    <row r="30" customFormat="false" ht="12.75" hidden="false" customHeight="false" outlineLevel="0" collapsed="false">
      <c r="A30" s="35" t="s">
        <v>565</v>
      </c>
      <c r="B30" s="37" t="s">
        <v>67</v>
      </c>
      <c r="C30" s="37"/>
      <c r="D30" s="37"/>
      <c r="E30" s="37"/>
      <c r="F30" s="37" t="s">
        <v>67</v>
      </c>
      <c r="G30" s="37"/>
      <c r="H30" s="37"/>
      <c r="I30" s="40"/>
      <c r="J30" s="40"/>
      <c r="K30" s="40"/>
      <c r="L30" s="40" t="s">
        <v>752</v>
      </c>
      <c r="M30" s="40"/>
      <c r="N30" s="40" t="s">
        <v>753</v>
      </c>
      <c r="O30" s="40"/>
      <c r="P30" s="262"/>
      <c r="Q30" s="109"/>
    </row>
    <row r="31" customFormat="false" ht="12.75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2.75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27</v>
      </c>
      <c r="K32" s="40"/>
      <c r="L32" s="40" t="s">
        <v>627</v>
      </c>
      <c r="M32" s="40"/>
      <c r="N32" s="40" t="s">
        <v>627</v>
      </c>
      <c r="O32" s="40"/>
      <c r="P32" s="37" t="s">
        <v>754</v>
      </c>
      <c r="Q32" s="40" t="s">
        <v>627</v>
      </c>
    </row>
    <row r="33" customFormat="false" ht="12.75" hidden="false" customHeight="false" outlineLevel="0" collapsed="false">
      <c r="A33" s="52"/>
      <c r="B33" s="173"/>
      <c r="C33" s="173"/>
      <c r="D33" s="173"/>
      <c r="E33" s="173"/>
      <c r="F33" s="173"/>
      <c r="G33" s="173"/>
      <c r="H33" s="173"/>
      <c r="I33" s="107"/>
      <c r="J33" s="107"/>
      <c r="K33" s="107"/>
      <c r="L33" s="107"/>
      <c r="M33" s="107"/>
    </row>
    <row r="34" s="45" customFormat="true" ht="12.75" hidden="false" customHeight="false" outlineLevel="0" collapsed="false">
      <c r="A34" s="110"/>
      <c r="B34" s="44" t="s">
        <v>86</v>
      </c>
      <c r="C34" s="44"/>
      <c r="D34" s="44" t="s">
        <v>87</v>
      </c>
      <c r="E34" s="44"/>
      <c r="F34" s="44" t="s">
        <v>88</v>
      </c>
      <c r="G34" s="44"/>
      <c r="H34" s="44" t="s">
        <v>89</v>
      </c>
      <c r="I34" s="110"/>
      <c r="J34" s="110" t="s">
        <v>90</v>
      </c>
      <c r="K34" s="110"/>
      <c r="L34" s="110" t="s">
        <v>91</v>
      </c>
      <c r="M34" s="110"/>
      <c r="N34" s="110" t="s">
        <v>92</v>
      </c>
      <c r="O34" s="110"/>
      <c r="P34" s="110" t="s">
        <v>93</v>
      </c>
      <c r="Q34" s="110" t="s">
        <v>157</v>
      </c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  <c r="B36" s="31"/>
      <c r="C36" s="31"/>
      <c r="D36" s="31"/>
      <c r="E36" s="31"/>
      <c r="F36" s="31"/>
      <c r="G36" s="31"/>
      <c r="H36" s="31"/>
      <c r="P36" s="31"/>
    </row>
    <row r="37" s="82" customFormat="true" ht="20.1" hidden="false" customHeight="true" outlineLevel="0" collapsed="false">
      <c r="A37" s="142" t="s">
        <v>575</v>
      </c>
      <c r="B37" s="41" t="n">
        <v>21229</v>
      </c>
      <c r="C37" s="41"/>
      <c r="D37" s="41" t="n">
        <v>66</v>
      </c>
      <c r="E37" s="41"/>
      <c r="F37" s="41" t="n">
        <v>21163</v>
      </c>
      <c r="G37" s="41"/>
      <c r="H37" s="41" t="n">
        <v>10982</v>
      </c>
      <c r="I37" s="41"/>
      <c r="J37" s="45" t="n">
        <v>30.7</v>
      </c>
      <c r="K37" s="45"/>
      <c r="L37" s="45" t="n">
        <v>16.5</v>
      </c>
      <c r="M37" s="45"/>
      <c r="N37" s="45" t="n">
        <v>1</v>
      </c>
      <c r="O37" s="41"/>
      <c r="P37" s="41" t="n">
        <v>10181</v>
      </c>
      <c r="Q37" s="45" t="n">
        <v>48.1</v>
      </c>
    </row>
    <row r="38" s="82" customFormat="true" ht="20.1" hidden="false" customHeight="true" outlineLevel="0" collapsed="false">
      <c r="A38" s="142" t="s">
        <v>576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2.75" hidden="false" customHeight="false" outlineLevel="0" collapsed="false">
      <c r="A39" s="31" t="s">
        <v>577</v>
      </c>
      <c r="B39" s="41" t="n">
        <v>2516</v>
      </c>
      <c r="C39" s="41"/>
      <c r="D39" s="41" t="n">
        <v>63</v>
      </c>
      <c r="E39" s="41"/>
      <c r="F39" s="41" t="n">
        <v>2453</v>
      </c>
      <c r="G39" s="41"/>
      <c r="H39" s="41" t="n">
        <v>972</v>
      </c>
      <c r="I39" s="41"/>
      <c r="J39" s="45" t="n">
        <v>41.5</v>
      </c>
      <c r="K39" s="45"/>
      <c r="L39" s="45" t="n">
        <v>14.4</v>
      </c>
      <c r="M39" s="45"/>
      <c r="N39" s="45" t="n">
        <v>4.4</v>
      </c>
      <c r="O39" s="41"/>
      <c r="P39" s="41" t="n">
        <v>1481</v>
      </c>
      <c r="Q39" s="45" t="n">
        <v>60.4</v>
      </c>
    </row>
    <row r="40" customFormat="false" ht="12.75" hidden="false" customHeight="false" outlineLevel="0" collapsed="false">
      <c r="A40" s="31" t="s">
        <v>578</v>
      </c>
      <c r="B40" s="41" t="n">
        <v>241</v>
      </c>
      <c r="C40" s="41"/>
      <c r="D40" s="41" t="n">
        <v>7</v>
      </c>
      <c r="E40" s="41"/>
      <c r="F40" s="41" t="n">
        <v>234</v>
      </c>
      <c r="G40" s="41"/>
      <c r="H40" s="41" t="n">
        <v>116</v>
      </c>
      <c r="I40" s="41"/>
      <c r="J40" s="45" t="n">
        <v>33.8</v>
      </c>
      <c r="K40" s="45"/>
      <c r="L40" s="45" t="n">
        <v>15.4</v>
      </c>
      <c r="M40" s="45"/>
      <c r="N40" s="45" t="n">
        <v>1.3</v>
      </c>
      <c r="O40" s="41"/>
      <c r="P40" s="41" t="n">
        <v>118</v>
      </c>
      <c r="Q40" s="45" t="n">
        <v>50.4</v>
      </c>
    </row>
    <row r="41" customFormat="false" ht="12.75" hidden="false" customHeight="false" outlineLevel="0" collapsed="false">
      <c r="A41" s="31" t="s">
        <v>579</v>
      </c>
      <c r="B41" s="41" t="n">
        <v>133</v>
      </c>
      <c r="C41" s="41"/>
      <c r="D41" s="41" t="n">
        <v>6</v>
      </c>
      <c r="E41" s="41"/>
      <c r="F41" s="41" t="n">
        <v>127</v>
      </c>
      <c r="G41" s="41"/>
      <c r="H41" s="41" t="n">
        <v>51</v>
      </c>
      <c r="I41" s="41"/>
      <c r="J41" s="45" t="n">
        <v>41.7</v>
      </c>
      <c r="K41" s="45"/>
      <c r="L41" s="45" t="n">
        <v>16.5</v>
      </c>
      <c r="M41" s="45"/>
      <c r="N41" s="45" t="n">
        <v>1.6</v>
      </c>
      <c r="O41" s="41"/>
      <c r="P41" s="41" t="n">
        <v>76</v>
      </c>
      <c r="Q41" s="45" t="n">
        <v>59.8</v>
      </c>
    </row>
    <row r="42" s="137" customFormat="true" ht="12.75" hidden="false" customHeight="false" outlineLevel="0" collapsed="false">
      <c r="A42" s="31" t="s">
        <v>580</v>
      </c>
      <c r="B42" s="41" t="n">
        <v>2456</v>
      </c>
      <c r="C42" s="41"/>
      <c r="D42" s="41" t="n">
        <v>64</v>
      </c>
      <c r="E42" s="41"/>
      <c r="F42" s="41" t="n">
        <v>2392</v>
      </c>
      <c r="G42" s="41"/>
      <c r="H42" s="41" t="n">
        <v>1096</v>
      </c>
      <c r="I42" s="41"/>
      <c r="J42" s="45" t="n">
        <v>34.6</v>
      </c>
      <c r="K42" s="45"/>
      <c r="L42" s="45" t="n">
        <v>15.8</v>
      </c>
      <c r="M42" s="45"/>
      <c r="N42" s="45" t="n">
        <v>3.8</v>
      </c>
      <c r="O42" s="41"/>
      <c r="P42" s="41" t="n">
        <v>1296</v>
      </c>
      <c r="Q42" s="45" t="n">
        <v>54.2</v>
      </c>
      <c r="S42" s="31"/>
    </row>
    <row r="43" s="137" customFormat="true" ht="12.75" hidden="false" customHeight="false" outlineLevel="0" collapsed="false">
      <c r="A43" s="31" t="s">
        <v>581</v>
      </c>
      <c r="B43" s="41" t="n">
        <v>785</v>
      </c>
      <c r="C43" s="41"/>
      <c r="D43" s="41" t="n">
        <v>8</v>
      </c>
      <c r="E43" s="41"/>
      <c r="F43" s="41" t="n">
        <v>777</v>
      </c>
      <c r="G43" s="41"/>
      <c r="H43" s="41" t="n">
        <v>333</v>
      </c>
      <c r="I43" s="41"/>
      <c r="J43" s="45" t="n">
        <v>36.3</v>
      </c>
      <c r="K43" s="45"/>
      <c r="L43" s="45" t="n">
        <v>15.2</v>
      </c>
      <c r="M43" s="45"/>
      <c r="N43" s="45" t="n">
        <v>5.7</v>
      </c>
      <c r="O43" s="41"/>
      <c r="P43" s="41" t="n">
        <v>444</v>
      </c>
      <c r="Q43" s="45" t="n">
        <v>57.1</v>
      </c>
      <c r="S43" s="31"/>
    </row>
    <row r="44" s="137" customFormat="true" ht="12.75" hidden="false" customHeight="false" outlineLevel="0" collapsed="false">
      <c r="A44" s="137" t="s">
        <v>582</v>
      </c>
      <c r="B44" s="41" t="n">
        <v>340</v>
      </c>
      <c r="C44" s="41"/>
      <c r="D44" s="41" t="n">
        <v>291</v>
      </c>
      <c r="E44" s="41"/>
      <c r="F44" s="41" t="n">
        <v>49</v>
      </c>
      <c r="G44" s="41"/>
      <c r="H44" s="41" t="n">
        <v>19</v>
      </c>
      <c r="I44" s="41"/>
      <c r="J44" s="45" t="n">
        <v>55.1</v>
      </c>
      <c r="K44" s="45"/>
      <c r="L44" s="45" t="n">
        <v>0</v>
      </c>
      <c r="M44" s="45"/>
      <c r="N44" s="45" t="n">
        <v>6.1</v>
      </c>
      <c r="O44" s="41"/>
      <c r="P44" s="41" t="n">
        <v>30</v>
      </c>
      <c r="Q44" s="45" t="n">
        <v>61.2</v>
      </c>
      <c r="S44" s="31"/>
    </row>
    <row r="45" s="263" customFormat="true" ht="24.75" hidden="false" customHeight="true" outlineLevel="0" collapsed="false">
      <c r="A45" s="51" t="s">
        <v>583</v>
      </c>
      <c r="B45" s="41" t="n">
        <v>6471</v>
      </c>
      <c r="C45" s="41"/>
      <c r="D45" s="41" t="n">
        <v>439</v>
      </c>
      <c r="E45" s="41"/>
      <c r="F45" s="41" t="n">
        <v>6032</v>
      </c>
      <c r="G45" s="41"/>
      <c r="H45" s="41" t="n">
        <v>2587</v>
      </c>
      <c r="I45" s="41"/>
      <c r="J45" s="45" t="n">
        <v>37.9</v>
      </c>
      <c r="K45" s="45"/>
      <c r="L45" s="45" t="n">
        <v>15</v>
      </c>
      <c r="M45" s="45"/>
      <c r="N45" s="45" t="n">
        <v>4.2</v>
      </c>
      <c r="O45" s="41"/>
      <c r="P45" s="41" t="n">
        <v>3445</v>
      </c>
      <c r="Q45" s="45" t="n">
        <v>57.1</v>
      </c>
      <c r="S45" s="82"/>
    </row>
    <row r="46" s="137" customFormat="true" ht="12.75" hidden="false" customHeight="false" outlineLevel="0" collapsed="false">
      <c r="A46" s="197" t="s">
        <v>99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2.75" hidden="false" customHeight="false" outlineLevel="0" collapsed="false">
      <c r="A47" s="31" t="s">
        <v>584</v>
      </c>
      <c r="B47" s="41" t="n">
        <v>490</v>
      </c>
      <c r="C47" s="41"/>
      <c r="D47" s="41" t="n">
        <v>5</v>
      </c>
      <c r="E47" s="41"/>
      <c r="F47" s="41" t="n">
        <v>485</v>
      </c>
      <c r="G47" s="41"/>
      <c r="H47" s="41" t="n">
        <v>239</v>
      </c>
      <c r="I47" s="41"/>
      <c r="J47" s="45" t="n">
        <v>33.8</v>
      </c>
      <c r="K47" s="45"/>
      <c r="L47" s="45" t="n">
        <v>14.6</v>
      </c>
      <c r="M47" s="45"/>
      <c r="N47" s="45" t="n">
        <v>2.3</v>
      </c>
      <c r="O47" s="41"/>
      <c r="P47" s="41" t="n">
        <v>246</v>
      </c>
      <c r="Q47" s="45" t="n">
        <v>50.7</v>
      </c>
    </row>
    <row r="48" customFormat="false" ht="14.25" hidden="false" customHeight="false" outlineLevel="0" collapsed="false">
      <c r="A48" s="31" t="s">
        <v>585</v>
      </c>
      <c r="B48" s="41" t="n">
        <v>1039</v>
      </c>
      <c r="C48" s="41"/>
      <c r="D48" s="41" t="n">
        <v>45</v>
      </c>
      <c r="E48" s="41"/>
      <c r="F48" s="41" t="n">
        <v>994</v>
      </c>
      <c r="G48" s="41"/>
      <c r="H48" s="41" t="n">
        <v>367</v>
      </c>
      <c r="I48" s="41"/>
      <c r="J48" s="45" t="n">
        <v>45.4</v>
      </c>
      <c r="K48" s="45"/>
      <c r="L48" s="45" t="n">
        <v>11.6</v>
      </c>
      <c r="M48" s="45"/>
      <c r="N48" s="45" t="n">
        <v>6.1</v>
      </c>
      <c r="O48" s="41"/>
      <c r="P48" s="41" t="n">
        <v>627</v>
      </c>
      <c r="Q48" s="45" t="n">
        <v>63.1</v>
      </c>
    </row>
    <row r="50" customFormat="false" ht="12.75" hidden="false" customHeight="false" outlineLevel="0" collapsed="false">
      <c r="A50" s="31" t="s">
        <v>586</v>
      </c>
    </row>
    <row r="51" customFormat="false" ht="12.75" hidden="false" customHeight="false" outlineLevel="0" collapsed="false">
      <c r="A51" s="35" t="s">
        <v>755</v>
      </c>
      <c r="B51" s="34" t="s">
        <v>166</v>
      </c>
      <c r="C51" s="34"/>
      <c r="D51" s="34"/>
      <c r="E51" s="34"/>
      <c r="F51" s="34"/>
      <c r="G51" s="34"/>
      <c r="H51" s="34"/>
      <c r="I51" s="34"/>
      <c r="J51" s="79"/>
      <c r="K51" s="79"/>
      <c r="L51" s="79"/>
      <c r="M51" s="79"/>
      <c r="N51" s="79"/>
      <c r="O51" s="34"/>
      <c r="P51" s="34"/>
      <c r="Q51" s="79"/>
    </row>
    <row r="52" customFormat="false" ht="12.75" hidden="false" customHeight="false" outlineLevel="0" collapsed="false">
      <c r="A52" s="35"/>
      <c r="B52" s="261" t="s">
        <v>742</v>
      </c>
      <c r="C52" s="261"/>
      <c r="D52" s="34"/>
      <c r="E52" s="34"/>
      <c r="F52" s="34"/>
      <c r="G52" s="34"/>
      <c r="H52" s="34"/>
      <c r="I52" s="79"/>
      <c r="J52" s="79"/>
      <c r="K52" s="79"/>
      <c r="L52" s="79"/>
      <c r="M52" s="79"/>
      <c r="N52" s="79"/>
      <c r="O52" s="79"/>
      <c r="P52" s="34"/>
      <c r="Q52" s="79"/>
    </row>
    <row r="53" customFormat="false" ht="12.75" hidden="false" customHeight="false" outlineLevel="0" collapsed="false">
      <c r="A53" s="35" t="s">
        <v>65</v>
      </c>
      <c r="B53" s="37" t="s">
        <v>743</v>
      </c>
      <c r="C53" s="37"/>
      <c r="D53" s="37" t="s">
        <v>744</v>
      </c>
      <c r="E53" s="37"/>
      <c r="F53" s="37" t="s">
        <v>745</v>
      </c>
      <c r="G53" s="37"/>
      <c r="H53" s="37" t="s">
        <v>746</v>
      </c>
      <c r="I53" s="40"/>
      <c r="J53" s="108" t="s">
        <v>747</v>
      </c>
      <c r="K53" s="108"/>
      <c r="L53" s="109"/>
      <c r="M53" s="109"/>
      <c r="N53" s="109"/>
      <c r="O53" s="109"/>
      <c r="P53" s="262"/>
      <c r="Q53" s="109"/>
    </row>
    <row r="54" customFormat="false" ht="12.75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748</v>
      </c>
      <c r="K54" s="40"/>
      <c r="L54" s="40" t="s">
        <v>749</v>
      </c>
      <c r="M54" s="40"/>
      <c r="N54" s="40" t="s">
        <v>750</v>
      </c>
      <c r="O54" s="40"/>
      <c r="P54" s="178" t="s">
        <v>751</v>
      </c>
      <c r="Q54" s="178"/>
    </row>
    <row r="55" customFormat="false" ht="12.75" hidden="false" customHeight="false" outlineLevel="0" collapsed="false">
      <c r="A55" s="35" t="s">
        <v>565</v>
      </c>
      <c r="B55" s="37" t="s">
        <v>67</v>
      </c>
      <c r="C55" s="37"/>
      <c r="D55" s="37"/>
      <c r="E55" s="37"/>
      <c r="F55" s="37" t="s">
        <v>67</v>
      </c>
      <c r="G55" s="37"/>
      <c r="H55" s="37"/>
      <c r="I55" s="40"/>
      <c r="J55" s="40"/>
      <c r="K55" s="40"/>
      <c r="L55" s="40" t="s">
        <v>752</v>
      </c>
      <c r="M55" s="40"/>
      <c r="N55" s="40" t="s">
        <v>753</v>
      </c>
      <c r="O55" s="40"/>
      <c r="P55" s="262"/>
      <c r="Q55" s="109"/>
    </row>
    <row r="56" customFormat="false" ht="12.75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2.75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27</v>
      </c>
      <c r="K57" s="40"/>
      <c r="L57" s="40" t="s">
        <v>627</v>
      </c>
      <c r="M57" s="40"/>
      <c r="N57" s="40" t="s">
        <v>627</v>
      </c>
      <c r="O57" s="40"/>
      <c r="P57" s="37" t="s">
        <v>754</v>
      </c>
      <c r="Q57" s="40" t="s">
        <v>627</v>
      </c>
    </row>
    <row r="58" customFormat="false" ht="12.75" hidden="false" customHeight="false" outlineLevel="0" collapsed="false">
      <c r="A58" s="52"/>
      <c r="B58" s="173"/>
      <c r="C58" s="173"/>
      <c r="D58" s="173"/>
      <c r="E58" s="173"/>
      <c r="F58" s="173"/>
      <c r="G58" s="173"/>
      <c r="H58" s="173"/>
      <c r="I58" s="107"/>
      <c r="J58" s="107"/>
      <c r="K58" s="107"/>
      <c r="L58" s="107"/>
      <c r="M58" s="107"/>
    </row>
    <row r="59" s="45" customFormat="true" ht="12.75" hidden="false" customHeight="false" outlineLevel="0" collapsed="false">
      <c r="A59" s="110"/>
      <c r="B59" s="44" t="s">
        <v>86</v>
      </c>
      <c r="C59" s="44"/>
      <c r="D59" s="44" t="s">
        <v>87</v>
      </c>
      <c r="E59" s="44"/>
      <c r="F59" s="44" t="s">
        <v>88</v>
      </c>
      <c r="G59" s="44"/>
      <c r="H59" s="44" t="s">
        <v>89</v>
      </c>
      <c r="I59" s="110"/>
      <c r="J59" s="110" t="s">
        <v>90</v>
      </c>
      <c r="K59" s="110"/>
      <c r="L59" s="110" t="s">
        <v>91</v>
      </c>
      <c r="M59" s="110"/>
      <c r="N59" s="110" t="s">
        <v>92</v>
      </c>
      <c r="O59" s="110"/>
      <c r="P59" s="110" t="s">
        <v>93</v>
      </c>
      <c r="Q59" s="110" t="s">
        <v>157</v>
      </c>
    </row>
    <row r="60" s="45" customFormat="tru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75" hidden="false" customHeight="false" outlineLevel="0" collapsed="false">
      <c r="A61" s="46" t="s">
        <v>105</v>
      </c>
    </row>
    <row r="62" s="82" customFormat="true" ht="20.1" hidden="false" customHeight="true" outlineLevel="0" collapsed="false">
      <c r="A62" s="142" t="s">
        <v>575</v>
      </c>
      <c r="B62" s="41" t="n">
        <v>20414</v>
      </c>
      <c r="C62" s="41"/>
      <c r="D62" s="41" t="n">
        <v>64</v>
      </c>
      <c r="E62" s="41"/>
      <c r="F62" s="41" t="n">
        <v>20350</v>
      </c>
      <c r="G62" s="41"/>
      <c r="H62" s="41" t="n">
        <v>10700</v>
      </c>
      <c r="I62" s="41"/>
      <c r="J62" s="45" t="n">
        <v>32.3</v>
      </c>
      <c r="K62" s="45"/>
      <c r="L62" s="45" t="n">
        <v>14.3</v>
      </c>
      <c r="M62" s="45"/>
      <c r="N62" s="45" t="n">
        <v>0.9</v>
      </c>
      <c r="O62" s="41"/>
      <c r="P62" s="41" t="n">
        <v>9650</v>
      </c>
      <c r="Q62" s="45" t="n">
        <v>47.4</v>
      </c>
    </row>
    <row r="63" s="82" customFormat="true" ht="20.1" hidden="false" customHeight="true" outlineLevel="0" collapsed="false">
      <c r="A63" s="142" t="s">
        <v>576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2.75" hidden="false" customHeight="false" outlineLevel="0" collapsed="false">
      <c r="A64" s="31" t="s">
        <v>577</v>
      </c>
      <c r="B64" s="41" t="n">
        <v>2468</v>
      </c>
      <c r="C64" s="41"/>
      <c r="D64" s="41" t="n">
        <v>39</v>
      </c>
      <c r="E64" s="41"/>
      <c r="F64" s="41" t="n">
        <v>2429</v>
      </c>
      <c r="G64" s="41"/>
      <c r="H64" s="41" t="n">
        <v>1018</v>
      </c>
      <c r="I64" s="41"/>
      <c r="J64" s="45" t="n">
        <v>39.4</v>
      </c>
      <c r="K64" s="45"/>
      <c r="L64" s="45" t="n">
        <v>15.4</v>
      </c>
      <c r="M64" s="45"/>
      <c r="N64" s="45" t="n">
        <v>3.3</v>
      </c>
      <c r="O64" s="41"/>
      <c r="P64" s="41" t="n">
        <v>1411</v>
      </c>
      <c r="Q64" s="45" t="n">
        <v>58.1</v>
      </c>
    </row>
    <row r="65" customFormat="false" ht="12.75" hidden="false" customHeight="false" outlineLevel="0" collapsed="false">
      <c r="A65" s="31" t="s">
        <v>578</v>
      </c>
      <c r="B65" s="41" t="n">
        <v>262</v>
      </c>
      <c r="C65" s="41"/>
      <c r="D65" s="41" t="n">
        <v>3</v>
      </c>
      <c r="E65" s="41"/>
      <c r="F65" s="41" t="n">
        <v>259</v>
      </c>
      <c r="G65" s="41"/>
      <c r="H65" s="41" t="n">
        <v>122</v>
      </c>
      <c r="I65" s="41"/>
      <c r="J65" s="45" t="n">
        <v>38.2</v>
      </c>
      <c r="K65" s="45"/>
      <c r="L65" s="45" t="n">
        <v>10.8</v>
      </c>
      <c r="M65" s="45"/>
      <c r="N65" s="45" t="n">
        <v>3.9</v>
      </c>
      <c r="O65" s="41"/>
      <c r="P65" s="41" t="n">
        <v>137</v>
      </c>
      <c r="Q65" s="45" t="n">
        <v>52.9</v>
      </c>
    </row>
    <row r="66" customFormat="false" ht="12.75" hidden="false" customHeight="false" outlineLevel="0" collapsed="false">
      <c r="A66" s="31" t="s">
        <v>579</v>
      </c>
      <c r="B66" s="41" t="n">
        <v>138</v>
      </c>
      <c r="C66" s="41"/>
      <c r="D66" s="41" t="n">
        <v>4</v>
      </c>
      <c r="E66" s="41"/>
      <c r="F66" s="41" t="n">
        <v>134</v>
      </c>
      <c r="G66" s="41"/>
      <c r="H66" s="41" t="n">
        <v>64</v>
      </c>
      <c r="I66" s="41"/>
      <c r="J66" s="45" t="n">
        <v>40.3</v>
      </c>
      <c r="K66" s="45"/>
      <c r="L66" s="45" t="n">
        <v>10.4</v>
      </c>
      <c r="M66" s="45"/>
      <c r="N66" s="45" t="n">
        <v>1.5</v>
      </c>
      <c r="O66" s="41"/>
      <c r="P66" s="41" t="n">
        <v>70</v>
      </c>
      <c r="Q66" s="45" t="n">
        <v>52.2</v>
      </c>
    </row>
    <row r="67" s="137" customFormat="true" ht="12.75" hidden="false" customHeight="false" outlineLevel="0" collapsed="false">
      <c r="A67" s="31" t="s">
        <v>580</v>
      </c>
      <c r="B67" s="41" t="n">
        <v>2365</v>
      </c>
      <c r="C67" s="41"/>
      <c r="D67" s="41" t="n">
        <v>44</v>
      </c>
      <c r="E67" s="41"/>
      <c r="F67" s="41" t="n">
        <v>2321</v>
      </c>
      <c r="G67" s="41"/>
      <c r="H67" s="41" t="n">
        <v>1040</v>
      </c>
      <c r="I67" s="41"/>
      <c r="J67" s="45" t="n">
        <v>37.1</v>
      </c>
      <c r="K67" s="45"/>
      <c r="L67" s="45" t="n">
        <v>13.6</v>
      </c>
      <c r="M67" s="45"/>
      <c r="N67" s="45" t="n">
        <v>4.5</v>
      </c>
      <c r="O67" s="41"/>
      <c r="P67" s="41" t="n">
        <v>1281</v>
      </c>
      <c r="Q67" s="45" t="n">
        <v>55.2</v>
      </c>
      <c r="S67" s="31"/>
    </row>
    <row r="68" s="137" customFormat="true" ht="12.75" hidden="false" customHeight="false" outlineLevel="0" collapsed="false">
      <c r="A68" s="31" t="s">
        <v>581</v>
      </c>
      <c r="B68" s="41" t="n">
        <v>719</v>
      </c>
      <c r="C68" s="41"/>
      <c r="D68" s="41" t="n">
        <v>2</v>
      </c>
      <c r="E68" s="41"/>
      <c r="F68" s="41" t="n">
        <v>717</v>
      </c>
      <c r="G68" s="41"/>
      <c r="H68" s="41" t="n">
        <v>338</v>
      </c>
      <c r="I68" s="41"/>
      <c r="J68" s="45" t="n">
        <v>33.3</v>
      </c>
      <c r="K68" s="45"/>
      <c r="L68" s="45" t="n">
        <v>11.4</v>
      </c>
      <c r="M68" s="45"/>
      <c r="N68" s="45" t="n">
        <v>8.1</v>
      </c>
      <c r="O68" s="41"/>
      <c r="P68" s="41" t="n">
        <v>379</v>
      </c>
      <c r="Q68" s="45" t="n">
        <v>52.9</v>
      </c>
      <c r="S68" s="31"/>
    </row>
    <row r="69" s="137" customFormat="true" ht="12.75" hidden="false" customHeight="false" outlineLevel="0" collapsed="false">
      <c r="A69" s="137" t="s">
        <v>582</v>
      </c>
      <c r="B69" s="41" t="n">
        <v>242</v>
      </c>
      <c r="C69" s="41"/>
      <c r="D69" s="41" t="n">
        <v>192</v>
      </c>
      <c r="E69" s="41"/>
      <c r="F69" s="41" t="n">
        <v>50</v>
      </c>
      <c r="G69" s="41"/>
      <c r="H69" s="41" t="n">
        <v>16</v>
      </c>
      <c r="I69" s="41"/>
      <c r="J69" s="45" t="n">
        <v>40</v>
      </c>
      <c r="K69" s="45"/>
      <c r="L69" s="45" t="n">
        <v>28</v>
      </c>
      <c r="M69" s="45"/>
      <c r="N69" s="45" t="n">
        <v>0</v>
      </c>
      <c r="O69" s="41"/>
      <c r="P69" s="41" t="n">
        <v>34</v>
      </c>
      <c r="Q69" s="45" t="n">
        <v>68</v>
      </c>
      <c r="S69" s="31"/>
    </row>
    <row r="70" s="263" customFormat="true" ht="24.75" hidden="false" customHeight="true" outlineLevel="0" collapsed="false">
      <c r="A70" s="51" t="s">
        <v>583</v>
      </c>
      <c r="B70" s="41" t="n">
        <v>6194</v>
      </c>
      <c r="C70" s="41"/>
      <c r="D70" s="41" t="n">
        <v>284</v>
      </c>
      <c r="E70" s="41"/>
      <c r="F70" s="41" t="n">
        <v>5910</v>
      </c>
      <c r="G70" s="41"/>
      <c r="H70" s="41" t="n">
        <v>2598</v>
      </c>
      <c r="I70" s="41"/>
      <c r="J70" s="45" t="n">
        <v>37.8</v>
      </c>
      <c r="K70" s="45"/>
      <c r="L70" s="45" t="n">
        <v>14</v>
      </c>
      <c r="M70" s="45"/>
      <c r="N70" s="45" t="n">
        <v>4.3</v>
      </c>
      <c r="O70" s="41"/>
      <c r="P70" s="41" t="n">
        <v>3312</v>
      </c>
      <c r="Q70" s="45" t="n">
        <v>56</v>
      </c>
      <c r="S70" s="82"/>
    </row>
    <row r="71" s="137" customFormat="true" ht="12.75" hidden="false" customHeight="false" outlineLevel="0" collapsed="false">
      <c r="A71" s="197" t="s">
        <v>99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2.75" hidden="false" customHeight="false" outlineLevel="0" collapsed="false">
      <c r="A72" s="31" t="s">
        <v>584</v>
      </c>
      <c r="B72" s="41" t="n">
        <v>602</v>
      </c>
      <c r="C72" s="41"/>
      <c r="D72" s="41" t="n">
        <v>3</v>
      </c>
      <c r="E72" s="41"/>
      <c r="F72" s="41" t="n">
        <v>599</v>
      </c>
      <c r="G72" s="41"/>
      <c r="H72" s="41" t="n">
        <v>299</v>
      </c>
      <c r="I72" s="41"/>
      <c r="J72" s="45" t="n">
        <v>33.7</v>
      </c>
      <c r="K72" s="45"/>
      <c r="L72" s="45" t="n">
        <v>15.4</v>
      </c>
      <c r="M72" s="45"/>
      <c r="N72" s="45" t="n">
        <v>1</v>
      </c>
      <c r="O72" s="41"/>
      <c r="P72" s="41" t="n">
        <v>300</v>
      </c>
      <c r="Q72" s="45" t="n">
        <v>50.1</v>
      </c>
    </row>
    <row r="73" customFormat="false" ht="14.25" hidden="false" customHeight="false" outlineLevel="0" collapsed="false">
      <c r="A73" s="31" t="s">
        <v>585</v>
      </c>
      <c r="B73" s="41" t="n">
        <v>987</v>
      </c>
      <c r="C73" s="41"/>
      <c r="D73" s="41" t="n">
        <v>27</v>
      </c>
      <c r="E73" s="41"/>
      <c r="F73" s="41" t="n">
        <v>960</v>
      </c>
      <c r="G73" s="41"/>
      <c r="H73" s="41" t="n">
        <v>402</v>
      </c>
      <c r="I73" s="41"/>
      <c r="J73" s="45" t="n">
        <v>40.5</v>
      </c>
      <c r="K73" s="45"/>
      <c r="L73" s="45" t="n">
        <v>12.9</v>
      </c>
      <c r="M73" s="45"/>
      <c r="N73" s="45" t="n">
        <v>4.7</v>
      </c>
      <c r="O73" s="41"/>
      <c r="P73" s="41" t="n">
        <v>558</v>
      </c>
      <c r="Q73" s="45" t="n">
        <v>58.1</v>
      </c>
    </row>
    <row r="74" customFormat="false" ht="12.75" hidden="false" customHeight="false" outlineLevel="0" collapsed="false">
      <c r="B74" s="201"/>
      <c r="C74" s="82"/>
      <c r="D74" s="201"/>
      <c r="E74" s="82"/>
      <c r="F74" s="201"/>
      <c r="G74" s="82"/>
      <c r="H74" s="201"/>
      <c r="I74" s="82"/>
      <c r="J74" s="176"/>
      <c r="K74" s="82"/>
      <c r="L74" s="176"/>
      <c r="M74" s="82"/>
      <c r="N74" s="176"/>
      <c r="O74" s="82"/>
      <c r="P74" s="201"/>
      <c r="Q74" s="176"/>
    </row>
    <row r="75" customFormat="false" ht="12.75" hidden="false" customHeight="false" outlineLevel="0" collapsed="false">
      <c r="A75" s="31" t="s">
        <v>586</v>
      </c>
    </row>
    <row r="81" customFormat="false" ht="12.75" hidden="false" customHeight="false" outlineLevel="0" collapsed="false">
      <c r="A81" s="52"/>
    </row>
    <row r="83" customFormat="false" ht="12.75" hidden="false" customHeight="false" outlineLevel="0" collapsed="false">
      <c r="A83" s="197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197"/>
    </row>
    <row r="98" customFormat="false" ht="12.75" hidden="false" customHeight="false" outlineLevel="0" collapsed="false">
      <c r="A98" s="52"/>
    </row>
    <row r="100" customFormat="false" ht="12.75" hidden="false" customHeight="false" outlineLevel="0" collapsed="false">
      <c r="A100" s="46"/>
    </row>
    <row r="106" customFormat="false" ht="12.75" hidden="false" customHeight="false" outlineLevel="0" collapsed="false">
      <c r="A106" s="52"/>
    </row>
    <row r="108" customFormat="false" ht="12.75" hidden="false" customHeight="false" outlineLevel="0" collapsed="false">
      <c r="A108" s="46"/>
    </row>
    <row r="114" customFormat="false" ht="12.75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84"/>
      <c r="B2" s="61"/>
      <c r="C2" s="85" t="s">
        <v>169</v>
      </c>
      <c r="D2" s="66"/>
    </row>
    <row r="3" customFormat="false" ht="12.75" hidden="false" customHeight="false" outlineLevel="0" collapsed="false">
      <c r="A3" s="86"/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33.7</v>
      </c>
      <c r="D12" s="94" t="n">
        <v>91.8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534.5</v>
      </c>
      <c r="D13" s="94" t="n">
        <v>563.5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261.7</v>
      </c>
      <c r="D14" s="94" t="n">
        <v>274.8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264.6</v>
      </c>
      <c r="D15" s="94" t="n">
        <v>342.4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511.2</v>
      </c>
      <c r="D16" s="94" t="n">
        <v>574.1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197.2</v>
      </c>
      <c r="D17" s="94" t="n">
        <v>217.1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120.7</v>
      </c>
      <c r="D18" s="94" t="n">
        <v>142.9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240.3</v>
      </c>
      <c r="D19" s="94" t="n">
        <v>269.7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691.7</v>
      </c>
      <c r="D20" s="94" t="n">
        <v>817.7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4.5</v>
      </c>
      <c r="D21" s="94" t="n">
        <v>5.6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99.8</v>
      </c>
      <c r="D22" s="94" t="n">
        <v>108.1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189.6</v>
      </c>
      <c r="D23" s="94" t="n">
        <v>202.8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169.6</v>
      </c>
      <c r="D24" s="94" t="n">
        <v>229.2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1.7</v>
      </c>
      <c r="D25" s="94" t="n">
        <v>1.7</v>
      </c>
    </row>
    <row r="26" customFormat="false" ht="12.75" hidden="false" customHeight="false" outlineLevel="0" collapsed="false">
      <c r="A26" s="103"/>
      <c r="B26" s="104" t="s">
        <v>69</v>
      </c>
      <c r="C26" s="105" t="n">
        <v>3058.9</v>
      </c>
      <c r="D26" s="105" t="n">
        <v>3566.5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24.1</v>
      </c>
      <c r="D44" s="94" t="n">
        <v>72.6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404.5</v>
      </c>
      <c r="D45" s="94" t="n">
        <v>426.5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207.1</v>
      </c>
      <c r="D46" s="94" t="n">
        <v>218.4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233.7</v>
      </c>
      <c r="D47" s="94" t="n">
        <v>308.4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285.5</v>
      </c>
      <c r="D48" s="94" t="n">
        <v>331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149.5</v>
      </c>
      <c r="D49" s="94" t="n">
        <v>168.8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57.5</v>
      </c>
      <c r="D50" s="94" t="n">
        <v>72.6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160.3</v>
      </c>
      <c r="D51" s="94" t="n">
        <v>184.8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385.4</v>
      </c>
      <c r="D52" s="94" t="n">
        <v>470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1.3</v>
      </c>
      <c r="D53" s="94" t="n">
        <v>2.4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33.5</v>
      </c>
      <c r="D54" s="94" t="n">
        <v>35.9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47.4</v>
      </c>
      <c r="D55" s="94" t="n">
        <v>53.1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75.3</v>
      </c>
      <c r="D56" s="94" t="n">
        <v>100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0.7</v>
      </c>
      <c r="D57" s="94" t="n">
        <v>0.7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1858.7</v>
      </c>
      <c r="D58" s="94" t="n">
        <v>2226.7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9.6</v>
      </c>
      <c r="D74" s="94" t="n">
        <v>19.2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130</v>
      </c>
      <c r="D75" s="94" t="n">
        <v>137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54.6</v>
      </c>
      <c r="D76" s="94" t="n">
        <v>56.4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30.9</v>
      </c>
      <c r="D77" s="94" t="n">
        <v>34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225.7</v>
      </c>
      <c r="D78" s="94" t="n">
        <v>243.1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47.7</v>
      </c>
      <c r="D79" s="94" t="n">
        <v>48.2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63.2</v>
      </c>
      <c r="D80" s="94" t="n">
        <v>70.3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80</v>
      </c>
      <c r="D81" s="94" t="n">
        <v>85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306.3</v>
      </c>
      <c r="D82" s="94" t="n">
        <v>347.7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3.1</v>
      </c>
      <c r="D83" s="94" t="n">
        <v>3.1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66.2</v>
      </c>
      <c r="D84" s="94" t="n">
        <v>72.2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142.2</v>
      </c>
      <c r="D85" s="94" t="n">
        <v>149.7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94.3</v>
      </c>
      <c r="D86" s="94" t="n">
        <v>129.2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1</v>
      </c>
      <c r="D87" s="94" t="n">
        <v>1</v>
      </c>
    </row>
    <row r="88" customFormat="false" ht="12.75" hidden="false" customHeight="false" outlineLevel="0" collapsed="false">
      <c r="A88" s="103"/>
      <c r="B88" s="104" t="s">
        <v>69</v>
      </c>
      <c r="C88" s="94" t="n">
        <v>1200.3</v>
      </c>
      <c r="D88" s="94" t="n">
        <v>1339.8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756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757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5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 t="s">
        <v>67</v>
      </c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 t="s">
        <v>70</v>
      </c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13.32212</v>
      </c>
      <c r="C12" s="45" t="n">
        <v>16.39932</v>
      </c>
      <c r="D12" s="45" t="n">
        <v>2.21676</v>
      </c>
      <c r="E12" s="45" t="n">
        <v>1.34652</v>
      </c>
      <c r="F12" s="45" t="n">
        <v>12.05988</v>
      </c>
      <c r="G12" s="45" t="n">
        <v>16.91676</v>
      </c>
      <c r="H12" s="45" t="n">
        <v>3.60444</v>
      </c>
      <c r="I12" s="45" t="n">
        <v>0</v>
      </c>
    </row>
    <row r="13" customFormat="false" ht="12.75" hidden="false" customHeight="false" outlineLevel="0" collapsed="false">
      <c r="A13" s="49" t="s">
        <v>96</v>
      </c>
      <c r="B13" s="45" t="n">
        <v>28.42196</v>
      </c>
      <c r="C13" s="45" t="n">
        <v>20.21348</v>
      </c>
      <c r="D13" s="45" t="n">
        <v>16.19548</v>
      </c>
      <c r="E13" s="45" t="n">
        <v>1.4112</v>
      </c>
      <c r="F13" s="45" t="n">
        <v>15.87012</v>
      </c>
      <c r="G13" s="45" t="n">
        <v>17.33032</v>
      </c>
      <c r="H13" s="45" t="n">
        <v>10.50364</v>
      </c>
      <c r="I13" s="45" t="n">
        <v>0</v>
      </c>
    </row>
    <row r="14" customFormat="false" ht="12.75" hidden="false" customHeight="false" outlineLevel="0" collapsed="false">
      <c r="A14" s="49" t="s">
        <v>97</v>
      </c>
      <c r="B14" s="45" t="n">
        <v>18.1594</v>
      </c>
      <c r="C14" s="45" t="n">
        <v>11.35232</v>
      </c>
      <c r="D14" s="45" t="n">
        <v>13.769</v>
      </c>
      <c r="E14" s="45" t="n">
        <v>4.29632</v>
      </c>
      <c r="F14" s="45" t="n">
        <v>15.08024</v>
      </c>
      <c r="G14" s="45" t="n">
        <v>19.74896</v>
      </c>
      <c r="H14" s="45" t="n">
        <v>10.4174</v>
      </c>
      <c r="I14" s="45" t="n">
        <v>0</v>
      </c>
    </row>
    <row r="15" s="51" customFormat="true" ht="22.15" hidden="false" customHeight="true" outlineLevel="0" collapsed="false">
      <c r="A15" s="50" t="s">
        <v>98</v>
      </c>
      <c r="B15" s="45" t="n">
        <v>33.37488</v>
      </c>
      <c r="C15" s="45" t="n">
        <v>28.34748</v>
      </c>
      <c r="D15" s="45" t="n">
        <v>21.13664</v>
      </c>
      <c r="E15" s="45" t="n">
        <v>4.7138</v>
      </c>
      <c r="F15" s="45" t="n">
        <v>24.85084</v>
      </c>
      <c r="G15" s="45" t="n">
        <v>29.43724</v>
      </c>
      <c r="H15" s="45" t="n">
        <v>14.86856</v>
      </c>
      <c r="I15" s="45" t="n">
        <v>0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32.76532</v>
      </c>
      <c r="C18" s="45" t="n">
        <v>26.71872</v>
      </c>
      <c r="D18" s="45" t="n">
        <v>19.0218</v>
      </c>
      <c r="E18" s="45" t="n">
        <v>2.78516</v>
      </c>
      <c r="F18" s="45" t="n">
        <v>20.9034</v>
      </c>
      <c r="G18" s="45" t="n">
        <v>24.46472</v>
      </c>
      <c r="H18" s="45" t="n">
        <v>14.308</v>
      </c>
      <c r="I18" s="45" t="n">
        <v>0</v>
      </c>
    </row>
    <row r="19" customFormat="false" ht="12.75" hidden="false" customHeight="false" outlineLevel="0" collapsed="false">
      <c r="A19" s="31" t="s">
        <v>101</v>
      </c>
      <c r="B19" s="45" t="n">
        <v>32.38704</v>
      </c>
      <c r="C19" s="45" t="n">
        <v>25.12328</v>
      </c>
      <c r="D19" s="45" t="n">
        <v>18.99632</v>
      </c>
      <c r="E19" s="45" t="n">
        <v>2.4402</v>
      </c>
      <c r="F19" s="45" t="n">
        <v>20.06648</v>
      </c>
      <c r="G19" s="45" t="n">
        <v>22.24992</v>
      </c>
      <c r="H19" s="45" t="n">
        <v>14.2492</v>
      </c>
      <c r="I19" s="45" t="n">
        <v>0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9.849</v>
      </c>
      <c r="C34" s="45" t="n">
        <v>10.82508</v>
      </c>
      <c r="D34" s="45" t="n">
        <v>1.49352</v>
      </c>
      <c r="E34" s="45" t="n">
        <v>1.34652</v>
      </c>
      <c r="F34" s="45" t="n">
        <v>8.18888</v>
      </c>
      <c r="G34" s="45" t="n">
        <v>11.9854</v>
      </c>
      <c r="H34" s="45" t="n">
        <v>1.71892</v>
      </c>
      <c r="I34" s="45" t="n">
        <v>0</v>
      </c>
    </row>
    <row r="35" customFormat="false" ht="12.75" hidden="false" customHeight="false" outlineLevel="0" collapsed="false">
      <c r="A35" s="49" t="s">
        <v>96</v>
      </c>
      <c r="B35" s="45" t="n">
        <v>21.36792</v>
      </c>
      <c r="C35" s="45" t="n">
        <v>12.97324</v>
      </c>
      <c r="D35" s="45" t="n">
        <v>13.426</v>
      </c>
      <c r="E35" s="45" t="n">
        <v>1.28576</v>
      </c>
      <c r="F35" s="45" t="n">
        <v>11.33468</v>
      </c>
      <c r="G35" s="45" t="n">
        <v>10.57616</v>
      </c>
      <c r="H35" s="45" t="n">
        <v>7.7714</v>
      </c>
      <c r="I35" s="45" t="n">
        <v>0</v>
      </c>
    </row>
    <row r="36" customFormat="false" ht="12.75" hidden="false" customHeight="false" outlineLevel="0" collapsed="false">
      <c r="A36" s="49" t="s">
        <v>97</v>
      </c>
      <c r="B36" s="45" t="n">
        <v>13.4162</v>
      </c>
      <c r="C36" s="45" t="n">
        <v>8.57108</v>
      </c>
      <c r="D36" s="45" t="n">
        <v>12.02264</v>
      </c>
      <c r="E36" s="45" t="n">
        <v>2.62052</v>
      </c>
      <c r="F36" s="45" t="n">
        <v>10.31744</v>
      </c>
      <c r="G36" s="45" t="n">
        <v>14.2982</v>
      </c>
      <c r="H36" s="45" t="n">
        <v>6.958</v>
      </c>
      <c r="I36" s="45" t="n">
        <v>0</v>
      </c>
    </row>
    <row r="37" s="51" customFormat="true" ht="22.15" hidden="false" customHeight="true" outlineLevel="0" collapsed="false">
      <c r="A37" s="50" t="s">
        <v>98</v>
      </c>
      <c r="B37" s="45" t="n">
        <v>26.23656</v>
      </c>
      <c r="C37" s="45" t="n">
        <v>18.86304</v>
      </c>
      <c r="D37" s="45" t="n">
        <v>17.934</v>
      </c>
      <c r="E37" s="45" t="n">
        <v>3.20852</v>
      </c>
      <c r="F37" s="45" t="n">
        <v>17.22644</v>
      </c>
      <c r="G37" s="45" t="n">
        <v>20.9818</v>
      </c>
      <c r="H37" s="45" t="n">
        <v>10.43504</v>
      </c>
      <c r="I37" s="45" t="n">
        <v>0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25.53096</v>
      </c>
      <c r="C40" s="45" t="n">
        <v>17.62236</v>
      </c>
      <c r="D40" s="45" t="n">
        <v>15.90736</v>
      </c>
      <c r="E40" s="45" t="n">
        <v>2.16384</v>
      </c>
      <c r="F40" s="45" t="n">
        <v>14.55104</v>
      </c>
      <c r="G40" s="45" t="n">
        <v>16.40716</v>
      </c>
      <c r="H40" s="45" t="n">
        <v>9.87252</v>
      </c>
      <c r="I40" s="45" t="n">
        <v>0</v>
      </c>
    </row>
    <row r="41" customFormat="false" ht="12.75" hidden="false" customHeight="false" outlineLevel="0" collapsed="false">
      <c r="A41" s="31" t="s">
        <v>101</v>
      </c>
      <c r="B41" s="45" t="n">
        <v>25.32124</v>
      </c>
      <c r="C41" s="45" t="n">
        <v>16.70704</v>
      </c>
      <c r="D41" s="45" t="n">
        <v>15.876</v>
      </c>
      <c r="E41" s="45" t="n">
        <v>1.69344</v>
      </c>
      <c r="F41" s="45" t="n">
        <v>14.14728</v>
      </c>
      <c r="G41" s="45" t="n">
        <v>14.896</v>
      </c>
      <c r="H41" s="45" t="n">
        <v>9.83136</v>
      </c>
      <c r="I41" s="45" t="n">
        <v>0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9.0552</v>
      </c>
      <c r="C45" s="45" t="n">
        <v>12.30292</v>
      </c>
      <c r="D45" s="45" t="n">
        <v>1.64248</v>
      </c>
      <c r="E45" s="45" t="n">
        <v>0</v>
      </c>
      <c r="F45" s="45" t="n">
        <v>8.85332</v>
      </c>
      <c r="G45" s="45" t="n">
        <v>11.99716</v>
      </c>
      <c r="H45" s="45" t="n">
        <v>3.16932</v>
      </c>
      <c r="I45" s="45" t="n">
        <v>0</v>
      </c>
    </row>
    <row r="46" customFormat="false" ht="12.75" hidden="false" customHeight="false" outlineLevel="0" collapsed="false">
      <c r="A46" s="49" t="s">
        <v>96</v>
      </c>
      <c r="B46" s="45" t="n">
        <v>21.1092</v>
      </c>
      <c r="C46" s="45" t="n">
        <v>15.58396</v>
      </c>
      <c r="D46" s="45" t="n">
        <v>9.19632</v>
      </c>
      <c r="E46" s="45" t="n">
        <v>0.58212</v>
      </c>
      <c r="F46" s="45" t="n">
        <v>11.5248</v>
      </c>
      <c r="G46" s="45" t="n">
        <v>14.6216</v>
      </c>
      <c r="H46" s="45" t="n">
        <v>7.25396</v>
      </c>
      <c r="I46" s="45" t="n">
        <v>0</v>
      </c>
    </row>
    <row r="47" customFormat="false" ht="12.75" hidden="false" customHeight="false" outlineLevel="0" collapsed="false">
      <c r="A47" s="49" t="s">
        <v>97</v>
      </c>
      <c r="B47" s="45" t="n">
        <v>12.72824</v>
      </c>
      <c r="C47" s="45" t="n">
        <v>7.44408</v>
      </c>
      <c r="D47" s="45" t="n">
        <v>6.8306</v>
      </c>
      <c r="E47" s="45" t="n">
        <v>3.40648</v>
      </c>
      <c r="F47" s="45" t="n">
        <v>11.10928</v>
      </c>
      <c r="G47" s="45" t="n">
        <v>14.28056</v>
      </c>
      <c r="H47" s="45" t="n">
        <v>7.86744</v>
      </c>
      <c r="I47" s="45" t="n">
        <v>0</v>
      </c>
    </row>
    <row r="48" s="51" customFormat="true" ht="22.15" hidden="false" customHeight="true" outlineLevel="0" collapsed="false">
      <c r="A48" s="50" t="s">
        <v>98</v>
      </c>
      <c r="B48" s="45" t="n">
        <v>25.02136</v>
      </c>
      <c r="C48" s="45" t="n">
        <v>21.2072</v>
      </c>
      <c r="D48" s="45" t="n">
        <v>11.52088</v>
      </c>
      <c r="E48" s="45" t="n">
        <v>3.45744</v>
      </c>
      <c r="F48" s="45" t="n">
        <v>18.30248</v>
      </c>
      <c r="G48" s="45" t="n">
        <v>22.89868</v>
      </c>
      <c r="H48" s="45" t="n">
        <v>11.03088</v>
      </c>
      <c r="I48" s="45" t="n">
        <v>0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24.5098</v>
      </c>
      <c r="C51" s="45" t="n">
        <v>20.15076</v>
      </c>
      <c r="D51" s="45" t="n">
        <v>10.67612</v>
      </c>
      <c r="E51" s="45" t="n">
        <v>1.75616</v>
      </c>
      <c r="F51" s="45" t="n">
        <v>15.47616</v>
      </c>
      <c r="G51" s="45" t="n">
        <v>19.49808</v>
      </c>
      <c r="H51" s="45" t="n">
        <v>10.78784</v>
      </c>
      <c r="I51" s="45" t="n">
        <v>0</v>
      </c>
    </row>
    <row r="52" customFormat="false" ht="12.75" hidden="false" customHeight="false" outlineLevel="0" collapsed="false">
      <c r="A52" s="31" t="s">
        <v>101</v>
      </c>
      <c r="B52" s="45" t="n">
        <v>24.20992</v>
      </c>
      <c r="C52" s="45" t="n">
        <v>18.85912</v>
      </c>
      <c r="D52" s="45" t="n">
        <v>10.67612</v>
      </c>
      <c r="E52" s="45" t="n">
        <v>1.75616</v>
      </c>
      <c r="F52" s="45" t="n">
        <v>14.73528</v>
      </c>
      <c r="G52" s="45" t="n">
        <v>17.90264</v>
      </c>
      <c r="H52" s="45" t="n">
        <v>10.74668</v>
      </c>
      <c r="I52" s="45" t="n">
        <v>0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35" t="s">
        <v>756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35" t="s">
        <v>757</v>
      </c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31"/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35" t="s">
        <v>65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A7" s="35" t="s">
        <v>67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35" t="s">
        <v>70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3.087</v>
      </c>
      <c r="C16" s="45" t="n">
        <v>6.68556</v>
      </c>
      <c r="D16" s="45" t="n">
        <v>3.71616</v>
      </c>
      <c r="E16" s="45" t="n">
        <v>6.09168</v>
      </c>
      <c r="F16" s="45" t="n">
        <v>10.3488</v>
      </c>
      <c r="G16" s="45" t="n">
        <v>5.48212</v>
      </c>
      <c r="H16" s="45" t="n">
        <v>8.64556</v>
      </c>
      <c r="I16" s="45" t="n">
        <v>3.60444</v>
      </c>
      <c r="J16" s="45" t="n">
        <v>7.43036</v>
      </c>
      <c r="K16" s="45" t="n">
        <v>4.99996</v>
      </c>
      <c r="L16" s="45" t="n">
        <v>5.86236</v>
      </c>
      <c r="M16" s="45" t="n">
        <v>9.653</v>
      </c>
      <c r="N16" s="45" t="n">
        <v>6.77768</v>
      </c>
      <c r="O16" s="45" t="n">
        <v>1.71892</v>
      </c>
      <c r="P16" s="45" t="n">
        <v>17.46164</v>
      </c>
    </row>
    <row r="17" s="74" customFormat="true" ht="12" hidden="false" customHeight="true" outlineLevel="0" collapsed="false">
      <c r="A17" s="49" t="s">
        <v>96</v>
      </c>
      <c r="B17" s="45" t="n">
        <v>6.174</v>
      </c>
      <c r="C17" s="45" t="n">
        <v>15.19588</v>
      </c>
      <c r="D17" s="45" t="n">
        <v>10.2214</v>
      </c>
      <c r="E17" s="45" t="n">
        <v>12.495</v>
      </c>
      <c r="F17" s="45" t="n">
        <v>17.7772</v>
      </c>
      <c r="G17" s="45" t="n">
        <v>12.21276</v>
      </c>
      <c r="H17" s="45" t="n">
        <v>10.1626</v>
      </c>
      <c r="I17" s="45" t="n">
        <v>14.25312</v>
      </c>
      <c r="J17" s="45" t="n">
        <v>21.10332</v>
      </c>
      <c r="K17" s="45" t="n">
        <v>15.15472</v>
      </c>
      <c r="L17" s="45" t="n">
        <v>18.21624</v>
      </c>
      <c r="M17" s="45" t="n">
        <v>19.40204</v>
      </c>
      <c r="N17" s="45" t="n">
        <v>12.15788</v>
      </c>
      <c r="O17" s="45" t="n">
        <v>2.28536</v>
      </c>
      <c r="P17" s="45" t="n">
        <v>22.4518</v>
      </c>
    </row>
    <row r="18" s="74" customFormat="true" ht="12" hidden="false" customHeight="true" outlineLevel="0" collapsed="false">
      <c r="A18" s="49" t="s">
        <v>97</v>
      </c>
      <c r="B18" s="45" t="n">
        <v>6.58364</v>
      </c>
      <c r="C18" s="45" t="n">
        <v>10.19396</v>
      </c>
      <c r="D18" s="45" t="n">
        <v>6.99328</v>
      </c>
      <c r="E18" s="45" t="n">
        <v>9.13752</v>
      </c>
      <c r="F18" s="45" t="n">
        <v>10.11752</v>
      </c>
      <c r="G18" s="45" t="n">
        <v>7.54012</v>
      </c>
      <c r="H18" s="45" t="n">
        <v>3.64952</v>
      </c>
      <c r="I18" s="45" t="n">
        <v>5.60756</v>
      </c>
      <c r="J18" s="45" t="n">
        <v>12.54204</v>
      </c>
      <c r="K18" s="45" t="n">
        <v>8.83568</v>
      </c>
      <c r="L18" s="45" t="n">
        <v>10.83292</v>
      </c>
      <c r="M18" s="45" t="n">
        <v>12.30096</v>
      </c>
      <c r="N18" s="45" t="n">
        <v>7.95956</v>
      </c>
      <c r="O18" s="45" t="n">
        <v>1.07996</v>
      </c>
      <c r="P18" s="45" t="n">
        <v>19.7568</v>
      </c>
    </row>
    <row r="19" s="51" customFormat="true" ht="21.75" hidden="false" customHeight="true" outlineLevel="0" collapsed="false">
      <c r="A19" s="50" t="s">
        <v>98</v>
      </c>
      <c r="B19" s="45" t="n">
        <v>9.32764</v>
      </c>
      <c r="C19" s="45" t="n">
        <v>16.26604</v>
      </c>
      <c r="D19" s="45" t="n">
        <v>9.87252</v>
      </c>
      <c r="E19" s="45" t="n">
        <v>14.5138</v>
      </c>
      <c r="F19" s="45" t="n">
        <v>21.511</v>
      </c>
      <c r="G19" s="45" t="n">
        <v>14.82544</v>
      </c>
      <c r="H19" s="45" t="n">
        <v>13.64552</v>
      </c>
      <c r="I19" s="45" t="n">
        <v>15.50164</v>
      </c>
      <c r="J19" s="45" t="n">
        <v>24.05312</v>
      </c>
      <c r="K19" s="45" t="n">
        <v>17.88108</v>
      </c>
      <c r="L19" s="45" t="n">
        <v>21.31304</v>
      </c>
      <c r="M19" s="45" t="n">
        <v>23.86104</v>
      </c>
      <c r="N19" s="45" t="n">
        <v>15.6898</v>
      </c>
      <c r="O19" s="45" t="n">
        <v>3.0576</v>
      </c>
      <c r="P19" s="45" t="n">
        <v>31.57952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7.89096</v>
      </c>
      <c r="C22" s="45" t="n">
        <v>16.28172</v>
      </c>
      <c r="D22" s="45" t="n">
        <v>10.01952</v>
      </c>
      <c r="E22" s="45" t="n">
        <v>13.85916</v>
      </c>
      <c r="F22" s="45" t="n">
        <v>21.08568</v>
      </c>
      <c r="G22" s="45" t="n">
        <v>14.4942</v>
      </c>
      <c r="H22" s="45" t="n">
        <v>13.24372</v>
      </c>
      <c r="I22" s="45" t="n">
        <v>15.32328</v>
      </c>
      <c r="J22" s="45" t="n">
        <v>23.29656</v>
      </c>
      <c r="K22" s="45" t="n">
        <v>17.50672</v>
      </c>
      <c r="L22" s="45" t="n">
        <v>20.94456</v>
      </c>
      <c r="M22" s="45" t="n">
        <v>23.3142</v>
      </c>
      <c r="N22" s="45" t="n">
        <v>15.0822</v>
      </c>
      <c r="O22" s="45" t="n">
        <v>3.0576</v>
      </c>
      <c r="P22" s="45" t="n">
        <v>29.04524</v>
      </c>
    </row>
    <row r="23" s="74" customFormat="true" ht="12" hidden="false" customHeight="true" outlineLevel="0" collapsed="false">
      <c r="A23" s="31" t="s">
        <v>101</v>
      </c>
      <c r="B23" s="45" t="n">
        <v>7.60676</v>
      </c>
      <c r="C23" s="45" t="n">
        <v>16.121</v>
      </c>
      <c r="D23" s="45" t="n">
        <v>9.85292</v>
      </c>
      <c r="E23" s="45" t="n">
        <v>13.6906</v>
      </c>
      <c r="F23" s="45" t="n">
        <v>20.49964</v>
      </c>
      <c r="G23" s="45" t="n">
        <v>14.38444</v>
      </c>
      <c r="H23" s="45" t="n">
        <v>12.29704</v>
      </c>
      <c r="I23" s="45" t="n">
        <v>15.31152</v>
      </c>
      <c r="J23" s="45" t="n">
        <v>23.128</v>
      </c>
      <c r="K23" s="45" t="n">
        <v>17.4538</v>
      </c>
      <c r="L23" s="45" t="n">
        <v>20.8446</v>
      </c>
      <c r="M23" s="45" t="n">
        <v>22.85752</v>
      </c>
      <c r="N23" s="45" t="n">
        <v>14.25508</v>
      </c>
      <c r="O23" s="45" t="n">
        <v>3.0576</v>
      </c>
      <c r="P23" s="45" t="n">
        <v>27.42824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1.99136</v>
      </c>
      <c r="C25" s="45" t="n">
        <v>0.51352</v>
      </c>
      <c r="D25" s="45" t="n">
        <v>0.74088</v>
      </c>
      <c r="E25" s="45" t="n">
        <v>0.73892</v>
      </c>
      <c r="F25" s="45" t="n">
        <v>0.61936</v>
      </c>
      <c r="G25" s="45" t="n">
        <v>0.97216</v>
      </c>
      <c r="H25" s="45" t="n">
        <v>1.14856</v>
      </c>
      <c r="I25" s="45" t="n">
        <v>0.70364</v>
      </c>
      <c r="J25" s="45" t="n">
        <v>0.4508</v>
      </c>
      <c r="K25" s="45" t="n">
        <v>0.637</v>
      </c>
      <c r="L25" s="45" t="n">
        <v>0.52136</v>
      </c>
      <c r="M25" s="45" t="n">
        <v>0.50372</v>
      </c>
      <c r="N25" s="45" t="n">
        <v>1.02704</v>
      </c>
      <c r="O25" s="45" t="s">
        <v>165</v>
      </c>
      <c r="P25" s="45" t="n">
        <v>0.12936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2.12072</v>
      </c>
      <c r="C43" s="45" t="n">
        <v>5.8604</v>
      </c>
      <c r="D43" s="45" t="n">
        <v>3.29476</v>
      </c>
      <c r="E43" s="45" t="n">
        <v>5.73888</v>
      </c>
      <c r="F43" s="45" t="n">
        <v>7.13832</v>
      </c>
      <c r="G43" s="45" t="n">
        <v>4.15128</v>
      </c>
      <c r="H43" s="45" t="n">
        <v>4.93528</v>
      </c>
      <c r="I43" s="45" t="n">
        <v>2.73224</v>
      </c>
      <c r="J43" s="45" t="n">
        <v>6.29356</v>
      </c>
      <c r="K43" s="45" t="n">
        <v>2.52252</v>
      </c>
      <c r="L43" s="45" t="n">
        <v>3.28496</v>
      </c>
      <c r="M43" s="45" t="n">
        <v>5.62716</v>
      </c>
      <c r="N43" s="45" t="n">
        <v>3.60836</v>
      </c>
      <c r="O43" s="45" t="n">
        <v>0</v>
      </c>
      <c r="P43" s="45" t="n">
        <v>11.97756</v>
      </c>
    </row>
    <row r="44" s="74" customFormat="true" ht="12" hidden="false" customHeight="true" outlineLevel="0" collapsed="false">
      <c r="A44" s="49" t="s">
        <v>96</v>
      </c>
      <c r="B44" s="45" t="n">
        <v>5.18028</v>
      </c>
      <c r="C44" s="45" t="n">
        <v>14.0336</v>
      </c>
      <c r="D44" s="45" t="n">
        <v>9.9176</v>
      </c>
      <c r="E44" s="45" t="n">
        <v>11.99716</v>
      </c>
      <c r="F44" s="45" t="n">
        <v>14.0336</v>
      </c>
      <c r="G44" s="45" t="n">
        <v>10.43308</v>
      </c>
      <c r="H44" s="45" t="n">
        <v>8.46524</v>
      </c>
      <c r="I44" s="45" t="n">
        <v>12.34996</v>
      </c>
      <c r="J44" s="45" t="n">
        <v>16.17784</v>
      </c>
      <c r="K44" s="45" t="n">
        <v>10.19984</v>
      </c>
      <c r="L44" s="45" t="n">
        <v>10.3096</v>
      </c>
      <c r="M44" s="45" t="n">
        <v>10.1136</v>
      </c>
      <c r="N44" s="45" t="n">
        <v>7.41664</v>
      </c>
      <c r="O44" s="45" t="n">
        <v>1.66012</v>
      </c>
      <c r="P44" s="45" t="n">
        <v>15.99948</v>
      </c>
    </row>
    <row r="45" s="74" customFormat="true" ht="12" hidden="false" customHeight="true" outlineLevel="0" collapsed="false">
      <c r="A45" s="49" t="s">
        <v>97</v>
      </c>
      <c r="B45" s="45" t="n">
        <v>6.10344</v>
      </c>
      <c r="C45" s="45" t="n">
        <v>9.37468</v>
      </c>
      <c r="D45" s="45" t="n">
        <v>6.4876</v>
      </c>
      <c r="E45" s="45" t="n">
        <v>8.20848</v>
      </c>
      <c r="F45" s="45" t="n">
        <v>8.32608</v>
      </c>
      <c r="G45" s="45" t="n">
        <v>6.68556</v>
      </c>
      <c r="H45" s="45" t="n">
        <v>2.87728</v>
      </c>
      <c r="I45" s="45" t="n">
        <v>4.57856</v>
      </c>
      <c r="J45" s="45" t="n">
        <v>10.09008</v>
      </c>
      <c r="K45" s="45" t="n">
        <v>5.75064</v>
      </c>
      <c r="L45" s="45" t="n">
        <v>5.66244</v>
      </c>
      <c r="M45" s="45" t="n">
        <v>6.08384</v>
      </c>
      <c r="N45" s="45" t="n">
        <v>5.62716</v>
      </c>
      <c r="O45" s="45" t="n">
        <v>1.07996</v>
      </c>
      <c r="P45" s="45" t="n">
        <v>14.71764</v>
      </c>
    </row>
    <row r="46" s="82" customFormat="true" ht="21.75" hidden="false" customHeight="true" outlineLevel="0" collapsed="false">
      <c r="A46" s="50" t="s">
        <v>98</v>
      </c>
      <c r="B46" s="45" t="n">
        <v>8.12224</v>
      </c>
      <c r="C46" s="45" t="n">
        <v>15.89168</v>
      </c>
      <c r="D46" s="45" t="n">
        <v>10.17436</v>
      </c>
      <c r="E46" s="45" t="n">
        <v>13.76312</v>
      </c>
      <c r="F46" s="45" t="n">
        <v>17.34796</v>
      </c>
      <c r="G46" s="45" t="n">
        <v>12.69296</v>
      </c>
      <c r="H46" s="45" t="n">
        <v>10.11752</v>
      </c>
      <c r="I46" s="45" t="n">
        <v>13.30644</v>
      </c>
      <c r="J46" s="45" t="n">
        <v>19.3942</v>
      </c>
      <c r="K46" s="45" t="n">
        <v>11.84232</v>
      </c>
      <c r="L46" s="45" t="n">
        <v>12.03048</v>
      </c>
      <c r="M46" s="45" t="n">
        <v>12.88504</v>
      </c>
      <c r="N46" s="45" t="n">
        <v>9.87644</v>
      </c>
      <c r="O46" s="45" t="n">
        <v>1.98156</v>
      </c>
      <c r="P46" s="45" t="n">
        <v>23.78068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6.51308</v>
      </c>
      <c r="C49" s="45" t="n">
        <v>15.77604</v>
      </c>
      <c r="D49" s="45" t="n">
        <v>10.18612</v>
      </c>
      <c r="E49" s="45" t="n">
        <v>13.37896</v>
      </c>
      <c r="F49" s="45" t="n">
        <v>16.9736</v>
      </c>
      <c r="G49" s="45" t="n">
        <v>12.2892</v>
      </c>
      <c r="H49" s="45" t="n">
        <v>10.03912</v>
      </c>
      <c r="I49" s="45" t="n">
        <v>13.17904</v>
      </c>
      <c r="J49" s="45" t="n">
        <v>18.58472</v>
      </c>
      <c r="K49" s="45" t="n">
        <v>11.44836</v>
      </c>
      <c r="L49" s="45" t="n">
        <v>11.73844</v>
      </c>
      <c r="M49" s="45" t="n">
        <v>12.51852</v>
      </c>
      <c r="N49" s="45" t="n">
        <v>9.23944</v>
      </c>
      <c r="O49" s="45" t="n">
        <v>1.98156</v>
      </c>
      <c r="P49" s="45" t="n">
        <v>21.2464</v>
      </c>
    </row>
    <row r="50" s="74" customFormat="true" ht="12" hidden="false" customHeight="true" outlineLevel="0" collapsed="false">
      <c r="A50" s="31" t="s">
        <v>101</v>
      </c>
      <c r="B50" s="45" t="n">
        <v>6.16224</v>
      </c>
      <c r="C50" s="45" t="n">
        <v>15.67216</v>
      </c>
      <c r="D50" s="45" t="n">
        <v>10.0744</v>
      </c>
      <c r="E50" s="45" t="n">
        <v>13.27508</v>
      </c>
      <c r="F50" s="45" t="n">
        <v>16.68156</v>
      </c>
      <c r="G50" s="45" t="n">
        <v>12.21668</v>
      </c>
      <c r="H50" s="45" t="n">
        <v>9.65104</v>
      </c>
      <c r="I50" s="45" t="n">
        <v>13.16532</v>
      </c>
      <c r="J50" s="45" t="n">
        <v>18.4142</v>
      </c>
      <c r="K50" s="45" t="n">
        <v>11.41504</v>
      </c>
      <c r="L50" s="45" t="n">
        <v>11.71688</v>
      </c>
      <c r="M50" s="45" t="n">
        <v>12.35192</v>
      </c>
      <c r="N50" s="45" t="n">
        <v>8.91212</v>
      </c>
      <c r="O50" s="45" t="n">
        <v>1.98156</v>
      </c>
      <c r="P50" s="45" t="n">
        <v>20.28796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2.2442</v>
      </c>
      <c r="C52" s="45" t="n">
        <v>0.588</v>
      </c>
      <c r="D52" s="45" t="n">
        <v>0.82908</v>
      </c>
      <c r="E52" s="45" t="n">
        <v>0.74284</v>
      </c>
      <c r="F52" s="45" t="n">
        <v>0.80948</v>
      </c>
      <c r="G52" s="45" t="n">
        <v>1.14856</v>
      </c>
      <c r="H52" s="45" t="n">
        <v>1.46804</v>
      </c>
      <c r="I52" s="45" t="n">
        <v>0.77812</v>
      </c>
      <c r="J52" s="45" t="n">
        <v>0.62524</v>
      </c>
      <c r="K52" s="45" t="n">
        <v>1.02312</v>
      </c>
      <c r="L52" s="45" t="n">
        <v>1.08584</v>
      </c>
      <c r="M52" s="45" t="n">
        <v>1.1564</v>
      </c>
      <c r="N52" s="45" t="n">
        <v>1.7052</v>
      </c>
      <c r="O52" s="83" t="s">
        <v>165</v>
      </c>
      <c r="P52" s="45" t="n">
        <v>0.17444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2.25008</v>
      </c>
      <c r="C55" s="45" t="n">
        <v>3.22616</v>
      </c>
      <c r="D55" s="45" t="n">
        <v>1.73264</v>
      </c>
      <c r="E55" s="45" t="n">
        <v>2.05604</v>
      </c>
      <c r="F55" s="45" t="n">
        <v>7.53228</v>
      </c>
      <c r="G55" s="45" t="n">
        <v>3.5868</v>
      </c>
      <c r="H55" s="45" t="n">
        <v>7.11284</v>
      </c>
      <c r="I55" s="45" t="n">
        <v>2.35004</v>
      </c>
      <c r="J55" s="45" t="n">
        <v>3.95332</v>
      </c>
      <c r="K55" s="45" t="n">
        <v>4.31788</v>
      </c>
      <c r="L55" s="45" t="n">
        <v>4.8608</v>
      </c>
      <c r="M55" s="45" t="n">
        <v>7.85372</v>
      </c>
      <c r="N55" s="45" t="n">
        <v>5.74084</v>
      </c>
      <c r="O55" s="45" t="n">
        <v>1.71892</v>
      </c>
      <c r="P55" s="45" t="n">
        <v>12.77724</v>
      </c>
    </row>
    <row r="56" s="74" customFormat="true" ht="12" hidden="false" customHeight="true" outlineLevel="0" collapsed="false">
      <c r="A56" s="49" t="s">
        <v>96</v>
      </c>
      <c r="B56" s="45" t="n">
        <v>3.44764</v>
      </c>
      <c r="C56" s="45" t="n">
        <v>9.69024</v>
      </c>
      <c r="D56" s="45" t="n">
        <v>6.027</v>
      </c>
      <c r="E56" s="45" t="n">
        <v>4.69616</v>
      </c>
      <c r="F56" s="45" t="n">
        <v>12.28332</v>
      </c>
      <c r="G56" s="45" t="n">
        <v>6.76592</v>
      </c>
      <c r="H56" s="45" t="n">
        <v>5.7232</v>
      </c>
      <c r="I56" s="45" t="n">
        <v>7.46956</v>
      </c>
      <c r="J56" s="45" t="n">
        <v>15.68196</v>
      </c>
      <c r="K56" s="45" t="n">
        <v>11.67376</v>
      </c>
      <c r="L56" s="45" t="n">
        <v>15.59768</v>
      </c>
      <c r="M56" s="45" t="n">
        <v>17.101</v>
      </c>
      <c r="N56" s="45" t="n">
        <v>9.83136</v>
      </c>
      <c r="O56" s="45" t="n">
        <v>1.57192</v>
      </c>
      <c r="P56" s="45" t="n">
        <v>17.95556</v>
      </c>
    </row>
    <row r="57" s="74" customFormat="true" ht="12" hidden="false" customHeight="true" outlineLevel="0" collapsed="false">
      <c r="A57" s="49" t="s">
        <v>97</v>
      </c>
      <c r="B57" s="45" t="n">
        <v>2.51272</v>
      </c>
      <c r="C57" s="45" t="n">
        <v>4.54916</v>
      </c>
      <c r="D57" s="45" t="n">
        <v>2.97136</v>
      </c>
      <c r="E57" s="45" t="n">
        <v>4.2042</v>
      </c>
      <c r="F57" s="45" t="n">
        <v>5.978</v>
      </c>
      <c r="G57" s="45" t="n">
        <v>3.63384</v>
      </c>
      <c r="H57" s="45" t="n">
        <v>2.25792</v>
      </c>
      <c r="I57" s="45" t="n">
        <v>3.27516</v>
      </c>
      <c r="J57" s="45" t="n">
        <v>7.73416</v>
      </c>
      <c r="K57" s="45" t="n">
        <v>6.7816</v>
      </c>
      <c r="L57" s="45" t="n">
        <v>9.32568</v>
      </c>
      <c r="M57" s="45" t="n">
        <v>10.85252</v>
      </c>
      <c r="N57" s="45" t="n">
        <v>5.76044</v>
      </c>
      <c r="O57" s="45" t="n">
        <v>0</v>
      </c>
      <c r="P57" s="45" t="n">
        <v>13.9062</v>
      </c>
    </row>
    <row r="58" s="82" customFormat="true" ht="21.75" hidden="false" customHeight="true" outlineLevel="0" collapsed="false">
      <c r="A58" s="50" t="s">
        <v>98</v>
      </c>
      <c r="B58" s="45" t="n">
        <v>4.80788</v>
      </c>
      <c r="C58" s="45" t="n">
        <v>10.8388</v>
      </c>
      <c r="D58" s="45" t="n">
        <v>6.78748</v>
      </c>
      <c r="E58" s="45" t="n">
        <v>6.58952</v>
      </c>
      <c r="F58" s="45" t="n">
        <v>15.09396</v>
      </c>
      <c r="G58" s="45" t="n">
        <v>8.41428</v>
      </c>
      <c r="H58" s="45" t="n">
        <v>9.36488</v>
      </c>
      <c r="I58" s="45" t="n">
        <v>8.44172</v>
      </c>
      <c r="J58" s="45" t="n">
        <v>17.4832</v>
      </c>
      <c r="K58" s="45" t="n">
        <v>14.04928</v>
      </c>
      <c r="L58" s="45" t="n">
        <v>18.49456</v>
      </c>
      <c r="M58" s="45" t="n">
        <v>21.0896</v>
      </c>
      <c r="N58" s="45" t="n">
        <v>12.61652</v>
      </c>
      <c r="O58" s="45" t="n">
        <v>2.32848</v>
      </c>
      <c r="P58" s="45" t="n">
        <v>24.93904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4.5864</v>
      </c>
      <c r="C61" s="45" t="n">
        <v>10.7604</v>
      </c>
      <c r="D61" s="45" t="n">
        <v>6.78748</v>
      </c>
      <c r="E61" s="45" t="n">
        <v>5.47428</v>
      </c>
      <c r="F61" s="45" t="n">
        <v>14.7882</v>
      </c>
      <c r="G61" s="45" t="n">
        <v>8.32412</v>
      </c>
      <c r="H61" s="45" t="n">
        <v>8.85332</v>
      </c>
      <c r="I61" s="45" t="n">
        <v>8.26532</v>
      </c>
      <c r="J61" s="45" t="n">
        <v>17.05396</v>
      </c>
      <c r="K61" s="45" t="n">
        <v>13.85916</v>
      </c>
      <c r="L61" s="45" t="n">
        <v>18.19664</v>
      </c>
      <c r="M61" s="45" t="n">
        <v>20.55648</v>
      </c>
      <c r="N61" s="45" t="n">
        <v>12.2402</v>
      </c>
      <c r="O61" s="45" t="n">
        <v>2.32848</v>
      </c>
      <c r="P61" s="45" t="n">
        <v>23.1966</v>
      </c>
    </row>
    <row r="62" s="74" customFormat="true" ht="12" hidden="false" customHeight="true" outlineLevel="0" collapsed="false">
      <c r="A62" s="31" t="s">
        <v>101</v>
      </c>
      <c r="B62" s="45" t="n">
        <v>4.5864</v>
      </c>
      <c r="C62" s="45" t="n">
        <v>10.67024</v>
      </c>
      <c r="D62" s="45" t="n">
        <v>6.71104</v>
      </c>
      <c r="E62" s="45" t="n">
        <v>5.3018</v>
      </c>
      <c r="F62" s="45" t="n">
        <v>14.2688</v>
      </c>
      <c r="G62" s="45" t="n">
        <v>8.24376</v>
      </c>
      <c r="H62" s="45" t="n">
        <v>7.85372</v>
      </c>
      <c r="I62" s="45" t="n">
        <v>8.26532</v>
      </c>
      <c r="J62" s="45" t="n">
        <v>17.01084</v>
      </c>
      <c r="K62" s="45" t="n">
        <v>13.81996</v>
      </c>
      <c r="L62" s="45" t="n">
        <v>18.09472</v>
      </c>
      <c r="M62" s="45" t="n">
        <v>20.14096</v>
      </c>
      <c r="N62" s="45" t="n">
        <v>11.46404</v>
      </c>
      <c r="O62" s="45" t="n">
        <v>2.32848</v>
      </c>
      <c r="P62" s="45" t="n">
        <v>22.001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3.7338</v>
      </c>
      <c r="C64" s="45" t="n">
        <v>1.03292</v>
      </c>
      <c r="D64" s="45" t="n">
        <v>1.5974</v>
      </c>
      <c r="E64" s="45" t="n">
        <v>3.00076</v>
      </c>
      <c r="F64" s="45" t="n">
        <v>0.93884</v>
      </c>
      <c r="G64" s="45" t="n">
        <v>1.78752</v>
      </c>
      <c r="H64" s="45" t="n">
        <v>1.67972</v>
      </c>
      <c r="I64" s="45" t="n">
        <v>1.55624</v>
      </c>
      <c r="J64" s="45" t="n">
        <v>0.63896</v>
      </c>
      <c r="K64" s="45" t="n">
        <v>0.81536</v>
      </c>
      <c r="L64" s="45" t="n">
        <v>0.58996</v>
      </c>
      <c r="M64" s="45" t="n">
        <v>0.55468</v>
      </c>
      <c r="N64" s="45" t="n">
        <v>1.27792</v>
      </c>
      <c r="O64" s="45" t="s">
        <v>165</v>
      </c>
      <c r="P64" s="45" t="n">
        <v>0.1940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35" t="s">
        <v>756</v>
      </c>
      <c r="B2" s="61"/>
      <c r="C2" s="85" t="s">
        <v>169</v>
      </c>
      <c r="D2" s="66"/>
    </row>
    <row r="3" customFormat="false" ht="12.75" hidden="false" customHeight="false" outlineLevel="0" collapsed="false">
      <c r="A3" s="35" t="s">
        <v>757</v>
      </c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5.67812</v>
      </c>
      <c r="D12" s="94" t="n">
        <v>9.32176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16.12492</v>
      </c>
      <c r="D13" s="94" t="n">
        <v>16.0034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9.85488</v>
      </c>
      <c r="D14" s="94" t="n">
        <v>9.80392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13.62788</v>
      </c>
      <c r="D15" s="94" t="n">
        <v>14.24136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20.54864</v>
      </c>
      <c r="D16" s="94" t="n">
        <v>21.4326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14.18648</v>
      </c>
      <c r="D17" s="94" t="n">
        <v>14.5922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12.887</v>
      </c>
      <c r="D18" s="94" t="n">
        <v>13.49656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14.86268</v>
      </c>
      <c r="D19" s="94" t="n">
        <v>15.42912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22.63408</v>
      </c>
      <c r="D20" s="94" t="n">
        <v>23.66504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1.45236</v>
      </c>
      <c r="D21" s="94" t="n">
        <v>1.66208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10.68592</v>
      </c>
      <c r="D22" s="94" t="n">
        <v>11.04264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13.48088</v>
      </c>
      <c r="D23" s="94" t="n">
        <v>13.88072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13.03596</v>
      </c>
      <c r="D24" s="94" t="n">
        <v>14.90188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1.00744</v>
      </c>
      <c r="D25" s="94" t="n">
        <v>1.00744</v>
      </c>
    </row>
    <row r="26" customFormat="false" ht="12.75" hidden="false" customHeight="false" outlineLevel="0" collapsed="false">
      <c r="A26" s="103"/>
      <c r="B26" s="104" t="s">
        <v>69</v>
      </c>
      <c r="C26" s="105" t="n">
        <v>36.407</v>
      </c>
      <c r="D26" s="105" t="n">
        <v>34.70572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4.41</v>
      </c>
      <c r="D44" s="94" t="n">
        <v>8.11636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15.6212</v>
      </c>
      <c r="D45" s="94" t="n">
        <v>15.65648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10.05676</v>
      </c>
      <c r="D46" s="94" t="n">
        <v>10.10772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13.00852</v>
      </c>
      <c r="D47" s="94" t="n">
        <v>13.54164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16.1994</v>
      </c>
      <c r="D48" s="94" t="n">
        <v>17.297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11.99324</v>
      </c>
      <c r="D49" s="94" t="n">
        <v>12.5048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9.31392</v>
      </c>
      <c r="D50" s="94" t="n">
        <v>9.90584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12.58908</v>
      </c>
      <c r="D51" s="94" t="n">
        <v>13.22608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17.68116</v>
      </c>
      <c r="D52" s="94" t="n">
        <v>19.03748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1.12504</v>
      </c>
      <c r="D53" s="94" t="n">
        <v>1.38768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6.0368</v>
      </c>
      <c r="D54" s="94" t="n">
        <v>6.1054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6.70516</v>
      </c>
      <c r="D55" s="94" t="n">
        <v>7.23044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8.08892</v>
      </c>
      <c r="D56" s="94" t="n">
        <v>9.40212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1.00744</v>
      </c>
      <c r="D57" s="94" t="n">
        <v>1.00744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27.86924</v>
      </c>
      <c r="D58" s="94" t="n">
        <v>26.40316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3.62796</v>
      </c>
      <c r="D74" s="94" t="n">
        <v>4.80788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10.58792</v>
      </c>
      <c r="D75" s="94" t="n">
        <v>10.80744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6.7522</v>
      </c>
      <c r="D76" s="94" t="n">
        <v>6.78748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5.48016</v>
      </c>
      <c r="D77" s="94" t="n">
        <v>6.2132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14.55888</v>
      </c>
      <c r="D78" s="94" t="n">
        <v>15.03516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8.21828</v>
      </c>
      <c r="D79" s="94" t="n">
        <v>8.21828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9.04344</v>
      </c>
      <c r="D80" s="94" t="n">
        <v>9.36488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8.30648</v>
      </c>
      <c r="D81" s="94" t="n">
        <v>8.44172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16.25232</v>
      </c>
      <c r="D82" s="94" t="n">
        <v>17.02064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0.91728</v>
      </c>
      <c r="D83" s="94" t="n">
        <v>0.91728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8.89056</v>
      </c>
      <c r="D84" s="94" t="n">
        <v>9.2806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11.8286</v>
      </c>
      <c r="D85" s="94" t="n">
        <v>12.01088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10.3488</v>
      </c>
      <c r="D86" s="94" t="n">
        <v>11.90308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0</v>
      </c>
      <c r="D87" s="94" t="n">
        <v>0</v>
      </c>
    </row>
    <row r="88" customFormat="false" ht="12.75" hidden="false" customHeight="false" outlineLevel="0" collapsed="false">
      <c r="A88" s="103"/>
      <c r="B88" s="104" t="s">
        <v>69</v>
      </c>
      <c r="C88" s="94" t="n">
        <v>27.27732</v>
      </c>
      <c r="D88" s="94" t="n">
        <v>27.61052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35" t="s">
        <v>756</v>
      </c>
      <c r="C2" s="107" t="s">
        <v>197</v>
      </c>
    </row>
    <row r="3" customFormat="false" ht="12.75" hidden="false" customHeight="false" outlineLevel="0" collapsed="false">
      <c r="A3" s="35" t="s">
        <v>757</v>
      </c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0.91532</v>
      </c>
      <c r="D11" s="45" t="n">
        <v>3.16932</v>
      </c>
      <c r="E11" s="45" t="n">
        <v>3.29672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5.04112</v>
      </c>
      <c r="D12" s="45" t="n">
        <v>4.2434</v>
      </c>
      <c r="E12" s="45" t="n">
        <v>6.55228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13.1222</v>
      </c>
      <c r="D13" s="45" t="n">
        <v>13.17904</v>
      </c>
      <c r="E13" s="45" t="n">
        <v>17.8262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9.51972</v>
      </c>
      <c r="D14" s="45" t="n">
        <v>17.5028</v>
      </c>
      <c r="E14" s="45" t="n">
        <v>19.257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1.53468</v>
      </c>
      <c r="D15" s="45" t="n">
        <v>21.23268</v>
      </c>
      <c r="E15" s="45" t="n">
        <v>21.26012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1.89532</v>
      </c>
      <c r="D16" s="45" t="n">
        <v>5.27632</v>
      </c>
      <c r="E16" s="45" t="n">
        <v>5.59188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1.90512</v>
      </c>
      <c r="D17" s="113" t="n">
        <v>2.99292</v>
      </c>
      <c r="E17" s="113" t="n">
        <v>3.5476</v>
      </c>
    </row>
    <row r="18" s="114" customFormat="true" ht="18" hidden="false" customHeight="true" outlineLevel="0" collapsed="false">
      <c r="B18" s="114" t="s">
        <v>192</v>
      </c>
      <c r="C18" s="45" t="n">
        <v>0</v>
      </c>
      <c r="D18" s="45" t="n">
        <v>1.73264</v>
      </c>
      <c r="E18" s="45" t="n">
        <v>1.73264</v>
      </c>
    </row>
    <row r="19" s="52" customFormat="true" ht="13.5" hidden="false" customHeight="true" outlineLevel="0" collapsed="false">
      <c r="B19" s="52" t="s">
        <v>69</v>
      </c>
      <c r="C19" s="45" t="n">
        <v>16.758</v>
      </c>
      <c r="D19" s="45" t="n">
        <v>26.39924</v>
      </c>
      <c r="E19" s="45" t="n">
        <v>26.93432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.91532</v>
      </c>
      <c r="D45" s="45" t="n">
        <v>2.22656</v>
      </c>
      <c r="E45" s="45" t="n">
        <v>2.40492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3.4104</v>
      </c>
      <c r="D46" s="45" t="n">
        <v>2.57348</v>
      </c>
      <c r="E46" s="45" t="n">
        <v>4.25712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8.77884</v>
      </c>
      <c r="D47" s="45" t="n">
        <v>8.30452</v>
      </c>
      <c r="E47" s="45" t="n">
        <v>11.78548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5.87216</v>
      </c>
      <c r="D48" s="45" t="n">
        <v>8.918</v>
      </c>
      <c r="E48" s="45" t="n">
        <v>10.5056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0.68992</v>
      </c>
      <c r="D49" s="45" t="n">
        <v>10.83096</v>
      </c>
      <c r="E49" s="45" t="n">
        <v>10.84664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0.83496</v>
      </c>
      <c r="D50" s="45" t="n">
        <v>3.1066</v>
      </c>
      <c r="E50" s="45" t="n">
        <v>3.21636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1.40336</v>
      </c>
      <c r="D51" s="113" t="n">
        <v>2.47156</v>
      </c>
      <c r="E51" s="113" t="n">
        <v>2.842</v>
      </c>
    </row>
    <row r="52" customFormat="false" ht="17.25" hidden="false" customHeight="true" outlineLevel="0" collapsed="false">
      <c r="A52" s="114"/>
      <c r="B52" s="114" t="s">
        <v>192</v>
      </c>
      <c r="C52" s="45" t="n">
        <v>0</v>
      </c>
      <c r="D52" s="45" t="n">
        <v>0</v>
      </c>
      <c r="E52" s="45" t="n">
        <v>0</v>
      </c>
    </row>
    <row r="53" customFormat="false" ht="14.25" hidden="false" customHeight="true" outlineLevel="0" collapsed="false">
      <c r="A53" s="52"/>
      <c r="B53" s="52" t="s">
        <v>69</v>
      </c>
      <c r="C53" s="45" t="n">
        <v>11.02108</v>
      </c>
      <c r="D53" s="45" t="n">
        <v>16.11708</v>
      </c>
      <c r="E53" s="45" t="n">
        <v>18.32796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0</v>
      </c>
      <c r="D58" s="45" t="n">
        <v>2.26184</v>
      </c>
      <c r="E58" s="45" t="n">
        <v>2.26184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3.72792</v>
      </c>
      <c r="D59" s="45" t="n">
        <v>3.37512</v>
      </c>
      <c r="E59" s="45" t="n">
        <v>5.00388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10.00384</v>
      </c>
      <c r="D60" s="45" t="n">
        <v>10.4174</v>
      </c>
      <c r="E60" s="45" t="n">
        <v>14.01988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7.57344</v>
      </c>
      <c r="D61" s="45" t="n">
        <v>15.42128</v>
      </c>
      <c r="E61" s="45" t="n">
        <v>16.73644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1.372</v>
      </c>
      <c r="D62" s="45" t="n">
        <v>18.78268</v>
      </c>
      <c r="E62" s="45" t="n">
        <v>18.81012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1.70324</v>
      </c>
      <c r="D63" s="45" t="n">
        <v>4.27868</v>
      </c>
      <c r="E63" s="45" t="n">
        <v>4.5962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1.28968</v>
      </c>
      <c r="D64" s="113" t="n">
        <v>1.69344</v>
      </c>
      <c r="E64" s="113" t="n">
        <v>2.12856</v>
      </c>
    </row>
    <row r="65" customFormat="false" ht="17.25" hidden="false" customHeight="true" outlineLevel="0" collapsed="false">
      <c r="A65" s="114"/>
      <c r="B65" s="114" t="s">
        <v>192</v>
      </c>
      <c r="C65" s="45" t="n">
        <v>0</v>
      </c>
      <c r="D65" s="45" t="n">
        <v>1.73264</v>
      </c>
      <c r="E65" s="45" t="n">
        <v>1.73264</v>
      </c>
    </row>
    <row r="66" customFormat="false" ht="13.5" hidden="false" customHeight="true" outlineLevel="0" collapsed="false">
      <c r="A66" s="52"/>
      <c r="B66" s="52" t="s">
        <v>69</v>
      </c>
      <c r="C66" s="45" t="n">
        <v>13.03008</v>
      </c>
      <c r="D66" s="45" t="n">
        <v>22.9908</v>
      </c>
      <c r="E66" s="45" t="n">
        <v>23.6826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35" t="s">
        <v>756</v>
      </c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35" t="s">
        <v>757</v>
      </c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222.12876</v>
      </c>
      <c r="D11" s="124" t="n">
        <v>204.73768</v>
      </c>
      <c r="E11" s="124" t="n">
        <v>337.6688</v>
      </c>
      <c r="F11" s="124" t="n">
        <v>94.89536</v>
      </c>
      <c r="G11" s="124" t="n">
        <v>408.5032</v>
      </c>
      <c r="H11" s="124"/>
      <c r="I11" s="124" t="n">
        <v>39.65472</v>
      </c>
      <c r="J11" s="124" t="n">
        <v>123.92884</v>
      </c>
      <c r="K11" s="124" t="n">
        <v>0</v>
      </c>
      <c r="L11" s="124" t="n">
        <v>130.13028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623.5642</v>
      </c>
      <c r="D12" s="124" t="n">
        <v>579.76212</v>
      </c>
      <c r="E12" s="124" t="n">
        <v>201.39392</v>
      </c>
      <c r="F12" s="124" t="n">
        <v>0</v>
      </c>
      <c r="G12" s="124" t="n">
        <v>638.24852</v>
      </c>
      <c r="H12" s="124"/>
      <c r="I12" s="124" t="n">
        <v>4.49232</v>
      </c>
      <c r="J12" s="124" t="n">
        <v>28.59248</v>
      </c>
      <c r="K12" s="124" t="n">
        <v>0</v>
      </c>
      <c r="L12" s="124" t="n">
        <v>28.94332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390.68288</v>
      </c>
      <c r="D13" s="124" t="n">
        <v>380.94952</v>
      </c>
      <c r="E13" s="124" t="n">
        <v>126.8218</v>
      </c>
      <c r="F13" s="124" t="n">
        <v>0</v>
      </c>
      <c r="G13" s="124" t="n">
        <v>403.18376</v>
      </c>
      <c r="H13" s="124"/>
      <c r="I13" s="124" t="n">
        <v>0</v>
      </c>
      <c r="J13" s="124" t="n">
        <v>11.48364</v>
      </c>
      <c r="K13" s="124" t="n">
        <v>0</v>
      </c>
      <c r="L13" s="124" t="n">
        <v>11.48364</v>
      </c>
    </row>
    <row r="14" s="125" customFormat="true" ht="12.75" hidden="false" customHeight="false" outlineLevel="0" collapsed="false">
      <c r="A14" s="122" t="s">
        <v>111</v>
      </c>
      <c r="B14" s="128" t="s">
        <v>183</v>
      </c>
      <c r="C14" s="124" t="n">
        <v>485.39596</v>
      </c>
      <c r="D14" s="124" t="n">
        <v>462.77168</v>
      </c>
      <c r="E14" s="124" t="n">
        <v>287.29876</v>
      </c>
      <c r="F14" s="124" t="n">
        <v>0</v>
      </c>
      <c r="G14" s="124" t="n">
        <v>528.91188</v>
      </c>
      <c r="H14" s="124"/>
      <c r="I14" s="124" t="n">
        <v>30.81512</v>
      </c>
      <c r="J14" s="124" t="n">
        <v>72.55136</v>
      </c>
      <c r="K14" s="124" t="n">
        <v>0</v>
      </c>
      <c r="L14" s="124" t="n">
        <v>78.80768</v>
      </c>
    </row>
    <row r="15" customFormat="false" ht="12.75" hidden="false" customHeight="false" outlineLevel="0" collapsed="false">
      <c r="A15" s="129" t="s">
        <v>112</v>
      </c>
      <c r="B15" s="128" t="s">
        <v>128</v>
      </c>
      <c r="C15" s="124" t="n">
        <v>653.84032</v>
      </c>
      <c r="D15" s="124" t="n">
        <v>584.37792</v>
      </c>
      <c r="E15" s="124" t="n">
        <v>334.12512</v>
      </c>
      <c r="F15" s="124" t="n">
        <v>9.7902</v>
      </c>
      <c r="G15" s="124" t="n">
        <v>716.02132</v>
      </c>
      <c r="H15" s="124"/>
      <c r="I15" s="124" t="n">
        <v>48.0788</v>
      </c>
      <c r="J15" s="124" t="n">
        <v>52.71616</v>
      </c>
      <c r="K15" s="124" t="n">
        <v>0</v>
      </c>
      <c r="L15" s="124" t="n">
        <v>71.14604</v>
      </c>
    </row>
    <row r="16" customFormat="false" ht="12.75" hidden="false" customHeight="false" outlineLevel="0" collapsed="false">
      <c r="A16" s="122" t="s">
        <v>113</v>
      </c>
      <c r="B16" s="128" t="s">
        <v>129</v>
      </c>
      <c r="C16" s="124" t="n">
        <v>472.87156</v>
      </c>
      <c r="D16" s="124" t="n">
        <v>425.83744</v>
      </c>
      <c r="E16" s="124" t="n">
        <v>124.33064</v>
      </c>
      <c r="F16" s="124" t="n">
        <v>0</v>
      </c>
      <c r="G16" s="124" t="n">
        <v>486.4132</v>
      </c>
      <c r="H16" s="124"/>
      <c r="I16" s="124" t="n">
        <v>59.6624</v>
      </c>
      <c r="J16" s="124" t="n">
        <v>20.29384</v>
      </c>
      <c r="K16" s="124" t="n">
        <v>0</v>
      </c>
      <c r="L16" s="124" t="n">
        <v>62.99244</v>
      </c>
    </row>
    <row r="17" s="125" customFormat="true" ht="12.75" hidden="false" customHeight="false" outlineLevel="0" collapsed="false">
      <c r="A17" s="122" t="s">
        <v>114</v>
      </c>
      <c r="B17" s="128" t="s">
        <v>184</v>
      </c>
      <c r="C17" s="124" t="n">
        <v>370.8712</v>
      </c>
      <c r="D17" s="124" t="n">
        <v>261.18764</v>
      </c>
      <c r="E17" s="124" t="n">
        <v>243.53392</v>
      </c>
      <c r="F17" s="124" t="n">
        <v>0</v>
      </c>
      <c r="G17" s="124" t="n">
        <v>438.99296</v>
      </c>
      <c r="H17" s="124"/>
      <c r="I17" s="124" t="n">
        <v>53.9392</v>
      </c>
      <c r="J17" s="124" t="n">
        <v>16.90108</v>
      </c>
      <c r="K17" s="124" t="n">
        <v>12.38916</v>
      </c>
      <c r="L17" s="124" t="n">
        <v>57.89056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470.21772</v>
      </c>
      <c r="D18" s="124" t="n">
        <v>441.87416</v>
      </c>
      <c r="E18" s="124" t="n">
        <v>185.29252</v>
      </c>
      <c r="F18" s="124" t="n">
        <v>0</v>
      </c>
      <c r="G18" s="124" t="n">
        <v>499.60988</v>
      </c>
      <c r="H18" s="124"/>
      <c r="I18" s="124" t="n">
        <v>30.62696</v>
      </c>
      <c r="J18" s="124" t="n">
        <v>16.76976</v>
      </c>
      <c r="K18" s="124" t="n">
        <v>0</v>
      </c>
      <c r="L18" s="124" t="n">
        <v>34.92524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719.70808</v>
      </c>
      <c r="D19" s="124" t="n">
        <v>645.68672</v>
      </c>
      <c r="E19" s="124" t="n">
        <v>326.80648</v>
      </c>
      <c r="F19" s="124" t="n">
        <v>75.00528</v>
      </c>
      <c r="G19" s="124" t="n">
        <v>767.0264</v>
      </c>
      <c r="H19" s="124"/>
      <c r="I19" s="124" t="n">
        <v>62.33388</v>
      </c>
      <c r="J19" s="124" t="n">
        <v>75.65404</v>
      </c>
      <c r="K19" s="124" t="n">
        <v>6.909</v>
      </c>
      <c r="L19" s="124" t="n">
        <v>100.10504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540.28772</v>
      </c>
      <c r="D20" s="124" t="n">
        <v>486.16232</v>
      </c>
      <c r="E20" s="124" t="n">
        <v>34.09812</v>
      </c>
      <c r="F20" s="124" t="n">
        <v>0</v>
      </c>
      <c r="G20" s="124" t="n">
        <v>541.14032</v>
      </c>
      <c r="H20" s="124"/>
      <c r="I20" s="124" t="n">
        <v>107.04148</v>
      </c>
      <c r="J20" s="124" t="n">
        <v>0</v>
      </c>
      <c r="K20" s="124" t="n">
        <v>0</v>
      </c>
      <c r="L20" s="124" t="n">
        <v>107.04148</v>
      </c>
    </row>
    <row r="21" s="125" customFormat="true" ht="12.75" hidden="false" customHeight="false" outlineLevel="0" collapsed="false">
      <c r="A21" s="122" t="s">
        <v>189</v>
      </c>
      <c r="B21" s="102" t="s">
        <v>134</v>
      </c>
      <c r="C21" s="124" t="n">
        <v>620.4968</v>
      </c>
      <c r="D21" s="124" t="n">
        <v>544.71144</v>
      </c>
      <c r="E21" s="124" t="n">
        <v>46.83616</v>
      </c>
      <c r="F21" s="124" t="n">
        <v>0</v>
      </c>
      <c r="G21" s="124" t="n">
        <v>622.08832</v>
      </c>
      <c r="H21" s="124"/>
      <c r="I21" s="124" t="n">
        <v>65.92656</v>
      </c>
      <c r="J21" s="124" t="n">
        <v>22.57332</v>
      </c>
      <c r="K21" s="124" t="n">
        <v>0</v>
      </c>
      <c r="L21" s="124" t="n">
        <v>69.69172</v>
      </c>
    </row>
    <row r="22" s="125" customFormat="true" ht="12.75" hidden="false" customHeight="false" outlineLevel="0" collapsed="false">
      <c r="A22" s="122" t="s">
        <v>117</v>
      </c>
      <c r="B22" s="115" t="s">
        <v>190</v>
      </c>
      <c r="C22" s="124" t="n">
        <v>770.21336</v>
      </c>
      <c r="D22" s="124" t="n">
        <v>619.2326</v>
      </c>
      <c r="E22" s="124" t="n">
        <v>59.96816</v>
      </c>
      <c r="F22" s="124" t="n">
        <v>0</v>
      </c>
      <c r="G22" s="124" t="n">
        <v>771.55792</v>
      </c>
      <c r="H22" s="124"/>
      <c r="I22" s="124" t="n">
        <v>106.08696</v>
      </c>
      <c r="J22" s="124" t="n">
        <v>14.97636</v>
      </c>
      <c r="K22" s="124" t="n">
        <v>0</v>
      </c>
      <c r="L22" s="124" t="n">
        <v>107.07088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396.21008</v>
      </c>
      <c r="D23" s="124" t="n">
        <v>331.45756</v>
      </c>
      <c r="E23" s="124" t="n">
        <v>261.10728</v>
      </c>
      <c r="F23" s="124" t="n">
        <v>0</v>
      </c>
      <c r="G23" s="124" t="n">
        <v>467.65796</v>
      </c>
      <c r="H23" s="124"/>
      <c r="I23" s="124" t="n">
        <v>69.95044</v>
      </c>
      <c r="J23" s="124" t="n">
        <v>37.14396</v>
      </c>
      <c r="K23" s="124" t="n">
        <v>0</v>
      </c>
      <c r="L23" s="124" t="n">
        <v>79.1644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94.1682</v>
      </c>
      <c r="D24" s="124" t="n">
        <v>56.84196</v>
      </c>
      <c r="E24" s="124" t="n">
        <v>0</v>
      </c>
      <c r="F24" s="124" t="n">
        <v>0</v>
      </c>
      <c r="G24" s="124" t="n">
        <v>94.1682</v>
      </c>
      <c r="H24" s="124"/>
      <c r="I24" s="124" t="n">
        <v>0</v>
      </c>
      <c r="J24" s="124" t="n">
        <v>0</v>
      </c>
      <c r="K24" s="124" t="n">
        <v>0</v>
      </c>
      <c r="L24" s="124" t="n">
        <v>20.4036</v>
      </c>
    </row>
    <row r="25" customFormat="false" ht="12.75" hidden="false" customHeight="false" outlineLevel="0" collapsed="false">
      <c r="A25" s="131"/>
      <c r="B25" s="130" t="s">
        <v>69</v>
      </c>
      <c r="C25" s="124" t="n">
        <v>1540.0014</v>
      </c>
      <c r="D25" s="124" t="n">
        <v>1418.40888</v>
      </c>
      <c r="E25" s="124" t="n">
        <v>776.26388</v>
      </c>
      <c r="F25" s="124" t="n">
        <v>121.34948</v>
      </c>
      <c r="G25" s="124" t="n">
        <v>1599.21692</v>
      </c>
      <c r="H25" s="124"/>
      <c r="I25" s="124" t="n">
        <v>217.78932</v>
      </c>
      <c r="J25" s="124" t="n">
        <v>181.19612</v>
      </c>
      <c r="K25" s="124" t="n">
        <v>14.1708</v>
      </c>
      <c r="L25" s="124" t="n">
        <v>283.77468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186.15884</v>
      </c>
      <c r="D38" s="124" t="n">
        <v>177.4976</v>
      </c>
      <c r="E38" s="124" t="n">
        <v>323.42548</v>
      </c>
      <c r="F38" s="124" t="n">
        <v>44.18428</v>
      </c>
      <c r="G38" s="124" t="n">
        <v>370.53016</v>
      </c>
      <c r="H38" s="124"/>
      <c r="I38" s="124" t="n">
        <v>39.65472</v>
      </c>
      <c r="J38" s="124" t="n">
        <v>113.49184</v>
      </c>
      <c r="K38" s="124" t="n">
        <v>0</v>
      </c>
      <c r="L38" s="124" t="n">
        <v>120.2362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571.781</v>
      </c>
      <c r="D39" s="124" t="n">
        <v>546.92036</v>
      </c>
      <c r="E39" s="124" t="n">
        <v>173.15228</v>
      </c>
      <c r="F39" s="124" t="n">
        <v>0</v>
      </c>
      <c r="G39" s="124" t="n">
        <v>585.05804</v>
      </c>
      <c r="H39" s="124"/>
      <c r="I39" s="124" t="n">
        <v>0</v>
      </c>
      <c r="J39" s="124" t="n">
        <v>28.57484</v>
      </c>
      <c r="K39" s="124" t="n">
        <v>0</v>
      </c>
      <c r="L39" s="124" t="n">
        <v>28.57484</v>
      </c>
    </row>
    <row r="40" customFormat="false" ht="12.75" hidden="false" customHeight="false" outlineLevel="0" collapsed="false">
      <c r="A40" s="126" t="s">
        <v>181</v>
      </c>
      <c r="B40" s="127" t="s">
        <v>182</v>
      </c>
      <c r="C40" s="124" t="n">
        <v>377.11184</v>
      </c>
      <c r="D40" s="124" t="n">
        <v>369.23852</v>
      </c>
      <c r="E40" s="124" t="n">
        <v>125.73792</v>
      </c>
      <c r="F40" s="124" t="n">
        <v>0</v>
      </c>
      <c r="G40" s="124" t="n">
        <v>391.2454</v>
      </c>
      <c r="H40" s="124"/>
      <c r="I40" s="124" t="n">
        <v>0</v>
      </c>
      <c r="J40" s="124" t="n">
        <v>11.48364</v>
      </c>
      <c r="K40" s="124" t="n">
        <v>0</v>
      </c>
      <c r="L40" s="124" t="n">
        <v>11.48364</v>
      </c>
    </row>
    <row r="41" customFormat="false" ht="12.75" hidden="false" customHeight="false" outlineLevel="0" collapsed="false">
      <c r="A41" s="122" t="s">
        <v>111</v>
      </c>
      <c r="B41" s="128" t="s">
        <v>183</v>
      </c>
      <c r="C41" s="124" t="n">
        <v>465.44512</v>
      </c>
      <c r="D41" s="124" t="n">
        <v>445.23556</v>
      </c>
      <c r="E41" s="124" t="n">
        <v>284.71744</v>
      </c>
      <c r="F41" s="124" t="n">
        <v>0</v>
      </c>
      <c r="G41" s="124" t="n">
        <v>511.9912</v>
      </c>
      <c r="H41" s="124"/>
      <c r="I41" s="124" t="n">
        <v>7.38528</v>
      </c>
      <c r="J41" s="124" t="n">
        <v>72.55136</v>
      </c>
      <c r="K41" s="124" t="n">
        <v>0</v>
      </c>
      <c r="L41" s="124" t="n">
        <v>72.90808</v>
      </c>
    </row>
    <row r="42" s="125" customFormat="true" ht="12.75" hidden="false" customHeight="false" outlineLevel="0" collapsed="false">
      <c r="A42" s="129" t="s">
        <v>112</v>
      </c>
      <c r="B42" s="128" t="s">
        <v>128</v>
      </c>
      <c r="C42" s="124" t="n">
        <v>517.9006</v>
      </c>
      <c r="D42" s="124" t="n">
        <v>478.0342</v>
      </c>
      <c r="E42" s="124" t="n">
        <v>295.42688</v>
      </c>
      <c r="F42" s="124" t="n">
        <v>9.7902</v>
      </c>
      <c r="G42" s="124" t="n">
        <v>584.73072</v>
      </c>
      <c r="H42" s="124"/>
      <c r="I42" s="124" t="n">
        <v>6.6052</v>
      </c>
      <c r="J42" s="124" t="n">
        <v>45.24464</v>
      </c>
      <c r="K42" s="124" t="n">
        <v>0</v>
      </c>
      <c r="L42" s="124" t="n">
        <v>45.71504</v>
      </c>
    </row>
    <row r="43" s="125" customFormat="true" ht="12.75" hidden="false" customHeight="false" outlineLevel="0" collapsed="false">
      <c r="A43" s="122" t="s">
        <v>113</v>
      </c>
      <c r="B43" s="128" t="s">
        <v>129</v>
      </c>
      <c r="C43" s="124" t="n">
        <v>399.33432</v>
      </c>
      <c r="D43" s="124" t="n">
        <v>367.04136</v>
      </c>
      <c r="E43" s="124" t="n">
        <v>124.33064</v>
      </c>
      <c r="F43" s="124" t="n">
        <v>0</v>
      </c>
      <c r="G43" s="124" t="n">
        <v>415.77676</v>
      </c>
      <c r="H43" s="124"/>
      <c r="I43" s="124" t="n">
        <v>35.88368</v>
      </c>
      <c r="J43" s="124" t="n">
        <v>20.29384</v>
      </c>
      <c r="K43" s="124" t="n">
        <v>0</v>
      </c>
      <c r="L43" s="124" t="n">
        <v>41.19332</v>
      </c>
    </row>
    <row r="44" customFormat="false" ht="12.75" hidden="false" customHeight="false" outlineLevel="0" collapsed="false">
      <c r="A44" s="122" t="s">
        <v>114</v>
      </c>
      <c r="B44" s="128" t="s">
        <v>184</v>
      </c>
      <c r="C44" s="124" t="n">
        <v>304.40564</v>
      </c>
      <c r="D44" s="124" t="n">
        <v>225.01584</v>
      </c>
      <c r="E44" s="124" t="n">
        <v>204.98856</v>
      </c>
      <c r="F44" s="124" t="n">
        <v>0</v>
      </c>
      <c r="G44" s="124" t="n">
        <v>363.16056</v>
      </c>
      <c r="H44" s="124"/>
      <c r="I44" s="124" t="n">
        <v>47.67308</v>
      </c>
      <c r="J44" s="124" t="n">
        <v>16.56396</v>
      </c>
      <c r="K44" s="124" t="n">
        <v>12.38916</v>
      </c>
      <c r="L44" s="124" t="n">
        <v>51.99292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408.20332</v>
      </c>
      <c r="D45" s="124" t="n">
        <v>387.13136</v>
      </c>
      <c r="E45" s="124" t="n">
        <v>177.83668</v>
      </c>
      <c r="F45" s="124" t="n">
        <v>0</v>
      </c>
      <c r="G45" s="124" t="n">
        <v>439.9416</v>
      </c>
      <c r="H45" s="124"/>
      <c r="I45" s="124" t="n">
        <v>6.70516</v>
      </c>
      <c r="J45" s="124" t="n">
        <v>16.32484</v>
      </c>
      <c r="K45" s="124" t="n">
        <v>0</v>
      </c>
      <c r="L45" s="124" t="n">
        <v>17.65176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577.20432</v>
      </c>
      <c r="D46" s="124" t="n">
        <v>517.90648</v>
      </c>
      <c r="E46" s="124" t="n">
        <v>283.9746</v>
      </c>
      <c r="F46" s="124" t="n">
        <v>74.85632</v>
      </c>
      <c r="G46" s="124" t="n">
        <v>629.4148</v>
      </c>
      <c r="H46" s="124"/>
      <c r="I46" s="124" t="n">
        <v>39.102</v>
      </c>
      <c r="J46" s="124" t="n">
        <v>51.91256</v>
      </c>
      <c r="K46" s="124" t="n">
        <v>6.909</v>
      </c>
      <c r="L46" s="124" t="n">
        <v>68.05316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358.68784</v>
      </c>
      <c r="D47" s="124" t="n">
        <v>335.47752</v>
      </c>
      <c r="E47" s="124" t="n">
        <v>34.09812</v>
      </c>
      <c r="F47" s="124" t="n">
        <v>0</v>
      </c>
      <c r="G47" s="124" t="n">
        <v>360.0912</v>
      </c>
      <c r="H47" s="124"/>
      <c r="I47" s="124" t="n">
        <v>105.19516</v>
      </c>
      <c r="J47" s="124" t="n">
        <v>0</v>
      </c>
      <c r="K47" s="124" t="n">
        <v>0</v>
      </c>
      <c r="L47" s="124" t="n">
        <v>105.19516</v>
      </c>
    </row>
    <row r="48" s="125" customFormat="true" ht="12.75" hidden="false" customHeight="false" outlineLevel="0" collapsed="false">
      <c r="A48" s="122" t="s">
        <v>189</v>
      </c>
      <c r="B48" s="102" t="s">
        <v>134</v>
      </c>
      <c r="C48" s="124" t="n">
        <v>335.18352</v>
      </c>
      <c r="D48" s="124" t="n">
        <v>288.32384</v>
      </c>
      <c r="E48" s="124" t="n">
        <v>26.00136</v>
      </c>
      <c r="F48" s="124" t="n">
        <v>0</v>
      </c>
      <c r="G48" s="124" t="n">
        <v>336.06944</v>
      </c>
      <c r="H48" s="124"/>
      <c r="I48" s="124" t="n">
        <v>23.75716</v>
      </c>
      <c r="J48" s="124" t="n">
        <v>12.24216</v>
      </c>
      <c r="K48" s="124" t="n">
        <v>0</v>
      </c>
      <c r="L48" s="124" t="n">
        <v>26.7148</v>
      </c>
    </row>
    <row r="49" s="125" customFormat="true" ht="12.75" hidden="false" customHeight="false" outlineLevel="0" collapsed="false">
      <c r="A49" s="122" t="s">
        <v>117</v>
      </c>
      <c r="B49" s="115" t="s">
        <v>190</v>
      </c>
      <c r="C49" s="124" t="n">
        <v>412.97984</v>
      </c>
      <c r="D49" s="124" t="n">
        <v>315.5894</v>
      </c>
      <c r="E49" s="124" t="n">
        <v>40.97968</v>
      </c>
      <c r="F49" s="124" t="n">
        <v>0</v>
      </c>
      <c r="G49" s="124" t="n">
        <v>414.78304</v>
      </c>
      <c r="H49" s="124"/>
      <c r="I49" s="124" t="n">
        <v>78.54504</v>
      </c>
      <c r="J49" s="124" t="n">
        <v>0</v>
      </c>
      <c r="K49" s="124" t="n">
        <v>0</v>
      </c>
      <c r="L49" s="124" t="n">
        <v>78.54504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247.32848</v>
      </c>
      <c r="D50" s="124" t="n">
        <v>205.86076</v>
      </c>
      <c r="E50" s="124" t="n">
        <v>188.66372</v>
      </c>
      <c r="F50" s="124" t="n">
        <v>0</v>
      </c>
      <c r="G50" s="124" t="n">
        <v>308.30996</v>
      </c>
      <c r="H50" s="124"/>
      <c r="I50" s="124" t="n">
        <v>28.72772</v>
      </c>
      <c r="J50" s="124" t="n">
        <v>15.55652</v>
      </c>
      <c r="K50" s="124" t="n">
        <v>0</v>
      </c>
      <c r="L50" s="124" t="n">
        <v>32.634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50.32496</v>
      </c>
      <c r="D51" s="124" t="n">
        <v>50.32496</v>
      </c>
      <c r="E51" s="124" t="n">
        <v>0</v>
      </c>
      <c r="F51" s="124" t="n">
        <v>0</v>
      </c>
      <c r="G51" s="124" t="n">
        <v>50.32496</v>
      </c>
      <c r="H51" s="124"/>
      <c r="I51" s="124" t="n">
        <v>0</v>
      </c>
      <c r="J51" s="124" t="n">
        <v>0</v>
      </c>
      <c r="K51" s="124" t="n">
        <v>0</v>
      </c>
      <c r="L51" s="124" t="n">
        <v>0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1153.84024</v>
      </c>
      <c r="D52" s="124" t="n">
        <v>1095.63216</v>
      </c>
      <c r="E52" s="124" t="n">
        <v>691.64676</v>
      </c>
      <c r="F52" s="124" t="n">
        <v>87.47284</v>
      </c>
      <c r="G52" s="124" t="n">
        <v>1214.43952</v>
      </c>
      <c r="H52" s="124"/>
      <c r="I52" s="124" t="n">
        <v>159.01284</v>
      </c>
      <c r="J52" s="124" t="n">
        <v>157.74864</v>
      </c>
      <c r="K52" s="124" t="n">
        <v>14.1708</v>
      </c>
      <c r="L52" s="124" t="n">
        <v>224.14364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123.07232</v>
      </c>
      <c r="D64" s="124" t="n">
        <v>103.82512</v>
      </c>
      <c r="E64" s="124" t="n">
        <v>101.65344</v>
      </c>
      <c r="F64" s="124" t="n">
        <v>83.9762</v>
      </c>
      <c r="G64" s="124" t="n">
        <v>179.82804</v>
      </c>
      <c r="H64" s="124"/>
      <c r="I64" s="124" t="n">
        <v>0</v>
      </c>
      <c r="J64" s="124" t="n">
        <v>49.69776</v>
      </c>
      <c r="K64" s="124" t="n">
        <v>0</v>
      </c>
      <c r="L64" s="124" t="n">
        <v>49.69776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320.27184</v>
      </c>
      <c r="D65" s="124" t="n">
        <v>277.72612</v>
      </c>
      <c r="E65" s="124" t="n">
        <v>104.21516</v>
      </c>
      <c r="F65" s="124" t="n">
        <v>0</v>
      </c>
      <c r="G65" s="124" t="n">
        <v>334.57396</v>
      </c>
      <c r="H65" s="124"/>
      <c r="I65" s="124" t="n">
        <v>4.49232</v>
      </c>
      <c r="J65" s="124" t="n">
        <v>0.96824</v>
      </c>
      <c r="K65" s="124" t="n">
        <v>0</v>
      </c>
      <c r="L65" s="124" t="n">
        <v>4.5962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165.39852</v>
      </c>
      <c r="D66" s="124" t="n">
        <v>158.47384</v>
      </c>
      <c r="E66" s="124" t="n">
        <v>17.00496</v>
      </c>
      <c r="F66" s="124" t="n">
        <v>0</v>
      </c>
      <c r="G66" s="124" t="n">
        <v>165.97672</v>
      </c>
      <c r="H66" s="124"/>
      <c r="I66" s="124" t="n">
        <v>0</v>
      </c>
      <c r="J66" s="124" t="n">
        <v>0</v>
      </c>
      <c r="K66" s="124" t="n">
        <v>0</v>
      </c>
      <c r="L66" s="124" t="n">
        <v>0</v>
      </c>
    </row>
    <row r="67" customFormat="false" ht="12.75" hidden="false" customHeight="false" outlineLevel="0" collapsed="false">
      <c r="A67" s="122" t="s">
        <v>111</v>
      </c>
      <c r="B67" s="128" t="s">
        <v>183</v>
      </c>
      <c r="C67" s="124" t="n">
        <v>166.58824</v>
      </c>
      <c r="D67" s="124" t="n">
        <v>154.889</v>
      </c>
      <c r="E67" s="124" t="n">
        <v>40.0526</v>
      </c>
      <c r="F67" s="124" t="n">
        <v>0</v>
      </c>
      <c r="G67" s="124" t="n">
        <v>171.12368</v>
      </c>
      <c r="H67" s="124"/>
      <c r="I67" s="124" t="n">
        <v>29.91744</v>
      </c>
      <c r="J67" s="124" t="n">
        <v>0</v>
      </c>
      <c r="K67" s="124" t="n">
        <v>0</v>
      </c>
      <c r="L67" s="124" t="n">
        <v>29.91744</v>
      </c>
    </row>
    <row r="68" s="125" customFormat="true" ht="12.75" hidden="false" customHeight="false" outlineLevel="0" collapsed="false">
      <c r="A68" s="129" t="s">
        <v>112</v>
      </c>
      <c r="B68" s="128" t="s">
        <v>128</v>
      </c>
      <c r="C68" s="124" t="n">
        <v>431.45284</v>
      </c>
      <c r="D68" s="124" t="n">
        <v>367.01</v>
      </c>
      <c r="E68" s="124" t="n">
        <v>157.9858</v>
      </c>
      <c r="F68" s="124" t="n">
        <v>0</v>
      </c>
      <c r="G68" s="124" t="n">
        <v>453.65964</v>
      </c>
      <c r="H68" s="124"/>
      <c r="I68" s="124" t="n">
        <v>47.62212</v>
      </c>
      <c r="J68" s="124" t="n">
        <v>27.14796</v>
      </c>
      <c r="K68" s="124" t="n">
        <v>0</v>
      </c>
      <c r="L68" s="124" t="n">
        <v>54.67616</v>
      </c>
    </row>
    <row r="69" s="125" customFormat="true" ht="12.75" hidden="false" customHeight="false" outlineLevel="0" collapsed="false">
      <c r="A69" s="122" t="s">
        <v>113</v>
      </c>
      <c r="B69" s="128" t="s">
        <v>129</v>
      </c>
      <c r="C69" s="124" t="n">
        <v>262.79092</v>
      </c>
      <c r="D69" s="124" t="n">
        <v>226.96604</v>
      </c>
      <c r="E69" s="124" t="n">
        <v>0</v>
      </c>
      <c r="F69" s="124" t="n">
        <v>0</v>
      </c>
      <c r="G69" s="124" t="n">
        <v>262.79092</v>
      </c>
      <c r="H69" s="124"/>
      <c r="I69" s="124" t="n">
        <v>47.73188</v>
      </c>
      <c r="J69" s="124" t="n">
        <v>0</v>
      </c>
      <c r="K69" s="124" t="n">
        <v>0</v>
      </c>
      <c r="L69" s="124" t="n">
        <v>47.73188</v>
      </c>
    </row>
    <row r="70" customFormat="false" ht="12.75" hidden="false" customHeight="false" outlineLevel="0" collapsed="false">
      <c r="A70" s="122" t="s">
        <v>114</v>
      </c>
      <c r="B70" s="128" t="s">
        <v>184</v>
      </c>
      <c r="C70" s="124" t="n">
        <v>215.68624</v>
      </c>
      <c r="D70" s="124" t="n">
        <v>135.54184</v>
      </c>
      <c r="E70" s="124" t="n">
        <v>131.97856</v>
      </c>
      <c r="F70" s="124" t="n">
        <v>0</v>
      </c>
      <c r="G70" s="124" t="n">
        <v>252.81844</v>
      </c>
      <c r="H70" s="124"/>
      <c r="I70" s="124" t="n">
        <v>25.22324</v>
      </c>
      <c r="J70" s="124" t="n">
        <v>3.35944</v>
      </c>
      <c r="K70" s="124" t="n">
        <v>0</v>
      </c>
      <c r="L70" s="124" t="n">
        <v>25.44668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241.60136</v>
      </c>
      <c r="D71" s="124" t="n">
        <v>221.53292</v>
      </c>
      <c r="E71" s="124" t="n">
        <v>52.3516</v>
      </c>
      <c r="F71" s="124" t="n">
        <v>0</v>
      </c>
      <c r="G71" s="124" t="n">
        <v>246.813</v>
      </c>
      <c r="H71" s="124"/>
      <c r="I71" s="124" t="n">
        <v>29.88412</v>
      </c>
      <c r="J71" s="124" t="n">
        <v>3.83768</v>
      </c>
      <c r="K71" s="124" t="n">
        <v>0</v>
      </c>
      <c r="L71" s="124" t="n">
        <v>30.12912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462.76972</v>
      </c>
      <c r="D72" s="124" t="n">
        <v>418.43648</v>
      </c>
      <c r="E72" s="124" t="n">
        <v>165.45732</v>
      </c>
      <c r="F72" s="124" t="n">
        <v>4.73928</v>
      </c>
      <c r="G72" s="124" t="n">
        <v>485.51552</v>
      </c>
      <c r="H72" s="124"/>
      <c r="I72" s="124" t="n">
        <v>48.559</v>
      </c>
      <c r="J72" s="124" t="n">
        <v>55.03484</v>
      </c>
      <c r="K72" s="124" t="n">
        <v>0</v>
      </c>
      <c r="L72" s="124" t="n">
        <v>73.39416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412.58196</v>
      </c>
      <c r="D73" s="124" t="n">
        <v>361.51416</v>
      </c>
      <c r="E73" s="124" t="n">
        <v>0</v>
      </c>
      <c r="F73" s="124" t="n">
        <v>0</v>
      </c>
      <c r="G73" s="124" t="n">
        <v>412.58196</v>
      </c>
      <c r="H73" s="124"/>
      <c r="I73" s="124" t="n">
        <v>19.8156</v>
      </c>
      <c r="J73" s="124" t="n">
        <v>0</v>
      </c>
      <c r="K73" s="124" t="n">
        <v>0</v>
      </c>
      <c r="L73" s="124" t="n">
        <v>19.8156</v>
      </c>
    </row>
    <row r="74" s="125" customFormat="true" ht="12.75" hidden="false" customHeight="false" outlineLevel="0" collapsed="false">
      <c r="A74" s="122" t="s">
        <v>189</v>
      </c>
      <c r="B74" s="102" t="s">
        <v>134</v>
      </c>
      <c r="C74" s="124" t="n">
        <v>534.22152</v>
      </c>
      <c r="D74" s="124" t="n">
        <v>471.55248</v>
      </c>
      <c r="E74" s="124" t="n">
        <v>38.96088</v>
      </c>
      <c r="F74" s="124" t="n">
        <v>0</v>
      </c>
      <c r="G74" s="124" t="n">
        <v>535.58176</v>
      </c>
      <c r="H74" s="124"/>
      <c r="I74" s="124" t="n">
        <v>61.49304</v>
      </c>
      <c r="J74" s="124" t="n">
        <v>18.95516</v>
      </c>
      <c r="K74" s="124" t="n">
        <v>0</v>
      </c>
      <c r="L74" s="124" t="n">
        <v>64.36444</v>
      </c>
    </row>
    <row r="75" s="125" customFormat="true" ht="12.75" hidden="false" customHeight="false" outlineLevel="0" collapsed="false">
      <c r="A75" s="122" t="s">
        <v>117</v>
      </c>
      <c r="B75" s="115" t="s">
        <v>190</v>
      </c>
      <c r="C75" s="124" t="n">
        <v>664.33808</v>
      </c>
      <c r="D75" s="124" t="n">
        <v>546.49504</v>
      </c>
      <c r="E75" s="124" t="n">
        <v>43.81188</v>
      </c>
      <c r="F75" s="124" t="n">
        <v>0</v>
      </c>
      <c r="G75" s="124" t="n">
        <v>665.23576</v>
      </c>
      <c r="H75" s="124"/>
      <c r="I75" s="124" t="n">
        <v>71.34204</v>
      </c>
      <c r="J75" s="124" t="n">
        <v>14.97636</v>
      </c>
      <c r="K75" s="124" t="n">
        <v>0</v>
      </c>
      <c r="L75" s="124" t="n">
        <v>72.80616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312.2574</v>
      </c>
      <c r="D76" s="124" t="n">
        <v>262.28328</v>
      </c>
      <c r="E76" s="124" t="n">
        <v>183.9068</v>
      </c>
      <c r="F76" s="124" t="n">
        <v>0</v>
      </c>
      <c r="G76" s="124" t="n">
        <v>359.42676</v>
      </c>
      <c r="H76" s="124"/>
      <c r="I76" s="124" t="n">
        <v>63.79996</v>
      </c>
      <c r="J76" s="124" t="n">
        <v>33.74728</v>
      </c>
      <c r="K76" s="124" t="n">
        <v>0</v>
      </c>
      <c r="L76" s="124" t="n">
        <v>72.14564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79.58384</v>
      </c>
      <c r="D77" s="124" t="n">
        <v>26.41296</v>
      </c>
      <c r="E77" s="124" t="n">
        <v>0</v>
      </c>
      <c r="F77" s="124" t="n">
        <v>0</v>
      </c>
      <c r="G77" s="124" t="n">
        <v>79.58384</v>
      </c>
      <c r="H77" s="124"/>
      <c r="I77" s="124" t="n">
        <v>0</v>
      </c>
      <c r="J77" s="124" t="n">
        <v>0</v>
      </c>
      <c r="K77" s="124" t="n">
        <v>0</v>
      </c>
      <c r="L77" s="124" t="n">
        <v>20.4036</v>
      </c>
    </row>
    <row r="78" customFormat="false" ht="12.75" hidden="false" customHeight="false" outlineLevel="0" collapsed="false">
      <c r="A78" s="131"/>
      <c r="B78" s="130" t="s">
        <v>69</v>
      </c>
      <c r="C78" s="124" t="n">
        <v>1051.9124</v>
      </c>
      <c r="D78" s="124" t="n">
        <v>944.75724</v>
      </c>
      <c r="E78" s="124" t="n">
        <v>360.62824</v>
      </c>
      <c r="F78" s="124" t="n">
        <v>84.10164</v>
      </c>
      <c r="G78" s="124" t="n">
        <v>1077.25716</v>
      </c>
      <c r="H78" s="124"/>
      <c r="I78" s="124" t="n">
        <v>149.31476</v>
      </c>
      <c r="J78" s="124" t="n">
        <v>89.0624</v>
      </c>
      <c r="K78" s="124" t="n">
        <v>0</v>
      </c>
      <c r="L78" s="124" t="n">
        <v>174.44588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15</v>
      </c>
      <c r="C1" s="31" t="s">
        <v>216</v>
      </c>
    </row>
    <row r="2" customFormat="false" ht="12.75" hidden="false" customHeight="false" outlineLevel="0" collapsed="false">
      <c r="A2" s="35" t="s">
        <v>756</v>
      </c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7</v>
      </c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2" t="s">
        <v>109</v>
      </c>
      <c r="B13" s="123" t="s">
        <v>178</v>
      </c>
      <c r="C13" s="45" t="n">
        <v>8.98856</v>
      </c>
      <c r="D13" s="45" t="n">
        <v>0.98588</v>
      </c>
      <c r="E13" s="45" t="n">
        <v>2.49508</v>
      </c>
      <c r="F13" s="45" t="n">
        <v>2.68128</v>
      </c>
      <c r="G13" s="45" t="n">
        <v>9.32764</v>
      </c>
      <c r="H13" s="45" t="n">
        <v>2.99292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16.3464</v>
      </c>
      <c r="D14" s="45" t="n">
        <v>1.1858</v>
      </c>
      <c r="E14" s="45" t="n">
        <v>5.92508</v>
      </c>
      <c r="F14" s="45" t="n">
        <v>6.03288</v>
      </c>
      <c r="G14" s="45" t="n">
        <v>16.26604</v>
      </c>
      <c r="H14" s="45" t="n">
        <v>0.99764</v>
      </c>
    </row>
    <row r="15" customFormat="false" ht="12.75" hidden="false" customHeight="false" outlineLevel="0" collapsed="false">
      <c r="A15" s="126" t="s">
        <v>181</v>
      </c>
      <c r="B15" s="127" t="s">
        <v>182</v>
      </c>
      <c r="C15" s="45" t="n">
        <v>10.03128</v>
      </c>
      <c r="D15" s="45" t="n">
        <v>0.78988</v>
      </c>
      <c r="E15" s="45" t="n">
        <v>4.01016</v>
      </c>
      <c r="F15" s="45" t="n">
        <v>4.0768</v>
      </c>
      <c r="G15" s="45" t="n">
        <v>9.87252</v>
      </c>
      <c r="H15" s="45" t="n">
        <v>1.42688</v>
      </c>
    </row>
    <row r="16" s="51" customFormat="true" ht="12.75" hidden="false" customHeight="false" outlineLevel="0" collapsed="false">
      <c r="A16" s="122" t="s">
        <v>111</v>
      </c>
      <c r="B16" s="128" t="s">
        <v>183</v>
      </c>
      <c r="C16" s="45" t="n">
        <v>14.57064</v>
      </c>
      <c r="D16" s="45" t="n">
        <v>2.00508</v>
      </c>
      <c r="E16" s="45" t="n">
        <v>4.05328</v>
      </c>
      <c r="F16" s="45" t="n">
        <v>4.49232</v>
      </c>
      <c r="G16" s="45" t="n">
        <v>14.5138</v>
      </c>
      <c r="H16" s="45" t="n">
        <v>1.21324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20.95632</v>
      </c>
      <c r="D17" s="45" t="n">
        <v>3.04388</v>
      </c>
      <c r="E17" s="45" t="n">
        <v>6.18772</v>
      </c>
      <c r="F17" s="45" t="n">
        <v>6.87372</v>
      </c>
      <c r="G17" s="45" t="n">
        <v>21.511</v>
      </c>
      <c r="H17" s="45" t="n">
        <v>1.17404</v>
      </c>
    </row>
    <row r="18" customFormat="false" ht="12.75" hidden="false" customHeight="false" outlineLevel="0" collapsed="false">
      <c r="A18" s="122" t="s">
        <v>113</v>
      </c>
      <c r="B18" s="128" t="s">
        <v>129</v>
      </c>
      <c r="C18" s="45" t="n">
        <v>14.27076</v>
      </c>
      <c r="D18" s="45" t="n">
        <v>1.74832</v>
      </c>
      <c r="E18" s="45" t="n">
        <v>4.5766</v>
      </c>
      <c r="F18" s="45" t="n">
        <v>4.88628</v>
      </c>
      <c r="G18" s="45" t="n">
        <v>14.82544</v>
      </c>
      <c r="H18" s="45" t="n">
        <v>2.02664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3.10652</v>
      </c>
      <c r="D19" s="45" t="n">
        <v>1.30732</v>
      </c>
      <c r="E19" s="45" t="n">
        <v>3.86316</v>
      </c>
      <c r="F19" s="45" t="n">
        <v>4.07484</v>
      </c>
      <c r="G19" s="45" t="n">
        <v>13.64552</v>
      </c>
      <c r="H19" s="45" t="n">
        <v>2.41276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15.24684</v>
      </c>
      <c r="D20" s="45" t="n">
        <v>1.36024</v>
      </c>
      <c r="E20" s="45" t="n">
        <v>3.02624</v>
      </c>
      <c r="F20" s="45" t="n">
        <v>3.31436</v>
      </c>
      <c r="G20" s="45" t="n">
        <v>15.50164</v>
      </c>
      <c r="H20" s="45" t="n">
        <v>1.2348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23.78656</v>
      </c>
      <c r="D21" s="45" t="n">
        <v>4.43156</v>
      </c>
      <c r="E21" s="45" t="n">
        <v>6.31316</v>
      </c>
      <c r="F21" s="45" t="n">
        <v>7.65968</v>
      </c>
      <c r="G21" s="45" t="n">
        <v>24.05312</v>
      </c>
      <c r="H21" s="45" t="n">
        <v>0.86828</v>
      </c>
    </row>
    <row r="22" customFormat="false" ht="12.75" hidden="false" customHeight="false" outlineLevel="0" collapsed="false">
      <c r="A22" s="122" t="s">
        <v>187</v>
      </c>
      <c r="B22" s="123" t="s">
        <v>188</v>
      </c>
      <c r="C22" s="45" t="n">
        <v>17.28328</v>
      </c>
      <c r="D22" s="45" t="n">
        <v>1.8032</v>
      </c>
      <c r="E22" s="45" t="n">
        <v>5.15676</v>
      </c>
      <c r="F22" s="45" t="n">
        <v>5.45468</v>
      </c>
      <c r="G22" s="45" t="n">
        <v>17.88108</v>
      </c>
      <c r="H22" s="45" t="n">
        <v>1.35436</v>
      </c>
    </row>
    <row r="23" customFormat="false" ht="12.75" hidden="false" customHeight="false" outlineLevel="0" collapsed="false">
      <c r="A23" s="122" t="s">
        <v>189</v>
      </c>
      <c r="B23" s="102" t="s">
        <v>134</v>
      </c>
      <c r="C23" s="45" t="n">
        <v>20.4036</v>
      </c>
      <c r="D23" s="45" t="n">
        <v>4.07876</v>
      </c>
      <c r="E23" s="45" t="n">
        <v>6.93448</v>
      </c>
      <c r="F23" s="45" t="n">
        <v>8.0164</v>
      </c>
      <c r="G23" s="45" t="n">
        <v>21.31304</v>
      </c>
      <c r="H23" s="45" t="n">
        <v>1.31908</v>
      </c>
    </row>
    <row r="24" s="137" customFormat="true" ht="12.75" hidden="false" customHeight="false" outlineLevel="0" collapsed="false">
      <c r="A24" s="122" t="s">
        <v>117</v>
      </c>
      <c r="B24" s="115" t="s">
        <v>190</v>
      </c>
      <c r="C24" s="45" t="n">
        <v>23.23972</v>
      </c>
      <c r="D24" s="45" t="n">
        <v>4.62168</v>
      </c>
      <c r="E24" s="45" t="n">
        <v>6.5856</v>
      </c>
      <c r="F24" s="45" t="n">
        <v>7.99876</v>
      </c>
      <c r="G24" s="45" t="n">
        <v>23.86104</v>
      </c>
      <c r="H24" s="45" t="n">
        <v>1.02704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14.8372</v>
      </c>
      <c r="D25" s="45" t="n">
        <v>3.59464</v>
      </c>
      <c r="E25" s="45" t="n">
        <v>4.6648</v>
      </c>
      <c r="F25" s="45" t="n">
        <v>5.85844</v>
      </c>
      <c r="G25" s="45" t="n">
        <v>15.6898</v>
      </c>
      <c r="H25" s="45" t="n">
        <v>2.20696</v>
      </c>
    </row>
    <row r="26" customFormat="false" ht="17.25" hidden="false" customHeight="true" outlineLevel="0" collapsed="false">
      <c r="A26" s="122"/>
      <c r="B26" s="130" t="s">
        <v>192</v>
      </c>
      <c r="C26" s="45" t="n">
        <v>2.96744</v>
      </c>
      <c r="D26" s="45" t="s">
        <v>165</v>
      </c>
      <c r="E26" s="45" t="s">
        <v>165</v>
      </c>
      <c r="F26" s="45" t="n">
        <v>0.73304</v>
      </c>
      <c r="G26" s="45" t="n">
        <v>3.0576</v>
      </c>
      <c r="H26" s="45" t="n">
        <v>8.40448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35.61124</v>
      </c>
      <c r="D27" s="45" t="n">
        <v>9.7706</v>
      </c>
      <c r="E27" s="45" t="n">
        <v>17.56748</v>
      </c>
      <c r="F27" s="45" t="n">
        <v>19.81756</v>
      </c>
      <c r="G27" s="45" t="n">
        <v>31.57952</v>
      </c>
      <c r="H27" s="45" t="n">
        <v>0.38416</v>
      </c>
    </row>
    <row r="28" customFormat="false" ht="12.75" hidden="false" customHeight="false" outlineLevel="0" collapsed="false">
      <c r="A28" s="133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2" t="s">
        <v>109</v>
      </c>
      <c r="B40" s="123" t="s">
        <v>178</v>
      </c>
      <c r="C40" s="45" t="n">
        <v>7.90272</v>
      </c>
      <c r="D40" s="45" t="n">
        <v>0.98588</v>
      </c>
      <c r="E40" s="45" t="n">
        <v>1.76792</v>
      </c>
      <c r="F40" s="45" t="n">
        <v>2.02272</v>
      </c>
      <c r="G40" s="45" t="n">
        <v>8.12224</v>
      </c>
      <c r="H40" s="45" t="n">
        <v>3.01252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15.7486</v>
      </c>
      <c r="D41" s="45" t="n">
        <v>1.1858</v>
      </c>
      <c r="E41" s="45" t="n">
        <v>5.38412</v>
      </c>
      <c r="F41" s="45" t="n">
        <v>5.50368</v>
      </c>
      <c r="G41" s="45" t="n">
        <v>15.89168</v>
      </c>
      <c r="H41" s="45" t="n">
        <v>1.17404</v>
      </c>
    </row>
    <row r="42" customFormat="false" ht="12.75" hidden="false" customHeight="false" outlineLevel="0" collapsed="false">
      <c r="A42" s="126" t="s">
        <v>181</v>
      </c>
      <c r="B42" s="127" t="s">
        <v>182</v>
      </c>
      <c r="C42" s="45" t="n">
        <v>10.15084</v>
      </c>
      <c r="D42" s="45" t="n">
        <v>0.78988</v>
      </c>
      <c r="E42" s="45" t="n">
        <v>3.87296</v>
      </c>
      <c r="F42" s="45" t="n">
        <v>3.94548</v>
      </c>
      <c r="G42" s="45" t="n">
        <v>10.17436</v>
      </c>
      <c r="H42" s="45" t="n">
        <v>1.69344</v>
      </c>
    </row>
    <row r="43" customFormat="false" ht="12.75" hidden="false" customHeight="false" outlineLevel="0" collapsed="false">
      <c r="A43" s="122" t="s">
        <v>111</v>
      </c>
      <c r="B43" s="128" t="s">
        <v>183</v>
      </c>
      <c r="C43" s="45" t="n">
        <v>13.77488</v>
      </c>
      <c r="D43" s="45" t="n">
        <v>2.00508</v>
      </c>
      <c r="E43" s="45" t="n">
        <v>3.86512</v>
      </c>
      <c r="F43" s="45" t="n">
        <v>4.32572</v>
      </c>
      <c r="G43" s="45" t="n">
        <v>13.76312</v>
      </c>
      <c r="H43" s="45" t="n">
        <v>1.29752</v>
      </c>
    </row>
    <row r="44" customFormat="false" ht="12.75" hidden="false" customHeight="false" outlineLevel="0" collapsed="false">
      <c r="A44" s="129" t="s">
        <v>112</v>
      </c>
      <c r="B44" s="128" t="s">
        <v>128</v>
      </c>
      <c r="C44" s="45" t="n">
        <v>16.68548</v>
      </c>
      <c r="D44" s="45" t="n">
        <v>1.91688</v>
      </c>
      <c r="E44" s="45" t="n">
        <v>5.48996</v>
      </c>
      <c r="F44" s="45" t="n">
        <v>5.80356</v>
      </c>
      <c r="G44" s="45" t="n">
        <v>17.34796</v>
      </c>
      <c r="H44" s="45" t="n">
        <v>1.70324</v>
      </c>
    </row>
    <row r="45" customFormat="false" ht="12.75" hidden="false" customHeight="false" outlineLevel="0" collapsed="false">
      <c r="A45" s="122" t="s">
        <v>113</v>
      </c>
      <c r="B45" s="128" t="s">
        <v>129</v>
      </c>
      <c r="C45" s="45" t="n">
        <v>12.1814</v>
      </c>
      <c r="D45" s="45" t="n">
        <v>1.568</v>
      </c>
      <c r="E45" s="45" t="n">
        <v>3.96116</v>
      </c>
      <c r="F45" s="45" t="n">
        <v>4.24928</v>
      </c>
      <c r="G45" s="45" t="n">
        <v>12.69296</v>
      </c>
      <c r="H45" s="45" t="n">
        <v>2.47156</v>
      </c>
    </row>
    <row r="46" s="137" customFormat="true" ht="12.75" hidden="false" customHeight="false" outlineLevel="0" collapsed="false">
      <c r="A46" s="122" t="s">
        <v>114</v>
      </c>
      <c r="B46" s="128" t="s">
        <v>184</v>
      </c>
      <c r="C46" s="45" t="n">
        <v>9.86664</v>
      </c>
      <c r="D46" s="45" t="n">
        <v>0.95648</v>
      </c>
      <c r="E46" s="45" t="n">
        <v>2.28144</v>
      </c>
      <c r="F46" s="45" t="n">
        <v>2.46764</v>
      </c>
      <c r="G46" s="45" t="n">
        <v>10.11752</v>
      </c>
      <c r="H46" s="45" t="n">
        <v>2.69696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13.03008</v>
      </c>
      <c r="D47" s="45" t="n">
        <v>1.36024</v>
      </c>
      <c r="E47" s="45" t="n">
        <v>2.81456</v>
      </c>
      <c r="F47" s="45" t="n">
        <v>3.12424</v>
      </c>
      <c r="G47" s="45" t="n">
        <v>13.30644</v>
      </c>
      <c r="H47" s="45" t="n">
        <v>1.56212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19.03552</v>
      </c>
      <c r="D48" s="45" t="n">
        <v>3.30456</v>
      </c>
      <c r="E48" s="45" t="n">
        <v>4.67852</v>
      </c>
      <c r="F48" s="45" t="n">
        <v>5.69772</v>
      </c>
      <c r="G48" s="45" t="n">
        <v>19.3942</v>
      </c>
      <c r="H48" s="45" t="n">
        <v>1.14464</v>
      </c>
    </row>
    <row r="49" s="137" customFormat="true" ht="12.75" hidden="false" customHeight="false" outlineLevel="0" collapsed="false">
      <c r="A49" s="122" t="s">
        <v>187</v>
      </c>
      <c r="B49" s="123" t="s">
        <v>188</v>
      </c>
      <c r="C49" s="45" t="n">
        <v>11.31116</v>
      </c>
      <c r="D49" s="45" t="n">
        <v>0.65072</v>
      </c>
      <c r="E49" s="45" t="n">
        <v>3.80828</v>
      </c>
      <c r="F49" s="45" t="n">
        <v>3.86316</v>
      </c>
      <c r="G49" s="45" t="n">
        <v>11.84232</v>
      </c>
      <c r="H49" s="45" t="n">
        <v>2.33632</v>
      </c>
    </row>
    <row r="50" customFormat="false" ht="12.75" hidden="false" customHeight="false" outlineLevel="0" collapsed="false">
      <c r="A50" s="122" t="s">
        <v>189</v>
      </c>
      <c r="B50" s="102" t="s">
        <v>134</v>
      </c>
      <c r="C50" s="45" t="n">
        <v>11.21512</v>
      </c>
      <c r="D50" s="45" t="n">
        <v>1.66796</v>
      </c>
      <c r="E50" s="45" t="n">
        <v>4.55896</v>
      </c>
      <c r="F50" s="45" t="n">
        <v>4.84316</v>
      </c>
      <c r="G50" s="45" t="n">
        <v>12.03048</v>
      </c>
      <c r="H50" s="45" t="n">
        <v>2.88904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12.45384</v>
      </c>
      <c r="D51" s="45" t="n">
        <v>2.19128</v>
      </c>
      <c r="E51" s="45" t="n">
        <v>2.93412</v>
      </c>
      <c r="F51" s="45" t="n">
        <v>3.6554</v>
      </c>
      <c r="G51" s="45" t="n">
        <v>12.88504</v>
      </c>
      <c r="H51" s="45" t="n">
        <v>2.107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9.3394</v>
      </c>
      <c r="D52" s="45" t="n">
        <v>1.78556</v>
      </c>
      <c r="E52" s="45" t="n">
        <v>2.93216</v>
      </c>
      <c r="F52" s="45" t="n">
        <v>3.4202</v>
      </c>
      <c r="G52" s="45" t="n">
        <v>9.87644</v>
      </c>
      <c r="H52" s="45" t="n">
        <v>3.42412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1.98156</v>
      </c>
      <c r="D53" s="45" t="s">
        <v>165</v>
      </c>
      <c r="E53" s="45" t="s">
        <v>165</v>
      </c>
      <c r="F53" s="45" t="n">
        <v>0</v>
      </c>
      <c r="G53" s="45" t="n">
        <v>1.98156</v>
      </c>
      <c r="H53" s="45" t="n">
        <v>0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26.39336</v>
      </c>
      <c r="D54" s="45" t="n">
        <v>6.0858</v>
      </c>
      <c r="E54" s="45" t="n">
        <v>13.14376</v>
      </c>
      <c r="F54" s="45" t="n">
        <v>14.32564</v>
      </c>
      <c r="G54" s="45" t="n">
        <v>23.78068</v>
      </c>
      <c r="H54" s="45" t="n">
        <v>0.52724</v>
      </c>
    </row>
    <row r="55" customFormat="false" ht="12.75" hidden="false" customHeight="false" outlineLevel="0" collapsed="false">
      <c r="A55" s="133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2" t="s">
        <v>109</v>
      </c>
      <c r="B67" s="123" t="s">
        <v>178</v>
      </c>
      <c r="C67" s="45" t="n">
        <v>4.47664</v>
      </c>
      <c r="D67" s="45" t="n">
        <v>0</v>
      </c>
      <c r="E67" s="45" t="n">
        <v>1.764</v>
      </c>
      <c r="F67" s="45" t="n">
        <v>1.764</v>
      </c>
      <c r="G67" s="45" t="n">
        <v>4.80788</v>
      </c>
      <c r="H67" s="45" t="n">
        <v>7.83804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10.67024</v>
      </c>
      <c r="D68" s="45" t="n">
        <v>0</v>
      </c>
      <c r="E68" s="45" t="n">
        <v>2.52056</v>
      </c>
      <c r="F68" s="45" t="n">
        <v>2.52056</v>
      </c>
      <c r="G68" s="45" t="n">
        <v>10.8388</v>
      </c>
      <c r="H68" s="45" t="n">
        <v>1.8228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6.72868</v>
      </c>
      <c r="D69" s="45" t="n">
        <v>0</v>
      </c>
      <c r="E69" s="45" t="n">
        <v>1.07016</v>
      </c>
      <c r="F69" s="45" t="n">
        <v>1.07016</v>
      </c>
      <c r="G69" s="45" t="n">
        <v>6.78748</v>
      </c>
      <c r="H69" s="45" t="n">
        <v>1.97372</v>
      </c>
    </row>
    <row r="70" customFormat="false" ht="12.75" hidden="false" customHeight="false" outlineLevel="0" collapsed="false">
      <c r="A70" s="122" t="s">
        <v>111</v>
      </c>
      <c r="B70" s="128" t="s">
        <v>183</v>
      </c>
      <c r="C70" s="45" t="n">
        <v>6.47976</v>
      </c>
      <c r="D70" s="45" t="n">
        <v>0</v>
      </c>
      <c r="E70" s="45" t="n">
        <v>1.25244</v>
      </c>
      <c r="F70" s="45" t="n">
        <v>1.25244</v>
      </c>
      <c r="G70" s="45" t="n">
        <v>6.58952</v>
      </c>
      <c r="H70" s="45" t="n">
        <v>3.33984</v>
      </c>
    </row>
    <row r="71" customFormat="false" ht="12.75" hidden="false" customHeight="false" outlineLevel="0" collapsed="false">
      <c r="A71" s="129" t="s">
        <v>112</v>
      </c>
      <c r="B71" s="128" t="s">
        <v>128</v>
      </c>
      <c r="C71" s="45" t="n">
        <v>14.80388</v>
      </c>
      <c r="D71" s="45" t="n">
        <v>2.3716</v>
      </c>
      <c r="E71" s="45" t="n">
        <v>2.86748</v>
      </c>
      <c r="F71" s="45" t="n">
        <v>3.70832</v>
      </c>
      <c r="G71" s="45" t="n">
        <v>15.09396</v>
      </c>
      <c r="H71" s="45" t="n">
        <v>1.50724</v>
      </c>
    </row>
    <row r="72" customFormat="false" ht="12.75" hidden="false" customHeight="false" outlineLevel="0" collapsed="false">
      <c r="A72" s="122" t="s">
        <v>113</v>
      </c>
      <c r="B72" s="128" t="s">
        <v>129</v>
      </c>
      <c r="C72" s="45" t="n">
        <v>8.10068</v>
      </c>
      <c r="D72" s="45" t="n">
        <v>0.77224</v>
      </c>
      <c r="E72" s="45" t="n">
        <v>2.29516</v>
      </c>
      <c r="F72" s="45" t="n">
        <v>2.4206</v>
      </c>
      <c r="G72" s="45" t="n">
        <v>8.41428</v>
      </c>
      <c r="H72" s="45" t="n">
        <v>3.47312</v>
      </c>
    </row>
    <row r="73" s="137" customFormat="true" ht="12.75" hidden="false" customHeight="false" outlineLevel="0" collapsed="false">
      <c r="A73" s="122" t="s">
        <v>114</v>
      </c>
      <c r="B73" s="128" t="s">
        <v>184</v>
      </c>
      <c r="C73" s="45" t="n">
        <v>8.83568</v>
      </c>
      <c r="D73" s="45" t="n">
        <v>0.89376</v>
      </c>
      <c r="E73" s="45" t="n">
        <v>3.1164</v>
      </c>
      <c r="F73" s="45" t="n">
        <v>3.24184</v>
      </c>
      <c r="G73" s="45" t="n">
        <v>9.36488</v>
      </c>
      <c r="H73" s="45" t="n">
        <v>4.20224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8.379</v>
      </c>
      <c r="D74" s="45" t="n">
        <v>0</v>
      </c>
      <c r="E74" s="45" t="n">
        <v>1.11524</v>
      </c>
      <c r="F74" s="45" t="n">
        <v>1.11524</v>
      </c>
      <c r="G74" s="45" t="n">
        <v>8.44172</v>
      </c>
      <c r="H74" s="45" t="n">
        <v>1.62288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17.0618</v>
      </c>
      <c r="D75" s="45" t="n">
        <v>2.96156</v>
      </c>
      <c r="E75" s="45" t="n">
        <v>4.26692</v>
      </c>
      <c r="F75" s="45" t="n">
        <v>5.17832</v>
      </c>
      <c r="G75" s="45" t="n">
        <v>17.4832</v>
      </c>
      <c r="H75" s="45" t="n">
        <v>1.32888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13.62396</v>
      </c>
      <c r="D76" s="45" t="n">
        <v>1.68364</v>
      </c>
      <c r="E76" s="45" t="n">
        <v>3.49076</v>
      </c>
      <c r="F76" s="45" t="n">
        <v>3.86904</v>
      </c>
      <c r="G76" s="45" t="n">
        <v>14.04928</v>
      </c>
      <c r="H76" s="45" t="n">
        <v>1.62288</v>
      </c>
    </row>
    <row r="77" customFormat="false" ht="12.75" hidden="false" customHeight="false" outlineLevel="0" collapsed="false">
      <c r="A77" s="122" t="s">
        <v>189</v>
      </c>
      <c r="B77" s="102" t="s">
        <v>134</v>
      </c>
      <c r="C77" s="45" t="n">
        <v>17.76936</v>
      </c>
      <c r="D77" s="45" t="n">
        <v>3.72204</v>
      </c>
      <c r="E77" s="45" t="n">
        <v>5.25476</v>
      </c>
      <c r="F77" s="45" t="n">
        <v>6.41704</v>
      </c>
      <c r="G77" s="45" t="n">
        <v>18.49456</v>
      </c>
      <c r="H77" s="45" t="n">
        <v>1.45236</v>
      </c>
    </row>
    <row r="78" customFormat="false" ht="12.75" hidden="false" customHeight="false" outlineLevel="0" collapsed="false">
      <c r="A78" s="122" t="s">
        <v>117</v>
      </c>
      <c r="B78" s="115" t="s">
        <v>190</v>
      </c>
      <c r="C78" s="45" t="n">
        <v>20.47612</v>
      </c>
      <c r="D78" s="45" t="n">
        <v>4.07288</v>
      </c>
      <c r="E78" s="45" t="n">
        <v>5.90744</v>
      </c>
      <c r="F78" s="45" t="n">
        <v>7.13636</v>
      </c>
      <c r="G78" s="45" t="n">
        <v>21.0896</v>
      </c>
      <c r="H78" s="45" t="n">
        <v>1.176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11.85408</v>
      </c>
      <c r="D79" s="45" t="n">
        <v>3.12816</v>
      </c>
      <c r="E79" s="45" t="n">
        <v>3.6358</v>
      </c>
      <c r="F79" s="45" t="n">
        <v>4.77848</v>
      </c>
      <c r="G79" s="45" t="n">
        <v>12.61652</v>
      </c>
      <c r="H79" s="45" t="n">
        <v>2.87336</v>
      </c>
    </row>
    <row r="80" customFormat="false" ht="18.75" hidden="false" customHeight="true" outlineLevel="0" collapsed="false">
      <c r="A80" s="122"/>
      <c r="B80" s="130" t="s">
        <v>192</v>
      </c>
      <c r="C80" s="45" t="n">
        <v>2.21088</v>
      </c>
      <c r="D80" s="45" t="s">
        <v>165</v>
      </c>
      <c r="E80" s="45" t="s">
        <v>165</v>
      </c>
      <c r="F80" s="45" t="n">
        <v>0.73304</v>
      </c>
      <c r="G80" s="45" t="n">
        <v>2.32848</v>
      </c>
      <c r="H80" s="45" t="n">
        <v>16.46008</v>
      </c>
    </row>
    <row r="81" customFormat="false" ht="13.5" hidden="false" customHeight="true" outlineLevel="0" collapsed="false">
      <c r="A81" s="131"/>
      <c r="B81" s="130" t="s">
        <v>69</v>
      </c>
      <c r="C81" s="45" t="n">
        <v>26.88532</v>
      </c>
      <c r="D81" s="45" t="n">
        <v>7.64792</v>
      </c>
      <c r="E81" s="45" t="n">
        <v>11.71688</v>
      </c>
      <c r="F81" s="45" t="n">
        <v>13.78468</v>
      </c>
      <c r="G81" s="45" t="n">
        <v>24.93904</v>
      </c>
      <c r="H81" s="45" t="n">
        <v>0.5644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42" t="s">
        <v>758</v>
      </c>
      <c r="B1" s="35"/>
      <c r="C1" s="107" t="s">
        <v>233</v>
      </c>
      <c r="D1" s="51"/>
    </row>
    <row r="2" customFormat="false" ht="12.75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2.75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2.75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7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.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.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8.2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7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7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7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8.2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7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7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.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.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2.75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7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2"/>
      <c r="D30" s="45"/>
      <c r="F30" s="45"/>
    </row>
    <row r="31" customFormat="false" ht="12.7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7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7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.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7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7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7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7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7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7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7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7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.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7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7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.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7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.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2.75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2.75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7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7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.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7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7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7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7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7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7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7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7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7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7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7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7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7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.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7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7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7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2.75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2.75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7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7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7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.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.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7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7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7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7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7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7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.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7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7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.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.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7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7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7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2.75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7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7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7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.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.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8.2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7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7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8.2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7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.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.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2.75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7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2"/>
      <c r="D143" s="45"/>
      <c r="F143" s="45"/>
    </row>
    <row r="144" customFormat="false" ht="12.7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7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7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.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7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7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7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7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7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7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7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7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.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7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7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.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7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.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2.75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7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7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.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7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7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7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7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7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7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7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7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7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7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7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7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7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.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7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7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7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2.75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7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7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7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.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.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7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7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7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7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7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7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.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7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7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.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.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7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7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7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2.75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7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7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7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.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.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8.2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7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7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8.2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7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.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.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2.75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7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2"/>
      <c r="D256" s="45"/>
      <c r="F256" s="45"/>
    </row>
    <row r="257" customFormat="false" ht="12.7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7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7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.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7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7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7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7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7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7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7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7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.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7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7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.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7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.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2.75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7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7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.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7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7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7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7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7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7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7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7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7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7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7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7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7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.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7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7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7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2.75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7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7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7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.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.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7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7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7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7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7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7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.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7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7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.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.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7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7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7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5</v>
      </c>
      <c r="B1" s="31" t="s">
        <v>386</v>
      </c>
    </row>
    <row r="2" customFormat="false" ht="12.75" hidden="false" customHeight="false" outlineLevel="0" collapsed="false">
      <c r="A2" s="35" t="s">
        <v>756</v>
      </c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 t="s">
        <v>65</v>
      </c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2.75" hidden="false" customHeight="false" outlineLevel="0" collapsed="false">
      <c r="A6" s="35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2.75" hidden="false" customHeight="false" outlineLevel="0" collapsed="false">
      <c r="A7" s="35" t="s">
        <v>398</v>
      </c>
      <c r="B7" s="40" t="s">
        <v>396</v>
      </c>
      <c r="D7" s="40" t="s">
        <v>394</v>
      </c>
      <c r="F7" s="40"/>
      <c r="H7" s="40" t="s">
        <v>399</v>
      </c>
    </row>
    <row r="8" customFormat="false" ht="12.75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400</v>
      </c>
    </row>
    <row r="9" customFormat="false" ht="12.75" hidden="false" customHeight="false" outlineLevel="0" collapsed="false">
      <c r="D9" s="40"/>
      <c r="F9" s="31" t="s">
        <v>67</v>
      </c>
      <c r="H9" s="40" t="s">
        <v>401</v>
      </c>
    </row>
    <row r="10" customFormat="false" ht="12.75" hidden="false" customHeight="false" outlineLevel="0" collapsed="false">
      <c r="F10" s="40" t="s">
        <v>202</v>
      </c>
      <c r="H10" s="40" t="s">
        <v>402</v>
      </c>
      <c r="J10" s="40" t="s">
        <v>403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9.23552</v>
      </c>
      <c r="D15" s="45" t="n">
        <v>12.92228</v>
      </c>
      <c r="F15" s="45" t="n">
        <v>15.75056</v>
      </c>
      <c r="H15" s="45" t="n">
        <v>8.63968</v>
      </c>
      <c r="J15" s="45" t="n">
        <v>17.77916</v>
      </c>
    </row>
    <row r="16" customFormat="false" ht="12.75" hidden="false" customHeight="false" outlineLevel="0" collapsed="false">
      <c r="A16" s="31" t="s">
        <v>405</v>
      </c>
      <c r="B16" s="45" t="n">
        <v>21.15428</v>
      </c>
      <c r="D16" s="45" t="n">
        <v>16.09552</v>
      </c>
      <c r="F16" s="45" t="n">
        <v>26.04056</v>
      </c>
      <c r="H16" s="45" t="n">
        <v>9.3198</v>
      </c>
      <c r="J16" s="45" t="n">
        <v>27.45372</v>
      </c>
    </row>
    <row r="17" customFormat="false" ht="12.75" hidden="false" customHeight="false" outlineLevel="0" collapsed="false">
      <c r="A17" s="31" t="s">
        <v>406</v>
      </c>
      <c r="B17" s="45" t="n">
        <v>34.75668</v>
      </c>
      <c r="D17" s="45" t="n">
        <v>21.511</v>
      </c>
      <c r="F17" s="45" t="n">
        <v>35.93464</v>
      </c>
      <c r="H17" s="45" t="n">
        <v>17.97908</v>
      </c>
      <c r="J17" s="45" t="n">
        <v>34.21376</v>
      </c>
    </row>
    <row r="18" customFormat="false" ht="12.75" hidden="false" customHeight="false" outlineLevel="0" collapsed="false">
      <c r="A18" s="31" t="s">
        <v>192</v>
      </c>
      <c r="B18" s="45" t="n">
        <v>2.4892</v>
      </c>
      <c r="D18" s="45" t="n">
        <v>4.60404</v>
      </c>
      <c r="F18" s="45" t="n">
        <v>5.23712</v>
      </c>
      <c r="H18" s="45" t="n">
        <v>3.28888</v>
      </c>
      <c r="J18" s="45" t="n">
        <v>6.1936</v>
      </c>
    </row>
    <row r="19" s="51" customFormat="true" ht="21" hidden="false" customHeight="true" outlineLevel="0" collapsed="false">
      <c r="A19" s="51" t="s">
        <v>175</v>
      </c>
      <c r="B19" s="45" t="n">
        <v>33.37488</v>
      </c>
      <c r="D19" s="45" t="n">
        <v>28.34748</v>
      </c>
      <c r="F19" s="45" t="n">
        <v>34.56068</v>
      </c>
      <c r="H19" s="45" t="n">
        <v>21.57176</v>
      </c>
      <c r="J19" s="45" t="n">
        <v>31.57952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0.11172</v>
      </c>
      <c r="D21" s="45" t="n">
        <v>0.54684</v>
      </c>
      <c r="F21" s="45" t="n">
        <v>0.13524</v>
      </c>
      <c r="H21" s="45" t="n">
        <v>0.8624</v>
      </c>
      <c r="J21" s="45" t="n">
        <v>0.147</v>
      </c>
    </row>
    <row r="23" customFormat="false" ht="12.75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2.75" hidden="false" customHeight="false" outlineLevel="0" collapsed="false">
      <c r="A27" s="35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2.75" hidden="false" customHeight="false" outlineLevel="0" collapsed="false">
      <c r="A28" s="35" t="s">
        <v>398</v>
      </c>
      <c r="B28" s="40" t="s">
        <v>396</v>
      </c>
      <c r="D28" s="40" t="s">
        <v>394</v>
      </c>
      <c r="F28" s="40"/>
      <c r="H28" s="40" t="s">
        <v>399</v>
      </c>
    </row>
    <row r="29" customFormat="false" ht="12.75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400</v>
      </c>
    </row>
    <row r="30" customFormat="false" ht="12.75" hidden="false" customHeight="false" outlineLevel="0" collapsed="false">
      <c r="D30" s="40"/>
      <c r="F30" s="31" t="s">
        <v>67</v>
      </c>
      <c r="H30" s="40" t="s">
        <v>401</v>
      </c>
    </row>
    <row r="31" customFormat="false" ht="12.75" hidden="false" customHeight="false" outlineLevel="0" collapsed="false">
      <c r="F31" s="40" t="s">
        <v>202</v>
      </c>
      <c r="H31" s="40" t="s">
        <v>402</v>
      </c>
      <c r="J31" s="40" t="s">
        <v>403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4</v>
      </c>
      <c r="B36" s="45" t="n">
        <v>5.94468</v>
      </c>
      <c r="D36" s="45" t="n">
        <v>8.31236</v>
      </c>
      <c r="F36" s="45" t="n">
        <v>10.14692</v>
      </c>
      <c r="H36" s="45" t="n">
        <v>6.4876</v>
      </c>
      <c r="J36" s="45" t="n">
        <v>11.87368</v>
      </c>
    </row>
    <row r="37" customFormat="false" ht="12.75" hidden="false" customHeight="false" outlineLevel="0" collapsed="false">
      <c r="A37" s="31" t="s">
        <v>405</v>
      </c>
      <c r="B37" s="45" t="n">
        <v>12.6616</v>
      </c>
      <c r="D37" s="45" t="n">
        <v>9.5452</v>
      </c>
      <c r="F37" s="45" t="n">
        <v>15.6114</v>
      </c>
      <c r="H37" s="45" t="n">
        <v>7.65184</v>
      </c>
      <c r="J37" s="45" t="n">
        <v>17.27936</v>
      </c>
    </row>
    <row r="38" customFormat="false" ht="12.75" hidden="false" customHeight="false" outlineLevel="0" collapsed="false">
      <c r="A38" s="31" t="s">
        <v>406</v>
      </c>
      <c r="B38" s="45" t="n">
        <v>26.63052</v>
      </c>
      <c r="D38" s="45" t="n">
        <v>14.9548</v>
      </c>
      <c r="F38" s="45" t="n">
        <v>26.98724</v>
      </c>
      <c r="H38" s="45" t="n">
        <v>15.62316</v>
      </c>
      <c r="J38" s="45" t="n">
        <v>25.02332</v>
      </c>
    </row>
    <row r="39" customFormat="false" ht="12.75" hidden="false" customHeight="false" outlineLevel="0" collapsed="false">
      <c r="A39" s="31" t="s">
        <v>192</v>
      </c>
      <c r="B39" s="45" t="n">
        <v>1.62876</v>
      </c>
      <c r="D39" s="45" t="n">
        <v>2.4206</v>
      </c>
      <c r="F39" s="45" t="n">
        <v>2.91648</v>
      </c>
      <c r="H39" s="45" t="n">
        <v>2.45196</v>
      </c>
      <c r="J39" s="45" t="n">
        <v>3.81612</v>
      </c>
    </row>
    <row r="40" s="51" customFormat="true" ht="21" hidden="false" customHeight="true" outlineLevel="0" collapsed="false">
      <c r="A40" s="51" t="s">
        <v>175</v>
      </c>
      <c r="B40" s="45" t="n">
        <v>26.23656</v>
      </c>
      <c r="D40" s="45" t="n">
        <v>18.86304</v>
      </c>
      <c r="F40" s="45" t="n">
        <v>26.50508</v>
      </c>
      <c r="H40" s="45" t="n">
        <v>18.1398</v>
      </c>
      <c r="J40" s="45" t="n">
        <v>23.78068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0.14504</v>
      </c>
      <c r="D42" s="45" t="n">
        <v>0.81144</v>
      </c>
      <c r="F42" s="45" t="n">
        <v>0.1764</v>
      </c>
      <c r="H42" s="45" t="n">
        <v>0.9898</v>
      </c>
      <c r="J42" s="45" t="n">
        <v>0.19992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7.06972</v>
      </c>
      <c r="D46" s="45" t="n">
        <v>9.89408</v>
      </c>
      <c r="F46" s="45" t="n">
        <v>12.05008</v>
      </c>
      <c r="H46" s="45" t="n">
        <v>5.70752</v>
      </c>
      <c r="J46" s="45" t="n">
        <v>13.24568</v>
      </c>
    </row>
    <row r="47" customFormat="false" ht="12.75" hidden="false" customHeight="false" outlineLevel="0" collapsed="false">
      <c r="A47" s="31" t="s">
        <v>405</v>
      </c>
      <c r="B47" s="45" t="n">
        <v>16.9736</v>
      </c>
      <c r="D47" s="45" t="n">
        <v>12.96932</v>
      </c>
      <c r="F47" s="45" t="n">
        <v>20.86616</v>
      </c>
      <c r="H47" s="45" t="n">
        <v>5.36256</v>
      </c>
      <c r="J47" s="45" t="n">
        <v>21.38948</v>
      </c>
    </row>
    <row r="48" customFormat="false" ht="12.75" hidden="false" customHeight="false" outlineLevel="0" collapsed="false">
      <c r="A48" s="31" t="s">
        <v>406</v>
      </c>
      <c r="B48" s="45" t="n">
        <v>25.65248</v>
      </c>
      <c r="D48" s="45" t="n">
        <v>15.484</v>
      </c>
      <c r="F48" s="45" t="n">
        <v>26.65208</v>
      </c>
      <c r="H48" s="45" t="n">
        <v>9.09636</v>
      </c>
      <c r="J48" s="45" t="n">
        <v>26.4404</v>
      </c>
    </row>
    <row r="49" customFormat="false" ht="12.75" hidden="false" customHeight="false" outlineLevel="0" collapsed="false">
      <c r="A49" s="31" t="s">
        <v>192</v>
      </c>
      <c r="B49" s="45" t="n">
        <v>1.88356</v>
      </c>
      <c r="D49" s="45" t="n">
        <v>3.92</v>
      </c>
      <c r="F49" s="45" t="n">
        <v>4.3512</v>
      </c>
      <c r="H49" s="45" t="n">
        <v>2.1952</v>
      </c>
      <c r="J49" s="45" t="n">
        <v>4.87648</v>
      </c>
    </row>
    <row r="50" s="51" customFormat="true" ht="21" hidden="false" customHeight="true" outlineLevel="0" collapsed="false">
      <c r="A50" s="51" t="s">
        <v>175</v>
      </c>
      <c r="B50" s="45" t="n">
        <v>25.02136</v>
      </c>
      <c r="D50" s="45" t="n">
        <v>21.2072</v>
      </c>
      <c r="F50" s="45" t="n">
        <v>25.69952</v>
      </c>
      <c r="H50" s="45" t="n">
        <v>11.98736</v>
      </c>
      <c r="J50" s="45" t="n">
        <v>24.93904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0.17052</v>
      </c>
      <c r="C52" s="31"/>
      <c r="D52" s="45" t="n">
        <v>0.73892</v>
      </c>
      <c r="E52" s="31"/>
      <c r="F52" s="45" t="n">
        <v>0.20384</v>
      </c>
      <c r="G52" s="31"/>
      <c r="H52" s="45" t="n">
        <v>1.65816</v>
      </c>
      <c r="I52" s="31"/>
      <c r="J52" s="45" t="n">
        <v>0.2116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8</v>
      </c>
      <c r="B1" s="31" t="s">
        <v>409</v>
      </c>
    </row>
    <row r="2" customFormat="false" ht="12.75" hidden="false" customHeight="false" outlineLevel="0" collapsed="false">
      <c r="A2" s="35" t="s">
        <v>756</v>
      </c>
      <c r="B2" s="79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 t="s">
        <v>65</v>
      </c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 t="s">
        <v>398</v>
      </c>
      <c r="B7" s="40"/>
      <c r="D7" s="40"/>
      <c r="F7" s="40"/>
      <c r="H7" s="40"/>
      <c r="J7" s="40" t="s">
        <v>413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5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3.07132</v>
      </c>
      <c r="D15" s="45" t="n">
        <v>7.6734</v>
      </c>
      <c r="F15" s="45" t="n">
        <v>13.49068</v>
      </c>
      <c r="H15" s="45" t="n">
        <v>15.75056</v>
      </c>
      <c r="J15" s="45" t="n">
        <v>8.63968</v>
      </c>
      <c r="L15" s="45" t="n">
        <v>17.77916</v>
      </c>
    </row>
    <row r="16" customFormat="false" ht="12.75" hidden="false" customHeight="false" outlineLevel="0" collapsed="false">
      <c r="A16" s="31" t="s">
        <v>405</v>
      </c>
      <c r="B16" s="45" t="n">
        <v>4.557</v>
      </c>
      <c r="D16" s="45" t="n">
        <v>14.063</v>
      </c>
      <c r="F16" s="45" t="n">
        <v>22.00296</v>
      </c>
      <c r="H16" s="45" t="n">
        <v>26.04056</v>
      </c>
      <c r="J16" s="45" t="n">
        <v>9.3198</v>
      </c>
      <c r="L16" s="45" t="n">
        <v>27.45372</v>
      </c>
    </row>
    <row r="17" customFormat="false" ht="12.75" hidden="false" customHeight="false" outlineLevel="0" collapsed="false">
      <c r="A17" s="31" t="s">
        <v>406</v>
      </c>
      <c r="B17" s="45" t="n">
        <v>15.96224</v>
      </c>
      <c r="D17" s="45" t="n">
        <v>24.38436</v>
      </c>
      <c r="F17" s="45" t="n">
        <v>34.01972</v>
      </c>
      <c r="H17" s="45" t="n">
        <v>35.93464</v>
      </c>
      <c r="J17" s="45" t="n">
        <v>17.97908</v>
      </c>
      <c r="L17" s="45" t="n">
        <v>34.21376</v>
      </c>
    </row>
    <row r="18" customFormat="false" ht="12.75" hidden="false" customHeight="false" outlineLevel="0" collapsed="false">
      <c r="A18" s="31" t="s">
        <v>192</v>
      </c>
      <c r="B18" s="45" t="n">
        <v>0</v>
      </c>
      <c r="D18" s="45" t="n">
        <v>3.75928</v>
      </c>
      <c r="F18" s="45" t="n">
        <v>3.64952</v>
      </c>
      <c r="H18" s="45" t="n">
        <v>5.23712</v>
      </c>
      <c r="J18" s="45" t="n">
        <v>3.28888</v>
      </c>
      <c r="L18" s="45" t="n">
        <v>6.1936</v>
      </c>
    </row>
    <row r="19" s="51" customFormat="true" ht="21" hidden="false" customHeight="true" outlineLevel="0" collapsed="false">
      <c r="A19" s="51" t="s">
        <v>175</v>
      </c>
      <c r="B19" s="45" t="n">
        <v>16.758</v>
      </c>
      <c r="D19" s="45" t="n">
        <v>26.39924</v>
      </c>
      <c r="F19" s="45" t="n">
        <v>36.407</v>
      </c>
      <c r="H19" s="45" t="n">
        <v>34.56068</v>
      </c>
      <c r="J19" s="45" t="n">
        <v>21.57176</v>
      </c>
      <c r="L19" s="45" t="n">
        <v>31.57952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0.35868</v>
      </c>
      <c r="D21" s="45" t="n">
        <v>0.26852</v>
      </c>
      <c r="F21" s="45" t="n">
        <v>0.17052</v>
      </c>
      <c r="H21" s="45" t="n">
        <v>0.13524</v>
      </c>
      <c r="J21" s="45" t="n">
        <v>0.8624</v>
      </c>
      <c r="L21" s="45" t="n">
        <v>0.147</v>
      </c>
    </row>
    <row r="23" customFormat="false" ht="12.75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 t="s">
        <v>398</v>
      </c>
      <c r="B28" s="40"/>
      <c r="D28" s="40"/>
      <c r="F28" s="40"/>
      <c r="H28" s="40"/>
      <c r="J28" s="40" t="s">
        <v>413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5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4</v>
      </c>
      <c r="B36" s="45" t="n">
        <v>1.73264</v>
      </c>
      <c r="D36" s="45" t="n">
        <v>3.6848</v>
      </c>
      <c r="F36" s="45" t="n">
        <v>9.2904</v>
      </c>
      <c r="H36" s="45" t="n">
        <v>10.14692</v>
      </c>
      <c r="J36" s="45" t="n">
        <v>6.4876</v>
      </c>
      <c r="L36" s="45" t="n">
        <v>11.87368</v>
      </c>
    </row>
    <row r="37" customFormat="false" ht="12.75" hidden="false" customHeight="false" outlineLevel="0" collapsed="false">
      <c r="A37" s="31" t="s">
        <v>405</v>
      </c>
      <c r="B37" s="45" t="n">
        <v>2.54212</v>
      </c>
      <c r="D37" s="45" t="n">
        <v>5.6938</v>
      </c>
      <c r="F37" s="45" t="n">
        <v>14.28252</v>
      </c>
      <c r="H37" s="45" t="n">
        <v>15.6114</v>
      </c>
      <c r="J37" s="45" t="n">
        <v>7.65184</v>
      </c>
      <c r="L37" s="45" t="n">
        <v>17.27936</v>
      </c>
    </row>
    <row r="38" customFormat="false" ht="12.75" hidden="false" customHeight="false" outlineLevel="0" collapsed="false">
      <c r="A38" s="31" t="s">
        <v>406</v>
      </c>
      <c r="B38" s="45" t="n">
        <v>10.64084</v>
      </c>
      <c r="D38" s="45" t="n">
        <v>14.79212</v>
      </c>
      <c r="F38" s="45" t="n">
        <v>27.1558</v>
      </c>
      <c r="H38" s="45" t="n">
        <v>26.98724</v>
      </c>
      <c r="J38" s="45" t="n">
        <v>15.62316</v>
      </c>
      <c r="L38" s="45" t="n">
        <v>25.02332</v>
      </c>
    </row>
    <row r="39" customFormat="false" ht="12.75" hidden="false" customHeight="false" outlineLevel="0" collapsed="false">
      <c r="A39" s="82" t="s">
        <v>192</v>
      </c>
      <c r="B39" s="45" t="n">
        <v>0</v>
      </c>
      <c r="D39" s="45" t="n">
        <v>2.38924</v>
      </c>
      <c r="F39" s="45" t="n">
        <v>1.67776</v>
      </c>
      <c r="H39" s="45" t="n">
        <v>2.91648</v>
      </c>
      <c r="J39" s="45" t="n">
        <v>2.45196</v>
      </c>
      <c r="L39" s="45" t="n">
        <v>3.81612</v>
      </c>
    </row>
    <row r="40" s="51" customFormat="true" ht="21" hidden="false" customHeight="true" outlineLevel="0" collapsed="false">
      <c r="A40" s="51" t="s">
        <v>175</v>
      </c>
      <c r="B40" s="45" t="n">
        <v>11.02108</v>
      </c>
      <c r="D40" s="45" t="n">
        <v>16.11708</v>
      </c>
      <c r="F40" s="45" t="n">
        <v>27.86924</v>
      </c>
      <c r="H40" s="45" t="n">
        <v>26.50508</v>
      </c>
      <c r="J40" s="45" t="n">
        <v>18.1398</v>
      </c>
      <c r="L40" s="45" t="n">
        <v>23.78068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0.52136</v>
      </c>
      <c r="D42" s="45" t="n">
        <v>0.51156</v>
      </c>
      <c r="F42" s="45" t="n">
        <v>0.19992</v>
      </c>
      <c r="H42" s="45" t="n">
        <v>0.1764</v>
      </c>
      <c r="J42" s="45" t="n">
        <v>0.9898</v>
      </c>
      <c r="L42" s="45" t="n">
        <v>0.19992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2.53624</v>
      </c>
      <c r="D46" s="45" t="n">
        <v>6.73456</v>
      </c>
      <c r="F46" s="45" t="n">
        <v>9.78236</v>
      </c>
      <c r="H46" s="45" t="n">
        <v>12.05008</v>
      </c>
      <c r="J46" s="45" t="n">
        <v>5.70752</v>
      </c>
      <c r="L46" s="45" t="n">
        <v>13.24568</v>
      </c>
    </row>
    <row r="47" customFormat="false" ht="12.75" hidden="false" customHeight="false" outlineLevel="0" collapsed="false">
      <c r="A47" s="31" t="s">
        <v>405</v>
      </c>
      <c r="B47" s="45" t="n">
        <v>3.7828</v>
      </c>
      <c r="D47" s="45" t="n">
        <v>12.91052</v>
      </c>
      <c r="F47" s="45" t="n">
        <v>16.7874</v>
      </c>
      <c r="H47" s="45" t="n">
        <v>20.86616</v>
      </c>
      <c r="J47" s="45" t="n">
        <v>5.36256</v>
      </c>
      <c r="L47" s="45" t="n">
        <v>21.38948</v>
      </c>
    </row>
    <row r="48" customFormat="false" ht="12.75" hidden="false" customHeight="false" outlineLevel="0" collapsed="false">
      <c r="A48" s="31" t="s">
        <v>406</v>
      </c>
      <c r="B48" s="45" t="n">
        <v>12.29116</v>
      </c>
      <c r="D48" s="45" t="n">
        <v>20.96024</v>
      </c>
      <c r="F48" s="45" t="n">
        <v>24.12564</v>
      </c>
      <c r="H48" s="45" t="n">
        <v>26.65208</v>
      </c>
      <c r="J48" s="45" t="n">
        <v>9.09636</v>
      </c>
      <c r="L48" s="45" t="n">
        <v>26.4404</v>
      </c>
    </row>
    <row r="49" customFormat="false" ht="12.75" hidden="false" customHeight="false" outlineLevel="0" collapsed="false">
      <c r="A49" s="82" t="s">
        <v>192</v>
      </c>
      <c r="B49" s="45" t="n">
        <v>0</v>
      </c>
      <c r="D49" s="45" t="n">
        <v>2.9008</v>
      </c>
      <c r="F49" s="45" t="n">
        <v>3.24184</v>
      </c>
      <c r="H49" s="45" t="n">
        <v>4.3512</v>
      </c>
      <c r="J49" s="45" t="n">
        <v>2.1952</v>
      </c>
      <c r="L49" s="45" t="n">
        <v>4.87648</v>
      </c>
    </row>
    <row r="50" s="51" customFormat="true" ht="21" hidden="false" customHeight="true" outlineLevel="0" collapsed="false">
      <c r="A50" s="51" t="s">
        <v>175</v>
      </c>
      <c r="B50" s="45" t="n">
        <v>13.03008</v>
      </c>
      <c r="D50" s="45" t="n">
        <v>22.9908</v>
      </c>
      <c r="F50" s="45" t="n">
        <v>27.27732</v>
      </c>
      <c r="H50" s="45" t="n">
        <v>25.69952</v>
      </c>
      <c r="J50" s="45" t="n">
        <v>11.98736</v>
      </c>
      <c r="L50" s="45" t="n">
        <v>24.93904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0.48804</v>
      </c>
      <c r="C52" s="31"/>
      <c r="D52" s="45" t="n">
        <v>0.31556</v>
      </c>
      <c r="E52" s="31"/>
      <c r="F52" s="45" t="n">
        <v>0.29988</v>
      </c>
      <c r="G52" s="31"/>
      <c r="H52" s="45" t="n">
        <v>0.20384</v>
      </c>
      <c r="I52" s="31"/>
      <c r="J52" s="45" t="n">
        <v>1.65816</v>
      </c>
      <c r="K52" s="31"/>
      <c r="L52" s="45" t="n">
        <v>0.2116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2" t="s">
        <v>416</v>
      </c>
      <c r="B1" s="53"/>
      <c r="C1" s="31" t="s">
        <v>417</v>
      </c>
    </row>
    <row r="2" customFormat="false" ht="12.75" hidden="false" customHeight="false" outlineLevel="0" collapsed="false">
      <c r="A2" s="35" t="s">
        <v>756</v>
      </c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2.75" hidden="false" customHeight="false" outlineLevel="0" collapsed="false">
      <c r="A3" s="35" t="s">
        <v>757</v>
      </c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2.75" hidden="false" customHeight="false" outlineLevel="0" collapsed="false">
      <c r="A4" s="35"/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4" t="s">
        <v>422</v>
      </c>
      <c r="L4" s="70" t="s">
        <v>422</v>
      </c>
      <c r="M4" s="70" t="s">
        <v>423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4" t="s">
        <v>429</v>
      </c>
      <c r="L5" s="164" t="s">
        <v>430</v>
      </c>
      <c r="M5" s="164" t="s">
        <v>430</v>
      </c>
    </row>
    <row r="6" customFormat="false" ht="12.75" hidden="false" customHeight="false" outlineLevel="0" collapsed="false">
      <c r="A6" s="165" t="s">
        <v>176</v>
      </c>
      <c r="B6" s="166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4" t="s">
        <v>434</v>
      </c>
      <c r="L6" s="164" t="s">
        <v>432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4" t="s">
        <v>431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2.75" hidden="false" customHeight="false" outlineLevel="0" collapsed="false">
      <c r="A9" s="162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67"/>
    </row>
    <row r="10" s="152" customFormat="true" ht="12.75" hidden="false" customHeight="false" outlineLevel="0" collapsed="false">
      <c r="A10" s="168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69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5.68792</v>
      </c>
      <c r="D13" s="45" t="n">
        <v>2.09328</v>
      </c>
      <c r="E13" s="45" t="n">
        <v>1.50136</v>
      </c>
      <c r="F13" s="45" t="n">
        <v>2.57152</v>
      </c>
      <c r="G13" s="45"/>
      <c r="H13" s="45" t="n">
        <v>2.3618</v>
      </c>
      <c r="I13" s="45"/>
      <c r="J13" s="41" t="n">
        <v>70.32284</v>
      </c>
      <c r="K13" s="41" t="n">
        <v>4.50604</v>
      </c>
      <c r="L13" s="41" t="n">
        <v>70.46396</v>
      </c>
      <c r="M13" s="41" t="n">
        <v>63.33348</v>
      </c>
    </row>
    <row r="14" s="170" customFormat="true" ht="14.25" hidden="false" customHeight="true" outlineLevel="0" collapsed="false">
      <c r="A14" s="122" t="s">
        <v>179</v>
      </c>
      <c r="B14" s="123" t="s">
        <v>180</v>
      </c>
      <c r="C14" s="45" t="n">
        <v>16.3856</v>
      </c>
      <c r="D14" s="45" t="n">
        <v>7.06776</v>
      </c>
      <c r="E14" s="45" t="n">
        <v>3.74948</v>
      </c>
      <c r="F14" s="45" t="n">
        <v>7.87528</v>
      </c>
      <c r="G14" s="45"/>
      <c r="H14" s="45" t="n">
        <v>14.35112</v>
      </c>
      <c r="I14" s="45"/>
      <c r="J14" s="41" t="n">
        <v>82.63948</v>
      </c>
      <c r="K14" s="41" t="n">
        <v>20.66232</v>
      </c>
      <c r="L14" s="41" t="n">
        <v>85.1228</v>
      </c>
      <c r="M14" s="41" t="n">
        <v>514.89396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9.92544</v>
      </c>
      <c r="D15" s="45" t="n">
        <v>4.27084</v>
      </c>
      <c r="E15" s="45" t="n">
        <v>2.98704</v>
      </c>
      <c r="F15" s="45" t="n">
        <v>5.15284</v>
      </c>
      <c r="G15" s="45"/>
      <c r="H15" s="45" t="n">
        <v>9.7314</v>
      </c>
      <c r="I15" s="45"/>
      <c r="J15" s="41" t="n">
        <v>58.73728</v>
      </c>
      <c r="K15" s="41" t="n">
        <v>17.34992</v>
      </c>
      <c r="L15" s="41" t="n">
        <v>61.07948</v>
      </c>
      <c r="M15" s="41" t="n">
        <v>352.39428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13.97872</v>
      </c>
      <c r="D16" s="45" t="n">
        <v>4.42372</v>
      </c>
      <c r="E16" s="45" t="n">
        <v>1.83848</v>
      </c>
      <c r="F16" s="45" t="n">
        <v>4.77652</v>
      </c>
      <c r="G16" s="45"/>
      <c r="H16" s="45" t="n">
        <v>10.35664</v>
      </c>
      <c r="I16" s="45"/>
      <c r="J16" s="41" t="n">
        <v>39.07064</v>
      </c>
      <c r="K16" s="41" t="n">
        <v>8.23004</v>
      </c>
      <c r="L16" s="41" t="n">
        <v>39.89972</v>
      </c>
      <c r="M16" s="41" t="n">
        <v>365.84772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20.63292</v>
      </c>
      <c r="D17" s="45" t="n">
        <v>6.615</v>
      </c>
      <c r="E17" s="45" t="n">
        <v>4.557</v>
      </c>
      <c r="F17" s="45" t="n">
        <v>7.94192</v>
      </c>
      <c r="G17" s="45"/>
      <c r="H17" s="45" t="n">
        <v>13.87484</v>
      </c>
      <c r="I17" s="45"/>
      <c r="J17" s="41" t="n">
        <v>49.65268</v>
      </c>
      <c r="K17" s="41" t="n">
        <v>35.74452</v>
      </c>
      <c r="L17" s="41" t="n">
        <v>61.15004</v>
      </c>
      <c r="M17" s="41" t="n">
        <v>456.94656</v>
      </c>
    </row>
    <row r="18" s="170" customFormat="true" ht="12.75" hidden="false" customHeight="true" outlineLevel="0" collapsed="false">
      <c r="A18" s="122" t="s">
        <v>113</v>
      </c>
      <c r="B18" s="128" t="s">
        <v>129</v>
      </c>
      <c r="C18" s="45" t="n">
        <v>14.43344</v>
      </c>
      <c r="D18" s="45" t="n">
        <v>5.7428</v>
      </c>
      <c r="E18" s="45" t="n">
        <v>2.67344</v>
      </c>
      <c r="F18" s="45" t="n">
        <v>6.31904</v>
      </c>
      <c r="G18" s="45"/>
      <c r="H18" s="45" t="n">
        <v>10.0058</v>
      </c>
      <c r="I18" s="45"/>
      <c r="J18" s="41" t="n">
        <v>61.25588</v>
      </c>
      <c r="K18" s="41" t="n">
        <v>43.76484</v>
      </c>
      <c r="L18" s="41" t="n">
        <v>75.264</v>
      </c>
      <c r="M18" s="41" t="n">
        <v>343.24304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3.04968</v>
      </c>
      <c r="D19" s="45" t="n">
        <v>5.11364</v>
      </c>
      <c r="E19" s="45" t="n">
        <v>0</v>
      </c>
      <c r="F19" s="45" t="n">
        <v>5.11364</v>
      </c>
      <c r="G19" s="45"/>
      <c r="H19" s="45" t="n">
        <v>7.99092</v>
      </c>
      <c r="I19" s="45"/>
      <c r="J19" s="41" t="n">
        <v>41.43048</v>
      </c>
      <c r="K19" s="41" t="n">
        <v>0</v>
      </c>
      <c r="L19" s="41" t="n">
        <v>41.43048</v>
      </c>
      <c r="M19" s="41" t="n">
        <v>222.411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14.93912</v>
      </c>
      <c r="D20" s="45" t="n">
        <v>3.08504</v>
      </c>
      <c r="E20" s="45" t="n">
        <v>3.49664</v>
      </c>
      <c r="F20" s="45" t="n">
        <v>4.64128</v>
      </c>
      <c r="G20" s="45"/>
      <c r="H20" s="45" t="n">
        <v>10.2018</v>
      </c>
      <c r="I20" s="45"/>
      <c r="J20" s="41" t="n">
        <v>9.62164</v>
      </c>
      <c r="K20" s="41" t="n">
        <v>29.97036</v>
      </c>
      <c r="L20" s="41" t="n">
        <v>31.44036</v>
      </c>
      <c r="M20" s="41" t="n">
        <v>350.52052</v>
      </c>
    </row>
    <row r="21" s="170" customFormat="true" ht="14.25" hidden="false" customHeight="true" outlineLevel="0" collapsed="false">
      <c r="A21" s="122" t="s">
        <v>116</v>
      </c>
      <c r="B21" s="123" t="s">
        <v>186</v>
      </c>
      <c r="C21" s="45" t="n">
        <v>23.16132</v>
      </c>
      <c r="D21" s="45" t="n">
        <v>5.70752</v>
      </c>
      <c r="E21" s="45" t="n">
        <v>4.81376</v>
      </c>
      <c r="F21" s="45" t="n">
        <v>7.43232</v>
      </c>
      <c r="G21" s="45"/>
      <c r="H21" s="45" t="n">
        <v>17.81444</v>
      </c>
      <c r="I21" s="45"/>
      <c r="J21" s="41" t="n">
        <v>84.02716</v>
      </c>
      <c r="K21" s="41" t="n">
        <v>32.35372</v>
      </c>
      <c r="L21" s="41" t="n">
        <v>89.84052</v>
      </c>
      <c r="M21" s="41" t="n">
        <v>604.64628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17.86932</v>
      </c>
      <c r="D22" s="45" t="n">
        <v>4.66676</v>
      </c>
      <c r="E22" s="45" t="n">
        <v>1.78556</v>
      </c>
      <c r="F22" s="45" t="n">
        <v>4.9882</v>
      </c>
      <c r="G22" s="45"/>
      <c r="H22" s="45" t="n">
        <v>12.93796</v>
      </c>
      <c r="I22" s="45"/>
      <c r="J22" s="41" t="n">
        <v>27.9888</v>
      </c>
      <c r="K22" s="41" t="n">
        <v>10.48992</v>
      </c>
      <c r="L22" s="41" t="n">
        <v>29.8606</v>
      </c>
      <c r="M22" s="41" t="n">
        <v>458.26956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21.17388</v>
      </c>
      <c r="D23" s="45" t="n">
        <v>5.42724</v>
      </c>
      <c r="E23" s="45" t="n">
        <v>3.2438</v>
      </c>
      <c r="F23" s="45" t="n">
        <v>6.2524</v>
      </c>
      <c r="G23" s="45"/>
      <c r="H23" s="45" t="n">
        <v>16.32876</v>
      </c>
      <c r="I23" s="45"/>
      <c r="J23" s="41" t="n">
        <v>31.66968</v>
      </c>
      <c r="K23" s="41" t="n">
        <v>18.02808</v>
      </c>
      <c r="L23" s="41" t="n">
        <v>36.50304</v>
      </c>
      <c r="M23" s="41" t="n">
        <v>583.01768</v>
      </c>
    </row>
    <row r="24" s="170" customFormat="true" ht="13.5" hidden="false" customHeight="true" outlineLevel="0" collapsed="false">
      <c r="A24" s="122" t="s">
        <v>117</v>
      </c>
      <c r="B24" s="115" t="s">
        <v>190</v>
      </c>
      <c r="C24" s="45" t="n">
        <v>23.72972</v>
      </c>
      <c r="D24" s="45" t="n">
        <v>8.07128</v>
      </c>
      <c r="E24" s="45" t="n">
        <v>3.05368</v>
      </c>
      <c r="F24" s="45" t="n">
        <v>8.60244</v>
      </c>
      <c r="G24" s="45"/>
      <c r="H24" s="45" t="n">
        <v>15.98184</v>
      </c>
      <c r="I24" s="45"/>
      <c r="J24" s="41" t="n">
        <v>64.08808</v>
      </c>
      <c r="K24" s="41" t="n">
        <v>28.97076</v>
      </c>
      <c r="L24" s="41" t="n">
        <v>70.19544</v>
      </c>
      <c r="M24" s="41" t="n">
        <v>529.58416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14.0336</v>
      </c>
      <c r="D25" s="45" t="n">
        <v>4.23164</v>
      </c>
      <c r="E25" s="45" t="n">
        <v>2.3226</v>
      </c>
      <c r="F25" s="45" t="n">
        <v>4.82552</v>
      </c>
      <c r="G25" s="45"/>
      <c r="H25" s="45" t="n">
        <v>9.1924</v>
      </c>
      <c r="I25" s="45"/>
      <c r="J25" s="41" t="n">
        <v>38.39836</v>
      </c>
      <c r="K25" s="41" t="n">
        <v>12.02068</v>
      </c>
      <c r="L25" s="41" t="n">
        <v>40.22508</v>
      </c>
      <c r="M25" s="41" t="n">
        <v>276.24632</v>
      </c>
    </row>
    <row r="26" customFormat="false" ht="18" hidden="false" customHeight="true" outlineLevel="0" collapsed="false">
      <c r="A26" s="122"/>
      <c r="B26" s="130" t="s">
        <v>192</v>
      </c>
      <c r="C26" s="45" t="n">
        <v>3.0576</v>
      </c>
      <c r="D26" s="45" t="n">
        <v>1.37396</v>
      </c>
      <c r="E26" s="45" t="n">
        <v>0</v>
      </c>
      <c r="F26" s="45" t="n">
        <v>1.37396</v>
      </c>
      <c r="G26" s="45"/>
      <c r="H26" s="45" t="n">
        <v>1.67972</v>
      </c>
      <c r="I26" s="45"/>
      <c r="J26" s="41" t="n">
        <v>0</v>
      </c>
      <c r="K26" s="41" t="n">
        <v>0</v>
      </c>
      <c r="L26" s="41" t="n">
        <v>0</v>
      </c>
      <c r="M26" s="41" t="n">
        <v>38.24744</v>
      </c>
    </row>
    <row r="27" customFormat="false" ht="12.75" hidden="false" customHeight="true" outlineLevel="0" collapsed="false">
      <c r="A27" s="131"/>
      <c r="B27" s="130" t="s">
        <v>69</v>
      </c>
      <c r="C27" s="45" t="n">
        <v>34.56068</v>
      </c>
      <c r="D27" s="45" t="n">
        <v>18.42792</v>
      </c>
      <c r="E27" s="45" t="n">
        <v>10.47228</v>
      </c>
      <c r="F27" s="45" t="n">
        <v>20.8642</v>
      </c>
      <c r="G27" s="45"/>
      <c r="H27" s="45" t="n">
        <v>36.81664</v>
      </c>
      <c r="I27" s="45"/>
      <c r="J27" s="41" t="n">
        <v>187.86796</v>
      </c>
      <c r="K27" s="41" t="n">
        <v>83.7312</v>
      </c>
      <c r="L27" s="41" t="n">
        <v>204.82392</v>
      </c>
      <c r="M27" s="41" t="n">
        <v>1275.37592</v>
      </c>
    </row>
    <row r="28" customFormat="false" ht="12.75" hidden="false" customHeight="false" outlineLevel="0" collapsed="false">
      <c r="A28" s="171"/>
      <c r="B28" s="82"/>
    </row>
    <row r="29" customFormat="false" ht="14.25" hidden="false" customHeight="false" outlineLevel="0" collapsed="false">
      <c r="A29" s="172" t="s">
        <v>438</v>
      </c>
      <c r="B29" s="82"/>
    </row>
    <row r="30" customFormat="false" ht="14.25" hidden="false" customHeight="false" outlineLevel="0" collapsed="false">
      <c r="A30" s="162" t="s">
        <v>416</v>
      </c>
      <c r="B30" s="53"/>
      <c r="C30" s="31" t="s">
        <v>417</v>
      </c>
    </row>
    <row r="31" customFormat="false" ht="12.75" hidden="false" customHeight="false" outlineLevel="0" collapsed="false">
      <c r="A31" s="163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2.75" hidden="false" customHeight="false" outlineLevel="0" collapsed="false">
      <c r="A32" s="162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2.75" hidden="false" customHeight="false" outlineLevel="0" collapsed="false">
      <c r="A33" s="162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4" t="s">
        <v>422</v>
      </c>
      <c r="L33" s="70" t="s">
        <v>422</v>
      </c>
      <c r="M33" s="70" t="s">
        <v>423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4" t="s">
        <v>429</v>
      </c>
      <c r="L34" s="164" t="s">
        <v>430</v>
      </c>
      <c r="M34" s="164" t="s">
        <v>430</v>
      </c>
    </row>
    <row r="35" customFormat="false" ht="12.75" hidden="false" customHeight="false" outlineLevel="0" collapsed="false">
      <c r="A35" s="165" t="s">
        <v>176</v>
      </c>
      <c r="B35" s="166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4" t="s">
        <v>434</v>
      </c>
      <c r="L35" s="164" t="s">
        <v>432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4" t="s">
        <v>431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2.75" hidden="false" customHeight="false" outlineLevel="0" collapsed="false">
      <c r="A38" s="162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67"/>
    </row>
    <row r="39" customFormat="false" ht="12.75" hidden="false" customHeight="false" outlineLevel="0" collapsed="false">
      <c r="A39" s="168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69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2" t="s">
        <v>109</v>
      </c>
      <c r="B42" s="123" t="s">
        <v>178</v>
      </c>
      <c r="C42" s="45" t="n">
        <v>4.42372</v>
      </c>
      <c r="D42" s="45" t="n">
        <v>1.85612</v>
      </c>
      <c r="E42" s="45" t="n">
        <v>0</v>
      </c>
      <c r="F42" s="45" t="n">
        <v>1.85612</v>
      </c>
      <c r="G42" s="45"/>
      <c r="H42" s="45" t="n">
        <v>1.28184</v>
      </c>
      <c r="I42" s="45"/>
      <c r="J42" s="41" t="n">
        <v>69.66428</v>
      </c>
      <c r="K42" s="41" t="n">
        <v>0</v>
      </c>
      <c r="L42" s="41" t="n">
        <v>69.66428</v>
      </c>
      <c r="M42" s="41" t="n">
        <v>41.74016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15.85836</v>
      </c>
      <c r="D43" s="45" t="n">
        <v>6.56208</v>
      </c>
      <c r="E43" s="45" t="n">
        <v>3.65932</v>
      </c>
      <c r="F43" s="45" t="n">
        <v>7.3892</v>
      </c>
      <c r="G43" s="45"/>
      <c r="H43" s="45" t="n">
        <v>13.07908</v>
      </c>
      <c r="I43" s="45"/>
      <c r="J43" s="41" t="n">
        <v>81.193</v>
      </c>
      <c r="K43" s="41" t="n">
        <v>20.64664</v>
      </c>
      <c r="L43" s="41" t="n">
        <v>83.72728</v>
      </c>
      <c r="M43" s="41" t="n">
        <v>470.59208</v>
      </c>
    </row>
    <row r="44" customFormat="false" ht="12.75" hidden="false" customHeight="false" outlineLevel="0" collapsed="false">
      <c r="A44" s="126" t="s">
        <v>181</v>
      </c>
      <c r="B44" s="127" t="s">
        <v>182</v>
      </c>
      <c r="C44" s="45" t="n">
        <v>10.1234</v>
      </c>
      <c r="D44" s="45" t="n">
        <v>4.06308</v>
      </c>
      <c r="E44" s="45" t="n">
        <v>2.8714</v>
      </c>
      <c r="F44" s="45" t="n">
        <v>4.91764</v>
      </c>
      <c r="G44" s="45"/>
      <c r="H44" s="45" t="n">
        <v>9.09048</v>
      </c>
      <c r="I44" s="45"/>
      <c r="J44" s="41" t="n">
        <v>58.62752</v>
      </c>
      <c r="K44" s="41" t="n">
        <v>17.33032</v>
      </c>
      <c r="L44" s="41" t="n">
        <v>60.97168</v>
      </c>
      <c r="M44" s="41" t="n">
        <v>326.3596</v>
      </c>
    </row>
    <row r="45" customFormat="false" ht="12.75" hidden="false" customHeight="false" outlineLevel="0" collapsed="false">
      <c r="A45" s="122" t="s">
        <v>111</v>
      </c>
      <c r="B45" s="128" t="s">
        <v>183</v>
      </c>
      <c r="C45" s="45" t="n">
        <v>13.28488</v>
      </c>
      <c r="D45" s="45" t="n">
        <v>4.37472</v>
      </c>
      <c r="E45" s="45" t="n">
        <v>1.70716</v>
      </c>
      <c r="F45" s="45" t="n">
        <v>4.6844</v>
      </c>
      <c r="G45" s="45"/>
      <c r="H45" s="45" t="n">
        <v>9.98032</v>
      </c>
      <c r="I45" s="45"/>
      <c r="J45" s="41" t="n">
        <v>38.51008</v>
      </c>
      <c r="K45" s="41" t="n">
        <v>8.23004</v>
      </c>
      <c r="L45" s="41" t="n">
        <v>39.34896</v>
      </c>
      <c r="M45" s="41" t="n">
        <v>354.07792</v>
      </c>
    </row>
    <row r="46" customFormat="false" ht="12.75" hidden="false" customHeight="false" outlineLevel="0" collapsed="false">
      <c r="A46" s="129" t="s">
        <v>112</v>
      </c>
      <c r="B46" s="128" t="s">
        <v>128</v>
      </c>
      <c r="C46" s="45" t="n">
        <v>16.25232</v>
      </c>
      <c r="D46" s="45" t="n">
        <v>4.48252</v>
      </c>
      <c r="E46" s="45" t="n">
        <v>3.03996</v>
      </c>
      <c r="F46" s="45" t="n">
        <v>5.39392</v>
      </c>
      <c r="G46" s="45"/>
      <c r="H46" s="45" t="n">
        <v>10.67416</v>
      </c>
      <c r="I46" s="45"/>
      <c r="J46" s="41" t="n">
        <v>38.12004</v>
      </c>
      <c r="K46" s="41" t="n">
        <v>25.4996</v>
      </c>
      <c r="L46" s="41" t="n">
        <v>45.78952</v>
      </c>
      <c r="M46" s="41" t="n">
        <v>356.13984</v>
      </c>
    </row>
    <row r="47" customFormat="false" ht="12.75" hidden="false" customHeight="false" outlineLevel="0" collapsed="false">
      <c r="A47" s="122" t="s">
        <v>113</v>
      </c>
      <c r="B47" s="128" t="s">
        <v>129</v>
      </c>
      <c r="C47" s="45" t="n">
        <v>12.19316</v>
      </c>
      <c r="D47" s="45" t="n">
        <v>5.11952</v>
      </c>
      <c r="E47" s="45" t="n">
        <v>2.11092</v>
      </c>
      <c r="F47" s="45" t="n">
        <v>5.51544</v>
      </c>
      <c r="G47" s="45"/>
      <c r="H47" s="45" t="n">
        <v>8.31236</v>
      </c>
      <c r="I47" s="45"/>
      <c r="J47" s="41" t="n">
        <v>37.82996</v>
      </c>
      <c r="K47" s="41" t="n">
        <v>41.0228</v>
      </c>
      <c r="L47" s="41" t="n">
        <v>55.76004</v>
      </c>
      <c r="M47" s="41" t="n">
        <v>294.72716</v>
      </c>
    </row>
    <row r="48" customFormat="false" ht="12.75" hidden="false" customHeight="false" outlineLevel="0" collapsed="false">
      <c r="A48" s="122" t="s">
        <v>114</v>
      </c>
      <c r="B48" s="128" t="s">
        <v>184</v>
      </c>
      <c r="C48" s="45" t="n">
        <v>9.5452</v>
      </c>
      <c r="D48" s="45" t="n">
        <v>3.30064</v>
      </c>
      <c r="E48" s="45" t="n">
        <v>0</v>
      </c>
      <c r="F48" s="45" t="n">
        <v>3.30064</v>
      </c>
      <c r="G48" s="45"/>
      <c r="H48" s="45" t="n">
        <v>5.36452</v>
      </c>
      <c r="I48" s="45"/>
      <c r="J48" s="41" t="n">
        <v>31.79708</v>
      </c>
      <c r="K48" s="41" t="n">
        <v>0</v>
      </c>
      <c r="L48" s="41" t="n">
        <v>31.79708</v>
      </c>
      <c r="M48" s="41" t="n">
        <v>157.12928</v>
      </c>
    </row>
    <row r="49" customFormat="false" ht="12.75" hidden="false" customHeight="false" outlineLevel="0" collapsed="false">
      <c r="A49" s="111" t="s">
        <v>115</v>
      </c>
      <c r="B49" s="123" t="s">
        <v>185</v>
      </c>
      <c r="C49" s="45" t="n">
        <v>12.67728</v>
      </c>
      <c r="D49" s="45" t="n">
        <v>3.08504</v>
      </c>
      <c r="E49" s="45" t="n">
        <v>3.1556</v>
      </c>
      <c r="F49" s="45" t="n">
        <v>4.39236</v>
      </c>
      <c r="G49" s="45"/>
      <c r="H49" s="45" t="n">
        <v>8.60636</v>
      </c>
      <c r="I49" s="45"/>
      <c r="J49" s="41" t="n">
        <v>9.62164</v>
      </c>
      <c r="K49" s="41" t="n">
        <v>27.881</v>
      </c>
      <c r="L49" s="41" t="n">
        <v>29.4588</v>
      </c>
      <c r="M49" s="41" t="n">
        <v>288.99612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18.12412</v>
      </c>
      <c r="D50" s="45" t="n">
        <v>3.88276</v>
      </c>
      <c r="E50" s="45" t="n">
        <v>4.26692</v>
      </c>
      <c r="F50" s="45" t="n">
        <v>5.74476</v>
      </c>
      <c r="G50" s="45"/>
      <c r="H50" s="45" t="n">
        <v>13.00264</v>
      </c>
      <c r="I50" s="45"/>
      <c r="J50" s="41" t="n">
        <v>81.94564</v>
      </c>
      <c r="K50" s="41" t="n">
        <v>27.54192</v>
      </c>
      <c r="L50" s="41" t="n">
        <v>86.29684</v>
      </c>
      <c r="M50" s="41" t="n">
        <v>450.53736</v>
      </c>
    </row>
    <row r="51" customFormat="false" ht="12.75" hidden="false" customHeight="false" outlineLevel="0" collapsed="false">
      <c r="A51" s="122" t="s">
        <v>187</v>
      </c>
      <c r="B51" s="123" t="s">
        <v>188</v>
      </c>
      <c r="C51" s="45" t="n">
        <v>11.82272</v>
      </c>
      <c r="D51" s="45" t="n">
        <v>2.94196</v>
      </c>
      <c r="E51" s="45" t="n">
        <v>1.23088</v>
      </c>
      <c r="F51" s="45" t="n">
        <v>3.18696</v>
      </c>
      <c r="G51" s="45"/>
      <c r="H51" s="45" t="n">
        <v>8.17712</v>
      </c>
      <c r="I51" s="45"/>
      <c r="J51" s="41" t="n">
        <v>12.27744</v>
      </c>
      <c r="K51" s="41" t="n">
        <v>7.72828</v>
      </c>
      <c r="L51" s="41" t="n">
        <v>14.49616</v>
      </c>
      <c r="M51" s="41" t="n">
        <v>295.34064</v>
      </c>
    </row>
    <row r="52" customFormat="false" ht="12.75" hidden="false" customHeight="false" outlineLevel="0" collapsed="false">
      <c r="A52" s="122" t="s">
        <v>189</v>
      </c>
      <c r="B52" s="102" t="s">
        <v>134</v>
      </c>
      <c r="C52" s="45" t="n">
        <v>12.00108</v>
      </c>
      <c r="D52" s="45" t="n">
        <v>1.77772</v>
      </c>
      <c r="E52" s="45" t="n">
        <v>1.58172</v>
      </c>
      <c r="F52" s="45" t="n">
        <v>2.37748</v>
      </c>
      <c r="G52" s="45"/>
      <c r="H52" s="45" t="n">
        <v>9.25904</v>
      </c>
      <c r="I52" s="45"/>
      <c r="J52" s="41" t="n">
        <v>14.14728</v>
      </c>
      <c r="K52" s="41" t="n">
        <v>4.5864</v>
      </c>
      <c r="L52" s="41" t="n">
        <v>14.86856</v>
      </c>
      <c r="M52" s="41" t="n">
        <v>336.28896</v>
      </c>
    </row>
    <row r="53" customFormat="false" ht="12.75" hidden="false" customHeight="false" outlineLevel="0" collapsed="false">
      <c r="A53" s="122" t="s">
        <v>117</v>
      </c>
      <c r="B53" s="115" t="s">
        <v>190</v>
      </c>
      <c r="C53" s="45" t="n">
        <v>12.6322</v>
      </c>
      <c r="D53" s="45" t="n">
        <v>3.9004</v>
      </c>
      <c r="E53" s="45" t="n">
        <v>1.42492</v>
      </c>
      <c r="F53" s="45" t="n">
        <v>4.15128</v>
      </c>
      <c r="G53" s="45"/>
      <c r="H53" s="45" t="n">
        <v>7.28924</v>
      </c>
      <c r="I53" s="45"/>
      <c r="J53" s="41" t="n">
        <v>44.884</v>
      </c>
      <c r="K53" s="41" t="n">
        <v>7.60284</v>
      </c>
      <c r="L53" s="41" t="n">
        <v>45.51512</v>
      </c>
      <c r="M53" s="41" t="n">
        <v>249.92744</v>
      </c>
    </row>
    <row r="54" customFormat="false" ht="12.75" hidden="false" customHeight="false" outlineLevel="0" collapsed="false">
      <c r="A54" s="122" t="s">
        <v>118</v>
      </c>
      <c r="B54" s="123" t="s">
        <v>191</v>
      </c>
      <c r="C54" s="45" t="n">
        <v>8.65928</v>
      </c>
      <c r="D54" s="45" t="n">
        <v>2.02468</v>
      </c>
      <c r="E54" s="45" t="n">
        <v>1.86788</v>
      </c>
      <c r="F54" s="45" t="n">
        <v>2.7538</v>
      </c>
      <c r="G54" s="45"/>
      <c r="H54" s="45" t="n">
        <v>5.51544</v>
      </c>
      <c r="I54" s="45"/>
      <c r="J54" s="41" t="n">
        <v>8.7514</v>
      </c>
      <c r="K54" s="41" t="n">
        <v>7.07952</v>
      </c>
      <c r="L54" s="41" t="n">
        <v>11.26216</v>
      </c>
      <c r="M54" s="41" t="n">
        <v>170.54744</v>
      </c>
    </row>
    <row r="55" customFormat="false" ht="18.75" hidden="false" customHeight="true" outlineLevel="0" collapsed="false">
      <c r="A55" s="122"/>
      <c r="B55" s="130" t="s">
        <v>192</v>
      </c>
      <c r="C55" s="45" t="n">
        <v>1.98156</v>
      </c>
      <c r="D55" s="45" t="n">
        <v>0</v>
      </c>
      <c r="E55" s="45" t="n">
        <v>0</v>
      </c>
      <c r="F55" s="45" t="n">
        <v>0</v>
      </c>
      <c r="G55" s="45"/>
      <c r="H55" s="45" t="n">
        <v>1.00744</v>
      </c>
      <c r="I55" s="45"/>
      <c r="J55" s="41" t="n">
        <v>0</v>
      </c>
      <c r="K55" s="41" t="n">
        <v>0</v>
      </c>
      <c r="L55" s="41" t="n">
        <v>0</v>
      </c>
      <c r="M55" s="41" t="n">
        <v>38.24744</v>
      </c>
    </row>
    <row r="56" customFormat="false" ht="12.75" hidden="false" customHeight="false" outlineLevel="0" collapsed="false">
      <c r="A56" s="131"/>
      <c r="B56" s="130" t="s">
        <v>69</v>
      </c>
      <c r="C56" s="45" t="n">
        <v>26.50508</v>
      </c>
      <c r="D56" s="45" t="n">
        <v>13.08692</v>
      </c>
      <c r="E56" s="45" t="n">
        <v>8.15556</v>
      </c>
      <c r="F56" s="45" t="n">
        <v>15.17236</v>
      </c>
      <c r="G56" s="45"/>
      <c r="H56" s="45" t="n">
        <v>26.81672</v>
      </c>
      <c r="I56" s="45"/>
      <c r="J56" s="41" t="n">
        <v>160.5338</v>
      </c>
      <c r="K56" s="41" t="n">
        <v>67.17116</v>
      </c>
      <c r="L56" s="41" t="n">
        <v>173.37964</v>
      </c>
      <c r="M56" s="41" t="n">
        <v>949.56708</v>
      </c>
    </row>
    <row r="57" customFormat="false" ht="12.75" hidden="false" customHeight="false" outlineLevel="0" collapsed="false">
      <c r="A57" s="171"/>
      <c r="B57" s="82"/>
    </row>
    <row r="58" customFormat="false" ht="14.25" hidden="false" customHeight="false" outlineLevel="0" collapsed="false">
      <c r="A58" s="172" t="s">
        <v>438</v>
      </c>
      <c r="B58" s="82"/>
    </row>
    <row r="59" customFormat="false" ht="14.25" hidden="false" customHeight="false" outlineLevel="0" collapsed="false">
      <c r="A59" s="162" t="s">
        <v>416</v>
      </c>
      <c r="B59" s="53"/>
      <c r="C59" s="31" t="s">
        <v>417</v>
      </c>
    </row>
    <row r="60" customFormat="false" ht="12.75" hidden="false" customHeight="false" outlineLevel="0" collapsed="false">
      <c r="A60" s="163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2.75" hidden="false" customHeight="false" outlineLevel="0" collapsed="false">
      <c r="A61" s="162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2.75" hidden="false" customHeight="false" outlineLevel="0" collapsed="false">
      <c r="A62" s="162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4" t="s">
        <v>422</v>
      </c>
      <c r="L62" s="70" t="s">
        <v>422</v>
      </c>
      <c r="M62" s="70" t="s">
        <v>423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4" t="s">
        <v>429</v>
      </c>
      <c r="L63" s="164" t="s">
        <v>430</v>
      </c>
      <c r="M63" s="164" t="s">
        <v>430</v>
      </c>
    </row>
    <row r="64" customFormat="false" ht="12.75" hidden="false" customHeight="false" outlineLevel="0" collapsed="false">
      <c r="A64" s="165" t="s">
        <v>176</v>
      </c>
      <c r="B64" s="166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4" t="s">
        <v>434</v>
      </c>
      <c r="L64" s="164" t="s">
        <v>432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4" t="s">
        <v>431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2.75" hidden="false" customHeight="false" outlineLevel="0" collapsed="false">
      <c r="A67" s="162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67"/>
    </row>
    <row r="68" customFormat="false" ht="12.75" hidden="false" customHeight="false" outlineLevel="0" collapsed="false">
      <c r="A68" s="168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69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2" t="s">
        <v>109</v>
      </c>
      <c r="B71" s="123" t="s">
        <v>178</v>
      </c>
      <c r="C71" s="45" t="n">
        <v>3.62796</v>
      </c>
      <c r="D71" s="45" t="n">
        <v>0.97216</v>
      </c>
      <c r="E71" s="45" t="n">
        <v>1.50136</v>
      </c>
      <c r="F71" s="45" t="n">
        <v>1.78948</v>
      </c>
      <c r="G71" s="45"/>
      <c r="H71" s="45" t="n">
        <v>1.98744</v>
      </c>
      <c r="I71" s="45"/>
      <c r="J71" s="41" t="n">
        <v>9.71964</v>
      </c>
      <c r="K71" s="41" t="n">
        <v>4.50604</v>
      </c>
      <c r="L71" s="41" t="n">
        <v>10.71336</v>
      </c>
      <c r="M71" s="41" t="n">
        <v>47.77892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10.61928</v>
      </c>
      <c r="D72" s="45" t="n">
        <v>2.7146</v>
      </c>
      <c r="E72" s="45" t="n">
        <v>0.8232</v>
      </c>
      <c r="F72" s="45" t="n">
        <v>2.83612</v>
      </c>
      <c r="G72" s="45"/>
      <c r="H72" s="45" t="n">
        <v>8.28884</v>
      </c>
      <c r="I72" s="45"/>
      <c r="J72" s="41" t="n">
        <v>15.96028</v>
      </c>
      <c r="K72" s="41" t="n">
        <v>0.8232</v>
      </c>
      <c r="L72" s="41" t="n">
        <v>15.98184</v>
      </c>
      <c r="M72" s="41" t="n">
        <v>276.64812</v>
      </c>
    </row>
    <row r="73" customFormat="false" ht="12.75" hidden="false" customHeight="false" outlineLevel="0" collapsed="false">
      <c r="A73" s="126" t="s">
        <v>181</v>
      </c>
      <c r="B73" s="127" t="s">
        <v>182</v>
      </c>
      <c r="C73" s="45" t="n">
        <v>6.7522</v>
      </c>
      <c r="D73" s="45" t="n">
        <v>1.3916</v>
      </c>
      <c r="E73" s="45" t="n">
        <v>0.8232</v>
      </c>
      <c r="F73" s="45" t="n">
        <v>1.617</v>
      </c>
      <c r="G73" s="45"/>
      <c r="H73" s="45" t="n">
        <v>5.69968</v>
      </c>
      <c r="I73" s="45"/>
      <c r="J73" s="41" t="n">
        <v>3.98468</v>
      </c>
      <c r="K73" s="41" t="n">
        <v>0.8232</v>
      </c>
      <c r="L73" s="41" t="n">
        <v>4.06896</v>
      </c>
      <c r="M73" s="41" t="n">
        <v>195.68248</v>
      </c>
    </row>
    <row r="74" customFormat="false" ht="12.75" hidden="false" customHeight="false" outlineLevel="0" collapsed="false">
      <c r="A74" s="122" t="s">
        <v>111</v>
      </c>
      <c r="B74" s="128" t="s">
        <v>183</v>
      </c>
      <c r="C74" s="45" t="n">
        <v>5.90548</v>
      </c>
      <c r="D74" s="45" t="n">
        <v>0.65856</v>
      </c>
      <c r="E74" s="45" t="n">
        <v>0.686</v>
      </c>
      <c r="F74" s="45" t="n">
        <v>0.9506</v>
      </c>
      <c r="G74" s="45"/>
      <c r="H74" s="45" t="n">
        <v>3.2732</v>
      </c>
      <c r="I74" s="45"/>
      <c r="J74" s="41" t="n">
        <v>6.59344</v>
      </c>
      <c r="K74" s="41" t="n">
        <v>0</v>
      </c>
      <c r="L74" s="41" t="n">
        <v>6.59344</v>
      </c>
      <c r="M74" s="41" t="n">
        <v>107.01404</v>
      </c>
    </row>
    <row r="75" customFormat="false" ht="12.75" hidden="false" customHeight="false" outlineLevel="0" collapsed="false">
      <c r="A75" s="129" t="s">
        <v>112</v>
      </c>
      <c r="B75" s="128" t="s">
        <v>128</v>
      </c>
      <c r="C75" s="45" t="n">
        <v>14.62356</v>
      </c>
      <c r="D75" s="45" t="n">
        <v>4.87844</v>
      </c>
      <c r="E75" s="45" t="n">
        <v>3.40452</v>
      </c>
      <c r="F75" s="45" t="n">
        <v>5.85844</v>
      </c>
      <c r="G75" s="45"/>
      <c r="H75" s="45" t="n">
        <v>9.42564</v>
      </c>
      <c r="I75" s="45"/>
      <c r="J75" s="41" t="n">
        <v>31.8598</v>
      </c>
      <c r="K75" s="41" t="n">
        <v>25.08996</v>
      </c>
      <c r="L75" s="41" t="n">
        <v>40.64256</v>
      </c>
      <c r="M75" s="41" t="n">
        <v>303.04736</v>
      </c>
    </row>
    <row r="76" customFormat="false" ht="12.75" hidden="false" customHeight="false" outlineLevel="0" collapsed="false">
      <c r="A76" s="122" t="s">
        <v>113</v>
      </c>
      <c r="B76" s="128" t="s">
        <v>129</v>
      </c>
      <c r="C76" s="45" t="n">
        <v>8.41428</v>
      </c>
      <c r="D76" s="45" t="n">
        <v>2.61856</v>
      </c>
      <c r="E76" s="45" t="n">
        <v>1.63856</v>
      </c>
      <c r="F76" s="45" t="n">
        <v>3.09092</v>
      </c>
      <c r="G76" s="45"/>
      <c r="H76" s="45" t="n">
        <v>5.89568</v>
      </c>
      <c r="I76" s="45"/>
      <c r="J76" s="41" t="n">
        <v>48.21992</v>
      </c>
      <c r="K76" s="41" t="n">
        <v>15.26252</v>
      </c>
      <c r="L76" s="41" t="n">
        <v>50.58564</v>
      </c>
      <c r="M76" s="41" t="n">
        <v>186.25096</v>
      </c>
    </row>
    <row r="77" customFormat="false" ht="12.75" hidden="false" customHeight="false" outlineLevel="0" collapsed="false">
      <c r="A77" s="122" t="s">
        <v>114</v>
      </c>
      <c r="B77" s="128" t="s">
        <v>184</v>
      </c>
      <c r="C77" s="45" t="n">
        <v>9.04344</v>
      </c>
      <c r="D77" s="45" t="n">
        <v>3.91216</v>
      </c>
      <c r="E77" s="45" t="n">
        <v>0</v>
      </c>
      <c r="F77" s="45" t="n">
        <v>3.91216</v>
      </c>
      <c r="G77" s="45"/>
      <c r="H77" s="45" t="n">
        <v>5.95056</v>
      </c>
      <c r="I77" s="45"/>
      <c r="J77" s="41" t="n">
        <v>26.57368</v>
      </c>
      <c r="K77" s="41" t="n">
        <v>0</v>
      </c>
      <c r="L77" s="41" t="n">
        <v>26.57368</v>
      </c>
      <c r="M77" s="41" t="n">
        <v>158.43072</v>
      </c>
    </row>
    <row r="78" customFormat="false" ht="12.75" hidden="false" customHeight="false" outlineLevel="0" collapsed="false">
      <c r="A78" s="111" t="s">
        <v>115</v>
      </c>
      <c r="B78" s="123" t="s">
        <v>185</v>
      </c>
      <c r="C78" s="45" t="n">
        <v>8.30648</v>
      </c>
      <c r="D78" s="45" t="n">
        <v>0</v>
      </c>
      <c r="E78" s="45" t="n">
        <v>1.51508</v>
      </c>
      <c r="F78" s="45" t="n">
        <v>1.51508</v>
      </c>
      <c r="G78" s="45"/>
      <c r="H78" s="45" t="n">
        <v>5.58992</v>
      </c>
      <c r="I78" s="45"/>
      <c r="J78" s="41" t="n">
        <v>0</v>
      </c>
      <c r="K78" s="41" t="n">
        <v>11.02108</v>
      </c>
      <c r="L78" s="41" t="n">
        <v>11.02108</v>
      </c>
      <c r="M78" s="41" t="n">
        <v>201.60756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16.77368</v>
      </c>
      <c r="D79" s="45" t="n">
        <v>4.1944</v>
      </c>
      <c r="E79" s="45" t="n">
        <v>2.2344</v>
      </c>
      <c r="F79" s="45" t="n">
        <v>4.73928</v>
      </c>
      <c r="G79" s="45"/>
      <c r="H79" s="45" t="n">
        <v>13.11044</v>
      </c>
      <c r="I79" s="45"/>
      <c r="J79" s="41" t="n">
        <v>18.81796</v>
      </c>
      <c r="K79" s="41" t="n">
        <v>17.01672</v>
      </c>
      <c r="L79" s="41" t="n">
        <v>25.30556</v>
      </c>
      <c r="M79" s="41" t="n">
        <v>431.8272</v>
      </c>
    </row>
    <row r="80" customFormat="false" ht="12.75" hidden="false" customHeight="false" outlineLevel="0" collapsed="false">
      <c r="A80" s="122" t="s">
        <v>187</v>
      </c>
      <c r="B80" s="123" t="s">
        <v>188</v>
      </c>
      <c r="C80" s="45" t="n">
        <v>14.04928</v>
      </c>
      <c r="D80" s="45" t="n">
        <v>3.62796</v>
      </c>
      <c r="E80" s="45" t="n">
        <v>1.2936</v>
      </c>
      <c r="F80" s="45" t="n">
        <v>3.84944</v>
      </c>
      <c r="G80" s="45"/>
      <c r="H80" s="45" t="n">
        <v>10.28216</v>
      </c>
      <c r="I80" s="45"/>
      <c r="J80" s="41" t="n">
        <v>25.17816</v>
      </c>
      <c r="K80" s="41" t="n">
        <v>7.09912</v>
      </c>
      <c r="L80" s="41" t="n">
        <v>26.15228</v>
      </c>
      <c r="M80" s="41" t="n">
        <v>359.02496</v>
      </c>
    </row>
    <row r="81" customFormat="false" ht="12.75" hidden="false" customHeight="false" outlineLevel="0" collapsed="false">
      <c r="A81" s="122" t="s">
        <v>189</v>
      </c>
      <c r="B81" s="102" t="s">
        <v>134</v>
      </c>
      <c r="C81" s="45" t="n">
        <v>18.3358</v>
      </c>
      <c r="D81" s="45" t="n">
        <v>5.12932</v>
      </c>
      <c r="E81" s="45" t="n">
        <v>2.83416</v>
      </c>
      <c r="F81" s="45" t="n">
        <v>5.78396</v>
      </c>
      <c r="G81" s="45"/>
      <c r="H81" s="45" t="n">
        <v>13.77684</v>
      </c>
      <c r="I81" s="45"/>
      <c r="J81" s="41" t="n">
        <v>28.34356</v>
      </c>
      <c r="K81" s="41" t="n">
        <v>17.43812</v>
      </c>
      <c r="L81" s="41" t="n">
        <v>33.3494</v>
      </c>
      <c r="M81" s="41" t="n">
        <v>487.58724</v>
      </c>
    </row>
    <row r="82" customFormat="false" ht="12.75" hidden="false" customHeight="false" outlineLevel="0" collapsed="false">
      <c r="A82" s="122" t="s">
        <v>117</v>
      </c>
      <c r="B82" s="115" t="s">
        <v>190</v>
      </c>
      <c r="C82" s="45" t="n">
        <v>21.03276</v>
      </c>
      <c r="D82" s="45" t="n">
        <v>7.08736</v>
      </c>
      <c r="E82" s="45" t="n">
        <v>2.70284</v>
      </c>
      <c r="F82" s="45" t="n">
        <v>7.55972</v>
      </c>
      <c r="G82" s="45"/>
      <c r="H82" s="45" t="n">
        <v>14.50988</v>
      </c>
      <c r="I82" s="45"/>
      <c r="J82" s="41" t="n">
        <v>45.92476</v>
      </c>
      <c r="K82" s="41" t="n">
        <v>27.9594</v>
      </c>
      <c r="L82" s="41" t="n">
        <v>53.6256</v>
      </c>
      <c r="M82" s="41" t="n">
        <v>476.3486</v>
      </c>
    </row>
    <row r="83" customFormat="false" ht="12.75" hidden="false" customHeight="false" outlineLevel="0" collapsed="false">
      <c r="A83" s="122" t="s">
        <v>118</v>
      </c>
      <c r="B83" s="123" t="s">
        <v>191</v>
      </c>
      <c r="C83" s="45" t="n">
        <v>11.221</v>
      </c>
      <c r="D83" s="45" t="n">
        <v>3.724</v>
      </c>
      <c r="E83" s="45" t="n">
        <v>1.3818</v>
      </c>
      <c r="F83" s="45" t="n">
        <v>3.97096</v>
      </c>
      <c r="G83" s="45"/>
      <c r="H83" s="45" t="n">
        <v>7.40684</v>
      </c>
      <c r="I83" s="45"/>
      <c r="J83" s="41" t="n">
        <v>37.42424</v>
      </c>
      <c r="K83" s="41" t="n">
        <v>9.71768</v>
      </c>
      <c r="L83" s="41" t="n">
        <v>38.64924</v>
      </c>
      <c r="M83" s="41" t="n">
        <v>219.05744</v>
      </c>
    </row>
    <row r="84" customFormat="false" ht="18" hidden="false" customHeight="true" outlineLevel="0" collapsed="false">
      <c r="A84" s="122"/>
      <c r="B84" s="130" t="s">
        <v>192</v>
      </c>
      <c r="C84" s="45" t="n">
        <v>2.32848</v>
      </c>
      <c r="D84" s="45" t="n">
        <v>1.37396</v>
      </c>
      <c r="E84" s="45" t="n">
        <v>0</v>
      </c>
      <c r="F84" s="45" t="n">
        <v>1.37396</v>
      </c>
      <c r="G84" s="45"/>
      <c r="H84" s="45" t="n">
        <v>1.3426</v>
      </c>
      <c r="I84" s="45"/>
      <c r="J84" s="41" t="n">
        <v>0</v>
      </c>
      <c r="K84" s="41" t="n">
        <v>0</v>
      </c>
      <c r="L84" s="41" t="n">
        <v>0</v>
      </c>
      <c r="M84" s="41" t="n">
        <v>0</v>
      </c>
    </row>
    <row r="85" customFormat="false" ht="12.75" hidden="false" customHeight="false" outlineLevel="0" collapsed="false">
      <c r="A85" s="131"/>
      <c r="B85" s="130" t="s">
        <v>69</v>
      </c>
      <c r="C85" s="45" t="n">
        <v>25.69952</v>
      </c>
      <c r="D85" s="45" t="n">
        <v>13.02812</v>
      </c>
      <c r="E85" s="45" t="n">
        <v>6.58756</v>
      </c>
      <c r="F85" s="45" t="n">
        <v>14.38444</v>
      </c>
      <c r="G85" s="45"/>
      <c r="H85" s="45" t="n">
        <v>26.45804</v>
      </c>
      <c r="I85" s="45"/>
      <c r="J85" s="41" t="n">
        <v>97.64524</v>
      </c>
      <c r="K85" s="41" t="n">
        <v>50.07408</v>
      </c>
      <c r="L85" s="41" t="n">
        <v>109.11908</v>
      </c>
      <c r="M85" s="41" t="n">
        <v>891.63144</v>
      </c>
    </row>
    <row r="86" customFormat="false" ht="12.75" hidden="false" customHeight="false" outlineLevel="0" collapsed="false">
      <c r="A86" s="171"/>
      <c r="B86" s="82"/>
    </row>
    <row r="87" customFormat="false" ht="14.25" hidden="false" customHeight="false" outlineLevel="0" collapsed="false">
      <c r="A87" s="172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84"/>
      <c r="C2" s="107" t="s">
        <v>197</v>
      </c>
    </row>
    <row r="3" customFormat="false" ht="12.75" hidden="false" customHeight="false" outlineLevel="0" collapsed="false">
      <c r="A3" s="79"/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0.2</v>
      </c>
      <c r="D11" s="45" t="n">
        <v>9</v>
      </c>
      <c r="E11" s="45" t="n">
        <v>9.2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26.5</v>
      </c>
      <c r="D12" s="45" t="n">
        <v>14.6</v>
      </c>
      <c r="E12" s="45" t="n">
        <v>41.1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196.8</v>
      </c>
      <c r="D13" s="45" t="n">
        <v>175.7</v>
      </c>
      <c r="E13" s="45" t="n">
        <v>372.5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86.1</v>
      </c>
      <c r="D14" s="45" t="n">
        <v>362</v>
      </c>
      <c r="E14" s="45" t="n">
        <v>448.1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5</v>
      </c>
      <c r="D15" s="45" t="n">
        <v>558</v>
      </c>
      <c r="E15" s="45" t="n">
        <v>563.1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5.2</v>
      </c>
      <c r="D16" s="45" t="n">
        <v>29.1</v>
      </c>
      <c r="E16" s="45" t="n">
        <v>34.3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2.3</v>
      </c>
      <c r="D17" s="113" t="n">
        <v>11.6</v>
      </c>
      <c r="E17" s="113" t="n">
        <v>13.9</v>
      </c>
    </row>
    <row r="18" s="114" customFormat="true" ht="18" hidden="false" customHeight="true" outlineLevel="0" collapsed="false">
      <c r="B18" s="114" t="s">
        <v>192</v>
      </c>
      <c r="C18" s="45" t="n">
        <v>0.5</v>
      </c>
      <c r="D18" s="45" t="n">
        <v>1.7</v>
      </c>
      <c r="E18" s="45" t="n">
        <v>2.2</v>
      </c>
    </row>
    <row r="19" s="52" customFormat="true" ht="13.5" hidden="false" customHeight="true" outlineLevel="0" collapsed="false">
      <c r="B19" s="52" t="s">
        <v>69</v>
      </c>
      <c r="C19" s="45" t="n">
        <v>322.6</v>
      </c>
      <c r="D19" s="45" t="n">
        <v>1161.6</v>
      </c>
      <c r="E19" s="45" t="n">
        <v>1484.2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.2</v>
      </c>
      <c r="D45" s="45" t="n">
        <v>5.5</v>
      </c>
      <c r="E45" s="45" t="n">
        <v>5.7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9.3</v>
      </c>
      <c r="D46" s="45" t="n">
        <v>6.5</v>
      </c>
      <c r="E46" s="45" t="n">
        <v>15.8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85.9</v>
      </c>
      <c r="D47" s="45" t="n">
        <v>62.3</v>
      </c>
      <c r="E47" s="45" t="n">
        <v>148.2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38.8</v>
      </c>
      <c r="D48" s="45" t="n">
        <v>79.6</v>
      </c>
      <c r="E48" s="45" t="n">
        <v>118.4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3.3</v>
      </c>
      <c r="D49" s="45" t="n">
        <v>112</v>
      </c>
      <c r="E49" s="45" t="n">
        <v>115.4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2.4</v>
      </c>
      <c r="D50" s="45" t="n">
        <v>9.7</v>
      </c>
      <c r="E50" s="45" t="n">
        <v>12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1.7</v>
      </c>
      <c r="D51" s="113" t="n">
        <v>7.1</v>
      </c>
      <c r="E51" s="113" t="n">
        <v>8.8</v>
      </c>
    </row>
    <row r="52" customFormat="false" ht="17.25" hidden="false" customHeight="true" outlineLevel="0" collapsed="false">
      <c r="A52" s="114"/>
      <c r="B52" s="114" t="s">
        <v>192</v>
      </c>
      <c r="C52" s="45" t="n">
        <v>0.3</v>
      </c>
      <c r="D52" s="45" t="n">
        <v>1</v>
      </c>
      <c r="E52" s="45" t="n">
        <v>1.3</v>
      </c>
    </row>
    <row r="53" customFormat="false" ht="14.25" hidden="false" customHeight="true" outlineLevel="0" collapsed="false">
      <c r="A53" s="52"/>
      <c r="B53" s="52" t="s">
        <v>69</v>
      </c>
      <c r="C53" s="45" t="n">
        <v>141.9</v>
      </c>
      <c r="D53" s="45" t="n">
        <v>283.6</v>
      </c>
      <c r="E53" s="45" t="n">
        <v>425.5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0</v>
      </c>
      <c r="D58" s="45" t="n">
        <v>3.5</v>
      </c>
      <c r="E58" s="45" t="n">
        <v>3.5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17.2</v>
      </c>
      <c r="D59" s="45" t="n">
        <v>8.1</v>
      </c>
      <c r="E59" s="45" t="n">
        <v>25.3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110.9</v>
      </c>
      <c r="D60" s="45" t="n">
        <v>113.4</v>
      </c>
      <c r="E60" s="45" t="n">
        <v>224.3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47.3</v>
      </c>
      <c r="D61" s="45" t="n">
        <v>282.4</v>
      </c>
      <c r="E61" s="45" t="n">
        <v>329.7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1.7</v>
      </c>
      <c r="D62" s="45" t="n">
        <v>446</v>
      </c>
      <c r="E62" s="45" t="n">
        <v>447.7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2.8</v>
      </c>
      <c r="D63" s="45" t="n">
        <v>19.4</v>
      </c>
      <c r="E63" s="45" t="n">
        <v>22.2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0.6</v>
      </c>
      <c r="D64" s="113" t="n">
        <v>4.5</v>
      </c>
      <c r="E64" s="113" t="n">
        <v>5.1</v>
      </c>
    </row>
    <row r="65" customFormat="false" ht="17.25" hidden="false" customHeight="true" outlineLevel="0" collapsed="false">
      <c r="A65" s="114"/>
      <c r="B65" s="114" t="s">
        <v>192</v>
      </c>
      <c r="C65" s="45" t="n">
        <v>0.2</v>
      </c>
      <c r="D65" s="45" t="n">
        <v>0.7</v>
      </c>
      <c r="E65" s="45" t="n">
        <v>0.9</v>
      </c>
    </row>
    <row r="66" customFormat="false" ht="13.5" hidden="false" customHeight="true" outlineLevel="0" collapsed="false">
      <c r="A66" s="52"/>
      <c r="B66" s="52" t="s">
        <v>69</v>
      </c>
      <c r="C66" s="45" t="n">
        <v>180.7</v>
      </c>
      <c r="D66" s="45" t="n">
        <v>878</v>
      </c>
      <c r="E66" s="45" t="n">
        <v>1058.7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9</v>
      </c>
      <c r="B1" s="31" t="s">
        <v>417</v>
      </c>
    </row>
    <row r="2" customFormat="false" ht="12.75" hidden="false" customHeight="false" outlineLevel="0" collapsed="false">
      <c r="A2" s="35" t="s">
        <v>756</v>
      </c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2.75" hidden="false" customHeight="false" outlineLevel="0" collapsed="false">
      <c r="A3" s="35" t="s">
        <v>757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2.75" hidden="false" customHeight="false" outlineLevel="0" collapsed="false">
      <c r="A4" s="53" t="s">
        <v>65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4" t="s">
        <v>422</v>
      </c>
      <c r="K4" s="70" t="s">
        <v>422</v>
      </c>
      <c r="L4" s="70" t="s">
        <v>423</v>
      </c>
    </row>
    <row r="5" customFormat="false" ht="12.75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4" t="s">
        <v>429</v>
      </c>
      <c r="K5" s="164" t="s">
        <v>430</v>
      </c>
      <c r="L5" s="164" t="s">
        <v>430</v>
      </c>
    </row>
    <row r="6" customFormat="false" ht="12.75" hidden="false" customHeight="false" outlineLevel="0" collapsed="false">
      <c r="A6" s="166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4" t="s">
        <v>434</v>
      </c>
      <c r="K6" s="164" t="s">
        <v>432</v>
      </c>
      <c r="L6" s="37"/>
    </row>
    <row r="7" customFormat="false" ht="12.75" hidden="false" customHeight="false" outlineLevel="0" collapsed="false">
      <c r="G7" s="31" t="s">
        <v>435</v>
      </c>
      <c r="I7" s="37"/>
      <c r="J7" s="164" t="s">
        <v>431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6</v>
      </c>
    </row>
    <row r="9" customFormat="false" ht="12.75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67"/>
    </row>
    <row r="10" customFormat="false" ht="12.75" hidden="false" customHeight="false" outlineLevel="0" collapsed="false">
      <c r="C10" s="79"/>
      <c r="D10" s="79"/>
      <c r="E10" s="79"/>
    </row>
    <row r="11" s="152" customFormat="true" ht="12.7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3" t="s">
        <v>442</v>
      </c>
      <c r="B14" s="45" t="n">
        <v>16.758</v>
      </c>
      <c r="C14" s="45" t="n">
        <v>3.89844</v>
      </c>
      <c r="D14" s="45" t="n">
        <v>1.93452</v>
      </c>
      <c r="E14" s="45" t="n">
        <v>4.34924</v>
      </c>
      <c r="F14" s="45"/>
      <c r="G14" s="45" t="n">
        <v>12.51068</v>
      </c>
      <c r="H14" s="45"/>
      <c r="I14" s="41" t="n">
        <v>33.26904</v>
      </c>
      <c r="J14" s="41" t="n">
        <v>15.69176</v>
      </c>
      <c r="K14" s="41" t="n">
        <v>36.76568</v>
      </c>
      <c r="L14" s="41" t="n">
        <v>438.05804</v>
      </c>
    </row>
    <row r="15" customFormat="false" ht="12.75" hidden="false" customHeight="false" outlineLevel="0" collapsed="false">
      <c r="A15" s="173" t="s">
        <v>443</v>
      </c>
      <c r="B15" s="45" t="n">
        <v>26.39924</v>
      </c>
      <c r="C15" s="45" t="n">
        <v>8.94348</v>
      </c>
      <c r="D15" s="45" t="n">
        <v>3.7828</v>
      </c>
      <c r="E15" s="45" t="n">
        <v>9.63732</v>
      </c>
      <c r="F15" s="45"/>
      <c r="G15" s="45" t="n">
        <v>20.23308</v>
      </c>
      <c r="H15" s="45"/>
      <c r="I15" s="41" t="n">
        <v>63.35504</v>
      </c>
      <c r="J15" s="41" t="n">
        <v>21.17976</v>
      </c>
      <c r="K15" s="41" t="n">
        <v>66.73996</v>
      </c>
      <c r="L15" s="41" t="n">
        <v>710.99588</v>
      </c>
    </row>
    <row r="16" customFormat="false" ht="12.75" hidden="false" customHeight="false" outlineLevel="0" collapsed="false">
      <c r="A16" s="173" t="s">
        <v>412</v>
      </c>
      <c r="B16" s="45" t="n">
        <v>36.407</v>
      </c>
      <c r="C16" s="45" t="n">
        <v>15.73684</v>
      </c>
      <c r="D16" s="45" t="n">
        <v>9.28844</v>
      </c>
      <c r="E16" s="45" t="n">
        <v>18.02612</v>
      </c>
      <c r="F16" s="45"/>
      <c r="G16" s="45" t="n">
        <v>32.06168</v>
      </c>
      <c r="H16" s="45"/>
      <c r="I16" s="41" t="n">
        <v>174.36552</v>
      </c>
      <c r="J16" s="41" t="n">
        <v>78.73908</v>
      </c>
      <c r="K16" s="41" t="n">
        <v>190.71584</v>
      </c>
      <c r="L16" s="41" t="n">
        <v>1092.2884</v>
      </c>
    </row>
    <row r="17" customFormat="false" ht="12.75" hidden="false" customHeight="false" outlineLevel="0" collapsed="false">
      <c r="A17" s="174" t="s">
        <v>192</v>
      </c>
      <c r="B17" s="45" t="n">
        <v>7.007</v>
      </c>
      <c r="C17" s="45" t="n">
        <v>1.97372</v>
      </c>
      <c r="D17" s="45" t="n">
        <v>2.40492</v>
      </c>
      <c r="E17" s="45" t="n">
        <v>3.1066</v>
      </c>
      <c r="F17" s="45"/>
      <c r="G17" s="45" t="n">
        <v>4.36688</v>
      </c>
      <c r="H17" s="45"/>
      <c r="I17" s="41" t="n">
        <v>4.98428</v>
      </c>
      <c r="J17" s="41" t="n">
        <v>11.15632</v>
      </c>
      <c r="K17" s="41" t="n">
        <v>12.19316</v>
      </c>
      <c r="L17" s="41" t="n">
        <v>140.55552</v>
      </c>
    </row>
    <row r="18" s="51" customFormat="true" ht="21" hidden="false" customHeight="true" outlineLevel="0" collapsed="false">
      <c r="A18" s="114" t="s">
        <v>175</v>
      </c>
      <c r="B18" s="45" t="n">
        <v>34.56068</v>
      </c>
      <c r="C18" s="45" t="n">
        <v>18.42792</v>
      </c>
      <c r="D18" s="45" t="n">
        <v>10.47228</v>
      </c>
      <c r="E18" s="45" t="n">
        <v>20.8642</v>
      </c>
      <c r="F18" s="45"/>
      <c r="G18" s="45" t="n">
        <v>36.81664</v>
      </c>
      <c r="H18" s="45"/>
      <c r="I18" s="41" t="n">
        <v>187.86796</v>
      </c>
      <c r="J18" s="41" t="n">
        <v>83.7312</v>
      </c>
      <c r="K18" s="41" t="n">
        <v>204.82392</v>
      </c>
      <c r="L18" s="41" t="n">
        <v>1275.37592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3" t="s">
        <v>442</v>
      </c>
      <c r="B21" s="45" t="n">
        <v>11.02108</v>
      </c>
      <c r="C21" s="45" t="n">
        <v>2.58132</v>
      </c>
      <c r="D21" s="45" t="n">
        <v>1.21912</v>
      </c>
      <c r="E21" s="45" t="n">
        <v>2.85572</v>
      </c>
      <c r="F21" s="45"/>
      <c r="G21" s="45" t="n">
        <v>7.86156</v>
      </c>
      <c r="H21" s="45"/>
      <c r="I21" s="41" t="n">
        <v>17.64196</v>
      </c>
      <c r="J21" s="41" t="n">
        <v>4.8804</v>
      </c>
      <c r="K21" s="41" t="n">
        <v>18.3064</v>
      </c>
      <c r="L21" s="41" t="n">
        <v>279.65476</v>
      </c>
    </row>
    <row r="22" customFormat="false" ht="12.75" hidden="false" customHeight="false" outlineLevel="0" collapsed="false">
      <c r="A22" s="173" t="s">
        <v>443</v>
      </c>
      <c r="B22" s="45" t="n">
        <v>16.11708</v>
      </c>
      <c r="C22" s="45" t="n">
        <v>4.06896</v>
      </c>
      <c r="D22" s="45" t="n">
        <v>1.90316</v>
      </c>
      <c r="E22" s="45" t="n">
        <v>4.48448</v>
      </c>
      <c r="F22" s="45"/>
      <c r="G22" s="45" t="n">
        <v>10.93092</v>
      </c>
      <c r="H22" s="45"/>
      <c r="I22" s="41" t="n">
        <v>40.8758</v>
      </c>
      <c r="J22" s="41" t="n">
        <v>7.6048</v>
      </c>
      <c r="K22" s="41" t="n">
        <v>41.56376</v>
      </c>
      <c r="L22" s="41" t="n">
        <v>395.89256</v>
      </c>
    </row>
    <row r="23" customFormat="false" ht="12.75" hidden="false" customHeight="false" outlineLevel="0" collapsed="false">
      <c r="A23" s="173" t="s">
        <v>412</v>
      </c>
      <c r="B23" s="45" t="n">
        <v>27.86924</v>
      </c>
      <c r="C23" s="45" t="n">
        <v>12.19708</v>
      </c>
      <c r="D23" s="45" t="n">
        <v>7.47936</v>
      </c>
      <c r="E23" s="45" t="n">
        <v>14.1022</v>
      </c>
      <c r="F23" s="45"/>
      <c r="G23" s="45" t="n">
        <v>24.87828</v>
      </c>
      <c r="H23" s="45"/>
      <c r="I23" s="41" t="n">
        <v>154.69104</v>
      </c>
      <c r="J23" s="41" t="n">
        <v>65.64236</v>
      </c>
      <c r="K23" s="41" t="n">
        <v>167.54668</v>
      </c>
      <c r="L23" s="41" t="n">
        <v>872.00988</v>
      </c>
    </row>
    <row r="24" customFormat="false" ht="12.75" hidden="false" customHeight="false" outlineLevel="0" collapsed="false">
      <c r="A24" s="174" t="s">
        <v>192</v>
      </c>
      <c r="B24" s="45" t="n">
        <v>6.2034</v>
      </c>
      <c r="C24" s="45" t="n">
        <v>1.41708</v>
      </c>
      <c r="D24" s="45" t="n">
        <v>2.40492</v>
      </c>
      <c r="E24" s="45" t="n">
        <v>2.78712</v>
      </c>
      <c r="F24" s="45"/>
      <c r="G24" s="45" t="n">
        <v>4.05132</v>
      </c>
      <c r="H24" s="45"/>
      <c r="I24" s="41" t="n">
        <v>4.98428</v>
      </c>
      <c r="J24" s="41" t="n">
        <v>11.15632</v>
      </c>
      <c r="K24" s="41" t="n">
        <v>12.19316</v>
      </c>
      <c r="L24" s="41" t="n">
        <v>136.09652</v>
      </c>
    </row>
    <row r="25" s="51" customFormat="true" ht="21" hidden="false" customHeight="true" outlineLevel="0" collapsed="false">
      <c r="A25" s="114" t="s">
        <v>175</v>
      </c>
      <c r="B25" s="45" t="n">
        <v>26.50508</v>
      </c>
      <c r="C25" s="45" t="n">
        <v>13.08692</v>
      </c>
      <c r="D25" s="45" t="n">
        <v>8.15556</v>
      </c>
      <c r="E25" s="45" t="n">
        <v>15.17236</v>
      </c>
      <c r="F25" s="45"/>
      <c r="G25" s="45" t="n">
        <v>26.81672</v>
      </c>
      <c r="H25" s="45"/>
      <c r="I25" s="41" t="n">
        <v>160.5338</v>
      </c>
      <c r="J25" s="41" t="n">
        <v>67.17116</v>
      </c>
      <c r="K25" s="41" t="n">
        <v>173.37964</v>
      </c>
      <c r="L25" s="41" t="n">
        <v>949.56708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3" t="s">
        <v>442</v>
      </c>
      <c r="B28" s="45" t="n">
        <v>13.03008</v>
      </c>
      <c r="C28" s="45" t="n">
        <v>2.92432</v>
      </c>
      <c r="D28" s="45" t="n">
        <v>1.50136</v>
      </c>
      <c r="E28" s="45" t="n">
        <v>3.28692</v>
      </c>
      <c r="F28" s="45"/>
      <c r="G28" s="45" t="n">
        <v>9.89604</v>
      </c>
      <c r="H28" s="45"/>
      <c r="I28" s="41" t="n">
        <v>28.22204</v>
      </c>
      <c r="J28" s="41" t="n">
        <v>14.9156</v>
      </c>
      <c r="K28" s="41" t="n">
        <v>31.91076</v>
      </c>
      <c r="L28" s="41" t="n">
        <v>342.69032</v>
      </c>
    </row>
    <row r="29" customFormat="false" ht="12.75" hidden="false" customHeight="false" outlineLevel="0" collapsed="false">
      <c r="A29" s="173" t="s">
        <v>443</v>
      </c>
      <c r="B29" s="45" t="n">
        <v>22.9908</v>
      </c>
      <c r="C29" s="45" t="n">
        <v>7.98896</v>
      </c>
      <c r="D29" s="45" t="n">
        <v>3.2732</v>
      </c>
      <c r="E29" s="45" t="n">
        <v>8.56324</v>
      </c>
      <c r="F29" s="45"/>
      <c r="G29" s="45" t="n">
        <v>17.73408</v>
      </c>
      <c r="H29" s="45"/>
      <c r="I29" s="41" t="n">
        <v>48.59232</v>
      </c>
      <c r="J29" s="41" t="n">
        <v>19.7764</v>
      </c>
      <c r="K29" s="41" t="n">
        <v>52.41628</v>
      </c>
      <c r="L29" s="41" t="n">
        <v>614.8618</v>
      </c>
    </row>
    <row r="30" customFormat="false" ht="12.75" hidden="false" customHeight="false" outlineLevel="0" collapsed="false">
      <c r="A30" s="173" t="s">
        <v>412</v>
      </c>
      <c r="B30" s="45" t="n">
        <v>27.27732</v>
      </c>
      <c r="C30" s="45" t="n">
        <v>10.01952</v>
      </c>
      <c r="D30" s="45" t="n">
        <v>5.53308</v>
      </c>
      <c r="E30" s="45" t="n">
        <v>11.3288</v>
      </c>
      <c r="F30" s="45"/>
      <c r="G30" s="45" t="n">
        <v>21.7462</v>
      </c>
      <c r="H30" s="45"/>
      <c r="I30" s="41" t="n">
        <v>80.59324</v>
      </c>
      <c r="J30" s="41" t="n">
        <v>43.58844</v>
      </c>
      <c r="K30" s="41" t="n">
        <v>91.27916</v>
      </c>
      <c r="L30" s="41" t="n">
        <v>703.53024</v>
      </c>
    </row>
    <row r="31" customFormat="false" ht="12.75" hidden="false" customHeight="false" outlineLevel="0" collapsed="false">
      <c r="A31" s="174" t="s">
        <v>192</v>
      </c>
      <c r="B31" s="45" t="n">
        <v>3.27124</v>
      </c>
      <c r="C31" s="45" t="n">
        <v>1.37396</v>
      </c>
      <c r="D31" s="45" t="n">
        <v>0</v>
      </c>
      <c r="E31" s="45" t="n">
        <v>1.37396</v>
      </c>
      <c r="F31" s="45"/>
      <c r="G31" s="45" t="n">
        <v>1.63268</v>
      </c>
      <c r="H31" s="45"/>
      <c r="I31" s="41" t="n">
        <v>0</v>
      </c>
      <c r="J31" s="41" t="n">
        <v>0</v>
      </c>
      <c r="K31" s="41" t="n">
        <v>0</v>
      </c>
      <c r="L31" s="41" t="n">
        <v>35.15848</v>
      </c>
    </row>
    <row r="32" s="51" customFormat="true" ht="21" hidden="false" customHeight="true" outlineLevel="0" collapsed="false">
      <c r="A32" s="114" t="s">
        <v>175</v>
      </c>
      <c r="B32" s="45" t="n">
        <v>25.69952</v>
      </c>
      <c r="C32" s="45" t="n">
        <v>13.02812</v>
      </c>
      <c r="D32" s="45" t="n">
        <v>6.58756</v>
      </c>
      <c r="E32" s="45" t="n">
        <v>14.38444</v>
      </c>
      <c r="F32" s="45"/>
      <c r="G32" s="45" t="n">
        <v>26.45804</v>
      </c>
      <c r="H32" s="45"/>
      <c r="I32" s="41" t="n">
        <v>97.64524</v>
      </c>
      <c r="J32" s="41" t="n">
        <v>50.07408</v>
      </c>
      <c r="K32" s="41" t="n">
        <v>109.11908</v>
      </c>
      <c r="L32" s="41" t="n">
        <v>891.63144</v>
      </c>
    </row>
    <row r="33" s="82" customFormat="true" ht="14.25" hidden="false" customHeight="true" outlineLevel="0" collapsed="false">
      <c r="A33" s="175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</row>
    <row r="34" customFormat="false" ht="14.25" hidden="false" customHeight="false" outlineLevel="0" collapsed="false">
      <c r="A34" s="177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4</v>
      </c>
      <c r="B1" s="32" t="s">
        <v>445</v>
      </c>
    </row>
    <row r="2" customFormat="false" ht="12.75" hidden="false" customHeight="false" outlineLevel="0" collapsed="false">
      <c r="A2" s="35" t="s">
        <v>756</v>
      </c>
      <c r="B2" s="32" t="s">
        <v>446</v>
      </c>
    </row>
    <row r="3" customFormat="false" ht="12.75" hidden="false" customHeight="false" outlineLevel="0" collapsed="false">
      <c r="A3" s="35" t="s">
        <v>757</v>
      </c>
      <c r="B3" s="34" t="s">
        <v>447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75" hidden="false" customHeight="false" outlineLevel="0" collapsed="false">
      <c r="D9" s="32" t="s">
        <v>461</v>
      </c>
      <c r="E9" s="32" t="s">
        <v>462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102.05328</v>
      </c>
      <c r="C13" s="41" t="n">
        <v>273.41216</v>
      </c>
      <c r="D13" s="41" t="n">
        <v>50.078</v>
      </c>
      <c r="E13" s="41" t="n">
        <v>73.07272</v>
      </c>
      <c r="F13" s="41" t="n">
        <v>0</v>
      </c>
      <c r="G13" s="41" t="n">
        <v>125.21264</v>
      </c>
      <c r="H13" s="41" t="n">
        <v>319.7054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294.9114</v>
      </c>
      <c r="C14" s="41" t="n">
        <v>1080.66168</v>
      </c>
      <c r="D14" s="41" t="n">
        <v>477.4658</v>
      </c>
      <c r="E14" s="41" t="n">
        <v>144.91064</v>
      </c>
      <c r="F14" s="41" t="n">
        <v>0</v>
      </c>
      <c r="G14" s="41" t="n">
        <v>323.80964</v>
      </c>
      <c r="H14" s="41" t="n">
        <v>1135.42016</v>
      </c>
    </row>
    <row r="15" customFormat="false" ht="12.75" hidden="false" customHeight="false" outlineLevel="0" collapsed="false">
      <c r="A15" s="49" t="s">
        <v>97</v>
      </c>
      <c r="B15" s="41" t="n">
        <v>212.03476</v>
      </c>
      <c r="C15" s="41" t="n">
        <v>577.20628</v>
      </c>
      <c r="D15" s="41" t="n">
        <v>27.98096</v>
      </c>
      <c r="E15" s="41" t="n">
        <v>83.99188</v>
      </c>
      <c r="F15" s="41" t="n">
        <v>0</v>
      </c>
      <c r="G15" s="41" t="n">
        <v>208.58516</v>
      </c>
      <c r="H15" s="41" t="n">
        <v>611.73952</v>
      </c>
    </row>
    <row r="16" s="51" customFormat="true" ht="22.15" hidden="false" customHeight="true" outlineLevel="0" collapsed="false">
      <c r="A16" s="50" t="s">
        <v>98</v>
      </c>
      <c r="B16" s="41" t="n">
        <v>376.94328</v>
      </c>
      <c r="C16" s="41" t="n">
        <v>1238.25352</v>
      </c>
      <c r="D16" s="41" t="n">
        <v>480.94088</v>
      </c>
      <c r="E16" s="41" t="n">
        <v>182.66612</v>
      </c>
      <c r="F16" s="41" t="n">
        <v>0</v>
      </c>
      <c r="G16" s="41" t="n">
        <v>403.76392</v>
      </c>
      <c r="H16" s="41" t="n">
        <v>1304.04876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373.527</v>
      </c>
      <c r="C19" s="41" t="n">
        <v>1226.57192</v>
      </c>
      <c r="D19" s="41" t="n">
        <v>480.94088</v>
      </c>
      <c r="E19" s="41" t="n">
        <v>172.69168</v>
      </c>
      <c r="F19" s="41" t="n">
        <v>0</v>
      </c>
      <c r="G19" s="41" t="n">
        <v>394.90668</v>
      </c>
      <c r="H19" s="41" t="n">
        <v>1291.76348</v>
      </c>
    </row>
    <row r="20" customFormat="false" ht="12.75" hidden="false" customHeight="false" outlineLevel="0" collapsed="false">
      <c r="A20" s="31" t="s">
        <v>101</v>
      </c>
      <c r="B20" s="41" t="n">
        <v>368.77008</v>
      </c>
      <c r="C20" s="41" t="n">
        <v>1223.60448</v>
      </c>
      <c r="D20" s="41" t="n">
        <v>480.94088</v>
      </c>
      <c r="E20" s="41" t="n">
        <v>167.61136</v>
      </c>
      <c r="F20" s="41" t="n">
        <v>0</v>
      </c>
      <c r="G20" s="41" t="n">
        <v>393.92276</v>
      </c>
      <c r="H20" s="41" t="n">
        <v>1286.87132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3</v>
      </c>
    </row>
    <row r="24" customFormat="false" ht="12.75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75" hidden="false" customHeight="false" outlineLevel="0" collapsed="false">
      <c r="D30" s="32" t="s">
        <v>461</v>
      </c>
      <c r="E30" s="32" t="s">
        <v>462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79.17028</v>
      </c>
      <c r="C34" s="41" t="n">
        <v>216.65056</v>
      </c>
      <c r="D34" s="41" t="n">
        <v>26.75792</v>
      </c>
      <c r="E34" s="41" t="n">
        <v>39.11572</v>
      </c>
      <c r="F34" s="41" t="n">
        <v>0</v>
      </c>
      <c r="G34" s="41" t="n">
        <v>82.96876</v>
      </c>
      <c r="H34" s="41" t="n">
        <v>241.9228</v>
      </c>
    </row>
    <row r="35" customFormat="false" ht="12.75" hidden="false" customHeight="false" outlineLevel="0" collapsed="false">
      <c r="A35" s="49" t="s">
        <v>96</v>
      </c>
      <c r="B35" s="41" t="n">
        <v>195.265</v>
      </c>
      <c r="C35" s="41" t="n">
        <v>803.05512</v>
      </c>
      <c r="D35" s="41" t="n">
        <v>315.17976</v>
      </c>
      <c r="E35" s="41" t="n">
        <v>117.54904</v>
      </c>
      <c r="F35" s="41" t="n">
        <v>0</v>
      </c>
      <c r="G35" s="41" t="n">
        <v>242.42652</v>
      </c>
      <c r="H35" s="41" t="n">
        <v>841.81216</v>
      </c>
    </row>
    <row r="36" customFormat="false" ht="12.75" hidden="false" customHeight="false" outlineLevel="0" collapsed="false">
      <c r="A36" s="49" t="s">
        <v>97</v>
      </c>
      <c r="B36" s="41" t="n">
        <v>133.3878</v>
      </c>
      <c r="C36" s="41" t="n">
        <v>433.79112</v>
      </c>
      <c r="D36" s="41" t="n">
        <v>27.98096</v>
      </c>
      <c r="E36" s="41" t="n">
        <v>53.0964</v>
      </c>
      <c r="F36" s="41" t="n">
        <v>0</v>
      </c>
      <c r="G36" s="41" t="n">
        <v>189.38108</v>
      </c>
      <c r="H36" s="41" t="n">
        <v>461.00964</v>
      </c>
    </row>
    <row r="37" s="51" customFormat="true" ht="22.15" hidden="false" customHeight="true" outlineLevel="0" collapsed="false">
      <c r="A37" s="50" t="s">
        <v>98</v>
      </c>
      <c r="B37" s="41" t="n">
        <v>248.90824</v>
      </c>
      <c r="C37" s="41" t="n">
        <v>930.93924</v>
      </c>
      <c r="D37" s="41" t="n">
        <v>317.61408</v>
      </c>
      <c r="E37" s="41" t="n">
        <v>134.78332</v>
      </c>
      <c r="F37" s="41" t="n">
        <v>0</v>
      </c>
      <c r="G37" s="41" t="n">
        <v>317.49256</v>
      </c>
      <c r="H37" s="41" t="n">
        <v>980.10584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244.04548</v>
      </c>
      <c r="C40" s="41" t="n">
        <v>919.43012</v>
      </c>
      <c r="D40" s="41" t="n">
        <v>317.61408</v>
      </c>
      <c r="E40" s="41" t="n">
        <v>134.2208</v>
      </c>
      <c r="F40" s="41" t="n">
        <v>0</v>
      </c>
      <c r="G40" s="41" t="n">
        <v>306.47736</v>
      </c>
      <c r="H40" s="41" t="n">
        <v>966.13104</v>
      </c>
    </row>
    <row r="41" customFormat="false" ht="12.75" hidden="false" customHeight="false" outlineLevel="0" collapsed="false">
      <c r="A41" s="31" t="s">
        <v>101</v>
      </c>
      <c r="B41" s="41" t="n">
        <v>244.04548</v>
      </c>
      <c r="C41" s="41" t="n">
        <v>918.0248</v>
      </c>
      <c r="D41" s="41" t="n">
        <v>317.61408</v>
      </c>
      <c r="E41" s="41" t="n">
        <v>133.15064</v>
      </c>
      <c r="F41" s="41" t="n">
        <v>0</v>
      </c>
      <c r="G41" s="41" t="n">
        <v>306.42836</v>
      </c>
      <c r="H41" s="41" t="n">
        <v>964.5748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64.38992</v>
      </c>
      <c r="C45" s="41" t="n">
        <v>167.32912</v>
      </c>
      <c r="D45" s="41" t="n">
        <v>42.34384</v>
      </c>
      <c r="E45" s="41" t="n">
        <v>61.74392</v>
      </c>
      <c r="F45" s="41" t="n">
        <v>0</v>
      </c>
      <c r="G45" s="41" t="n">
        <v>93.82716</v>
      </c>
      <c r="H45" s="41" t="n">
        <v>209.93364</v>
      </c>
    </row>
    <row r="46" customFormat="false" ht="12.75" hidden="false" customHeight="false" outlineLevel="0" collapsed="false">
      <c r="A46" s="49" t="s">
        <v>96</v>
      </c>
      <c r="B46" s="41" t="n">
        <v>221.29184</v>
      </c>
      <c r="C46" s="41" t="n">
        <v>740.34296</v>
      </c>
      <c r="D46" s="41" t="n">
        <v>360.2774</v>
      </c>
      <c r="E46" s="41" t="n">
        <v>84.85036</v>
      </c>
      <c r="F46" s="41" t="n">
        <v>0</v>
      </c>
      <c r="G46" s="41" t="n">
        <v>215.51964</v>
      </c>
      <c r="H46" s="41" t="n">
        <v>789.23124</v>
      </c>
    </row>
    <row r="47" customFormat="false" ht="12.75" hidden="false" customHeight="false" outlineLevel="0" collapsed="false">
      <c r="A47" s="49" t="s">
        <v>97</v>
      </c>
      <c r="B47" s="41" t="n">
        <v>164.74388</v>
      </c>
      <c r="C47" s="41" t="n">
        <v>384.14432</v>
      </c>
      <c r="D47" s="41" t="n">
        <v>0</v>
      </c>
      <c r="E47" s="41" t="n">
        <v>65.11316</v>
      </c>
      <c r="F47" s="41" t="n">
        <v>0</v>
      </c>
      <c r="G47" s="41" t="n">
        <v>87.6022</v>
      </c>
      <c r="H47" s="41" t="n">
        <v>405.91208</v>
      </c>
    </row>
    <row r="48" s="51" customFormat="true" ht="22.15" hidden="false" customHeight="true" outlineLevel="0" collapsed="false">
      <c r="A48" s="50" t="s">
        <v>98</v>
      </c>
      <c r="B48" s="41" t="n">
        <v>283.24352</v>
      </c>
      <c r="C48" s="41" t="n">
        <v>844.9168</v>
      </c>
      <c r="D48" s="41" t="n">
        <v>362.75288</v>
      </c>
      <c r="E48" s="41" t="n">
        <v>123.4408</v>
      </c>
      <c r="F48" s="41" t="n">
        <v>0</v>
      </c>
      <c r="G48" s="41" t="n">
        <v>250.78592</v>
      </c>
      <c r="H48" s="41" t="n">
        <v>903.11312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282.92992</v>
      </c>
      <c r="C51" s="41" t="n">
        <v>837.92548</v>
      </c>
      <c r="D51" s="41" t="n">
        <v>362.75288</v>
      </c>
      <c r="E51" s="41" t="n">
        <v>108.74276</v>
      </c>
      <c r="F51" s="41" t="n">
        <v>0</v>
      </c>
      <c r="G51" s="41" t="n">
        <v>250.28024</v>
      </c>
      <c r="H51" s="41" t="n">
        <v>895.76312</v>
      </c>
    </row>
    <row r="52" customFormat="false" ht="12.75" hidden="false" customHeight="false" outlineLevel="0" collapsed="false">
      <c r="A52" s="31" t="s">
        <v>101</v>
      </c>
      <c r="B52" s="41" t="n">
        <v>276.6148</v>
      </c>
      <c r="C52" s="41" t="n">
        <v>835.1168</v>
      </c>
      <c r="D52" s="41" t="n">
        <v>362.75288</v>
      </c>
      <c r="E52" s="41" t="n">
        <v>101.88276</v>
      </c>
      <c r="F52" s="41" t="n">
        <v>0</v>
      </c>
      <c r="G52" s="41" t="n">
        <v>248.76908</v>
      </c>
      <c r="H52" s="41" t="n">
        <v>890.2241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4</v>
      </c>
      <c r="B1" s="107" t="s">
        <v>465</v>
      </c>
      <c r="C1" s="51"/>
    </row>
    <row r="2" customFormat="false" ht="12.75" hidden="false" customHeight="false" outlineLevel="0" collapsed="false">
      <c r="A2" s="35" t="s">
        <v>756</v>
      </c>
      <c r="B2" s="108" t="s">
        <v>466</v>
      </c>
      <c r="C2" s="140"/>
      <c r="D2" s="109"/>
      <c r="E2" s="79"/>
      <c r="F2" s="109"/>
    </row>
    <row r="3" customFormat="false" ht="12.75" hidden="false" customHeight="false" outlineLevel="0" collapsed="false">
      <c r="A3" s="35" t="s">
        <v>757</v>
      </c>
      <c r="B3" s="141" t="s">
        <v>467</v>
      </c>
      <c r="C3" s="135"/>
      <c r="D3" s="110"/>
      <c r="E3" s="135"/>
      <c r="F3" s="38" t="s">
        <v>468</v>
      </c>
    </row>
    <row r="4" customFormat="false" ht="12.75" hidden="false" customHeight="false" outlineLevel="0" collapsed="false">
      <c r="A4" s="35" t="s">
        <v>65</v>
      </c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2.75" hidden="false" customHeight="false" outlineLevel="0" collapsed="false">
      <c r="B5" s="40" t="s">
        <v>66</v>
      </c>
      <c r="D5" s="40" t="s">
        <v>66</v>
      </c>
    </row>
    <row r="6" customFormat="false" ht="12.75" hidden="false" customHeight="false" outlineLevel="0" collapsed="false">
      <c r="A6" s="35" t="s">
        <v>441</v>
      </c>
      <c r="B6" s="40" t="s">
        <v>472</v>
      </c>
      <c r="D6" s="40" t="s">
        <v>472</v>
      </c>
      <c r="F6" s="40" t="s">
        <v>473</v>
      </c>
    </row>
    <row r="7" customFormat="false" ht="12.75" hidden="false" customHeight="false" outlineLevel="0" collapsed="false">
      <c r="A7" s="84"/>
      <c r="B7" s="40" t="s">
        <v>475</v>
      </c>
      <c r="D7" s="40" t="s">
        <v>475</v>
      </c>
    </row>
    <row r="8" customFormat="false" ht="12.75" hidden="false" customHeight="false" outlineLevel="0" collapsed="false">
      <c r="A8" s="84" t="s">
        <v>474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6</v>
      </c>
      <c r="B12" s="32" t="n">
        <v>66.248</v>
      </c>
      <c r="C12" s="32"/>
      <c r="D12" s="32" t="n">
        <v>642.23712</v>
      </c>
      <c r="F12" s="31" t="n">
        <v>0.53116</v>
      </c>
    </row>
    <row r="13" customFormat="false" ht="12.75" hidden="false" customHeight="false" outlineLevel="0" collapsed="false">
      <c r="A13" s="31" t="s">
        <v>477</v>
      </c>
      <c r="B13" s="32" t="n">
        <v>211.63884</v>
      </c>
      <c r="C13" s="32"/>
      <c r="D13" s="32" t="n">
        <v>982.18736</v>
      </c>
      <c r="F13" s="31" t="n">
        <v>0.49588</v>
      </c>
    </row>
    <row r="14" customFormat="false" ht="12.75" hidden="false" customHeight="false" outlineLevel="0" collapsed="false">
      <c r="A14" s="31" t="s">
        <v>478</v>
      </c>
      <c r="B14" s="32" t="n">
        <v>294.32928</v>
      </c>
      <c r="C14" s="32"/>
      <c r="D14" s="32" t="n">
        <v>1322.42572</v>
      </c>
      <c r="F14" s="31" t="n">
        <v>0.26264</v>
      </c>
    </row>
    <row r="15" s="51" customFormat="true" ht="21" hidden="false" customHeight="true" outlineLevel="0" collapsed="false">
      <c r="A15" s="114" t="s">
        <v>479</v>
      </c>
      <c r="B15" s="48" t="n">
        <v>367.44904</v>
      </c>
      <c r="C15" s="48"/>
      <c r="D15" s="48" t="n">
        <v>1282.90036</v>
      </c>
      <c r="F15" s="51" t="n">
        <v>0.21756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80</v>
      </c>
      <c r="B17" s="32" t="n">
        <v>85.5148</v>
      </c>
      <c r="C17" s="32"/>
      <c r="D17" s="32" t="n">
        <v>898.97948</v>
      </c>
      <c r="F17" s="31" t="n">
        <v>0.4508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376.94328</v>
      </c>
      <c r="C19" s="48"/>
      <c r="D19" s="48" t="n">
        <v>1206.66224</v>
      </c>
      <c r="F19" s="51" t="n">
        <v>0.20188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2.75" hidden="false" customHeight="false" outlineLevel="0" collapsed="false">
      <c r="A24" s="35"/>
      <c r="B24" s="178" t="s">
        <v>469</v>
      </c>
      <c r="C24" s="179"/>
      <c r="D24" s="178" t="s">
        <v>470</v>
      </c>
      <c r="E24" s="143"/>
      <c r="F24" s="40" t="s">
        <v>471</v>
      </c>
    </row>
    <row r="25" customFormat="false" ht="12.75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2.75" hidden="false" customHeight="false" outlineLevel="0" collapsed="false">
      <c r="A27" s="84" t="s">
        <v>474</v>
      </c>
      <c r="B27" s="37" t="s">
        <v>475</v>
      </c>
      <c r="C27" s="32"/>
      <c r="D27" s="37" t="s">
        <v>475</v>
      </c>
    </row>
    <row r="28" customFormat="false" ht="12.75" hidden="false" customHeight="false" outlineLevel="0" collapsed="false">
      <c r="A28" s="43"/>
      <c r="B28" s="44" t="s">
        <v>86</v>
      </c>
      <c r="C28" s="180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6</v>
      </c>
      <c r="B31" s="32" t="n">
        <v>41.47948</v>
      </c>
      <c r="C31" s="32"/>
      <c r="D31" s="32" t="n">
        <v>424.96132</v>
      </c>
      <c r="F31" s="31" t="n">
        <v>0.79576</v>
      </c>
    </row>
    <row r="32" customFormat="false" ht="12.75" hidden="false" customHeight="false" outlineLevel="0" collapsed="false">
      <c r="A32" s="31" t="s">
        <v>477</v>
      </c>
      <c r="B32" s="32" t="n">
        <v>103.5174</v>
      </c>
      <c r="C32" s="32"/>
      <c r="D32" s="32" t="n">
        <v>606.09276</v>
      </c>
      <c r="F32" s="31" t="n">
        <v>0.94864</v>
      </c>
    </row>
    <row r="33" customFormat="false" ht="12.75" hidden="false" customHeight="false" outlineLevel="0" collapsed="false">
      <c r="A33" s="31" t="s">
        <v>478</v>
      </c>
      <c r="B33" s="32" t="n">
        <v>216.19584</v>
      </c>
      <c r="C33" s="32"/>
      <c r="D33" s="32" t="n">
        <v>1053.63916</v>
      </c>
      <c r="F33" s="31" t="n">
        <v>0.30576</v>
      </c>
    </row>
    <row r="34" s="51" customFormat="true" ht="21" hidden="false" customHeight="true" outlineLevel="0" collapsed="false">
      <c r="A34" s="114" t="s">
        <v>479</v>
      </c>
      <c r="B34" s="48" t="n">
        <v>242.92044</v>
      </c>
      <c r="C34" s="48"/>
      <c r="D34" s="48" t="n">
        <v>1009.60188</v>
      </c>
      <c r="F34" s="51" t="n">
        <v>0.27636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80</v>
      </c>
      <c r="B36" s="32" t="n">
        <v>55.6542</v>
      </c>
      <c r="C36" s="32"/>
      <c r="D36" s="32" t="n">
        <v>791.65184</v>
      </c>
      <c r="F36" s="31" t="n">
        <v>0.38612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248.90824</v>
      </c>
      <c r="C38" s="48"/>
      <c r="D38" s="48" t="n">
        <v>941.99756</v>
      </c>
      <c r="F38" s="51" t="n">
        <v>0.245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6</v>
      </c>
      <c r="B42" s="32" t="n">
        <v>51.69696</v>
      </c>
      <c r="C42" s="32"/>
      <c r="D42" s="32" t="n">
        <v>497.43036</v>
      </c>
      <c r="F42" s="31" t="n">
        <v>0.71344</v>
      </c>
    </row>
    <row r="43" customFormat="false" ht="12.75" hidden="false" customHeight="false" outlineLevel="0" collapsed="false">
      <c r="A43" s="31" t="s">
        <v>477</v>
      </c>
      <c r="B43" s="32" t="n">
        <v>184.91228</v>
      </c>
      <c r="C43" s="32"/>
      <c r="D43" s="32" t="n">
        <v>851.1692</v>
      </c>
      <c r="F43" s="31" t="n">
        <v>0.58016</v>
      </c>
    </row>
    <row r="44" customFormat="false" ht="12.75" hidden="false" customHeight="false" outlineLevel="0" collapsed="false">
      <c r="A44" s="31" t="s">
        <v>478</v>
      </c>
      <c r="B44" s="32" t="n">
        <v>200.11208</v>
      </c>
      <c r="C44" s="32"/>
      <c r="D44" s="32" t="n">
        <v>962.10912</v>
      </c>
      <c r="F44" s="31" t="n">
        <v>0.47824</v>
      </c>
    </row>
    <row r="45" s="51" customFormat="true" ht="21" hidden="false" customHeight="true" outlineLevel="0" collapsed="false">
      <c r="A45" s="114" t="s">
        <v>479</v>
      </c>
      <c r="B45" s="48" t="n">
        <v>275.87392</v>
      </c>
      <c r="C45" s="48"/>
      <c r="D45" s="48" t="n">
        <v>939.97484</v>
      </c>
      <c r="F45" s="51" t="n">
        <v>0.34104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80</v>
      </c>
      <c r="B47" s="32" t="n">
        <v>64.925</v>
      </c>
      <c r="C47" s="32"/>
      <c r="D47" s="32" t="n">
        <v>439.21248</v>
      </c>
      <c r="F47" s="31" t="n">
        <v>1.43864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283.24352</v>
      </c>
      <c r="C49" s="48"/>
      <c r="D49" s="48" t="n">
        <v>921.396</v>
      </c>
      <c r="F49" s="51" t="n">
        <v>0.3312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42"/>
    <col collapsed="false" customWidth="true" hidden="false" outlineLevel="0" max="8" min="2" style="42" width="10.71"/>
    <col collapsed="false" customWidth="true" hidden="false" outlineLevel="0" max="9" min="9" style="181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2" t="s">
        <v>482</v>
      </c>
      <c r="B1" s="42" t="s">
        <v>483</v>
      </c>
    </row>
    <row r="2" customFormat="false" ht="12.75" hidden="false" customHeight="false" outlineLevel="0" collapsed="false">
      <c r="A2" s="35" t="s">
        <v>756</v>
      </c>
      <c r="B2" s="79" t="s">
        <v>484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37" t="s">
        <v>485</v>
      </c>
    </row>
    <row r="4" customFormat="false" ht="12.75" hidden="false" customHeight="false" outlineLevel="0" collapsed="false">
      <c r="A4" s="35" t="s">
        <v>65</v>
      </c>
      <c r="B4" s="79" t="s">
        <v>486</v>
      </c>
      <c r="C4" s="79"/>
      <c r="D4" s="79"/>
      <c r="E4" s="79"/>
      <c r="F4" s="79"/>
      <c r="G4" s="79"/>
      <c r="H4" s="79"/>
      <c r="I4" s="37" t="s">
        <v>487</v>
      </c>
    </row>
    <row r="5" customFormat="false" ht="12.75" hidden="false" customHeight="false" outlineLevel="0" collapsed="false">
      <c r="A5" s="35"/>
      <c r="B5" s="40" t="s">
        <v>489</v>
      </c>
      <c r="C5" s="40" t="s">
        <v>490</v>
      </c>
      <c r="D5" s="40" t="s">
        <v>491</v>
      </c>
      <c r="E5" s="40" t="s">
        <v>492</v>
      </c>
      <c r="F5" s="39" t="s">
        <v>119</v>
      </c>
      <c r="G5" s="39" t="s">
        <v>69</v>
      </c>
      <c r="H5" s="39" t="s">
        <v>493</v>
      </c>
      <c r="I5" s="183" t="s">
        <v>494</v>
      </c>
    </row>
    <row r="6" customFormat="false" ht="12.75" hidden="false" customHeight="false" outlineLevel="0" collapsed="false">
      <c r="A6" s="35" t="s">
        <v>488</v>
      </c>
      <c r="B6" s="40"/>
      <c r="C6" s="40"/>
      <c r="D6" s="40"/>
      <c r="E6" s="40"/>
      <c r="F6" s="40" t="s">
        <v>122</v>
      </c>
      <c r="G6" s="40"/>
      <c r="H6" s="40" t="s">
        <v>495</v>
      </c>
      <c r="I6" s="37" t="s">
        <v>496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3"/>
    </row>
    <row r="8" s="184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7</v>
      </c>
      <c r="B11" s="45" t="n">
        <v>6.42488</v>
      </c>
      <c r="C11" s="45" t="n">
        <v>4.54524</v>
      </c>
      <c r="D11" s="45" t="n">
        <v>7.68908</v>
      </c>
      <c r="E11" s="45" t="n">
        <v>6.65224</v>
      </c>
      <c r="F11" s="45" t="n">
        <v>5.10384</v>
      </c>
      <c r="G11" s="45" t="n">
        <v>13.35544</v>
      </c>
      <c r="H11" s="45" t="n">
        <v>4.43352</v>
      </c>
      <c r="I11" s="45" t="n">
        <v>3.40256</v>
      </c>
    </row>
    <row r="12" customFormat="false" ht="12.75" hidden="false" customHeight="false" outlineLevel="0" collapsed="false">
      <c r="A12" s="31" t="s">
        <v>498</v>
      </c>
      <c r="B12" s="45" t="n">
        <v>5.54288</v>
      </c>
      <c r="C12" s="45" t="n">
        <v>3.7142</v>
      </c>
      <c r="D12" s="45" t="n">
        <v>8.5162</v>
      </c>
      <c r="E12" s="45" t="n">
        <v>4.01016</v>
      </c>
      <c r="F12" s="45" t="n">
        <v>5.01368</v>
      </c>
      <c r="G12" s="45" t="n">
        <v>12.29704</v>
      </c>
      <c r="H12" s="45" t="n">
        <v>2.71264</v>
      </c>
      <c r="I12" s="45" t="n">
        <v>1.92864</v>
      </c>
    </row>
    <row r="13" customFormat="false" ht="12.75" hidden="false" customHeight="false" outlineLevel="0" collapsed="false">
      <c r="A13" s="31" t="s">
        <v>192</v>
      </c>
      <c r="B13" s="45" t="n">
        <v>4.8412</v>
      </c>
      <c r="C13" s="45" t="n">
        <v>5.12932</v>
      </c>
      <c r="D13" s="45" t="n">
        <v>10.47228</v>
      </c>
      <c r="E13" s="45" t="n">
        <v>8.36332</v>
      </c>
      <c r="F13" s="45" t="n">
        <v>4.42372</v>
      </c>
      <c r="G13" s="45" t="n">
        <v>14.84504</v>
      </c>
      <c r="H13" s="45" t="n">
        <v>5.58992</v>
      </c>
      <c r="I13" s="45" t="n">
        <v>4.17284</v>
      </c>
    </row>
    <row r="14" s="51" customFormat="true" ht="22.15" hidden="false" customHeight="true" outlineLevel="0" collapsed="false">
      <c r="A14" s="50" t="s">
        <v>69</v>
      </c>
      <c r="B14" s="45" t="n">
        <v>1.97372</v>
      </c>
      <c r="C14" s="45" t="n">
        <v>3.08308</v>
      </c>
      <c r="D14" s="45" t="n">
        <v>6.56796</v>
      </c>
      <c r="E14" s="45" t="n">
        <v>4.18852</v>
      </c>
      <c r="F14" s="45" t="n">
        <v>2.3814</v>
      </c>
      <c r="G14" s="45" t="n">
        <v>8.58088</v>
      </c>
      <c r="H14" s="45" t="n">
        <v>2.11876</v>
      </c>
      <c r="I14" s="45" t="n">
        <v>2.15012</v>
      </c>
    </row>
    <row r="15" customFormat="false" ht="12.75" hidden="false" customHeight="false" outlineLevel="0" collapsed="false">
      <c r="A15" s="52"/>
    </row>
    <row r="16" customFormat="false" ht="12.75" hidden="false" customHeight="false" outlineLevel="0" collapsed="false">
      <c r="A16" s="31"/>
      <c r="B16" s="51"/>
      <c r="C16" s="51"/>
      <c r="D16" s="51"/>
      <c r="E16" s="51"/>
      <c r="F16" s="51"/>
      <c r="G16" s="51"/>
      <c r="H16" s="51"/>
      <c r="I16" s="48"/>
    </row>
    <row r="17" customFormat="false" ht="12.75" hidden="false" customHeight="false" outlineLevel="0" collapsed="false">
      <c r="A17" s="31"/>
      <c r="B17" s="51"/>
      <c r="C17" s="51"/>
      <c r="D17" s="51"/>
      <c r="E17" s="51"/>
      <c r="F17" s="51"/>
      <c r="G17" s="51"/>
      <c r="H17" s="51"/>
      <c r="I17" s="48"/>
    </row>
    <row r="18" customFormat="false" ht="12.75" hidden="false" customHeight="false" outlineLevel="0" collapsed="false">
      <c r="A18" s="31" t="s">
        <v>499</v>
      </c>
      <c r="B18" s="51"/>
      <c r="C18" s="51" t="s">
        <v>500</v>
      </c>
      <c r="E18" s="51"/>
      <c r="F18" s="51"/>
      <c r="G18" s="51"/>
      <c r="H18" s="51"/>
      <c r="I18" s="48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185" t="s">
        <v>482</v>
      </c>
      <c r="B20" s="79" t="s">
        <v>166</v>
      </c>
      <c r="C20" s="79"/>
      <c r="D20" s="79"/>
      <c r="E20" s="79"/>
      <c r="F20" s="79"/>
      <c r="G20" s="79"/>
      <c r="H20" s="79"/>
      <c r="I20" s="79"/>
    </row>
    <row r="21" customFormat="false" ht="12.75" hidden="false" customHeight="false" outlineLevel="0" collapsed="false">
      <c r="A21" s="35" t="s">
        <v>65</v>
      </c>
      <c r="B21" s="79" t="s">
        <v>66</v>
      </c>
      <c r="C21" s="79"/>
      <c r="D21" s="79"/>
      <c r="E21" s="79"/>
      <c r="F21" s="79"/>
      <c r="G21" s="79"/>
      <c r="H21" s="79"/>
      <c r="I21" s="37" t="s">
        <v>485</v>
      </c>
    </row>
    <row r="22" customFormat="false" ht="12.75" hidden="false" customHeight="false" outlineLevel="0" collapsed="false">
      <c r="A22" s="35"/>
      <c r="B22" s="79" t="s">
        <v>486</v>
      </c>
      <c r="C22" s="79"/>
      <c r="D22" s="79"/>
      <c r="E22" s="79"/>
      <c r="F22" s="79"/>
      <c r="G22" s="79"/>
      <c r="H22" s="79"/>
      <c r="I22" s="37" t="s">
        <v>487</v>
      </c>
    </row>
    <row r="23" customFormat="false" ht="12.75" hidden="false" customHeight="false" outlineLevel="0" collapsed="false">
      <c r="A23" s="35" t="s">
        <v>488</v>
      </c>
      <c r="B23" s="40" t="s">
        <v>489</v>
      </c>
      <c r="C23" s="40" t="s">
        <v>490</v>
      </c>
      <c r="D23" s="40" t="s">
        <v>491</v>
      </c>
      <c r="E23" s="40" t="s">
        <v>492</v>
      </c>
      <c r="F23" s="39" t="s">
        <v>119</v>
      </c>
      <c r="G23" s="39" t="s">
        <v>69</v>
      </c>
      <c r="H23" s="39" t="s">
        <v>493</v>
      </c>
      <c r="I23" s="183" t="s">
        <v>494</v>
      </c>
    </row>
    <row r="24" customFormat="false" ht="12.75" hidden="false" customHeight="false" outlineLevel="0" collapsed="false">
      <c r="A24" s="35"/>
      <c r="B24" s="40"/>
      <c r="C24" s="40"/>
      <c r="D24" s="40"/>
      <c r="E24" s="40"/>
      <c r="F24" s="40" t="s">
        <v>122</v>
      </c>
      <c r="G24" s="40"/>
      <c r="H24" s="40" t="s">
        <v>495</v>
      </c>
      <c r="I24" s="37" t="s">
        <v>496</v>
      </c>
    </row>
    <row r="25" customFormat="false" ht="12.75" hidden="false" customHeight="false" outlineLevel="0" collapsed="false">
      <c r="A25" s="35"/>
      <c r="B25" s="40"/>
      <c r="C25" s="40"/>
      <c r="D25" s="40"/>
      <c r="E25" s="40"/>
      <c r="F25" s="39"/>
      <c r="G25" s="39"/>
      <c r="H25" s="39"/>
      <c r="I25" s="183"/>
    </row>
    <row r="26" s="184" customFormat="true" ht="12.75" hidden="false" customHeight="false" outlineLevel="0" collapsed="false">
      <c r="A26" s="43"/>
      <c r="B26" s="110" t="s">
        <v>86</v>
      </c>
      <c r="C26" s="110" t="s">
        <v>87</v>
      </c>
      <c r="D26" s="110" t="s">
        <v>88</v>
      </c>
      <c r="E26" s="110" t="s">
        <v>89</v>
      </c>
      <c r="F26" s="110" t="s">
        <v>90</v>
      </c>
      <c r="G26" s="110" t="s">
        <v>91</v>
      </c>
      <c r="H26" s="110" t="s">
        <v>92</v>
      </c>
      <c r="I26" s="110" t="s">
        <v>93</v>
      </c>
    </row>
    <row r="27" s="184" customFormat="true" ht="12.75" hidden="false" customHeight="false" outlineLevel="0" collapsed="false">
      <c r="A27" s="45"/>
      <c r="B27" s="40"/>
      <c r="C27" s="40"/>
      <c r="D27" s="40"/>
      <c r="E27" s="40"/>
      <c r="F27" s="40"/>
      <c r="G27" s="40"/>
      <c r="H27" s="40"/>
      <c r="I27" s="40"/>
    </row>
    <row r="28" customFormat="false" ht="12.75" hidden="false" customHeight="false" outlineLevel="0" collapsed="false">
      <c r="A28" s="46" t="s">
        <v>104</v>
      </c>
      <c r="B28" s="40"/>
      <c r="C28" s="40"/>
      <c r="D28" s="40"/>
      <c r="E28" s="40"/>
      <c r="F28" s="39"/>
      <c r="G28" s="39"/>
      <c r="H28" s="39"/>
      <c r="I28" s="183"/>
    </row>
    <row r="29" customFormat="false" ht="12.75" hidden="false" customHeight="false" outlineLevel="0" collapsed="false">
      <c r="A29" s="31" t="s">
        <v>497</v>
      </c>
      <c r="B29" s="45" t="n">
        <v>3.64756</v>
      </c>
      <c r="C29" s="45" t="n">
        <v>3.47508</v>
      </c>
      <c r="D29" s="45" t="n">
        <v>5.72908</v>
      </c>
      <c r="E29" s="45" t="n">
        <v>5.7036</v>
      </c>
      <c r="F29" s="45" t="n">
        <v>2.92628</v>
      </c>
      <c r="G29" s="45" t="n">
        <v>9.81764</v>
      </c>
      <c r="H29" s="45" t="n">
        <v>3.97096</v>
      </c>
      <c r="I29" s="45" t="n">
        <v>5.09796</v>
      </c>
    </row>
    <row r="30" customFormat="false" ht="12.75" hidden="false" customHeight="false" outlineLevel="0" collapsed="false">
      <c r="A30" s="31" t="s">
        <v>498</v>
      </c>
      <c r="B30" s="45" t="n">
        <v>0</v>
      </c>
      <c r="C30" s="45" t="n">
        <v>0</v>
      </c>
      <c r="D30" s="45" t="n">
        <v>0</v>
      </c>
      <c r="E30" s="45" t="n">
        <v>1.17404</v>
      </c>
      <c r="F30" s="45" t="n">
        <v>0.79968</v>
      </c>
      <c r="G30" s="45" t="n">
        <v>1.421</v>
      </c>
      <c r="H30" s="45" t="n">
        <v>0</v>
      </c>
      <c r="I30" s="45" t="n">
        <v>0</v>
      </c>
    </row>
    <row r="31" customFormat="false" ht="12.75" hidden="false" customHeight="false" outlineLevel="0" collapsed="false">
      <c r="A31" s="31" t="s">
        <v>192</v>
      </c>
      <c r="B31" s="45" t="n">
        <v>9.62556</v>
      </c>
      <c r="C31" s="45" t="n">
        <v>7.7518</v>
      </c>
      <c r="D31" s="45" t="n">
        <v>14.84112</v>
      </c>
      <c r="E31" s="45" t="n">
        <v>11.13476</v>
      </c>
      <c r="F31" s="45" t="n">
        <v>8.37312</v>
      </c>
      <c r="G31" s="45" t="n">
        <v>21.16016</v>
      </c>
      <c r="H31" s="45" t="n">
        <v>7.57148</v>
      </c>
      <c r="I31" s="45" t="n">
        <v>2.29712</v>
      </c>
    </row>
    <row r="32" s="51" customFormat="true" ht="22.15" hidden="false" customHeight="true" outlineLevel="0" collapsed="false">
      <c r="A32" s="50" t="s">
        <v>69</v>
      </c>
      <c r="B32" s="45" t="n">
        <v>4.13168</v>
      </c>
      <c r="C32" s="45" t="n">
        <v>3.31436</v>
      </c>
      <c r="D32" s="45" t="n">
        <v>5.36648</v>
      </c>
      <c r="E32" s="45" t="n">
        <v>3.73968</v>
      </c>
      <c r="F32" s="45" t="n">
        <v>2.94392</v>
      </c>
      <c r="G32" s="45" t="n">
        <v>8.73768</v>
      </c>
      <c r="H32" s="45" t="n">
        <v>2.37748</v>
      </c>
      <c r="I32" s="45" t="n">
        <v>4.33552</v>
      </c>
    </row>
    <row r="33" customFormat="false" ht="12.75" hidden="false" customHeight="false" outlineLevel="0" collapsed="false">
      <c r="A33" s="31"/>
      <c r="B33" s="184"/>
      <c r="C33" s="184"/>
      <c r="D33" s="184"/>
      <c r="E33" s="184"/>
      <c r="F33" s="184"/>
      <c r="G33" s="184"/>
      <c r="H33" s="184"/>
      <c r="I33" s="186"/>
    </row>
    <row r="34" customFormat="false" ht="12.75" hidden="false" customHeight="false" outlineLevel="0" collapsed="false">
      <c r="A34" s="31"/>
      <c r="B34" s="184"/>
      <c r="C34" s="184"/>
      <c r="D34" s="184"/>
      <c r="E34" s="184"/>
      <c r="F34" s="184"/>
      <c r="G34" s="184"/>
      <c r="H34" s="184"/>
      <c r="I34" s="186"/>
    </row>
    <row r="35" customFormat="false" ht="12.75" hidden="false" customHeight="false" outlineLevel="0" collapsed="false">
      <c r="A35" s="46" t="s">
        <v>105</v>
      </c>
      <c r="B35" s="184"/>
      <c r="C35" s="184"/>
      <c r="D35" s="184"/>
      <c r="E35" s="184"/>
      <c r="F35" s="184"/>
      <c r="G35" s="184"/>
      <c r="H35" s="184"/>
      <c r="I35" s="186"/>
    </row>
    <row r="36" customFormat="false" ht="12.75" hidden="false" customHeight="false" outlineLevel="0" collapsed="false">
      <c r="A36" s="31" t="s">
        <v>497</v>
      </c>
      <c r="B36" s="45" t="n">
        <v>3.80828</v>
      </c>
      <c r="C36" s="45" t="n">
        <v>0.93296</v>
      </c>
      <c r="D36" s="45" t="n">
        <v>5.50956</v>
      </c>
      <c r="E36" s="45" t="n">
        <v>3.62796</v>
      </c>
      <c r="F36" s="45" t="n">
        <v>3.43588</v>
      </c>
      <c r="G36" s="45" t="n">
        <v>8.28492</v>
      </c>
      <c r="H36" s="45" t="n">
        <v>2.50096</v>
      </c>
      <c r="I36" s="45" t="n">
        <v>3.63776</v>
      </c>
    </row>
    <row r="37" customFormat="false" ht="12.75" hidden="false" customHeight="false" outlineLevel="0" collapsed="false">
      <c r="A37" s="31" t="s">
        <v>498</v>
      </c>
      <c r="B37" s="45" t="n">
        <v>2.54996</v>
      </c>
      <c r="C37" s="45" t="n">
        <v>3.4104</v>
      </c>
      <c r="D37" s="45" t="n">
        <v>7.99484</v>
      </c>
      <c r="E37" s="45" t="n">
        <v>5.90744</v>
      </c>
      <c r="F37" s="45" t="n">
        <v>2.17756</v>
      </c>
      <c r="G37" s="45" t="n">
        <v>10.49972</v>
      </c>
      <c r="H37" s="45" t="n">
        <v>3.02036</v>
      </c>
      <c r="I37" s="45" t="n">
        <v>2.65384</v>
      </c>
    </row>
    <row r="38" customFormat="false" ht="12.75" hidden="false" customHeight="false" outlineLevel="0" collapsed="false">
      <c r="A38" s="31" t="s">
        <v>192</v>
      </c>
      <c r="B38" s="45" t="n">
        <v>1.83652</v>
      </c>
      <c r="C38" s="45" t="n">
        <v>2.40884</v>
      </c>
      <c r="D38" s="45" t="n">
        <v>4.77064</v>
      </c>
      <c r="E38" s="45" t="n">
        <v>2.90472</v>
      </c>
      <c r="F38" s="45" t="n">
        <v>1.1564</v>
      </c>
      <c r="G38" s="45" t="n">
        <v>6.272</v>
      </c>
      <c r="H38" s="45" t="n">
        <v>1.69148</v>
      </c>
      <c r="I38" s="45" t="n">
        <v>3.25948</v>
      </c>
    </row>
    <row r="39" s="51" customFormat="true" ht="22.15" hidden="false" customHeight="true" outlineLevel="0" collapsed="false">
      <c r="A39" s="50" t="s">
        <v>69</v>
      </c>
      <c r="B39" s="45" t="n">
        <v>1.21716</v>
      </c>
      <c r="C39" s="45" t="n">
        <v>1.63268</v>
      </c>
      <c r="D39" s="45" t="n">
        <v>4.50016</v>
      </c>
      <c r="E39" s="45" t="n">
        <v>4.28064</v>
      </c>
      <c r="F39" s="45" t="n">
        <v>0</v>
      </c>
      <c r="G39" s="45" t="n">
        <v>6.46408</v>
      </c>
      <c r="H39" s="45" t="n">
        <v>2.3128</v>
      </c>
      <c r="I39" s="45" t="n">
        <v>6.0113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19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1</v>
      </c>
      <c r="B1" s="140" t="s">
        <v>502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35" t="s">
        <v>756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35" t="s">
        <v>757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3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4</v>
      </c>
      <c r="B15" s="51" t="n">
        <v>2.27948</v>
      </c>
      <c r="C15" s="51" t="n">
        <v>8.17712</v>
      </c>
      <c r="D15" s="51" t="n">
        <v>5.684</v>
      </c>
      <c r="E15" s="51" t="n">
        <v>8.16928</v>
      </c>
      <c r="F15" s="51" t="n">
        <v>12.28136</v>
      </c>
      <c r="G15" s="51" t="n">
        <v>7.71652</v>
      </c>
      <c r="H15" s="51" t="n">
        <v>6.3994</v>
      </c>
      <c r="I15" s="51" t="n">
        <v>10.7408</v>
      </c>
      <c r="J15" s="51" t="n">
        <v>16.6306</v>
      </c>
      <c r="K15" s="51" t="n">
        <v>9.71376</v>
      </c>
      <c r="L15" s="51" t="n">
        <v>10.6722</v>
      </c>
      <c r="M15" s="51" t="n">
        <v>11.04656</v>
      </c>
      <c r="N15" s="51" t="n">
        <v>9.55892</v>
      </c>
      <c r="O15" s="51" t="n">
        <v>1.18188</v>
      </c>
      <c r="P15" s="51" t="n">
        <v>20.72896</v>
      </c>
    </row>
    <row r="16" s="74" customFormat="true" ht="12.75" hidden="false" customHeight="false" outlineLevel="0" collapsed="false">
      <c r="A16" s="78" t="s">
        <v>505</v>
      </c>
      <c r="B16" s="51" t="n">
        <v>1.47784</v>
      </c>
      <c r="C16" s="51" t="n">
        <v>3.60444</v>
      </c>
      <c r="D16" s="51" t="n">
        <v>2.75184</v>
      </c>
      <c r="E16" s="51" t="n">
        <v>2.78712</v>
      </c>
      <c r="F16" s="51" t="n">
        <v>4.0376</v>
      </c>
      <c r="G16" s="51" t="n">
        <v>3.0968</v>
      </c>
      <c r="H16" s="51" t="n">
        <v>2.87728</v>
      </c>
      <c r="I16" s="51" t="n">
        <v>3.45352</v>
      </c>
      <c r="J16" s="51" t="n">
        <v>5.47624</v>
      </c>
      <c r="K16" s="51" t="n">
        <v>4.11404</v>
      </c>
      <c r="L16" s="51" t="n">
        <v>4.39628</v>
      </c>
      <c r="M16" s="51" t="n">
        <v>5.3802</v>
      </c>
      <c r="N16" s="51" t="n">
        <v>3.84944</v>
      </c>
      <c r="O16" s="51" t="n">
        <v>0</v>
      </c>
      <c r="P16" s="51" t="n">
        <v>9.2708</v>
      </c>
    </row>
    <row r="17" s="74" customFormat="true" ht="12.75" hidden="false" customHeight="false" outlineLevel="0" collapsed="false">
      <c r="A17" s="78" t="s">
        <v>506</v>
      </c>
      <c r="B17" s="51" t="n">
        <v>2.82632</v>
      </c>
      <c r="C17" s="51" t="n">
        <v>4.23164</v>
      </c>
      <c r="D17" s="51" t="n">
        <v>2.48332</v>
      </c>
      <c r="E17" s="51" t="n">
        <v>3.68284</v>
      </c>
      <c r="F17" s="51" t="n">
        <v>3.66716</v>
      </c>
      <c r="G17" s="51" t="n">
        <v>2.69304</v>
      </c>
      <c r="H17" s="51" t="n">
        <v>1.86788</v>
      </c>
      <c r="I17" s="51" t="n">
        <v>1.39748</v>
      </c>
      <c r="J17" s="51" t="n">
        <v>4.64912</v>
      </c>
      <c r="K17" s="51" t="n">
        <v>3.91804</v>
      </c>
      <c r="L17" s="51" t="n">
        <v>4.42764</v>
      </c>
      <c r="M17" s="51" t="n">
        <v>5.1646</v>
      </c>
      <c r="N17" s="51" t="n">
        <v>2.26576</v>
      </c>
      <c r="O17" s="51" t="n">
        <v>0</v>
      </c>
      <c r="P17" s="51" t="n">
        <v>8.5946</v>
      </c>
    </row>
    <row r="18" s="74" customFormat="true" ht="12.75" hidden="false" customHeight="false" outlineLevel="0" collapsed="false">
      <c r="A18" s="78" t="s">
        <v>507</v>
      </c>
      <c r="B18" s="51" t="n">
        <v>3.0086</v>
      </c>
      <c r="C18" s="51" t="n">
        <v>5.80748</v>
      </c>
      <c r="D18" s="51" t="n">
        <v>4.46488</v>
      </c>
      <c r="E18" s="51" t="n">
        <v>4.018</v>
      </c>
      <c r="F18" s="51" t="n">
        <v>4.80592</v>
      </c>
      <c r="G18" s="51" t="n">
        <v>2.56564</v>
      </c>
      <c r="H18" s="51" t="n">
        <v>0.95452</v>
      </c>
      <c r="I18" s="51" t="n">
        <v>3.74948</v>
      </c>
      <c r="J18" s="51" t="n">
        <v>5.77808</v>
      </c>
      <c r="K18" s="51" t="n">
        <v>4.08268</v>
      </c>
      <c r="L18" s="51" t="n">
        <v>5.48408</v>
      </c>
      <c r="M18" s="51" t="n">
        <v>5.29396</v>
      </c>
      <c r="N18" s="51" t="n">
        <v>3.48096</v>
      </c>
      <c r="O18" s="51" t="n">
        <v>1.37396</v>
      </c>
      <c r="P18" s="51" t="n">
        <v>10.13712</v>
      </c>
    </row>
    <row r="19" s="74" customFormat="true" ht="12.75" hidden="false" customHeight="false" outlineLevel="0" collapsed="false">
      <c r="A19" s="78" t="s">
        <v>508</v>
      </c>
      <c r="B19" s="51" t="n">
        <v>2.7244</v>
      </c>
      <c r="C19" s="51" t="n">
        <v>5.73692</v>
      </c>
      <c r="D19" s="51" t="n">
        <v>3.92</v>
      </c>
      <c r="E19" s="51" t="n">
        <v>4.08268</v>
      </c>
      <c r="F19" s="51" t="n">
        <v>3.95724</v>
      </c>
      <c r="G19" s="51" t="n">
        <v>3.17912</v>
      </c>
      <c r="H19" s="51" t="n">
        <v>3.12228</v>
      </c>
      <c r="I19" s="51" t="n">
        <v>1.6562</v>
      </c>
      <c r="J19" s="51" t="n">
        <v>4.66676</v>
      </c>
      <c r="K19" s="51" t="n">
        <v>3.35356</v>
      </c>
      <c r="L19" s="51" t="n">
        <v>4.35316</v>
      </c>
      <c r="M19" s="51" t="n">
        <v>5.49388</v>
      </c>
      <c r="N19" s="51" t="n">
        <v>2.19128</v>
      </c>
      <c r="O19" s="51" t="n">
        <v>1.07996</v>
      </c>
      <c r="P19" s="51" t="n">
        <v>8.21044</v>
      </c>
    </row>
    <row r="20" s="74" customFormat="true" ht="12.75" hidden="false" customHeight="false" outlineLevel="0" collapsed="false">
      <c r="A20" s="78" t="s">
        <v>509</v>
      </c>
      <c r="B20" s="51" t="n">
        <v>1.28772</v>
      </c>
      <c r="C20" s="51" t="n">
        <v>3.32024</v>
      </c>
      <c r="D20" s="51" t="n">
        <v>2.22068</v>
      </c>
      <c r="E20" s="51" t="n">
        <v>2.0776</v>
      </c>
      <c r="F20" s="51" t="n">
        <v>2.74596</v>
      </c>
      <c r="G20" s="51" t="n">
        <v>2.21284</v>
      </c>
      <c r="H20" s="51" t="n">
        <v>1.67188</v>
      </c>
      <c r="I20" s="51" t="n">
        <v>1.66012</v>
      </c>
      <c r="J20" s="51" t="n">
        <v>1.99724</v>
      </c>
      <c r="K20" s="51" t="n">
        <v>2.2246</v>
      </c>
      <c r="L20" s="51" t="n">
        <v>2.72636</v>
      </c>
      <c r="M20" s="51" t="n">
        <v>3.24576</v>
      </c>
      <c r="N20" s="51" t="n">
        <v>1.48372</v>
      </c>
      <c r="O20" s="51" t="n">
        <v>0.6566</v>
      </c>
      <c r="P20" s="51" t="n">
        <v>6.0368</v>
      </c>
    </row>
    <row r="21" s="74" customFormat="true" ht="12.75" hidden="false" customHeight="false" outlineLevel="0" collapsed="false">
      <c r="A21" s="78" t="s">
        <v>510</v>
      </c>
      <c r="B21" s="51" t="n">
        <v>1.12112</v>
      </c>
      <c r="C21" s="51" t="n">
        <v>3.72792</v>
      </c>
      <c r="D21" s="51" t="n">
        <v>2.02076</v>
      </c>
      <c r="E21" s="51" t="n">
        <v>2.58132</v>
      </c>
      <c r="F21" s="51" t="n">
        <v>3.23792</v>
      </c>
      <c r="G21" s="51" t="n">
        <v>2.30104</v>
      </c>
      <c r="H21" s="51" t="n">
        <v>2.49312</v>
      </c>
      <c r="I21" s="51" t="n">
        <v>1.45824</v>
      </c>
      <c r="J21" s="51" t="n">
        <v>3.78672</v>
      </c>
      <c r="K21" s="51" t="n">
        <v>3.13012</v>
      </c>
      <c r="L21" s="51" t="n">
        <v>3.98664</v>
      </c>
      <c r="M21" s="51" t="n">
        <v>3.93568</v>
      </c>
      <c r="N21" s="51" t="n">
        <v>1.7444</v>
      </c>
      <c r="O21" s="51" t="n">
        <v>0.67228</v>
      </c>
      <c r="P21" s="51" t="n">
        <v>7.42644</v>
      </c>
    </row>
    <row r="22" s="74" customFormat="true" ht="12.75" hidden="false" customHeight="false" outlineLevel="0" collapsed="false">
      <c r="A22" s="78" t="s">
        <v>511</v>
      </c>
      <c r="B22" s="51" t="n">
        <v>1.02508</v>
      </c>
      <c r="C22" s="51" t="n">
        <v>0.65268</v>
      </c>
      <c r="D22" s="51" t="n">
        <v>0.36064</v>
      </c>
      <c r="E22" s="51" t="n">
        <v>1.11328</v>
      </c>
      <c r="F22" s="51" t="n">
        <v>1.15052</v>
      </c>
      <c r="G22" s="51" t="n">
        <v>1.6464</v>
      </c>
      <c r="H22" s="51" t="n">
        <v>1.15248</v>
      </c>
      <c r="I22" s="51" t="n">
        <v>0.784</v>
      </c>
      <c r="J22" s="51" t="n">
        <v>1.33476</v>
      </c>
      <c r="K22" s="51" t="n">
        <v>1.26616</v>
      </c>
      <c r="L22" s="51" t="n">
        <v>0.80752</v>
      </c>
      <c r="M22" s="51" t="n">
        <v>1.274</v>
      </c>
      <c r="N22" s="51" t="n">
        <v>0.61936</v>
      </c>
      <c r="O22" s="51" t="n">
        <v>0</v>
      </c>
      <c r="P22" s="51" t="n">
        <v>2.92628</v>
      </c>
    </row>
    <row r="23" s="74" customFormat="true" ht="12.75" hidden="false" customHeight="false" outlineLevel="0" collapsed="false">
      <c r="A23" s="78" t="s">
        <v>512</v>
      </c>
      <c r="B23" s="51" t="n">
        <v>0.86044</v>
      </c>
      <c r="C23" s="51" t="n">
        <v>2.77732</v>
      </c>
      <c r="D23" s="51" t="n">
        <v>1.51312</v>
      </c>
      <c r="E23" s="51" t="n">
        <v>2.21088</v>
      </c>
      <c r="F23" s="51" t="n">
        <v>1.95608</v>
      </c>
      <c r="G23" s="51" t="n">
        <v>1.1564</v>
      </c>
      <c r="H23" s="51" t="n">
        <v>1.77184</v>
      </c>
      <c r="I23" s="51" t="n">
        <v>1.78752</v>
      </c>
      <c r="J23" s="51" t="n">
        <v>1.74048</v>
      </c>
      <c r="K23" s="51" t="n">
        <v>1.85024</v>
      </c>
      <c r="L23" s="51" t="n">
        <v>2.60092</v>
      </c>
      <c r="M23" s="51" t="n">
        <v>3.08308</v>
      </c>
      <c r="N23" s="51" t="n">
        <v>1.35436</v>
      </c>
      <c r="O23" s="51" t="n">
        <v>0</v>
      </c>
      <c r="P23" s="51" t="n">
        <v>4.7236</v>
      </c>
    </row>
    <row r="24" s="74" customFormat="true" ht="12.75" hidden="false" customHeight="false" outlineLevel="0" collapsed="false">
      <c r="A24" s="78" t="s">
        <v>513</v>
      </c>
      <c r="B24" s="51" t="n">
        <v>3.28692</v>
      </c>
      <c r="C24" s="51" t="n">
        <v>8.44564</v>
      </c>
      <c r="D24" s="51" t="n">
        <v>4.87648</v>
      </c>
      <c r="E24" s="51" t="n">
        <v>7.40684</v>
      </c>
      <c r="F24" s="51" t="n">
        <v>9.79412</v>
      </c>
      <c r="G24" s="51" t="n">
        <v>6.27984</v>
      </c>
      <c r="H24" s="51" t="n">
        <v>6.762</v>
      </c>
      <c r="I24" s="51" t="n">
        <v>6.4092</v>
      </c>
      <c r="J24" s="51" t="n">
        <v>9.88232</v>
      </c>
      <c r="K24" s="51" t="n">
        <v>7.2814</v>
      </c>
      <c r="L24" s="51" t="n">
        <v>9.19436</v>
      </c>
      <c r="M24" s="51" t="n">
        <v>9.6236</v>
      </c>
      <c r="N24" s="51" t="n">
        <v>5.08816</v>
      </c>
      <c r="O24" s="51" t="n">
        <v>1.3426</v>
      </c>
      <c r="P24" s="51" t="n">
        <v>17.77132</v>
      </c>
    </row>
    <row r="25" s="74" customFormat="true" ht="12.75" hidden="false" customHeight="false" outlineLevel="0" collapsed="false">
      <c r="A25" s="78" t="s">
        <v>514</v>
      </c>
      <c r="B25" s="51" t="n">
        <v>2.60288</v>
      </c>
      <c r="C25" s="51" t="n">
        <v>5.1744</v>
      </c>
      <c r="D25" s="51" t="n">
        <v>3.0184</v>
      </c>
      <c r="E25" s="51" t="n">
        <v>2.91256</v>
      </c>
      <c r="F25" s="51" t="n">
        <v>5.09404</v>
      </c>
      <c r="G25" s="51" t="n">
        <v>1.95216</v>
      </c>
      <c r="H25" s="51" t="n">
        <v>3.0674</v>
      </c>
      <c r="I25" s="51" t="n">
        <v>1.6562</v>
      </c>
      <c r="J25" s="51" t="n">
        <v>5.06856</v>
      </c>
      <c r="K25" s="51" t="n">
        <v>3.47508</v>
      </c>
      <c r="L25" s="51" t="n">
        <v>4.0964</v>
      </c>
      <c r="M25" s="51" t="n">
        <v>4.37864</v>
      </c>
      <c r="N25" s="51" t="n">
        <v>3.28888</v>
      </c>
      <c r="O25" s="51" t="n">
        <v>0</v>
      </c>
      <c r="P25" s="51" t="n">
        <v>8.39664</v>
      </c>
    </row>
    <row r="26" s="74" customFormat="true" ht="12.75" hidden="false" customHeight="false" outlineLevel="0" collapsed="false">
      <c r="A26" s="78" t="s">
        <v>515</v>
      </c>
      <c r="B26" s="51" t="n">
        <v>3.68088</v>
      </c>
      <c r="C26" s="51" t="n">
        <v>9.6236</v>
      </c>
      <c r="D26" s="51" t="n">
        <v>7.45584</v>
      </c>
      <c r="E26" s="51" t="n">
        <v>7.72632</v>
      </c>
      <c r="F26" s="51" t="n">
        <v>9.72356</v>
      </c>
      <c r="G26" s="51" t="n">
        <v>7.154</v>
      </c>
      <c r="H26" s="51" t="n">
        <v>4.30416</v>
      </c>
      <c r="I26" s="51" t="n">
        <v>5.95056</v>
      </c>
      <c r="J26" s="51" t="n">
        <v>11.47776</v>
      </c>
      <c r="K26" s="51" t="n">
        <v>6.83452</v>
      </c>
      <c r="L26" s="51" t="n">
        <v>9.47856</v>
      </c>
      <c r="M26" s="51" t="n">
        <v>10.89368</v>
      </c>
      <c r="N26" s="51" t="n">
        <v>6.06816</v>
      </c>
      <c r="O26" s="51" t="n">
        <v>1.03488</v>
      </c>
      <c r="P26" s="51" t="n">
        <v>18.35344</v>
      </c>
    </row>
    <row r="27" s="74" customFormat="true" ht="12.75" hidden="false" customHeight="false" outlineLevel="0" collapsed="false">
      <c r="A27" s="78" t="s">
        <v>516</v>
      </c>
      <c r="B27" s="51" t="n">
        <v>2.16384</v>
      </c>
      <c r="C27" s="51" t="n">
        <v>3.95528</v>
      </c>
      <c r="D27" s="51" t="n">
        <v>2.66168</v>
      </c>
      <c r="E27" s="51" t="n">
        <v>3.54172</v>
      </c>
      <c r="F27" s="51" t="n">
        <v>5.13324</v>
      </c>
      <c r="G27" s="51" t="n">
        <v>1.91296</v>
      </c>
      <c r="H27" s="51" t="n">
        <v>3.04192</v>
      </c>
      <c r="I27" s="51" t="n">
        <v>1.40532</v>
      </c>
      <c r="J27" s="51" t="n">
        <v>3.65932</v>
      </c>
      <c r="K27" s="51" t="n">
        <v>2.93412</v>
      </c>
      <c r="L27" s="51" t="n">
        <v>2.7832</v>
      </c>
      <c r="M27" s="51" t="n">
        <v>4.30612</v>
      </c>
      <c r="N27" s="51" t="n">
        <v>3.15952</v>
      </c>
      <c r="O27" s="51" t="n">
        <v>0</v>
      </c>
      <c r="P27" s="51" t="n">
        <v>8.14968</v>
      </c>
    </row>
    <row r="28" s="74" customFormat="true" ht="12.75" hidden="false" customHeight="false" outlineLevel="0" collapsed="false">
      <c r="A28" s="78" t="s">
        <v>517</v>
      </c>
      <c r="B28" s="51" t="n">
        <v>1.44844</v>
      </c>
      <c r="C28" s="51" t="n">
        <v>4.71772</v>
      </c>
      <c r="D28" s="51" t="n">
        <v>3.86904</v>
      </c>
      <c r="E28" s="51" t="n">
        <v>3.45156</v>
      </c>
      <c r="F28" s="51" t="n">
        <v>4.11404</v>
      </c>
      <c r="G28" s="51" t="n">
        <v>3.95136</v>
      </c>
      <c r="H28" s="51" t="n">
        <v>2.7538</v>
      </c>
      <c r="I28" s="51" t="n">
        <v>1.75616</v>
      </c>
      <c r="J28" s="51" t="n">
        <v>3.5378</v>
      </c>
      <c r="K28" s="51" t="n">
        <v>2.84788</v>
      </c>
      <c r="L28" s="51" t="n">
        <v>3.40256</v>
      </c>
      <c r="M28" s="51" t="n">
        <v>4.8608</v>
      </c>
      <c r="N28" s="51" t="n">
        <v>2.83808</v>
      </c>
      <c r="O28" s="51" t="n">
        <v>0</v>
      </c>
      <c r="P28" s="51" t="n">
        <v>8.49464</v>
      </c>
    </row>
    <row r="29" s="74" customFormat="true" ht="12.75" hidden="false" customHeight="false" outlineLevel="0" collapsed="false">
      <c r="A29" s="78" t="s">
        <v>518</v>
      </c>
      <c r="B29" s="51" t="n">
        <v>1.9306</v>
      </c>
      <c r="C29" s="51" t="n">
        <v>4.3806</v>
      </c>
      <c r="D29" s="51" t="n">
        <v>3.28104</v>
      </c>
      <c r="E29" s="51" t="n">
        <v>2.73028</v>
      </c>
      <c r="F29" s="51" t="n">
        <v>3.45744</v>
      </c>
      <c r="G29" s="51" t="n">
        <v>2.7146</v>
      </c>
      <c r="H29" s="51" t="n">
        <v>2.67932</v>
      </c>
      <c r="I29" s="51" t="n">
        <v>1.52684</v>
      </c>
      <c r="J29" s="51" t="n">
        <v>3.62992</v>
      </c>
      <c r="K29" s="51" t="n">
        <v>2.59308</v>
      </c>
      <c r="L29" s="51" t="n">
        <v>4.23948</v>
      </c>
      <c r="M29" s="51" t="n">
        <v>5.27828</v>
      </c>
      <c r="N29" s="51" t="n">
        <v>2.50684</v>
      </c>
      <c r="O29" s="51" t="n">
        <v>0</v>
      </c>
      <c r="P29" s="51" t="n">
        <v>7.81452</v>
      </c>
    </row>
    <row r="30" s="74" customFormat="true" ht="12.75" hidden="false" customHeight="false" outlineLevel="0" collapsed="false">
      <c r="A30" s="78" t="s">
        <v>519</v>
      </c>
      <c r="B30" s="51" t="n">
        <v>1.72088</v>
      </c>
      <c r="C30" s="51" t="n">
        <v>4.38648</v>
      </c>
      <c r="D30" s="51" t="n">
        <v>2.84004</v>
      </c>
      <c r="E30" s="51" t="n">
        <v>3.89648</v>
      </c>
      <c r="F30" s="51" t="n">
        <v>5.44292</v>
      </c>
      <c r="G30" s="51" t="n">
        <v>2.33436</v>
      </c>
      <c r="H30" s="51" t="n">
        <v>1.76008</v>
      </c>
      <c r="I30" s="51" t="n">
        <v>1.2446</v>
      </c>
      <c r="J30" s="51" t="n">
        <v>3.32416</v>
      </c>
      <c r="K30" s="51" t="n">
        <v>2.41864</v>
      </c>
      <c r="L30" s="51" t="n">
        <v>3.48292</v>
      </c>
      <c r="M30" s="51" t="n">
        <v>4.56092</v>
      </c>
      <c r="N30" s="51" t="n">
        <v>1.96784</v>
      </c>
      <c r="O30" s="51" t="n">
        <v>0</v>
      </c>
      <c r="P30" s="51" t="n">
        <v>8.11048</v>
      </c>
    </row>
    <row r="31" s="74" customFormat="true" ht="12.75" hidden="false" customHeight="false" outlineLevel="0" collapsed="false">
      <c r="A31" s="78" t="s">
        <v>520</v>
      </c>
      <c r="B31" s="51" t="n">
        <v>1.70716</v>
      </c>
      <c r="C31" s="51" t="n">
        <v>4.29044</v>
      </c>
      <c r="D31" s="51" t="n">
        <v>3.36924</v>
      </c>
      <c r="E31" s="51" t="n">
        <v>3.56132</v>
      </c>
      <c r="F31" s="51" t="n">
        <v>3.80436</v>
      </c>
      <c r="G31" s="51" t="n">
        <v>1.30928</v>
      </c>
      <c r="H31" s="51" t="n">
        <v>1.41512</v>
      </c>
      <c r="I31" s="51" t="n">
        <v>1.26616</v>
      </c>
      <c r="J31" s="51" t="n">
        <v>3.15364</v>
      </c>
      <c r="K31" s="51" t="n">
        <v>3.16736</v>
      </c>
      <c r="L31" s="51" t="n">
        <v>3.9396</v>
      </c>
      <c r="M31" s="51" t="n">
        <v>4.44332</v>
      </c>
      <c r="N31" s="51" t="n">
        <v>2.64992</v>
      </c>
      <c r="O31" s="51" t="n">
        <v>0</v>
      </c>
      <c r="P31" s="51" t="n">
        <v>8.28884</v>
      </c>
    </row>
    <row r="32" s="74" customFormat="true" ht="12.75" hidden="false" customHeight="false" outlineLevel="0" collapsed="false">
      <c r="A32" s="78" t="s">
        <v>521</v>
      </c>
      <c r="B32" s="51" t="n">
        <v>1.59348</v>
      </c>
      <c r="C32" s="51" t="n">
        <v>4.06112</v>
      </c>
      <c r="D32" s="51" t="n">
        <v>2.32064</v>
      </c>
      <c r="E32" s="51" t="n">
        <v>2.09328</v>
      </c>
      <c r="F32" s="51" t="n">
        <v>2.60288</v>
      </c>
      <c r="G32" s="51" t="n">
        <v>1.51704</v>
      </c>
      <c r="H32" s="51" t="n">
        <v>2.1462</v>
      </c>
      <c r="I32" s="51" t="n">
        <v>2.64992</v>
      </c>
      <c r="J32" s="51" t="n">
        <v>3.9004</v>
      </c>
      <c r="K32" s="51" t="n">
        <v>2.82436</v>
      </c>
      <c r="L32" s="51" t="n">
        <v>3.31632</v>
      </c>
      <c r="M32" s="51" t="n">
        <v>4.018</v>
      </c>
      <c r="N32" s="51" t="n">
        <v>2.107</v>
      </c>
      <c r="O32" s="51" t="n">
        <v>0</v>
      </c>
      <c r="P32" s="51" t="n">
        <v>6.95604</v>
      </c>
    </row>
    <row r="33" s="74" customFormat="true" ht="12.75" hidden="false" customHeight="false" outlineLevel="0" collapsed="false">
      <c r="A33" s="78" t="s">
        <v>522</v>
      </c>
      <c r="B33" s="51" t="n">
        <v>0.92316</v>
      </c>
      <c r="C33" s="51" t="n">
        <v>1.372</v>
      </c>
      <c r="D33" s="51" t="n">
        <v>0.43512</v>
      </c>
      <c r="E33" s="51" t="n">
        <v>1.74832</v>
      </c>
      <c r="F33" s="51" t="n">
        <v>1.35632</v>
      </c>
      <c r="G33" s="51" t="n">
        <v>1.56996</v>
      </c>
      <c r="H33" s="51" t="n">
        <v>1.53076</v>
      </c>
      <c r="I33" s="51" t="n">
        <v>1.02704</v>
      </c>
      <c r="J33" s="51" t="n">
        <v>1.85612</v>
      </c>
      <c r="K33" s="51" t="n">
        <v>1.32888</v>
      </c>
      <c r="L33" s="51" t="n">
        <v>1.86984</v>
      </c>
      <c r="M33" s="51" t="n">
        <v>1.7934</v>
      </c>
      <c r="N33" s="51" t="n">
        <v>1.60132</v>
      </c>
      <c r="O33" s="51" t="n">
        <v>0.35476</v>
      </c>
      <c r="P33" s="51" t="n">
        <v>3.54564</v>
      </c>
    </row>
    <row r="34" s="74" customFormat="true" ht="12.75" hidden="false" customHeight="false" outlineLevel="0" collapsed="false">
      <c r="A34" s="78" t="s">
        <v>523</v>
      </c>
      <c r="B34" s="51" t="n">
        <v>2.12268</v>
      </c>
      <c r="C34" s="51" t="n">
        <v>4.01996</v>
      </c>
      <c r="D34" s="51" t="n">
        <v>2.499</v>
      </c>
      <c r="E34" s="51" t="n">
        <v>2.51468</v>
      </c>
      <c r="F34" s="51" t="n">
        <v>3.61816</v>
      </c>
      <c r="G34" s="51" t="n">
        <v>2.29124</v>
      </c>
      <c r="H34" s="51" t="n">
        <v>2.36964</v>
      </c>
      <c r="I34" s="51" t="n">
        <v>2.48528</v>
      </c>
      <c r="J34" s="51" t="n">
        <v>3.9886</v>
      </c>
      <c r="K34" s="51" t="n">
        <v>3.3614</v>
      </c>
      <c r="L34" s="51" t="n">
        <v>4.36492</v>
      </c>
      <c r="M34" s="51" t="n">
        <v>4.83924</v>
      </c>
      <c r="N34" s="51" t="n">
        <v>2.77536</v>
      </c>
      <c r="O34" s="51" t="n">
        <v>0</v>
      </c>
      <c r="P34" s="51" t="n">
        <v>6.5856</v>
      </c>
    </row>
    <row r="35" s="74" customFormat="true" ht="12.75" hidden="false" customHeight="false" outlineLevel="0" collapsed="false">
      <c r="A35" s="78" t="s">
        <v>524</v>
      </c>
      <c r="B35" s="51" t="n">
        <v>1.45236</v>
      </c>
      <c r="C35" s="51" t="n">
        <v>4.34728</v>
      </c>
      <c r="D35" s="51" t="n">
        <v>2.20892</v>
      </c>
      <c r="E35" s="51" t="n">
        <v>3.59856</v>
      </c>
      <c r="F35" s="51" t="n">
        <v>3.11836</v>
      </c>
      <c r="G35" s="51" t="n">
        <v>2.43824</v>
      </c>
      <c r="H35" s="51" t="n">
        <v>2.22656</v>
      </c>
      <c r="I35" s="51" t="n">
        <v>1.21716</v>
      </c>
      <c r="J35" s="51" t="n">
        <v>4.14148</v>
      </c>
      <c r="K35" s="51" t="n">
        <v>3.32416</v>
      </c>
      <c r="L35" s="51" t="n">
        <v>3.33592</v>
      </c>
      <c r="M35" s="51" t="n">
        <v>4.73928</v>
      </c>
      <c r="N35" s="51" t="n">
        <v>2.65972</v>
      </c>
      <c r="O35" s="51" t="n">
        <v>1.00744</v>
      </c>
      <c r="P35" s="51" t="n">
        <v>7.105</v>
      </c>
    </row>
    <row r="36" s="51" customFormat="true" ht="22.15" hidden="false" customHeight="true" outlineLevel="0" collapsed="false">
      <c r="A36" s="50" t="s">
        <v>525</v>
      </c>
      <c r="B36" s="51" t="n">
        <v>9.32764</v>
      </c>
      <c r="C36" s="51" t="n">
        <v>16.26604</v>
      </c>
      <c r="D36" s="51" t="n">
        <v>9.87252</v>
      </c>
      <c r="E36" s="51" t="n">
        <v>14.5138</v>
      </c>
      <c r="F36" s="51" t="n">
        <v>21.511</v>
      </c>
      <c r="G36" s="51" t="n">
        <v>14.82544</v>
      </c>
      <c r="H36" s="51" t="n">
        <v>13.64552</v>
      </c>
      <c r="I36" s="51" t="n">
        <v>15.50164</v>
      </c>
      <c r="J36" s="51" t="n">
        <v>24.05312</v>
      </c>
      <c r="K36" s="51" t="n">
        <v>17.88108</v>
      </c>
      <c r="L36" s="51" t="n">
        <v>21.31304</v>
      </c>
      <c r="M36" s="51" t="n">
        <v>23.86104</v>
      </c>
      <c r="N36" s="51" t="n">
        <v>15.6898</v>
      </c>
      <c r="O36" s="51" t="n">
        <v>3.0576</v>
      </c>
      <c r="P36" s="51" t="n">
        <v>31.57952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1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87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3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4</v>
      </c>
      <c r="B53" s="51" t="n">
        <v>1.27792</v>
      </c>
      <c r="C53" s="51" t="n">
        <v>6.56012</v>
      </c>
      <c r="D53" s="51" t="n">
        <v>4.5864</v>
      </c>
      <c r="E53" s="51" t="n">
        <v>7.89292</v>
      </c>
      <c r="F53" s="51" t="n">
        <v>9.22572</v>
      </c>
      <c r="G53" s="51" t="n">
        <v>6.20928</v>
      </c>
      <c r="H53" s="51" t="n">
        <v>5.77024</v>
      </c>
      <c r="I53" s="51" t="n">
        <v>9.08852</v>
      </c>
      <c r="J53" s="51" t="n">
        <v>12.61064</v>
      </c>
      <c r="K53" s="51" t="n">
        <v>6.68164</v>
      </c>
      <c r="L53" s="51" t="n">
        <v>5.7624</v>
      </c>
      <c r="M53" s="51" t="n">
        <v>5.50368</v>
      </c>
      <c r="N53" s="51" t="n">
        <v>5.78984</v>
      </c>
      <c r="O53" s="51" t="n">
        <v>0.92512</v>
      </c>
      <c r="P53" s="51" t="n">
        <v>14.56084</v>
      </c>
    </row>
    <row r="54" s="74" customFormat="true" ht="12.75" hidden="false" customHeight="false" outlineLevel="0" collapsed="false">
      <c r="A54" s="78" t="s">
        <v>505</v>
      </c>
      <c r="B54" s="51" t="n">
        <v>1.31908</v>
      </c>
      <c r="C54" s="51" t="n">
        <v>3.3908</v>
      </c>
      <c r="D54" s="51" t="n">
        <v>2.68716</v>
      </c>
      <c r="E54" s="51" t="n">
        <v>2.7048</v>
      </c>
      <c r="F54" s="51" t="n">
        <v>2.86356</v>
      </c>
      <c r="G54" s="51" t="n">
        <v>2.42844</v>
      </c>
      <c r="H54" s="51" t="n">
        <v>2.0482</v>
      </c>
      <c r="I54" s="51" t="n">
        <v>2.65972</v>
      </c>
      <c r="J54" s="51" t="n">
        <v>4.1748</v>
      </c>
      <c r="K54" s="51" t="n">
        <v>2.78516</v>
      </c>
      <c r="L54" s="51" t="n">
        <v>3.00664</v>
      </c>
      <c r="M54" s="51" t="n">
        <v>3.43196</v>
      </c>
      <c r="N54" s="51" t="n">
        <v>2.49704</v>
      </c>
      <c r="O54" s="51" t="n">
        <v>0</v>
      </c>
      <c r="P54" s="51" t="n">
        <v>6.28376</v>
      </c>
    </row>
    <row r="55" s="74" customFormat="true" ht="12.75" hidden="false" customHeight="false" outlineLevel="0" collapsed="false">
      <c r="A55" s="78" t="s">
        <v>506</v>
      </c>
      <c r="B55" s="51" t="n">
        <v>2.6362</v>
      </c>
      <c r="C55" s="51" t="n">
        <v>3.2536</v>
      </c>
      <c r="D55" s="51" t="n">
        <v>2.0972</v>
      </c>
      <c r="E55" s="51" t="n">
        <v>3.40648</v>
      </c>
      <c r="F55" s="51" t="n">
        <v>3.02624</v>
      </c>
      <c r="G55" s="51" t="n">
        <v>2.51664</v>
      </c>
      <c r="H55" s="51" t="n">
        <v>1.40728</v>
      </c>
      <c r="I55" s="51" t="n">
        <v>0.73304</v>
      </c>
      <c r="J55" s="51" t="n">
        <v>3.36532</v>
      </c>
      <c r="K55" s="51" t="n">
        <v>2.22852</v>
      </c>
      <c r="L55" s="51" t="n">
        <v>2.29712</v>
      </c>
      <c r="M55" s="51" t="n">
        <v>3.3418</v>
      </c>
      <c r="N55" s="51" t="n">
        <v>1.64248</v>
      </c>
      <c r="O55" s="51" t="n">
        <v>0</v>
      </c>
      <c r="P55" s="51" t="n">
        <v>5.52916</v>
      </c>
    </row>
    <row r="56" s="74" customFormat="true" ht="12.75" hidden="false" customHeight="false" outlineLevel="0" collapsed="false">
      <c r="A56" s="78" t="s">
        <v>507</v>
      </c>
      <c r="B56" s="51" t="n">
        <v>2.15796</v>
      </c>
      <c r="C56" s="51" t="n">
        <v>5.06856</v>
      </c>
      <c r="D56" s="51" t="n">
        <v>4.12776</v>
      </c>
      <c r="E56" s="51" t="n">
        <v>3.25164</v>
      </c>
      <c r="F56" s="51" t="n">
        <v>2.94588</v>
      </c>
      <c r="G56" s="51" t="n">
        <v>2.56564</v>
      </c>
      <c r="H56" s="51" t="n">
        <v>0.95452</v>
      </c>
      <c r="I56" s="51" t="n">
        <v>3.12816</v>
      </c>
      <c r="J56" s="51" t="n">
        <v>3.96508</v>
      </c>
      <c r="K56" s="51" t="n">
        <v>2.59112</v>
      </c>
      <c r="L56" s="51" t="n">
        <v>2.97724</v>
      </c>
      <c r="M56" s="51" t="n">
        <v>2.40296</v>
      </c>
      <c r="N56" s="51" t="n">
        <v>2.71852</v>
      </c>
      <c r="O56" s="51" t="n">
        <v>0</v>
      </c>
      <c r="P56" s="51" t="n">
        <v>6.67576</v>
      </c>
    </row>
    <row r="57" s="74" customFormat="true" ht="12.75" hidden="false" customHeight="false" outlineLevel="0" collapsed="false">
      <c r="A57" s="78" t="s">
        <v>508</v>
      </c>
      <c r="B57" s="51" t="n">
        <v>2.42452</v>
      </c>
      <c r="C57" s="51" t="n">
        <v>4.90784</v>
      </c>
      <c r="D57" s="51" t="n">
        <v>3.41628</v>
      </c>
      <c r="E57" s="51" t="n">
        <v>3.55544</v>
      </c>
      <c r="F57" s="51" t="n">
        <v>3.01056</v>
      </c>
      <c r="G57" s="51" t="n">
        <v>2.42452</v>
      </c>
      <c r="H57" s="51" t="n">
        <v>1.2838</v>
      </c>
      <c r="I57" s="51" t="n">
        <v>1.2544</v>
      </c>
      <c r="J57" s="51" t="n">
        <v>3.88276</v>
      </c>
      <c r="K57" s="51" t="n">
        <v>1.94432</v>
      </c>
      <c r="L57" s="51" t="n">
        <v>2.81456</v>
      </c>
      <c r="M57" s="51" t="n">
        <v>2.35788</v>
      </c>
      <c r="N57" s="51" t="n">
        <v>1.37396</v>
      </c>
      <c r="O57" s="51" t="n">
        <v>1.07996</v>
      </c>
      <c r="P57" s="51" t="n">
        <v>5.72124</v>
      </c>
    </row>
    <row r="58" s="74" customFormat="true" ht="12.75" hidden="false" customHeight="false" outlineLevel="0" collapsed="false">
      <c r="A58" s="78" t="s">
        <v>509</v>
      </c>
      <c r="B58" s="51" t="n">
        <v>1.28772</v>
      </c>
      <c r="C58" s="51" t="n">
        <v>2.793</v>
      </c>
      <c r="D58" s="51" t="n">
        <v>1.99136</v>
      </c>
      <c r="E58" s="51" t="n">
        <v>2.02468</v>
      </c>
      <c r="F58" s="51" t="n">
        <v>2.00704</v>
      </c>
      <c r="G58" s="51" t="n">
        <v>1.96196</v>
      </c>
      <c r="H58" s="51" t="n">
        <v>1.38964</v>
      </c>
      <c r="I58" s="51" t="n">
        <v>1.17796</v>
      </c>
      <c r="J58" s="51" t="n">
        <v>1.26616</v>
      </c>
      <c r="K58" s="51" t="n">
        <v>1.60328</v>
      </c>
      <c r="L58" s="51" t="n">
        <v>1.30928</v>
      </c>
      <c r="M58" s="51" t="n">
        <v>1.54448</v>
      </c>
      <c r="N58" s="51" t="n">
        <v>0.58604</v>
      </c>
      <c r="O58" s="51" t="n">
        <v>0.6566</v>
      </c>
      <c r="P58" s="51" t="n">
        <v>4.165</v>
      </c>
    </row>
    <row r="59" s="74" customFormat="true" ht="12.75" hidden="false" customHeight="false" outlineLevel="0" collapsed="false">
      <c r="A59" s="78" t="s">
        <v>510</v>
      </c>
      <c r="B59" s="51" t="n">
        <v>1.12112</v>
      </c>
      <c r="C59" s="51" t="n">
        <v>3.64168</v>
      </c>
      <c r="D59" s="51" t="n">
        <v>2.02076</v>
      </c>
      <c r="E59" s="51" t="n">
        <v>2.4696</v>
      </c>
      <c r="F59" s="51" t="n">
        <v>2.60876</v>
      </c>
      <c r="G59" s="51" t="n">
        <v>1.88356</v>
      </c>
      <c r="H59" s="51" t="n">
        <v>1.75224</v>
      </c>
      <c r="I59" s="51" t="n">
        <v>1.28576</v>
      </c>
      <c r="J59" s="51" t="n">
        <v>2.84004</v>
      </c>
      <c r="K59" s="51" t="n">
        <v>1.57584</v>
      </c>
      <c r="L59" s="51" t="n">
        <v>1.81104</v>
      </c>
      <c r="M59" s="51" t="n">
        <v>1.9502</v>
      </c>
      <c r="N59" s="51" t="n">
        <v>1.2544</v>
      </c>
      <c r="O59" s="51" t="n">
        <v>0.67228</v>
      </c>
      <c r="P59" s="51" t="n">
        <v>4.89804</v>
      </c>
    </row>
    <row r="60" s="74" customFormat="true" ht="12.75" hidden="false" customHeight="false" outlineLevel="0" collapsed="false">
      <c r="A60" s="78" t="s">
        <v>511</v>
      </c>
      <c r="B60" s="51" t="n">
        <v>0.84672</v>
      </c>
      <c r="C60" s="51" t="n">
        <v>0.65268</v>
      </c>
      <c r="D60" s="51" t="n">
        <v>0.36064</v>
      </c>
      <c r="E60" s="51" t="n">
        <v>1.11328</v>
      </c>
      <c r="F60" s="51" t="n">
        <v>1.02704</v>
      </c>
      <c r="G60" s="51" t="n">
        <v>1.12504</v>
      </c>
      <c r="H60" s="51" t="n">
        <v>0.85848</v>
      </c>
      <c r="I60" s="51" t="n">
        <v>0.784</v>
      </c>
      <c r="J60" s="51" t="n">
        <v>0.9996</v>
      </c>
      <c r="K60" s="51" t="n">
        <v>0.70168</v>
      </c>
      <c r="L60" s="51" t="n">
        <v>0.40376</v>
      </c>
      <c r="M60" s="51" t="n">
        <v>0.37828</v>
      </c>
      <c r="N60" s="51" t="n">
        <v>0.39592</v>
      </c>
      <c r="O60" s="51" t="n">
        <v>0</v>
      </c>
      <c r="P60" s="51" t="n">
        <v>1.83456</v>
      </c>
    </row>
    <row r="61" s="74" customFormat="true" ht="12.75" hidden="false" customHeight="false" outlineLevel="0" collapsed="false">
      <c r="A61" s="78" t="s">
        <v>512</v>
      </c>
      <c r="B61" s="51" t="n">
        <v>0.86044</v>
      </c>
      <c r="C61" s="51" t="n">
        <v>1.9796</v>
      </c>
      <c r="D61" s="51" t="n">
        <v>0.90748</v>
      </c>
      <c r="E61" s="51" t="n">
        <v>2.1658</v>
      </c>
      <c r="F61" s="51" t="n">
        <v>1.34064</v>
      </c>
      <c r="G61" s="51" t="n">
        <v>0.81536</v>
      </c>
      <c r="H61" s="51" t="n">
        <v>1.34456</v>
      </c>
      <c r="I61" s="51" t="n">
        <v>1.56604</v>
      </c>
      <c r="J61" s="51" t="n">
        <v>1.029</v>
      </c>
      <c r="K61" s="51" t="n">
        <v>1.4308</v>
      </c>
      <c r="L61" s="51" t="n">
        <v>1.5092</v>
      </c>
      <c r="M61" s="51" t="n">
        <v>1.8718</v>
      </c>
      <c r="N61" s="51" t="n">
        <v>0.8134</v>
      </c>
      <c r="O61" s="51" t="n">
        <v>0</v>
      </c>
      <c r="P61" s="51" t="n">
        <v>3.36532</v>
      </c>
    </row>
    <row r="62" s="74" customFormat="true" ht="12.75" hidden="false" customHeight="false" outlineLevel="0" collapsed="false">
      <c r="A62" s="78" t="s">
        <v>513</v>
      </c>
      <c r="B62" s="51" t="n">
        <v>2.85768</v>
      </c>
      <c r="C62" s="51" t="n">
        <v>7.38528</v>
      </c>
      <c r="D62" s="51" t="n">
        <v>4.73536</v>
      </c>
      <c r="E62" s="51" t="n">
        <v>7.07952</v>
      </c>
      <c r="F62" s="51" t="n">
        <v>7.78904</v>
      </c>
      <c r="G62" s="51" t="n">
        <v>5.74868</v>
      </c>
      <c r="H62" s="51" t="n">
        <v>5.01956</v>
      </c>
      <c r="I62" s="51" t="n">
        <v>5.82316</v>
      </c>
      <c r="J62" s="51" t="n">
        <v>7.40684</v>
      </c>
      <c r="K62" s="51" t="n">
        <v>4.53152</v>
      </c>
      <c r="L62" s="51" t="n">
        <v>4.43156</v>
      </c>
      <c r="M62" s="51" t="n">
        <v>5.02936</v>
      </c>
      <c r="N62" s="51" t="n">
        <v>2.97332</v>
      </c>
      <c r="O62" s="51" t="n">
        <v>0</v>
      </c>
      <c r="P62" s="51" t="n">
        <v>12.37152</v>
      </c>
    </row>
    <row r="63" s="74" customFormat="true" ht="12.75" hidden="false" customHeight="false" outlineLevel="0" collapsed="false">
      <c r="A63" s="78" t="s">
        <v>514</v>
      </c>
      <c r="B63" s="51" t="n">
        <v>2.60288</v>
      </c>
      <c r="C63" s="51" t="n">
        <v>4.61188</v>
      </c>
      <c r="D63" s="51" t="n">
        <v>2.71656</v>
      </c>
      <c r="E63" s="51" t="n">
        <v>2.91256</v>
      </c>
      <c r="F63" s="51" t="n">
        <v>3.15952</v>
      </c>
      <c r="G63" s="51" t="n">
        <v>1.95216</v>
      </c>
      <c r="H63" s="51" t="n">
        <v>2.58328</v>
      </c>
      <c r="I63" s="51" t="n">
        <v>1.4798</v>
      </c>
      <c r="J63" s="51" t="n">
        <v>3.66716</v>
      </c>
      <c r="K63" s="51" t="n">
        <v>2.16972</v>
      </c>
      <c r="L63" s="51" t="n">
        <v>1.56212</v>
      </c>
      <c r="M63" s="51" t="n">
        <v>1.23088</v>
      </c>
      <c r="N63" s="51" t="n">
        <v>1.862</v>
      </c>
      <c r="O63" s="51" t="n">
        <v>0</v>
      </c>
      <c r="P63" s="51" t="n">
        <v>5.47624</v>
      </c>
    </row>
    <row r="64" s="74" customFormat="true" ht="12.75" hidden="false" customHeight="true" outlineLevel="0" collapsed="false">
      <c r="A64" s="78" t="s">
        <v>515</v>
      </c>
      <c r="B64" s="51" t="n">
        <v>3.09484</v>
      </c>
      <c r="C64" s="51" t="n">
        <v>8.78668</v>
      </c>
      <c r="D64" s="51" t="n">
        <v>6.75024</v>
      </c>
      <c r="E64" s="51" t="n">
        <v>7.26768</v>
      </c>
      <c r="F64" s="51" t="n">
        <v>6.97368</v>
      </c>
      <c r="G64" s="51" t="n">
        <v>5.90352</v>
      </c>
      <c r="H64" s="51" t="n">
        <v>2.54212</v>
      </c>
      <c r="I64" s="51" t="n">
        <v>5.0862</v>
      </c>
      <c r="J64" s="51" t="n">
        <v>8.40644</v>
      </c>
      <c r="K64" s="51" t="n">
        <v>4.23752</v>
      </c>
      <c r="L64" s="51" t="n">
        <v>5.53308</v>
      </c>
      <c r="M64" s="51" t="n">
        <v>5.50368</v>
      </c>
      <c r="N64" s="51" t="n">
        <v>3.65148</v>
      </c>
      <c r="O64" s="51" t="n">
        <v>0</v>
      </c>
      <c r="P64" s="51" t="n">
        <v>12.67532</v>
      </c>
    </row>
    <row r="65" s="74" customFormat="true" ht="12.75" hidden="false" customHeight="false" outlineLevel="0" collapsed="false">
      <c r="A65" s="78" t="s">
        <v>516</v>
      </c>
      <c r="B65" s="51" t="n">
        <v>1.80712</v>
      </c>
      <c r="C65" s="51" t="n">
        <v>3.62012</v>
      </c>
      <c r="D65" s="51" t="n">
        <v>2.57348</v>
      </c>
      <c r="E65" s="51" t="n">
        <v>3.40256</v>
      </c>
      <c r="F65" s="51" t="n">
        <v>4.32376</v>
      </c>
      <c r="G65" s="51" t="n">
        <v>1.76008</v>
      </c>
      <c r="H65" s="51" t="n">
        <v>2.18148</v>
      </c>
      <c r="I65" s="51" t="n">
        <v>0.98784</v>
      </c>
      <c r="J65" s="51" t="n">
        <v>3.12816</v>
      </c>
      <c r="K65" s="51" t="n">
        <v>2.00508</v>
      </c>
      <c r="L65" s="51" t="n">
        <v>0.8036</v>
      </c>
      <c r="M65" s="51" t="n">
        <v>2.6656</v>
      </c>
      <c r="N65" s="51" t="n">
        <v>1.87964</v>
      </c>
      <c r="O65" s="51" t="n">
        <v>0</v>
      </c>
      <c r="P65" s="51" t="n">
        <v>5.98976</v>
      </c>
    </row>
    <row r="66" s="74" customFormat="true" ht="12.75" hidden="false" customHeight="false" outlineLevel="0" collapsed="false">
      <c r="A66" s="78" t="s">
        <v>517</v>
      </c>
      <c r="B66" s="51" t="n">
        <v>1.44844</v>
      </c>
      <c r="C66" s="51" t="n">
        <v>3.91608</v>
      </c>
      <c r="D66" s="51" t="n">
        <v>3.42608</v>
      </c>
      <c r="E66" s="51" t="n">
        <v>3.45156</v>
      </c>
      <c r="F66" s="51" t="n">
        <v>3.27908</v>
      </c>
      <c r="G66" s="51" t="n">
        <v>2.93216</v>
      </c>
      <c r="H66" s="51" t="n">
        <v>2.58916</v>
      </c>
      <c r="I66" s="51" t="n">
        <v>1.63072</v>
      </c>
      <c r="J66" s="51" t="n">
        <v>2.64012</v>
      </c>
      <c r="K66" s="51" t="n">
        <v>1.56996</v>
      </c>
      <c r="L66" s="51" t="n">
        <v>0.74088</v>
      </c>
      <c r="M66" s="51" t="n">
        <v>2.56368</v>
      </c>
      <c r="N66" s="51" t="n">
        <v>1.55036</v>
      </c>
      <c r="O66" s="51" t="n">
        <v>0</v>
      </c>
      <c r="P66" s="51" t="n">
        <v>5.7624</v>
      </c>
    </row>
    <row r="67" s="74" customFormat="true" ht="12.75" hidden="false" customHeight="false" outlineLevel="0" collapsed="false">
      <c r="A67" s="78" t="s">
        <v>518</v>
      </c>
      <c r="B67" s="51" t="n">
        <v>1.80124</v>
      </c>
      <c r="C67" s="51" t="n">
        <v>3.82788</v>
      </c>
      <c r="D67" s="51" t="n">
        <v>3.06544</v>
      </c>
      <c r="E67" s="51" t="n">
        <v>2.56172</v>
      </c>
      <c r="F67" s="51" t="n">
        <v>2.65972</v>
      </c>
      <c r="G67" s="51" t="n">
        <v>2.31476</v>
      </c>
      <c r="H67" s="51" t="n">
        <v>0</v>
      </c>
      <c r="I67" s="51" t="n">
        <v>1.52684</v>
      </c>
      <c r="J67" s="51" t="n">
        <v>2.99488</v>
      </c>
      <c r="K67" s="51" t="n">
        <v>1.32104</v>
      </c>
      <c r="L67" s="51" t="n">
        <v>2.42648</v>
      </c>
      <c r="M67" s="51" t="n">
        <v>2.7538</v>
      </c>
      <c r="N67" s="51" t="n">
        <v>1.52292</v>
      </c>
      <c r="O67" s="51" t="n">
        <v>0</v>
      </c>
      <c r="P67" s="51" t="n">
        <v>5.53308</v>
      </c>
    </row>
    <row r="68" s="74" customFormat="true" ht="12.75" hidden="false" customHeight="false" outlineLevel="0" collapsed="false">
      <c r="A68" s="78" t="s">
        <v>519</v>
      </c>
      <c r="B68" s="51" t="n">
        <v>1.72088</v>
      </c>
      <c r="C68" s="51" t="n">
        <v>3.88864</v>
      </c>
      <c r="D68" s="51" t="n">
        <v>2.62444</v>
      </c>
      <c r="E68" s="51" t="n">
        <v>3.33396</v>
      </c>
      <c r="F68" s="51" t="n">
        <v>4.40216</v>
      </c>
      <c r="G68" s="51" t="n">
        <v>2.2246</v>
      </c>
      <c r="H68" s="51" t="n">
        <v>0.95256</v>
      </c>
      <c r="I68" s="51" t="n">
        <v>0</v>
      </c>
      <c r="J68" s="51" t="n">
        <v>2.96352</v>
      </c>
      <c r="K68" s="51" t="n">
        <v>1.61896</v>
      </c>
      <c r="L68" s="51" t="n">
        <v>1.5288</v>
      </c>
      <c r="M68" s="51" t="n">
        <v>1.9208</v>
      </c>
      <c r="N68" s="51" t="n">
        <v>0.71736</v>
      </c>
      <c r="O68" s="51" t="n">
        <v>0</v>
      </c>
      <c r="P68" s="51" t="n">
        <v>5.53308</v>
      </c>
    </row>
    <row r="69" s="74" customFormat="true" ht="12.75" hidden="false" customHeight="false" outlineLevel="0" collapsed="false">
      <c r="A69" s="78" t="s">
        <v>520</v>
      </c>
      <c r="B69" s="51" t="n">
        <v>1.70716</v>
      </c>
      <c r="C69" s="51" t="n">
        <v>3.92784</v>
      </c>
      <c r="D69" s="51" t="n">
        <v>3.22616</v>
      </c>
      <c r="E69" s="51" t="n">
        <v>3.40648</v>
      </c>
      <c r="F69" s="51" t="n">
        <v>3.19676</v>
      </c>
      <c r="G69" s="51" t="n">
        <v>1.0388</v>
      </c>
      <c r="H69" s="51" t="n">
        <v>0.98392</v>
      </c>
      <c r="I69" s="51" t="n">
        <v>1.08584</v>
      </c>
      <c r="J69" s="51" t="n">
        <v>2.58132</v>
      </c>
      <c r="K69" s="51" t="n">
        <v>2.4402</v>
      </c>
      <c r="L69" s="51" t="n">
        <v>2.53232</v>
      </c>
      <c r="M69" s="51" t="n">
        <v>2.10896</v>
      </c>
      <c r="N69" s="51" t="n">
        <v>2.0286</v>
      </c>
      <c r="O69" s="51" t="n">
        <v>0</v>
      </c>
      <c r="P69" s="51" t="n">
        <v>5.586</v>
      </c>
    </row>
    <row r="70" s="74" customFormat="true" ht="12.75" hidden="false" customHeight="false" outlineLevel="0" collapsed="false">
      <c r="A70" s="78" t="s">
        <v>521</v>
      </c>
      <c r="B70" s="51" t="n">
        <v>1.14072</v>
      </c>
      <c r="C70" s="51" t="n">
        <v>3.56916</v>
      </c>
      <c r="D70" s="51" t="n">
        <v>1.97568</v>
      </c>
      <c r="E70" s="51" t="n">
        <v>1.74048</v>
      </c>
      <c r="F70" s="51" t="n">
        <v>2.2442</v>
      </c>
      <c r="G70" s="51" t="n">
        <v>1.51704</v>
      </c>
      <c r="H70" s="51" t="n">
        <v>0.9016</v>
      </c>
      <c r="I70" s="51" t="n">
        <v>2.31672</v>
      </c>
      <c r="J70" s="51" t="n">
        <v>2.37748</v>
      </c>
      <c r="K70" s="51" t="n">
        <v>1.88356</v>
      </c>
      <c r="L70" s="51" t="n">
        <v>2.21088</v>
      </c>
      <c r="M70" s="51" t="n">
        <v>1.79928</v>
      </c>
      <c r="N70" s="51" t="n">
        <v>1.09956</v>
      </c>
      <c r="O70" s="51" t="n">
        <v>0</v>
      </c>
      <c r="P70" s="51" t="n">
        <v>4.67656</v>
      </c>
    </row>
    <row r="71" s="74" customFormat="true" ht="12.75" hidden="false" customHeight="false" outlineLevel="0" collapsed="false">
      <c r="A71" s="78" t="s">
        <v>522</v>
      </c>
      <c r="B71" s="51" t="n">
        <v>0.92316</v>
      </c>
      <c r="C71" s="51" t="n">
        <v>1.01724</v>
      </c>
      <c r="D71" s="51" t="n">
        <v>0</v>
      </c>
      <c r="E71" s="51" t="n">
        <v>1.66208</v>
      </c>
      <c r="F71" s="51" t="n">
        <v>1.06036</v>
      </c>
      <c r="G71" s="51" t="n">
        <v>1.43472</v>
      </c>
      <c r="H71" s="51" t="n">
        <v>1.00156</v>
      </c>
      <c r="I71" s="51" t="n">
        <v>0.98</v>
      </c>
      <c r="J71" s="51" t="n">
        <v>1.5386</v>
      </c>
      <c r="K71" s="51" t="n">
        <v>0.83104</v>
      </c>
      <c r="L71" s="51" t="n">
        <v>0.97412</v>
      </c>
      <c r="M71" s="51" t="n">
        <v>0.56252</v>
      </c>
      <c r="N71" s="51" t="n">
        <v>1.42688</v>
      </c>
      <c r="O71" s="51" t="n">
        <v>0</v>
      </c>
      <c r="P71" s="51" t="n">
        <v>2.44216</v>
      </c>
    </row>
    <row r="72" s="74" customFormat="true" ht="12.75" hidden="false" customHeight="false" outlineLevel="0" collapsed="false">
      <c r="A72" s="78" t="s">
        <v>523</v>
      </c>
      <c r="B72" s="51" t="n">
        <v>1.84436</v>
      </c>
      <c r="C72" s="51" t="n">
        <v>3.76908</v>
      </c>
      <c r="D72" s="51" t="n">
        <v>2.499</v>
      </c>
      <c r="E72" s="51" t="n">
        <v>2.40492</v>
      </c>
      <c r="F72" s="51" t="n">
        <v>2.77928</v>
      </c>
      <c r="G72" s="51" t="n">
        <v>1.86004</v>
      </c>
      <c r="H72" s="51" t="n">
        <v>1.05644</v>
      </c>
      <c r="I72" s="51" t="n">
        <v>2.21284</v>
      </c>
      <c r="J72" s="51" t="n">
        <v>3.11836</v>
      </c>
      <c r="K72" s="51" t="n">
        <v>2.18344</v>
      </c>
      <c r="L72" s="51" t="n">
        <v>2.32064</v>
      </c>
      <c r="M72" s="51" t="n">
        <v>2.1854</v>
      </c>
      <c r="N72" s="51" t="n">
        <v>1.90512</v>
      </c>
      <c r="O72" s="51" t="n">
        <v>0</v>
      </c>
      <c r="P72" s="51" t="n">
        <v>4.5374</v>
      </c>
    </row>
    <row r="73" s="74" customFormat="true" ht="12.75" hidden="false" customHeight="false" outlineLevel="0" collapsed="false">
      <c r="A73" s="78" t="s">
        <v>524</v>
      </c>
      <c r="B73" s="51" t="n">
        <v>1.0976</v>
      </c>
      <c r="C73" s="51" t="n">
        <v>3.54368</v>
      </c>
      <c r="D73" s="51" t="n">
        <v>1.77772</v>
      </c>
      <c r="E73" s="51" t="n">
        <v>2.91648</v>
      </c>
      <c r="F73" s="51" t="n">
        <v>2.69108</v>
      </c>
      <c r="G73" s="51" t="n">
        <v>2.3324</v>
      </c>
      <c r="H73" s="51" t="n">
        <v>1.77968</v>
      </c>
      <c r="I73" s="51" t="n">
        <v>1.21716</v>
      </c>
      <c r="J73" s="51" t="n">
        <v>3.23988</v>
      </c>
      <c r="K73" s="51" t="n">
        <v>2.19324</v>
      </c>
      <c r="L73" s="51" t="n">
        <v>1.73656</v>
      </c>
      <c r="M73" s="51" t="n">
        <v>2.56956</v>
      </c>
      <c r="N73" s="51" t="n">
        <v>1.11132</v>
      </c>
      <c r="O73" s="51" t="n">
        <v>1.00744</v>
      </c>
      <c r="P73" s="51" t="n">
        <v>4.998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5</v>
      </c>
      <c r="B75" s="51" t="n">
        <v>8.12224</v>
      </c>
      <c r="C75" s="51" t="n">
        <v>15.89168</v>
      </c>
      <c r="D75" s="51" t="n">
        <v>10.17436</v>
      </c>
      <c r="E75" s="51" t="n">
        <v>13.76312</v>
      </c>
      <c r="F75" s="51" t="n">
        <v>17.34796</v>
      </c>
      <c r="G75" s="51" t="n">
        <v>12.69296</v>
      </c>
      <c r="H75" s="51" t="n">
        <v>10.11752</v>
      </c>
      <c r="I75" s="51" t="n">
        <v>13.30644</v>
      </c>
      <c r="J75" s="51" t="n">
        <v>19.3942</v>
      </c>
      <c r="K75" s="51" t="n">
        <v>11.84232</v>
      </c>
      <c r="L75" s="51" t="n">
        <v>12.03048</v>
      </c>
      <c r="M75" s="51" t="n">
        <v>12.88504</v>
      </c>
      <c r="N75" s="51" t="n">
        <v>9.87644</v>
      </c>
      <c r="O75" s="51" t="n">
        <v>1.98156</v>
      </c>
      <c r="P75" s="51" t="n">
        <v>23.78068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1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87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3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4</v>
      </c>
      <c r="B92" s="51" t="n">
        <v>1.88944</v>
      </c>
      <c r="C92" s="51" t="n">
        <v>4.99604</v>
      </c>
      <c r="D92" s="51" t="n">
        <v>3.45548</v>
      </c>
      <c r="E92" s="51" t="n">
        <v>2.22852</v>
      </c>
      <c r="F92" s="51" t="n">
        <v>8.4182</v>
      </c>
      <c r="G92" s="51" t="n">
        <v>4.65892</v>
      </c>
      <c r="H92" s="51" t="n">
        <v>2.8028</v>
      </c>
      <c r="I92" s="51" t="n">
        <v>5.86432</v>
      </c>
      <c r="J92" s="51" t="n">
        <v>11.45424</v>
      </c>
      <c r="K92" s="51" t="n">
        <v>7.1148</v>
      </c>
      <c r="L92" s="51" t="n">
        <v>9.05128</v>
      </c>
      <c r="M92" s="51" t="n">
        <v>9.653</v>
      </c>
      <c r="N92" s="51" t="n">
        <v>7.693</v>
      </c>
      <c r="O92" s="51" t="n">
        <v>0.73304</v>
      </c>
      <c r="P92" s="51" t="n">
        <v>14.87248</v>
      </c>
    </row>
    <row r="93" s="74" customFormat="true" ht="12.75" hidden="false" customHeight="false" outlineLevel="0" collapsed="false">
      <c r="A93" s="78" t="s">
        <v>505</v>
      </c>
      <c r="B93" s="51" t="n">
        <v>0.6664</v>
      </c>
      <c r="C93" s="51" t="n">
        <v>1.22696</v>
      </c>
      <c r="D93" s="51" t="n">
        <v>0.60172</v>
      </c>
      <c r="E93" s="51" t="n">
        <v>0.65856</v>
      </c>
      <c r="F93" s="51" t="n">
        <v>2.85768</v>
      </c>
      <c r="G93" s="51" t="n">
        <v>1.9306</v>
      </c>
      <c r="H93" s="51" t="n">
        <v>2.02664</v>
      </c>
      <c r="I93" s="51" t="n">
        <v>2.20696</v>
      </c>
      <c r="J93" s="51" t="n">
        <v>3.48488</v>
      </c>
      <c r="K93" s="51" t="n">
        <v>3.0184</v>
      </c>
      <c r="L93" s="51" t="n">
        <v>3.185</v>
      </c>
      <c r="M93" s="51" t="n">
        <v>4.13756</v>
      </c>
      <c r="N93" s="51" t="n">
        <v>2.95372</v>
      </c>
      <c r="O93" s="51" t="n">
        <v>0</v>
      </c>
      <c r="P93" s="51" t="n">
        <v>6.2818</v>
      </c>
    </row>
    <row r="94" s="74" customFormat="true" ht="12.75" hidden="false" customHeight="false" outlineLevel="0" collapsed="false">
      <c r="A94" s="78" t="s">
        <v>506</v>
      </c>
      <c r="B94" s="51" t="n">
        <v>1.02116</v>
      </c>
      <c r="C94" s="51" t="n">
        <v>2.73616</v>
      </c>
      <c r="D94" s="51" t="n">
        <v>1.34456</v>
      </c>
      <c r="E94" s="51" t="n">
        <v>1.41512</v>
      </c>
      <c r="F94" s="51" t="n">
        <v>2.06584</v>
      </c>
      <c r="G94" s="51" t="n">
        <v>0.9604</v>
      </c>
      <c r="H94" s="51" t="n">
        <v>1.22892</v>
      </c>
      <c r="I94" s="51" t="n">
        <v>1.18776</v>
      </c>
      <c r="J94" s="51" t="n">
        <v>3.21636</v>
      </c>
      <c r="K94" s="51" t="n">
        <v>3.19088</v>
      </c>
      <c r="L94" s="51" t="n">
        <v>3.773</v>
      </c>
      <c r="M94" s="51" t="n">
        <v>3.94156</v>
      </c>
      <c r="N94" s="51" t="n">
        <v>1.56212</v>
      </c>
      <c r="O94" s="51" t="n">
        <v>0</v>
      </c>
      <c r="P94" s="51" t="n">
        <v>6.16224</v>
      </c>
    </row>
    <row r="95" s="74" customFormat="true" ht="12.75" hidden="false" customHeight="false" outlineLevel="0" collapsed="false">
      <c r="A95" s="78" t="s">
        <v>507</v>
      </c>
      <c r="B95" s="51" t="n">
        <v>2.10504</v>
      </c>
      <c r="C95" s="51" t="n">
        <v>2.84004</v>
      </c>
      <c r="D95" s="51" t="n">
        <v>1.6954</v>
      </c>
      <c r="E95" s="51" t="n">
        <v>2.38336</v>
      </c>
      <c r="F95" s="51" t="n">
        <v>3.81612</v>
      </c>
      <c r="G95" s="51" t="n">
        <v>0</v>
      </c>
      <c r="H95" s="51" t="n">
        <v>0</v>
      </c>
      <c r="I95" s="51" t="n">
        <v>2.04232</v>
      </c>
      <c r="J95" s="51" t="n">
        <v>4.19636</v>
      </c>
      <c r="K95" s="51" t="n">
        <v>3.136</v>
      </c>
      <c r="L95" s="51" t="n">
        <v>4.58052</v>
      </c>
      <c r="M95" s="51" t="n">
        <v>4.72164</v>
      </c>
      <c r="N95" s="51" t="n">
        <v>2.19128</v>
      </c>
      <c r="O95" s="51" t="n">
        <v>1.37396</v>
      </c>
      <c r="P95" s="51" t="n">
        <v>7.15596</v>
      </c>
    </row>
    <row r="96" s="74" customFormat="true" ht="12.75" hidden="false" customHeight="false" outlineLevel="0" collapsed="false">
      <c r="A96" s="78" t="s">
        <v>508</v>
      </c>
      <c r="B96" s="51" t="n">
        <v>1.2544</v>
      </c>
      <c r="C96" s="51" t="n">
        <v>3.05564</v>
      </c>
      <c r="D96" s="51" t="n">
        <v>1.94432</v>
      </c>
      <c r="E96" s="51" t="n">
        <v>2.05212</v>
      </c>
      <c r="F96" s="51" t="n">
        <v>2.57544</v>
      </c>
      <c r="G96" s="51" t="n">
        <v>2.06584</v>
      </c>
      <c r="H96" s="51" t="n">
        <v>2.85376</v>
      </c>
      <c r="I96" s="51" t="n">
        <v>1.08192</v>
      </c>
      <c r="J96" s="51" t="n">
        <v>2.57152</v>
      </c>
      <c r="K96" s="51" t="n">
        <v>2.74008</v>
      </c>
      <c r="L96" s="51" t="n">
        <v>3.27712</v>
      </c>
      <c r="M96" s="51" t="n">
        <v>4.95488</v>
      </c>
      <c r="N96" s="51" t="n">
        <v>1.70324</v>
      </c>
      <c r="O96" s="51" t="n">
        <v>0</v>
      </c>
      <c r="P96" s="51" t="n">
        <v>5.61344</v>
      </c>
    </row>
    <row r="97" s="74" customFormat="true" ht="12.75" hidden="false" customHeight="false" outlineLevel="0" collapsed="false">
      <c r="A97" s="78" t="s">
        <v>509</v>
      </c>
      <c r="B97" s="51" t="n">
        <v>0</v>
      </c>
      <c r="C97" s="51" t="n">
        <v>1.78556</v>
      </c>
      <c r="D97" s="51" t="n">
        <v>0.97216</v>
      </c>
      <c r="E97" s="51" t="n">
        <v>0.44884</v>
      </c>
      <c r="F97" s="51" t="n">
        <v>1.87376</v>
      </c>
      <c r="G97" s="51" t="n">
        <v>1.03096</v>
      </c>
      <c r="H97" s="51" t="n">
        <v>0.93688</v>
      </c>
      <c r="I97" s="51" t="n">
        <v>1.15836</v>
      </c>
      <c r="J97" s="51" t="n">
        <v>1.55036</v>
      </c>
      <c r="K97" s="51" t="n">
        <v>1.52292</v>
      </c>
      <c r="L97" s="51" t="n">
        <v>2.37552</v>
      </c>
      <c r="M97" s="51" t="n">
        <v>2.8322</v>
      </c>
      <c r="N97" s="51" t="n">
        <v>1.36024</v>
      </c>
      <c r="O97" s="51" t="n">
        <v>0</v>
      </c>
      <c r="P97" s="51" t="n">
        <v>3.79456</v>
      </c>
    </row>
    <row r="98" s="74" customFormat="true" ht="12.75" hidden="false" customHeight="false" outlineLevel="0" collapsed="false">
      <c r="A98" s="78" t="s">
        <v>510</v>
      </c>
      <c r="B98" s="51" t="n">
        <v>0</v>
      </c>
      <c r="C98" s="51" t="n">
        <v>0.7742</v>
      </c>
      <c r="D98" s="51" t="n">
        <v>0</v>
      </c>
      <c r="E98" s="51" t="n">
        <v>0.71344</v>
      </c>
      <c r="F98" s="51" t="n">
        <v>1.9404</v>
      </c>
      <c r="G98" s="51" t="n">
        <v>1.31908</v>
      </c>
      <c r="H98" s="51" t="n">
        <v>1.76988</v>
      </c>
      <c r="I98" s="51" t="n">
        <v>0.686</v>
      </c>
      <c r="J98" s="51" t="n">
        <v>2.52448</v>
      </c>
      <c r="K98" s="51" t="n">
        <v>2.69108</v>
      </c>
      <c r="L98" s="51" t="n">
        <v>3.54564</v>
      </c>
      <c r="M98" s="51" t="n">
        <v>3.40844</v>
      </c>
      <c r="N98" s="51" t="n">
        <v>1.20932</v>
      </c>
      <c r="O98" s="51" t="n">
        <v>0</v>
      </c>
      <c r="P98" s="51" t="n">
        <v>5.0274</v>
      </c>
    </row>
    <row r="99" s="74" customFormat="true" ht="12.75" hidden="false" customHeight="false" outlineLevel="0" collapsed="false">
      <c r="A99" s="78" t="s">
        <v>511</v>
      </c>
      <c r="B99" s="51" t="n">
        <v>0.58212</v>
      </c>
      <c r="C99" s="51" t="n">
        <v>0</v>
      </c>
      <c r="D99" s="51" t="n">
        <v>0</v>
      </c>
      <c r="E99" s="51" t="n">
        <v>0</v>
      </c>
      <c r="F99" s="51" t="n">
        <v>0.5194</v>
      </c>
      <c r="G99" s="51" t="n">
        <v>1.2348</v>
      </c>
      <c r="H99" s="51" t="n">
        <v>0.76832</v>
      </c>
      <c r="I99" s="51" t="n">
        <v>0</v>
      </c>
      <c r="J99" s="51" t="n">
        <v>0.84084</v>
      </c>
      <c r="K99" s="51" t="n">
        <v>1.02704</v>
      </c>
      <c r="L99" s="51" t="n">
        <v>0.68992</v>
      </c>
      <c r="M99" s="51" t="n">
        <v>1.2054</v>
      </c>
      <c r="N99" s="51" t="n">
        <v>0.47236</v>
      </c>
      <c r="O99" s="51" t="n">
        <v>0</v>
      </c>
      <c r="P99" s="51" t="n">
        <v>2.00704</v>
      </c>
    </row>
    <row r="100" s="74" customFormat="true" ht="12.75" hidden="false" customHeight="false" outlineLevel="0" collapsed="false">
      <c r="A100" s="78" t="s">
        <v>512</v>
      </c>
      <c r="B100" s="51" t="n">
        <v>0</v>
      </c>
      <c r="C100" s="51" t="n">
        <v>1.9992</v>
      </c>
      <c r="D100" s="51" t="n">
        <v>1.20932</v>
      </c>
      <c r="E100" s="51" t="n">
        <v>0.44884</v>
      </c>
      <c r="F100" s="51" t="n">
        <v>1.42296</v>
      </c>
      <c r="G100" s="51" t="n">
        <v>0.81928</v>
      </c>
      <c r="H100" s="51" t="n">
        <v>1.16816</v>
      </c>
      <c r="I100" s="51" t="n">
        <v>0.83888</v>
      </c>
      <c r="J100" s="51" t="n">
        <v>1.39552</v>
      </c>
      <c r="K100" s="51" t="n">
        <v>1.13484</v>
      </c>
      <c r="L100" s="51" t="n">
        <v>2.07172</v>
      </c>
      <c r="M100" s="51" t="n">
        <v>2.46372</v>
      </c>
      <c r="N100" s="51" t="n">
        <v>1.08388</v>
      </c>
      <c r="O100" s="51" t="n">
        <v>0</v>
      </c>
      <c r="P100" s="51" t="n">
        <v>3.41236</v>
      </c>
    </row>
    <row r="101" s="74" customFormat="true" ht="12.75" hidden="false" customHeight="false" outlineLevel="0" collapsed="false">
      <c r="A101" s="78" t="s">
        <v>513</v>
      </c>
      <c r="B101" s="51" t="n">
        <v>1.6464</v>
      </c>
      <c r="C101" s="51" t="n">
        <v>4.34336</v>
      </c>
      <c r="D101" s="51" t="n">
        <v>1.2054</v>
      </c>
      <c r="E101" s="51" t="n">
        <v>2.205</v>
      </c>
      <c r="F101" s="51" t="n">
        <v>6.076</v>
      </c>
      <c r="G101" s="51" t="n">
        <v>2.58328</v>
      </c>
      <c r="H101" s="51" t="n">
        <v>4.57464</v>
      </c>
      <c r="I101" s="51" t="n">
        <v>2.72244</v>
      </c>
      <c r="J101" s="51" t="n">
        <v>6.615</v>
      </c>
      <c r="K101" s="51" t="n">
        <v>5.6938</v>
      </c>
      <c r="L101" s="51" t="n">
        <v>8.08108</v>
      </c>
      <c r="M101" s="51" t="n">
        <v>8.2124</v>
      </c>
      <c r="N101" s="51" t="n">
        <v>4.13168</v>
      </c>
      <c r="O101" s="51" t="n">
        <v>1.3426</v>
      </c>
      <c r="P101" s="51" t="n">
        <v>12.29508</v>
      </c>
    </row>
    <row r="102" s="74" customFormat="true" ht="12.75" hidden="false" customHeight="false" outlineLevel="0" collapsed="false">
      <c r="A102" s="78" t="s">
        <v>514</v>
      </c>
      <c r="B102" s="51" t="n">
        <v>0</v>
      </c>
      <c r="C102" s="51" t="n">
        <v>2.40884</v>
      </c>
      <c r="D102" s="51" t="n">
        <v>1.31908</v>
      </c>
      <c r="E102" s="51" t="n">
        <v>0</v>
      </c>
      <c r="F102" s="51" t="n">
        <v>4.02388</v>
      </c>
      <c r="G102" s="51" t="n">
        <v>0</v>
      </c>
      <c r="H102" s="51" t="n">
        <v>1.666</v>
      </c>
      <c r="I102" s="51" t="n">
        <v>0.73892</v>
      </c>
      <c r="J102" s="51" t="n">
        <v>3.49076</v>
      </c>
      <c r="K102" s="51" t="n">
        <v>2.70676</v>
      </c>
      <c r="L102" s="51" t="n">
        <v>3.7828</v>
      </c>
      <c r="M102" s="51" t="n">
        <v>4.1846</v>
      </c>
      <c r="N102" s="51" t="n">
        <v>2.71852</v>
      </c>
      <c r="O102" s="51" t="n">
        <v>0</v>
      </c>
      <c r="P102" s="51" t="n">
        <v>6.01132</v>
      </c>
    </row>
    <row r="103" s="74" customFormat="true" ht="12.75" hidden="false" customHeight="true" outlineLevel="0" collapsed="false">
      <c r="A103" s="78" t="s">
        <v>515</v>
      </c>
      <c r="B103" s="51" t="n">
        <v>2.00508</v>
      </c>
      <c r="C103" s="51" t="n">
        <v>4.46488</v>
      </c>
      <c r="D103" s="51" t="n">
        <v>3.79652</v>
      </c>
      <c r="E103" s="51" t="n">
        <v>2.72636</v>
      </c>
      <c r="F103" s="51" t="n">
        <v>6.97172</v>
      </c>
      <c r="G103" s="51" t="n">
        <v>4.12384</v>
      </c>
      <c r="H103" s="51" t="n">
        <v>3.48292</v>
      </c>
      <c r="I103" s="51" t="n">
        <v>3.12424</v>
      </c>
      <c r="J103" s="51" t="n">
        <v>7.99484</v>
      </c>
      <c r="K103" s="51" t="n">
        <v>5.35864</v>
      </c>
      <c r="L103" s="51" t="n">
        <v>7.75572</v>
      </c>
      <c r="M103" s="51" t="n">
        <v>9.48052</v>
      </c>
      <c r="N103" s="51" t="n">
        <v>4.86668</v>
      </c>
      <c r="O103" s="51" t="n">
        <v>1.03488</v>
      </c>
      <c r="P103" s="51" t="n">
        <v>12.80468</v>
      </c>
    </row>
    <row r="104" s="74" customFormat="true" ht="12.75" hidden="false" customHeight="false" outlineLevel="0" collapsed="false">
      <c r="A104" s="78" t="s">
        <v>516</v>
      </c>
      <c r="B104" s="51" t="n">
        <v>1.1956</v>
      </c>
      <c r="C104" s="51" t="n">
        <v>1.56016</v>
      </c>
      <c r="D104" s="51" t="n">
        <v>0.67228</v>
      </c>
      <c r="E104" s="51" t="n">
        <v>0.96824</v>
      </c>
      <c r="F104" s="51" t="n">
        <v>2.80476</v>
      </c>
      <c r="G104" s="51" t="n">
        <v>0.7546</v>
      </c>
      <c r="H104" s="51" t="n">
        <v>2.14032</v>
      </c>
      <c r="I104" s="51" t="n">
        <v>0.99372</v>
      </c>
      <c r="J104" s="51" t="n">
        <v>1.87572</v>
      </c>
      <c r="K104" s="51" t="n">
        <v>2.13444</v>
      </c>
      <c r="L104" s="51" t="n">
        <v>2.65384</v>
      </c>
      <c r="M104" s="51" t="n">
        <v>3.31436</v>
      </c>
      <c r="N104" s="51" t="n">
        <v>2.5382</v>
      </c>
      <c r="O104" s="51" t="n">
        <v>0</v>
      </c>
      <c r="P104" s="51" t="n">
        <v>4.91764</v>
      </c>
    </row>
    <row r="105" s="74" customFormat="true" ht="12.75" hidden="false" customHeight="false" outlineLevel="0" collapsed="false">
      <c r="A105" s="78" t="s">
        <v>517</v>
      </c>
      <c r="B105" s="51" t="n">
        <v>0</v>
      </c>
      <c r="C105" s="51" t="n">
        <v>2.6362</v>
      </c>
      <c r="D105" s="51" t="n">
        <v>1.82868</v>
      </c>
      <c r="E105" s="51" t="n">
        <v>0</v>
      </c>
      <c r="F105" s="51" t="n">
        <v>2.5186</v>
      </c>
      <c r="G105" s="51" t="n">
        <v>2.68324</v>
      </c>
      <c r="H105" s="51" t="n">
        <v>0.94276</v>
      </c>
      <c r="I105" s="51" t="n">
        <v>0.64092</v>
      </c>
      <c r="J105" s="51" t="n">
        <v>2.31476</v>
      </c>
      <c r="K105" s="51" t="n">
        <v>2.37356</v>
      </c>
      <c r="L105" s="51" t="n">
        <v>3.31044</v>
      </c>
      <c r="M105" s="51" t="n">
        <v>4.11012</v>
      </c>
      <c r="N105" s="51" t="n">
        <v>2.38336</v>
      </c>
      <c r="O105" s="51" t="n">
        <v>0</v>
      </c>
      <c r="P105" s="51" t="n">
        <v>5.75848</v>
      </c>
    </row>
    <row r="106" s="74" customFormat="true" ht="12.75" hidden="false" customHeight="false" outlineLevel="0" collapsed="false">
      <c r="A106" s="78" t="s">
        <v>518</v>
      </c>
      <c r="B106" s="51" t="n">
        <v>0.69972</v>
      </c>
      <c r="C106" s="51" t="n">
        <v>2.1364</v>
      </c>
      <c r="D106" s="51" t="n">
        <v>1.17796</v>
      </c>
      <c r="E106" s="51" t="n">
        <v>0.96432</v>
      </c>
      <c r="F106" s="51" t="n">
        <v>2.21872</v>
      </c>
      <c r="G106" s="51" t="n">
        <v>1.42884</v>
      </c>
      <c r="H106" s="51" t="n">
        <v>2.67932</v>
      </c>
      <c r="I106" s="51" t="n">
        <v>0</v>
      </c>
      <c r="J106" s="51" t="n">
        <v>2.03252</v>
      </c>
      <c r="K106" s="51" t="n">
        <v>2.2148</v>
      </c>
      <c r="L106" s="51" t="n">
        <v>3.47312</v>
      </c>
      <c r="M106" s="51" t="n">
        <v>4.4982</v>
      </c>
      <c r="N106" s="51" t="n">
        <v>1.99136</v>
      </c>
      <c r="O106" s="51" t="n">
        <v>0</v>
      </c>
      <c r="P106" s="51" t="n">
        <v>5.19008</v>
      </c>
    </row>
    <row r="107" s="74" customFormat="true" ht="12.75" hidden="false" customHeight="false" outlineLevel="0" collapsed="false">
      <c r="A107" s="78" t="s">
        <v>519</v>
      </c>
      <c r="B107" s="51" t="n">
        <v>0</v>
      </c>
      <c r="C107" s="51" t="n">
        <v>2.00508</v>
      </c>
      <c r="D107" s="51" t="n">
        <v>1.08584</v>
      </c>
      <c r="E107" s="51" t="n">
        <v>2.09328</v>
      </c>
      <c r="F107" s="51" t="n">
        <v>3.283</v>
      </c>
      <c r="G107" s="51" t="n">
        <v>0.70364</v>
      </c>
      <c r="H107" s="51" t="n">
        <v>1.4798</v>
      </c>
      <c r="I107" s="51" t="n">
        <v>1.2446</v>
      </c>
      <c r="J107" s="51" t="n">
        <v>1.51312</v>
      </c>
      <c r="K107" s="51" t="n">
        <v>1.76988</v>
      </c>
      <c r="L107" s="51" t="n">
        <v>3.10268</v>
      </c>
      <c r="M107" s="51" t="n">
        <v>4.13168</v>
      </c>
      <c r="N107" s="51" t="n">
        <v>1.82672</v>
      </c>
      <c r="O107" s="51" t="n">
        <v>0</v>
      </c>
      <c r="P107" s="51" t="n">
        <v>5.39392</v>
      </c>
    </row>
    <row r="108" s="74" customFormat="true" ht="12.75" hidden="false" customHeight="false" outlineLevel="0" collapsed="false">
      <c r="A108" s="78" t="s">
        <v>520</v>
      </c>
      <c r="B108" s="51" t="n">
        <v>0</v>
      </c>
      <c r="C108" s="51" t="n">
        <v>1.6856</v>
      </c>
      <c r="D108" s="51" t="n">
        <v>0.9506</v>
      </c>
      <c r="E108" s="51" t="n">
        <v>1.05252</v>
      </c>
      <c r="F108" s="51" t="n">
        <v>2.07172</v>
      </c>
      <c r="G108" s="51" t="n">
        <v>0.79576</v>
      </c>
      <c r="H108" s="51" t="n">
        <v>1.01528</v>
      </c>
      <c r="I108" s="51" t="n">
        <v>0.65072</v>
      </c>
      <c r="J108" s="51" t="n">
        <v>1.78164</v>
      </c>
      <c r="K108" s="51" t="n">
        <v>1.99332</v>
      </c>
      <c r="L108" s="51" t="n">
        <v>2.97724</v>
      </c>
      <c r="M108" s="51" t="n">
        <v>3.90628</v>
      </c>
      <c r="N108" s="51" t="n">
        <v>1.71304</v>
      </c>
      <c r="O108" s="51" t="n">
        <v>0</v>
      </c>
      <c r="P108" s="51" t="n">
        <v>5.31748</v>
      </c>
    </row>
    <row r="109" s="74" customFormat="true" ht="12.75" hidden="false" customHeight="false" outlineLevel="0" collapsed="false">
      <c r="A109" s="78" t="s">
        <v>521</v>
      </c>
      <c r="B109" s="51" t="n">
        <v>1.11524</v>
      </c>
      <c r="C109" s="51" t="n">
        <v>1.93256</v>
      </c>
      <c r="D109" s="51" t="n">
        <v>1.21128</v>
      </c>
      <c r="E109" s="51" t="n">
        <v>1.15836</v>
      </c>
      <c r="F109" s="51" t="n">
        <v>1.31908</v>
      </c>
      <c r="G109" s="51" t="n">
        <v>0</v>
      </c>
      <c r="H109" s="51" t="n">
        <v>1.9502</v>
      </c>
      <c r="I109" s="51" t="n">
        <v>1.28576</v>
      </c>
      <c r="J109" s="51" t="n">
        <v>3.05956</v>
      </c>
      <c r="K109" s="51" t="n">
        <v>2.07172</v>
      </c>
      <c r="L109" s="51" t="n">
        <v>2.44216</v>
      </c>
      <c r="M109" s="51" t="n">
        <v>3.59268</v>
      </c>
      <c r="N109" s="51" t="n">
        <v>1.79732</v>
      </c>
      <c r="O109" s="51" t="n">
        <v>0</v>
      </c>
      <c r="P109" s="51" t="n">
        <v>4.56876</v>
      </c>
    </row>
    <row r="110" s="74" customFormat="true" ht="12.75" hidden="false" customHeight="false" outlineLevel="0" collapsed="false">
      <c r="A110" s="78" t="s">
        <v>522</v>
      </c>
      <c r="B110" s="51" t="n">
        <v>0</v>
      </c>
      <c r="C110" s="51" t="n">
        <v>0.91336</v>
      </c>
      <c r="D110" s="51" t="n">
        <v>0.43512</v>
      </c>
      <c r="E110" s="51" t="n">
        <v>0.53312</v>
      </c>
      <c r="F110" s="51" t="n">
        <v>0.84476</v>
      </c>
      <c r="G110" s="51" t="n">
        <v>0.63112</v>
      </c>
      <c r="H110" s="51" t="n">
        <v>1.15836</v>
      </c>
      <c r="I110" s="51" t="n">
        <v>0.3038</v>
      </c>
      <c r="J110" s="51" t="n">
        <v>1.04664</v>
      </c>
      <c r="K110" s="51" t="n">
        <v>1.02704</v>
      </c>
      <c r="L110" s="51" t="n">
        <v>1.5974</v>
      </c>
      <c r="M110" s="51" t="n">
        <v>1.69344</v>
      </c>
      <c r="N110" s="51" t="n">
        <v>0.74088</v>
      </c>
      <c r="O110" s="51" t="n">
        <v>0.35476</v>
      </c>
      <c r="P110" s="51" t="n">
        <v>2.46764</v>
      </c>
    </row>
    <row r="111" s="74" customFormat="true" ht="12.75" hidden="false" customHeight="false" outlineLevel="0" collapsed="false">
      <c r="A111" s="78" t="s">
        <v>523</v>
      </c>
      <c r="B111" s="51" t="n">
        <v>1.0486</v>
      </c>
      <c r="C111" s="51" t="n">
        <v>1.4602</v>
      </c>
      <c r="D111" s="51" t="n">
        <v>0</v>
      </c>
      <c r="E111" s="51" t="n">
        <v>0.73892</v>
      </c>
      <c r="F111" s="51" t="n">
        <v>2.33436</v>
      </c>
      <c r="G111" s="51" t="n">
        <v>1.33672</v>
      </c>
      <c r="H111" s="51" t="n">
        <v>2.12856</v>
      </c>
      <c r="I111" s="51" t="n">
        <v>1.13876</v>
      </c>
      <c r="J111" s="51" t="n">
        <v>2.48528</v>
      </c>
      <c r="K111" s="51" t="n">
        <v>2.53624</v>
      </c>
      <c r="L111" s="51" t="n">
        <v>3.64952</v>
      </c>
      <c r="M111" s="51" t="n">
        <v>4.33748</v>
      </c>
      <c r="N111" s="51" t="n">
        <v>2.02468</v>
      </c>
      <c r="O111" s="51" t="n">
        <v>0</v>
      </c>
      <c r="P111" s="51" t="n">
        <v>4.7922</v>
      </c>
    </row>
    <row r="112" s="74" customFormat="true" ht="12.75" hidden="false" customHeight="false" outlineLevel="0" collapsed="false">
      <c r="A112" s="78" t="s">
        <v>524</v>
      </c>
      <c r="B112" s="51" t="n">
        <v>0.9506</v>
      </c>
      <c r="C112" s="51" t="n">
        <v>2.47548</v>
      </c>
      <c r="D112" s="51" t="n">
        <v>1.3132</v>
      </c>
      <c r="E112" s="51" t="n">
        <v>2.1266</v>
      </c>
      <c r="F112" s="51" t="n">
        <v>1.59152</v>
      </c>
      <c r="G112" s="51" t="n">
        <v>0.70364</v>
      </c>
      <c r="H112" s="51" t="n">
        <v>1.34064</v>
      </c>
      <c r="I112" s="51" t="n">
        <v>0</v>
      </c>
      <c r="J112" s="51" t="n">
        <v>2.59896</v>
      </c>
      <c r="K112" s="51" t="n">
        <v>2.48724</v>
      </c>
      <c r="L112" s="51" t="n">
        <v>2.8224</v>
      </c>
      <c r="M112" s="51" t="n">
        <v>3.9788</v>
      </c>
      <c r="N112" s="51" t="n">
        <v>2.41668</v>
      </c>
      <c r="O112" s="51" t="n">
        <v>0</v>
      </c>
      <c r="P112" s="51" t="n">
        <v>4.66284</v>
      </c>
    </row>
    <row r="113" s="51" customFormat="true" ht="22.15" hidden="false" customHeight="true" outlineLevel="0" collapsed="false">
      <c r="A113" s="50" t="s">
        <v>525</v>
      </c>
      <c r="B113" s="51" t="n">
        <v>4.80788</v>
      </c>
      <c r="C113" s="51" t="n">
        <v>10.8388</v>
      </c>
      <c r="D113" s="51" t="n">
        <v>6.78748</v>
      </c>
      <c r="E113" s="51" t="n">
        <v>6.58952</v>
      </c>
      <c r="F113" s="51" t="n">
        <v>15.09396</v>
      </c>
      <c r="G113" s="51" t="n">
        <v>8.41428</v>
      </c>
      <c r="H113" s="51" t="n">
        <v>9.36488</v>
      </c>
      <c r="I113" s="51" t="n">
        <v>8.44172</v>
      </c>
      <c r="J113" s="51" t="n">
        <v>17.4832</v>
      </c>
      <c r="K113" s="51" t="n">
        <v>14.04928</v>
      </c>
      <c r="L113" s="51" t="n">
        <v>18.49456</v>
      </c>
      <c r="M113" s="51" t="n">
        <v>21.0896</v>
      </c>
      <c r="N113" s="51" t="n">
        <v>12.61652</v>
      </c>
      <c r="O113" s="51" t="n">
        <v>2.32848</v>
      </c>
      <c r="P113" s="51" t="n">
        <v>24.9390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6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35" t="s">
        <v>756</v>
      </c>
      <c r="B2" s="135" t="s">
        <v>527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57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3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4</v>
      </c>
      <c r="B15" s="51" t="n">
        <v>0.17836</v>
      </c>
      <c r="C15" s="51" t="n">
        <v>0.63504</v>
      </c>
      <c r="D15" s="51" t="n">
        <v>0.44296</v>
      </c>
      <c r="E15" s="51" t="n">
        <v>0.63308</v>
      </c>
      <c r="F15" s="51" t="n">
        <v>0.94276</v>
      </c>
      <c r="G15" s="51" t="n">
        <v>0.60172</v>
      </c>
      <c r="H15" s="51" t="n">
        <v>0.4998</v>
      </c>
      <c r="I15" s="51" t="n">
        <v>0.83496</v>
      </c>
      <c r="J15" s="51" t="n">
        <v>1.24264</v>
      </c>
      <c r="K15" s="51" t="n">
        <v>0.75264</v>
      </c>
      <c r="L15" s="51" t="n">
        <v>0.82124</v>
      </c>
      <c r="M15" s="51" t="n">
        <v>0.84672</v>
      </c>
      <c r="N15" s="51" t="n">
        <v>0.73892</v>
      </c>
      <c r="O15" s="51" t="n">
        <v>0.09212</v>
      </c>
      <c r="P15" s="51" t="n">
        <v>0</v>
      </c>
    </row>
    <row r="16" s="74" customFormat="true" ht="12.75" hidden="false" customHeight="false" outlineLevel="0" collapsed="false">
      <c r="A16" s="78" t="s">
        <v>505</v>
      </c>
      <c r="B16" s="51" t="n">
        <v>0.8036</v>
      </c>
      <c r="C16" s="51" t="n">
        <v>1.93844</v>
      </c>
      <c r="D16" s="51" t="n">
        <v>1.4896</v>
      </c>
      <c r="E16" s="51" t="n">
        <v>1.50528</v>
      </c>
      <c r="F16" s="51" t="n">
        <v>2.15796</v>
      </c>
      <c r="G16" s="51" t="n">
        <v>1.67188</v>
      </c>
      <c r="H16" s="51" t="n">
        <v>1.5582</v>
      </c>
      <c r="I16" s="51" t="n">
        <v>1.85612</v>
      </c>
      <c r="J16" s="51" t="n">
        <v>2.84984</v>
      </c>
      <c r="K16" s="51" t="n">
        <v>2.19324</v>
      </c>
      <c r="L16" s="51" t="n">
        <v>2.33044</v>
      </c>
      <c r="M16" s="51" t="n">
        <v>2.80476</v>
      </c>
      <c r="N16" s="51" t="n">
        <v>2.06388</v>
      </c>
      <c r="O16" s="51" t="n">
        <v>0</v>
      </c>
      <c r="P16" s="51" t="n">
        <v>0</v>
      </c>
    </row>
    <row r="17" s="74" customFormat="true" ht="12.75" hidden="false" customHeight="false" outlineLevel="0" collapsed="false">
      <c r="A17" s="78" t="s">
        <v>506</v>
      </c>
      <c r="B17" s="51" t="n">
        <v>2.07172</v>
      </c>
      <c r="C17" s="51" t="n">
        <v>3.04584</v>
      </c>
      <c r="D17" s="51" t="n">
        <v>1.81692</v>
      </c>
      <c r="E17" s="51" t="n">
        <v>2.6754</v>
      </c>
      <c r="F17" s="51" t="n">
        <v>2.66364</v>
      </c>
      <c r="G17" s="51" t="n">
        <v>1.97372</v>
      </c>
      <c r="H17" s="51" t="n">
        <v>1.37396</v>
      </c>
      <c r="I17" s="51" t="n">
        <v>1.029</v>
      </c>
      <c r="J17" s="51" t="n">
        <v>3.30848</v>
      </c>
      <c r="K17" s="51" t="n">
        <v>2.79496</v>
      </c>
      <c r="L17" s="51" t="n">
        <v>3.15952</v>
      </c>
      <c r="M17" s="51" t="n">
        <v>3.62012</v>
      </c>
      <c r="N17" s="51" t="n">
        <v>1.66404</v>
      </c>
      <c r="O17" s="51" t="n">
        <v>0</v>
      </c>
      <c r="P17" s="51" t="n">
        <v>0</v>
      </c>
    </row>
    <row r="18" s="74" customFormat="true" ht="12.75" hidden="false" customHeight="false" outlineLevel="0" collapsed="false">
      <c r="A18" s="78" t="s">
        <v>507</v>
      </c>
      <c r="B18" s="51" t="n">
        <v>1.29556</v>
      </c>
      <c r="C18" s="51" t="n">
        <v>2.42256</v>
      </c>
      <c r="D18" s="51" t="n">
        <v>1.89336</v>
      </c>
      <c r="E18" s="51" t="n">
        <v>1.71696</v>
      </c>
      <c r="F18" s="51" t="n">
        <v>2.0384</v>
      </c>
      <c r="G18" s="51" t="n">
        <v>1.10544</v>
      </c>
      <c r="H18" s="51" t="n">
        <v>0.41356</v>
      </c>
      <c r="I18" s="51" t="n">
        <v>1.60132</v>
      </c>
      <c r="J18" s="51" t="n">
        <v>2.41276</v>
      </c>
      <c r="K18" s="51" t="n">
        <v>1.73656</v>
      </c>
      <c r="L18" s="51" t="n">
        <v>2.29124</v>
      </c>
      <c r="M18" s="51" t="n">
        <v>2.2246</v>
      </c>
      <c r="N18" s="51" t="n">
        <v>1.49352</v>
      </c>
      <c r="O18" s="51" t="n">
        <v>0.59584</v>
      </c>
      <c r="P18" s="51" t="n">
        <v>0</v>
      </c>
    </row>
    <row r="19" s="74" customFormat="true" ht="12.75" hidden="false" customHeight="false" outlineLevel="0" collapsed="false">
      <c r="A19" s="78" t="s">
        <v>508</v>
      </c>
      <c r="B19" s="51" t="n">
        <v>1.4014</v>
      </c>
      <c r="C19" s="51" t="n">
        <v>2.8616</v>
      </c>
      <c r="D19" s="51" t="n">
        <v>1.9992</v>
      </c>
      <c r="E19" s="51" t="n">
        <v>2.08152</v>
      </c>
      <c r="F19" s="51" t="n">
        <v>2.02076</v>
      </c>
      <c r="G19" s="51" t="n">
        <v>1.63072</v>
      </c>
      <c r="H19" s="51" t="n">
        <v>1.60524</v>
      </c>
      <c r="I19" s="51" t="n">
        <v>0.85652</v>
      </c>
      <c r="J19" s="51" t="n">
        <v>2.3618</v>
      </c>
      <c r="K19" s="51" t="n">
        <v>1.71892</v>
      </c>
      <c r="L19" s="51" t="n">
        <v>2.21088</v>
      </c>
      <c r="M19" s="51" t="n">
        <v>2.7244</v>
      </c>
      <c r="N19" s="51" t="n">
        <v>1.12896</v>
      </c>
      <c r="O19" s="51" t="n">
        <v>0.5586</v>
      </c>
      <c r="P19" s="51" t="n">
        <v>0</v>
      </c>
    </row>
    <row r="20" s="74" customFormat="true" ht="12.75" hidden="false" customHeight="false" outlineLevel="0" collapsed="false">
      <c r="A20" s="78" t="s">
        <v>509</v>
      </c>
      <c r="B20" s="51" t="n">
        <v>1.38964</v>
      </c>
      <c r="C20" s="51" t="n">
        <v>3.40648</v>
      </c>
      <c r="D20" s="51" t="n">
        <v>2.35592</v>
      </c>
      <c r="E20" s="51" t="n">
        <v>2.20892</v>
      </c>
      <c r="F20" s="51" t="n">
        <v>2.90668</v>
      </c>
      <c r="G20" s="51" t="n">
        <v>2.37552</v>
      </c>
      <c r="H20" s="51" t="n">
        <v>1.80908</v>
      </c>
      <c r="I20" s="51" t="n">
        <v>1.7836</v>
      </c>
      <c r="J20" s="51" t="n">
        <v>2.14424</v>
      </c>
      <c r="K20" s="51" t="n">
        <v>2.36768</v>
      </c>
      <c r="L20" s="51" t="n">
        <v>2.86552</v>
      </c>
      <c r="M20" s="51" t="n">
        <v>3.35944</v>
      </c>
      <c r="N20" s="51" t="n">
        <v>1.59936</v>
      </c>
      <c r="O20" s="51" t="n">
        <v>0.71344</v>
      </c>
      <c r="P20" s="51" t="n">
        <v>0</v>
      </c>
    </row>
    <row r="21" s="74" customFormat="true" ht="12.75" hidden="false" customHeight="false" outlineLevel="0" collapsed="false">
      <c r="A21" s="78" t="s">
        <v>510</v>
      </c>
      <c r="B21" s="51" t="n">
        <v>0.98196</v>
      </c>
      <c r="C21" s="51" t="n">
        <v>3.15168</v>
      </c>
      <c r="D21" s="51" t="n">
        <v>1.75812</v>
      </c>
      <c r="E21" s="51" t="n">
        <v>2.22264</v>
      </c>
      <c r="F21" s="51" t="n">
        <v>2.77928</v>
      </c>
      <c r="G21" s="51" t="n">
        <v>1.99332</v>
      </c>
      <c r="H21" s="51" t="n">
        <v>2.156</v>
      </c>
      <c r="I21" s="51" t="n">
        <v>1.274</v>
      </c>
      <c r="J21" s="51" t="n">
        <v>3.21636</v>
      </c>
      <c r="K21" s="51" t="n">
        <v>2.67344</v>
      </c>
      <c r="L21" s="51" t="n">
        <v>3.3124</v>
      </c>
      <c r="M21" s="51" t="n">
        <v>3.28496</v>
      </c>
      <c r="N21" s="51" t="n">
        <v>1.519</v>
      </c>
      <c r="O21" s="51" t="n">
        <v>0.588</v>
      </c>
      <c r="P21" s="51" t="n">
        <v>0</v>
      </c>
    </row>
    <row r="22" s="74" customFormat="true" ht="12.75" hidden="false" customHeight="false" outlineLevel="0" collapsed="false">
      <c r="A22" s="78" t="s">
        <v>511</v>
      </c>
      <c r="B22" s="51" t="n">
        <v>3.60444</v>
      </c>
      <c r="C22" s="51" t="n">
        <v>2.30104</v>
      </c>
      <c r="D22" s="51" t="n">
        <v>1.28184</v>
      </c>
      <c r="E22" s="51" t="n">
        <v>3.90824</v>
      </c>
      <c r="F22" s="51" t="n">
        <v>4.0278</v>
      </c>
      <c r="G22" s="51" t="n">
        <v>5.63696</v>
      </c>
      <c r="H22" s="51" t="n">
        <v>3.9886</v>
      </c>
      <c r="I22" s="51" t="n">
        <v>2.77144</v>
      </c>
      <c r="J22" s="51" t="n">
        <v>4.55504</v>
      </c>
      <c r="K22" s="51" t="n">
        <v>4.3218</v>
      </c>
      <c r="L22" s="51" t="n">
        <v>2.81652</v>
      </c>
      <c r="M22" s="51" t="n">
        <v>4.29828</v>
      </c>
      <c r="N22" s="51" t="n">
        <v>2.1756</v>
      </c>
      <c r="O22" s="51" t="n">
        <v>0</v>
      </c>
      <c r="P22" s="51" t="n">
        <v>0</v>
      </c>
    </row>
    <row r="23" s="74" customFormat="true" ht="12.75" hidden="false" customHeight="false" outlineLevel="0" collapsed="false">
      <c r="A23" s="78" t="s">
        <v>512</v>
      </c>
      <c r="B23" s="51" t="n">
        <v>1.16032</v>
      </c>
      <c r="C23" s="51" t="n">
        <v>3.60444</v>
      </c>
      <c r="D23" s="51" t="n">
        <v>2.02076</v>
      </c>
      <c r="E23" s="51" t="n">
        <v>2.92824</v>
      </c>
      <c r="F23" s="51" t="n">
        <v>2.59308</v>
      </c>
      <c r="G23" s="51" t="n">
        <v>1.55428</v>
      </c>
      <c r="H23" s="51" t="n">
        <v>2.36768</v>
      </c>
      <c r="I23" s="51" t="n">
        <v>2.37748</v>
      </c>
      <c r="J23" s="51" t="n">
        <v>2.31476</v>
      </c>
      <c r="K23" s="51" t="n">
        <v>2.45784</v>
      </c>
      <c r="L23" s="51" t="n">
        <v>3.38492</v>
      </c>
      <c r="M23" s="51" t="n">
        <v>3.96312</v>
      </c>
      <c r="N23" s="51" t="n">
        <v>1.813</v>
      </c>
      <c r="O23" s="51" t="n">
        <v>0</v>
      </c>
      <c r="P23" s="51" t="n">
        <v>0</v>
      </c>
    </row>
    <row r="24" s="74" customFormat="true" ht="12.75" hidden="false" customHeight="false" outlineLevel="0" collapsed="false">
      <c r="A24" s="78" t="s">
        <v>513</v>
      </c>
      <c r="B24" s="51" t="n">
        <v>0.50176</v>
      </c>
      <c r="C24" s="51" t="n">
        <v>1.26224</v>
      </c>
      <c r="D24" s="51" t="n">
        <v>0.74088</v>
      </c>
      <c r="E24" s="51" t="n">
        <v>1.11328</v>
      </c>
      <c r="F24" s="51" t="n">
        <v>1.45628</v>
      </c>
      <c r="G24" s="51" t="n">
        <v>0.9506</v>
      </c>
      <c r="H24" s="51" t="n">
        <v>1.02116</v>
      </c>
      <c r="I24" s="51" t="n">
        <v>0.96824</v>
      </c>
      <c r="J24" s="51" t="n">
        <v>1.4602</v>
      </c>
      <c r="K24" s="51" t="n">
        <v>1.09368</v>
      </c>
      <c r="L24" s="51" t="n">
        <v>1.36024</v>
      </c>
      <c r="M24" s="51" t="n">
        <v>1.41904</v>
      </c>
      <c r="N24" s="51" t="n">
        <v>0.77224</v>
      </c>
      <c r="O24" s="51" t="n">
        <v>0.2058</v>
      </c>
      <c r="P24" s="51" t="n">
        <v>0</v>
      </c>
    </row>
    <row r="25" s="74" customFormat="true" ht="12.75" hidden="false" customHeight="false" outlineLevel="0" collapsed="false">
      <c r="A25" s="78" t="s">
        <v>514</v>
      </c>
      <c r="B25" s="51" t="n">
        <v>1.49744</v>
      </c>
      <c r="C25" s="51" t="n">
        <v>2.89296</v>
      </c>
      <c r="D25" s="51" t="n">
        <v>1.72676</v>
      </c>
      <c r="E25" s="51" t="n">
        <v>1.66796</v>
      </c>
      <c r="F25" s="51" t="n">
        <v>2.842</v>
      </c>
      <c r="G25" s="51" t="n">
        <v>1.12504</v>
      </c>
      <c r="H25" s="51" t="n">
        <v>1.75812</v>
      </c>
      <c r="I25" s="51" t="n">
        <v>0.95452</v>
      </c>
      <c r="J25" s="51" t="n">
        <v>2.83416</v>
      </c>
      <c r="K25" s="51" t="n">
        <v>1.97568</v>
      </c>
      <c r="L25" s="51" t="n">
        <v>2.31084</v>
      </c>
      <c r="M25" s="51" t="n">
        <v>2.4402</v>
      </c>
      <c r="N25" s="51" t="n">
        <v>1.8816</v>
      </c>
      <c r="O25" s="51" t="n">
        <v>0</v>
      </c>
      <c r="P25" s="51" t="n">
        <v>0</v>
      </c>
    </row>
    <row r="26" s="74" customFormat="true" ht="12.75" hidden="false" customHeight="false" outlineLevel="0" collapsed="false">
      <c r="A26" s="78" t="s">
        <v>515</v>
      </c>
      <c r="B26" s="51" t="n">
        <v>0.42728</v>
      </c>
      <c r="C26" s="51" t="n">
        <v>1.09172</v>
      </c>
      <c r="D26" s="51" t="n">
        <v>0.85652</v>
      </c>
      <c r="E26" s="51" t="n">
        <v>0.88592</v>
      </c>
      <c r="F26" s="51" t="n">
        <v>1.1074</v>
      </c>
      <c r="G26" s="51" t="n">
        <v>0.82516</v>
      </c>
      <c r="H26" s="51" t="n">
        <v>0.4998</v>
      </c>
      <c r="I26" s="51" t="n">
        <v>0.68796</v>
      </c>
      <c r="J26" s="51" t="n">
        <v>1.28576</v>
      </c>
      <c r="K26" s="51" t="n">
        <v>0.78792</v>
      </c>
      <c r="L26" s="51" t="n">
        <v>1.078</v>
      </c>
      <c r="M26" s="51" t="n">
        <v>1.21912</v>
      </c>
      <c r="N26" s="51" t="n">
        <v>0.70168</v>
      </c>
      <c r="O26" s="51" t="n">
        <v>0.12152</v>
      </c>
      <c r="P26" s="51" t="n">
        <v>0</v>
      </c>
    </row>
    <row r="27" s="74" customFormat="true" ht="12.75" hidden="false" customHeight="false" outlineLevel="0" collapsed="false">
      <c r="A27" s="78" t="s">
        <v>516</v>
      </c>
      <c r="B27" s="51" t="n">
        <v>1.66012</v>
      </c>
      <c r="C27" s="51" t="n">
        <v>2.95176</v>
      </c>
      <c r="D27" s="51" t="n">
        <v>2.02468</v>
      </c>
      <c r="E27" s="51" t="n">
        <v>2.67344</v>
      </c>
      <c r="F27" s="51" t="n">
        <v>3.78084</v>
      </c>
      <c r="G27" s="51" t="n">
        <v>1.46804</v>
      </c>
      <c r="H27" s="51" t="n">
        <v>2.32652</v>
      </c>
      <c r="I27" s="51" t="n">
        <v>1.07996</v>
      </c>
      <c r="J27" s="51" t="n">
        <v>2.7538</v>
      </c>
      <c r="K27" s="51" t="n">
        <v>2.2246</v>
      </c>
      <c r="L27" s="51" t="n">
        <v>2.107</v>
      </c>
      <c r="M27" s="51" t="n">
        <v>3.1752</v>
      </c>
      <c r="N27" s="51" t="n">
        <v>2.39708</v>
      </c>
      <c r="O27" s="51" t="n">
        <v>0</v>
      </c>
      <c r="P27" s="51" t="n">
        <v>0</v>
      </c>
    </row>
    <row r="28" s="74" customFormat="true" ht="12.75" hidden="false" customHeight="false" outlineLevel="0" collapsed="false">
      <c r="A28" s="78" t="s">
        <v>517</v>
      </c>
      <c r="B28" s="51" t="n">
        <v>1.0192</v>
      </c>
      <c r="C28" s="51" t="n">
        <v>3.21832</v>
      </c>
      <c r="D28" s="51" t="n">
        <v>2.68128</v>
      </c>
      <c r="E28" s="51" t="n">
        <v>2.40492</v>
      </c>
      <c r="F28" s="51" t="n">
        <v>2.842</v>
      </c>
      <c r="G28" s="51" t="n">
        <v>2.74596</v>
      </c>
      <c r="H28" s="51" t="n">
        <v>1.93844</v>
      </c>
      <c r="I28" s="51" t="n">
        <v>1.24068</v>
      </c>
      <c r="J28" s="51" t="n">
        <v>2.45196</v>
      </c>
      <c r="K28" s="51" t="n">
        <v>1.98744</v>
      </c>
      <c r="L28" s="51" t="n">
        <v>2.34612</v>
      </c>
      <c r="M28" s="51" t="n">
        <v>3.2536</v>
      </c>
      <c r="N28" s="51" t="n">
        <v>1.98548</v>
      </c>
      <c r="O28" s="51" t="n">
        <v>0</v>
      </c>
      <c r="P28" s="51" t="n">
        <v>0</v>
      </c>
    </row>
    <row r="29" s="74" customFormat="true" ht="12.75" hidden="false" customHeight="false" outlineLevel="0" collapsed="false">
      <c r="A29" s="78" t="s">
        <v>518</v>
      </c>
      <c r="B29" s="51" t="n">
        <v>1.47</v>
      </c>
      <c r="C29" s="51" t="n">
        <v>3.20656</v>
      </c>
      <c r="D29" s="51" t="n">
        <v>2.45196</v>
      </c>
      <c r="E29" s="51" t="n">
        <v>2.06388</v>
      </c>
      <c r="F29" s="51" t="n">
        <v>2.59308</v>
      </c>
      <c r="G29" s="51" t="n">
        <v>2.05016</v>
      </c>
      <c r="H29" s="51" t="n">
        <v>2.03252</v>
      </c>
      <c r="I29" s="51" t="n">
        <v>1.16424</v>
      </c>
      <c r="J29" s="51" t="n">
        <v>2.7048</v>
      </c>
      <c r="K29" s="51" t="n">
        <v>1.95608</v>
      </c>
      <c r="L29" s="51" t="n">
        <v>3.14776</v>
      </c>
      <c r="M29" s="51" t="n">
        <v>3.81416</v>
      </c>
      <c r="N29" s="51" t="n">
        <v>1.9012</v>
      </c>
      <c r="O29" s="51" t="n">
        <v>0</v>
      </c>
      <c r="P29" s="51" t="n">
        <v>0</v>
      </c>
    </row>
    <row r="30" s="74" customFormat="true" ht="12.75" hidden="false" customHeight="false" outlineLevel="0" collapsed="false">
      <c r="A30" s="78" t="s">
        <v>519</v>
      </c>
      <c r="B30" s="51" t="n">
        <v>1.2838</v>
      </c>
      <c r="C30" s="51" t="n">
        <v>3.16344</v>
      </c>
      <c r="D30" s="51" t="n">
        <v>2.0972</v>
      </c>
      <c r="E30" s="51" t="n">
        <v>2.83808</v>
      </c>
      <c r="F30" s="51" t="n">
        <v>3.871</v>
      </c>
      <c r="G30" s="51" t="n">
        <v>1.7346</v>
      </c>
      <c r="H30" s="51" t="n">
        <v>1.31124</v>
      </c>
      <c r="I30" s="51" t="n">
        <v>0.92904</v>
      </c>
      <c r="J30" s="51" t="n">
        <v>2.44608</v>
      </c>
      <c r="K30" s="51" t="n">
        <v>1.78752</v>
      </c>
      <c r="L30" s="51" t="n">
        <v>2.53232</v>
      </c>
      <c r="M30" s="51" t="n">
        <v>3.23596</v>
      </c>
      <c r="N30" s="51" t="n">
        <v>1.45628</v>
      </c>
      <c r="O30" s="51" t="n">
        <v>0</v>
      </c>
      <c r="P30" s="51" t="n">
        <v>0</v>
      </c>
    </row>
    <row r="31" s="74" customFormat="true" ht="12.75" hidden="false" customHeight="false" outlineLevel="0" collapsed="false">
      <c r="A31" s="78" t="s">
        <v>520</v>
      </c>
      <c r="B31" s="51" t="n">
        <v>1.41904</v>
      </c>
      <c r="C31" s="51" t="n">
        <v>3.41432</v>
      </c>
      <c r="D31" s="51" t="n">
        <v>2.73616</v>
      </c>
      <c r="E31" s="51" t="n">
        <v>2.89296</v>
      </c>
      <c r="F31" s="51" t="n">
        <v>3.08112</v>
      </c>
      <c r="G31" s="51" t="n">
        <v>1.08976</v>
      </c>
      <c r="H31" s="51" t="n">
        <v>1.17404</v>
      </c>
      <c r="I31" s="51" t="n">
        <v>1.05448</v>
      </c>
      <c r="J31" s="51" t="n">
        <v>2.57544</v>
      </c>
      <c r="K31" s="51" t="n">
        <v>2.58328</v>
      </c>
      <c r="L31" s="51" t="n">
        <v>3.12228</v>
      </c>
      <c r="M31" s="51" t="n">
        <v>3.44568</v>
      </c>
      <c r="N31" s="51" t="n">
        <v>2.1854</v>
      </c>
      <c r="O31" s="51" t="n">
        <v>0</v>
      </c>
      <c r="P31" s="51" t="n">
        <v>0</v>
      </c>
    </row>
    <row r="32" s="74" customFormat="true" ht="12.75" hidden="false" customHeight="false" outlineLevel="0" collapsed="false">
      <c r="A32" s="78" t="s">
        <v>521</v>
      </c>
      <c r="B32" s="51" t="n">
        <v>1.37984</v>
      </c>
      <c r="C32" s="51" t="n">
        <v>3.3614</v>
      </c>
      <c r="D32" s="51" t="n">
        <v>1.9894</v>
      </c>
      <c r="E32" s="51" t="n">
        <v>1.80124</v>
      </c>
      <c r="F32" s="51" t="n">
        <v>2.23048</v>
      </c>
      <c r="G32" s="51" t="n">
        <v>1.31124</v>
      </c>
      <c r="H32" s="51" t="n">
        <v>1.8522</v>
      </c>
      <c r="I32" s="51" t="n">
        <v>2.26968</v>
      </c>
      <c r="J32" s="51" t="n">
        <v>3.26536</v>
      </c>
      <c r="K32" s="51" t="n">
        <v>2.39708</v>
      </c>
      <c r="L32" s="51" t="n">
        <v>2.80868</v>
      </c>
      <c r="M32" s="51" t="n">
        <v>3.34376</v>
      </c>
      <c r="N32" s="51" t="n">
        <v>1.81496</v>
      </c>
      <c r="O32" s="51" t="n">
        <v>0</v>
      </c>
      <c r="P32" s="51" t="n">
        <v>0</v>
      </c>
    </row>
    <row r="33" s="74" customFormat="true" ht="12.75" hidden="false" customHeight="false" outlineLevel="0" collapsed="false">
      <c r="A33" s="78" t="s">
        <v>522</v>
      </c>
      <c r="B33" s="51" t="n">
        <v>1.46412</v>
      </c>
      <c r="C33" s="51" t="n">
        <v>2.15208</v>
      </c>
      <c r="D33" s="51" t="n">
        <v>0.69188</v>
      </c>
      <c r="E33" s="51" t="n">
        <v>2.73224</v>
      </c>
      <c r="F33" s="51" t="n">
        <v>2.1364</v>
      </c>
      <c r="G33" s="51" t="n">
        <v>2.45784</v>
      </c>
      <c r="H33" s="51" t="n">
        <v>2.39512</v>
      </c>
      <c r="I33" s="51" t="n">
        <v>1.6268</v>
      </c>
      <c r="J33" s="51" t="n">
        <v>2.8812</v>
      </c>
      <c r="K33" s="51" t="n">
        <v>2.0776</v>
      </c>
      <c r="L33" s="51" t="n">
        <v>2.88708</v>
      </c>
      <c r="M33" s="51" t="n">
        <v>2.7342</v>
      </c>
      <c r="N33" s="51" t="n">
        <v>2.51664</v>
      </c>
      <c r="O33" s="51" t="n">
        <v>0.56644</v>
      </c>
      <c r="P33" s="51" t="n">
        <v>0</v>
      </c>
    </row>
    <row r="34" s="74" customFormat="true" ht="12.75" hidden="false" customHeight="false" outlineLevel="0" collapsed="false">
      <c r="A34" s="78" t="s">
        <v>523</v>
      </c>
      <c r="B34" s="51" t="n">
        <v>1.3916</v>
      </c>
      <c r="C34" s="51" t="n">
        <v>2.6068</v>
      </c>
      <c r="D34" s="51" t="n">
        <v>1.63856</v>
      </c>
      <c r="E34" s="51" t="n">
        <v>1.64836</v>
      </c>
      <c r="F34" s="51" t="n">
        <v>2.352</v>
      </c>
      <c r="G34" s="51" t="n">
        <v>1.50332</v>
      </c>
      <c r="H34" s="51" t="n">
        <v>1.55428</v>
      </c>
      <c r="I34" s="51" t="n">
        <v>1.63072</v>
      </c>
      <c r="J34" s="51" t="n">
        <v>2.58132</v>
      </c>
      <c r="K34" s="51" t="n">
        <v>2.18344</v>
      </c>
      <c r="L34" s="51" t="n">
        <v>2.79888</v>
      </c>
      <c r="M34" s="51" t="n">
        <v>3.07328</v>
      </c>
      <c r="N34" s="51" t="n">
        <v>1.81692</v>
      </c>
      <c r="O34" s="51" t="n">
        <v>0</v>
      </c>
      <c r="P34" s="51" t="n">
        <v>0</v>
      </c>
    </row>
    <row r="35" s="74" customFormat="true" ht="12.75" hidden="false" customHeight="false" outlineLevel="0" collapsed="false">
      <c r="A35" s="78" t="s">
        <v>524</v>
      </c>
      <c r="B35" s="51" t="n">
        <v>1.11916</v>
      </c>
      <c r="C35" s="51" t="n">
        <v>3.27516</v>
      </c>
      <c r="D35" s="51" t="n">
        <v>1.70324</v>
      </c>
      <c r="E35" s="51" t="n">
        <v>2.74596</v>
      </c>
      <c r="F35" s="51" t="n">
        <v>2.37748</v>
      </c>
      <c r="G35" s="51" t="n">
        <v>1.86984</v>
      </c>
      <c r="H35" s="51" t="n">
        <v>1.70716</v>
      </c>
      <c r="I35" s="51" t="n">
        <v>0.93884</v>
      </c>
      <c r="J35" s="51" t="n">
        <v>3.13208</v>
      </c>
      <c r="K35" s="51" t="n">
        <v>2.52056</v>
      </c>
      <c r="L35" s="51" t="n">
        <v>2.5186</v>
      </c>
      <c r="M35" s="51" t="n">
        <v>3.44176</v>
      </c>
      <c r="N35" s="51" t="n">
        <v>2.04624</v>
      </c>
      <c r="O35" s="51" t="n">
        <v>0.77812</v>
      </c>
      <c r="P35" s="51" t="n">
        <v>0</v>
      </c>
    </row>
    <row r="36" s="51" customFormat="true" ht="22.15" hidden="false" customHeight="true" outlineLevel="0" collapsed="false">
      <c r="A36" s="50" t="s">
        <v>525</v>
      </c>
      <c r="B36" s="51" t="n">
        <v>0.18228</v>
      </c>
      <c r="C36" s="51" t="n">
        <v>0.31556</v>
      </c>
      <c r="D36" s="51" t="n">
        <v>0.19208</v>
      </c>
      <c r="E36" s="51" t="n">
        <v>0.28028</v>
      </c>
      <c r="F36" s="51" t="n">
        <v>0.4116</v>
      </c>
      <c r="G36" s="51" t="n">
        <v>0.28812</v>
      </c>
      <c r="H36" s="51" t="n">
        <v>0.2646</v>
      </c>
      <c r="I36" s="51" t="n">
        <v>0.30184</v>
      </c>
      <c r="J36" s="51" t="n">
        <v>0.45668</v>
      </c>
      <c r="K36" s="51" t="n">
        <v>0.34888</v>
      </c>
      <c r="L36" s="51" t="n">
        <v>0.4116</v>
      </c>
      <c r="M36" s="51" t="n">
        <v>0.45472</v>
      </c>
      <c r="N36" s="51" t="n">
        <v>0.3038</v>
      </c>
      <c r="O36" s="51" t="n">
        <v>0.0588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6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3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4</v>
      </c>
      <c r="B53" s="51" t="n">
        <v>0.19012</v>
      </c>
      <c r="C53" s="51" t="n">
        <v>0.96432</v>
      </c>
      <c r="D53" s="51" t="n">
        <v>0.67816</v>
      </c>
      <c r="E53" s="51" t="n">
        <v>1.14856</v>
      </c>
      <c r="F53" s="51" t="n">
        <v>1.33672</v>
      </c>
      <c r="G53" s="51" t="n">
        <v>0.9114</v>
      </c>
      <c r="H53" s="51" t="n">
        <v>0.84868</v>
      </c>
      <c r="I53" s="51" t="n">
        <v>1.32888</v>
      </c>
      <c r="J53" s="51" t="n">
        <v>1.77772</v>
      </c>
      <c r="K53" s="51" t="n">
        <v>0.98</v>
      </c>
      <c r="L53" s="51" t="n">
        <v>0.84672</v>
      </c>
      <c r="M53" s="51" t="n">
        <v>0.81144</v>
      </c>
      <c r="N53" s="51" t="n">
        <v>0.85064</v>
      </c>
      <c r="O53" s="51" t="n">
        <v>0.1372</v>
      </c>
      <c r="P53" s="51" t="n">
        <v>0</v>
      </c>
    </row>
    <row r="54" s="74" customFormat="true" ht="12.75" hidden="false" customHeight="false" outlineLevel="0" collapsed="false">
      <c r="A54" s="78" t="s">
        <v>505</v>
      </c>
      <c r="B54" s="51" t="n">
        <v>1.32496</v>
      </c>
      <c r="C54" s="51" t="n">
        <v>3.332</v>
      </c>
      <c r="D54" s="51" t="n">
        <v>2.66364</v>
      </c>
      <c r="E54" s="51" t="n">
        <v>2.69304</v>
      </c>
      <c r="F54" s="51" t="n">
        <v>2.83416</v>
      </c>
      <c r="G54" s="51" t="n">
        <v>2.42256</v>
      </c>
      <c r="H54" s="51" t="n">
        <v>2.04428</v>
      </c>
      <c r="I54" s="51" t="n">
        <v>2.64208</v>
      </c>
      <c r="J54" s="51" t="n">
        <v>4.02584</v>
      </c>
      <c r="K54" s="51" t="n">
        <v>2.76164</v>
      </c>
      <c r="L54" s="51" t="n">
        <v>2.9694</v>
      </c>
      <c r="M54" s="51" t="n">
        <v>3.36728</v>
      </c>
      <c r="N54" s="51" t="n">
        <v>2.4794</v>
      </c>
      <c r="O54" s="51" t="n">
        <v>0</v>
      </c>
      <c r="P54" s="51" t="n">
        <v>0</v>
      </c>
    </row>
    <row r="55" s="74" customFormat="true" ht="12.75" hidden="false" customHeight="false" outlineLevel="0" collapsed="false">
      <c r="A55" s="78" t="s">
        <v>506</v>
      </c>
      <c r="B55" s="51" t="n">
        <v>3.53192</v>
      </c>
      <c r="C55" s="51" t="n">
        <v>4.32964</v>
      </c>
      <c r="D55" s="51" t="n">
        <v>2.83612</v>
      </c>
      <c r="E55" s="51" t="n">
        <v>4.508</v>
      </c>
      <c r="F55" s="51" t="n">
        <v>4.05328</v>
      </c>
      <c r="G55" s="51" t="n">
        <v>3.38492</v>
      </c>
      <c r="H55" s="51" t="n">
        <v>1.91296</v>
      </c>
      <c r="I55" s="51" t="n">
        <v>0.9996</v>
      </c>
      <c r="J55" s="51" t="n">
        <v>4.46292</v>
      </c>
      <c r="K55" s="51" t="n">
        <v>3.03016</v>
      </c>
      <c r="L55" s="51" t="n">
        <v>3.11444</v>
      </c>
      <c r="M55" s="51" t="n">
        <v>4.42568</v>
      </c>
      <c r="N55" s="51" t="n">
        <v>2.22656</v>
      </c>
      <c r="O55" s="51" t="n">
        <v>0</v>
      </c>
      <c r="P55" s="51" t="n">
        <v>0</v>
      </c>
    </row>
    <row r="56" s="74" customFormat="true" ht="12.75" hidden="false" customHeight="false" outlineLevel="0" collapsed="false">
      <c r="A56" s="78" t="s">
        <v>507</v>
      </c>
      <c r="B56" s="51" t="n">
        <v>1.75224</v>
      </c>
      <c r="C56" s="51" t="n">
        <v>3.89844</v>
      </c>
      <c r="D56" s="51" t="n">
        <v>3.27712</v>
      </c>
      <c r="E56" s="51" t="n">
        <v>2.6166</v>
      </c>
      <c r="F56" s="51" t="n">
        <v>2.37356</v>
      </c>
      <c r="G56" s="51" t="n">
        <v>2.07564</v>
      </c>
      <c r="H56" s="51" t="n">
        <v>0.77812</v>
      </c>
      <c r="I56" s="51" t="n">
        <v>2.5186</v>
      </c>
      <c r="J56" s="51" t="n">
        <v>3.13992</v>
      </c>
      <c r="K56" s="51" t="n">
        <v>2.09328</v>
      </c>
      <c r="L56" s="51" t="n">
        <v>2.39512</v>
      </c>
      <c r="M56" s="51" t="n">
        <v>1.94824</v>
      </c>
      <c r="N56" s="51" t="n">
        <v>2.18932</v>
      </c>
      <c r="O56" s="51" t="n">
        <v>0</v>
      </c>
      <c r="P56" s="51" t="n">
        <v>0</v>
      </c>
    </row>
    <row r="57" s="74" customFormat="true" ht="12.75" hidden="false" customHeight="false" outlineLevel="0" collapsed="false">
      <c r="A57" s="78" t="s">
        <v>508</v>
      </c>
      <c r="B57" s="51" t="n">
        <v>2.40884</v>
      </c>
      <c r="C57" s="51" t="n">
        <v>4.65108</v>
      </c>
      <c r="D57" s="51" t="n">
        <v>3.381</v>
      </c>
      <c r="E57" s="51" t="n">
        <v>3.49272</v>
      </c>
      <c r="F57" s="51" t="n">
        <v>2.96744</v>
      </c>
      <c r="G57" s="51" t="n">
        <v>2.40688</v>
      </c>
      <c r="H57" s="51" t="n">
        <v>1.2838</v>
      </c>
      <c r="I57" s="51" t="n">
        <v>1.25636</v>
      </c>
      <c r="J57" s="51" t="n">
        <v>3.7632</v>
      </c>
      <c r="K57" s="51" t="n">
        <v>1.93844</v>
      </c>
      <c r="L57" s="51" t="n">
        <v>2.80868</v>
      </c>
      <c r="M57" s="51" t="n">
        <v>2.3422</v>
      </c>
      <c r="N57" s="51" t="n">
        <v>1.37592</v>
      </c>
      <c r="O57" s="51" t="n">
        <v>1.07996</v>
      </c>
      <c r="P57" s="51" t="n">
        <v>0</v>
      </c>
    </row>
    <row r="58" s="74" customFormat="true" ht="12.75" hidden="false" customHeight="false" outlineLevel="0" collapsed="false">
      <c r="A58" s="78" t="s">
        <v>509</v>
      </c>
      <c r="B58" s="51" t="n">
        <v>2.71264</v>
      </c>
      <c r="C58" s="51" t="n">
        <v>5.53504</v>
      </c>
      <c r="D58" s="51" t="n">
        <v>4.12384</v>
      </c>
      <c r="E58" s="51" t="n">
        <v>4.16696</v>
      </c>
      <c r="F58" s="51" t="n">
        <v>4.14736</v>
      </c>
      <c r="G58" s="51" t="n">
        <v>4.06112</v>
      </c>
      <c r="H58" s="51" t="n">
        <v>2.9204</v>
      </c>
      <c r="I58" s="51" t="n">
        <v>2.48724</v>
      </c>
      <c r="J58" s="51" t="n">
        <v>2.67344</v>
      </c>
      <c r="K58" s="51" t="n">
        <v>3.34572</v>
      </c>
      <c r="L58" s="51" t="n">
        <v>2.75772</v>
      </c>
      <c r="M58" s="51" t="n">
        <v>3.23792</v>
      </c>
      <c r="N58" s="51" t="n">
        <v>1.2446</v>
      </c>
      <c r="O58" s="51" t="n">
        <v>1.39356</v>
      </c>
      <c r="P58" s="51" t="n">
        <v>0</v>
      </c>
    </row>
    <row r="59" s="74" customFormat="true" ht="12.75" hidden="false" customHeight="false" outlineLevel="0" collapsed="false">
      <c r="A59" s="78" t="s">
        <v>510</v>
      </c>
      <c r="B59" s="51" t="n">
        <v>1.84828</v>
      </c>
      <c r="C59" s="51" t="n">
        <v>5.6644</v>
      </c>
      <c r="D59" s="51" t="n">
        <v>3.29868</v>
      </c>
      <c r="E59" s="51" t="n">
        <v>4.01604</v>
      </c>
      <c r="F59" s="51" t="n">
        <v>4.20224</v>
      </c>
      <c r="G59" s="51" t="n">
        <v>3.07328</v>
      </c>
      <c r="H59" s="51" t="n">
        <v>2.8714</v>
      </c>
      <c r="I59" s="51" t="n">
        <v>2.11876</v>
      </c>
      <c r="J59" s="51" t="n">
        <v>4.53544</v>
      </c>
      <c r="K59" s="51" t="n">
        <v>2.59112</v>
      </c>
      <c r="L59" s="51" t="n">
        <v>2.96156</v>
      </c>
      <c r="M59" s="51" t="n">
        <v>3.18108</v>
      </c>
      <c r="N59" s="51" t="n">
        <v>2.06584</v>
      </c>
      <c r="O59" s="51" t="n">
        <v>1.11132</v>
      </c>
      <c r="P59" s="51" t="n">
        <v>0</v>
      </c>
    </row>
    <row r="60" s="74" customFormat="true" ht="12.75" hidden="false" customHeight="false" outlineLevel="0" collapsed="false">
      <c r="A60" s="78" t="s">
        <v>511</v>
      </c>
      <c r="B60" s="51" t="n">
        <v>5.18616</v>
      </c>
      <c r="C60" s="51" t="n">
        <v>4.05524</v>
      </c>
      <c r="D60" s="51" t="n">
        <v>2.25596</v>
      </c>
      <c r="E60" s="51" t="n">
        <v>6.72868</v>
      </c>
      <c r="F60" s="51" t="n">
        <v>6.25436</v>
      </c>
      <c r="G60" s="51" t="n">
        <v>6.68752</v>
      </c>
      <c r="H60" s="51" t="n">
        <v>5.35472</v>
      </c>
      <c r="I60" s="51" t="n">
        <v>4.8314</v>
      </c>
      <c r="J60" s="51" t="n">
        <v>6.125</v>
      </c>
      <c r="K60" s="51" t="n">
        <v>4.35512</v>
      </c>
      <c r="L60" s="51" t="n">
        <v>2.52448</v>
      </c>
      <c r="M60" s="51" t="n">
        <v>2.35984</v>
      </c>
      <c r="N60" s="51" t="n">
        <v>2.45588</v>
      </c>
      <c r="O60" s="51" t="n">
        <v>0</v>
      </c>
      <c r="P60" s="51" t="n">
        <v>0</v>
      </c>
    </row>
    <row r="61" s="74" customFormat="true" ht="12.75" hidden="false" customHeight="false" outlineLevel="0" collapsed="false">
      <c r="A61" s="78" t="s">
        <v>512</v>
      </c>
      <c r="B61" s="51" t="n">
        <v>2.15012</v>
      </c>
      <c r="C61" s="51" t="n">
        <v>4.8216</v>
      </c>
      <c r="D61" s="51" t="n">
        <v>2.2736</v>
      </c>
      <c r="E61" s="51" t="n">
        <v>5.11756</v>
      </c>
      <c r="F61" s="51" t="n">
        <v>3.3124</v>
      </c>
      <c r="G61" s="51" t="n">
        <v>2.0384</v>
      </c>
      <c r="H61" s="51" t="n">
        <v>3.30652</v>
      </c>
      <c r="I61" s="51" t="n">
        <v>3.8612</v>
      </c>
      <c r="J61" s="51" t="n">
        <v>2.57152</v>
      </c>
      <c r="K61" s="51" t="n">
        <v>3.5672</v>
      </c>
      <c r="L61" s="51" t="n">
        <v>3.74752</v>
      </c>
      <c r="M61" s="51" t="n">
        <v>4.557</v>
      </c>
      <c r="N61" s="51" t="n">
        <v>2.0286</v>
      </c>
      <c r="O61" s="51" t="n">
        <v>0</v>
      </c>
      <c r="P61" s="51" t="n">
        <v>0</v>
      </c>
    </row>
    <row r="62" s="74" customFormat="true" ht="12.75" hidden="false" customHeight="false" outlineLevel="0" collapsed="false">
      <c r="A62" s="78" t="s">
        <v>513</v>
      </c>
      <c r="B62" s="51" t="n">
        <v>0.84084</v>
      </c>
      <c r="C62" s="51" t="n">
        <v>2.11876</v>
      </c>
      <c r="D62" s="51" t="n">
        <v>1.38376</v>
      </c>
      <c r="E62" s="51" t="n">
        <v>2.03644</v>
      </c>
      <c r="F62" s="51" t="n">
        <v>2.22852</v>
      </c>
      <c r="G62" s="51" t="n">
        <v>1.66992</v>
      </c>
      <c r="H62" s="51" t="n">
        <v>1.46216</v>
      </c>
      <c r="I62" s="51" t="n">
        <v>1.69148</v>
      </c>
      <c r="J62" s="51" t="n">
        <v>2.1266</v>
      </c>
      <c r="K62" s="51" t="n">
        <v>1.32888</v>
      </c>
      <c r="L62" s="51" t="n">
        <v>1.29752</v>
      </c>
      <c r="M62" s="51" t="n">
        <v>1.46804</v>
      </c>
      <c r="N62" s="51" t="n">
        <v>0.87416</v>
      </c>
      <c r="O62" s="51" t="n">
        <v>0</v>
      </c>
      <c r="P62" s="51" t="n">
        <v>0</v>
      </c>
    </row>
    <row r="63" s="74" customFormat="true" ht="12.75" hidden="false" customHeight="false" outlineLevel="0" collapsed="false">
      <c r="A63" s="78" t="s">
        <v>514</v>
      </c>
      <c r="B63" s="51" t="n">
        <v>2.81652</v>
      </c>
      <c r="C63" s="51" t="n">
        <v>4.7432</v>
      </c>
      <c r="D63" s="51" t="n">
        <v>2.94392</v>
      </c>
      <c r="E63" s="51" t="n">
        <v>3.16148</v>
      </c>
      <c r="F63" s="51" t="n">
        <v>3.41432</v>
      </c>
      <c r="G63" s="51" t="n">
        <v>2.12856</v>
      </c>
      <c r="H63" s="51" t="n">
        <v>2.79888</v>
      </c>
      <c r="I63" s="51" t="n">
        <v>1.61896</v>
      </c>
      <c r="J63" s="51" t="n">
        <v>3.92196</v>
      </c>
      <c r="K63" s="51" t="n">
        <v>2.35984</v>
      </c>
      <c r="L63" s="51" t="n">
        <v>1.70912</v>
      </c>
      <c r="M63" s="51" t="n">
        <v>1.35044</v>
      </c>
      <c r="N63" s="51" t="n">
        <v>2.03252</v>
      </c>
      <c r="O63" s="51" t="n">
        <v>0</v>
      </c>
      <c r="P63" s="51" t="n">
        <v>0</v>
      </c>
    </row>
    <row r="64" s="74" customFormat="true" ht="12.75" hidden="false" customHeight="false" outlineLevel="0" collapsed="false">
      <c r="A64" s="78" t="s">
        <v>515</v>
      </c>
      <c r="B64" s="51" t="n">
        <v>0.68404</v>
      </c>
      <c r="C64" s="51" t="n">
        <v>1.87572</v>
      </c>
      <c r="D64" s="51" t="n">
        <v>1.47196</v>
      </c>
      <c r="E64" s="51" t="n">
        <v>1.58172</v>
      </c>
      <c r="F64" s="51" t="n">
        <v>1.51116</v>
      </c>
      <c r="G64" s="51" t="n">
        <v>1.28968</v>
      </c>
      <c r="H64" s="51" t="n">
        <v>0.56252</v>
      </c>
      <c r="I64" s="51" t="n">
        <v>1.1172</v>
      </c>
      <c r="J64" s="51" t="n">
        <v>1.79732</v>
      </c>
      <c r="K64" s="51" t="n">
        <v>0.93688</v>
      </c>
      <c r="L64" s="51" t="n">
        <v>1.21324</v>
      </c>
      <c r="M64" s="51" t="n">
        <v>1.2054</v>
      </c>
      <c r="N64" s="51" t="n">
        <v>0.80752</v>
      </c>
      <c r="O64" s="51" t="n">
        <v>0</v>
      </c>
      <c r="P64" s="51" t="n">
        <v>0</v>
      </c>
    </row>
    <row r="65" s="74" customFormat="true" ht="12.75" hidden="false" customHeight="false" outlineLevel="0" collapsed="false">
      <c r="A65" s="78" t="s">
        <v>516</v>
      </c>
      <c r="B65" s="51" t="n">
        <v>2.50488</v>
      </c>
      <c r="C65" s="51" t="n">
        <v>4.8804</v>
      </c>
      <c r="D65" s="51" t="n">
        <v>3.5476</v>
      </c>
      <c r="E65" s="51" t="n">
        <v>4.59816</v>
      </c>
      <c r="F65" s="51" t="n">
        <v>5.67616</v>
      </c>
      <c r="G65" s="51" t="n">
        <v>2.43628</v>
      </c>
      <c r="H65" s="51" t="n">
        <v>3.0086</v>
      </c>
      <c r="I65" s="51" t="n">
        <v>1.37592</v>
      </c>
      <c r="J65" s="51" t="n">
        <v>4.27084</v>
      </c>
      <c r="K65" s="51" t="n">
        <v>2.76556</v>
      </c>
      <c r="L65" s="51" t="n">
        <v>1.11916</v>
      </c>
      <c r="M65" s="51" t="n">
        <v>3.65736</v>
      </c>
      <c r="N65" s="51" t="n">
        <v>2.597</v>
      </c>
      <c r="O65" s="51" t="n">
        <v>0</v>
      </c>
      <c r="P65" s="51" t="n">
        <v>0</v>
      </c>
    </row>
    <row r="66" s="74" customFormat="true" ht="12.75" hidden="false" customHeight="false" outlineLevel="0" collapsed="false">
      <c r="A66" s="78" t="s">
        <v>517</v>
      </c>
      <c r="B66" s="51" t="n">
        <v>1.9796</v>
      </c>
      <c r="C66" s="51" t="n">
        <v>5.18616</v>
      </c>
      <c r="D66" s="51" t="n">
        <v>4.59228</v>
      </c>
      <c r="E66" s="51" t="n">
        <v>4.61188</v>
      </c>
      <c r="F66" s="51" t="n">
        <v>4.41392</v>
      </c>
      <c r="G66" s="51" t="n">
        <v>3.94744</v>
      </c>
      <c r="H66" s="51" t="n">
        <v>3.52408</v>
      </c>
      <c r="I66" s="51" t="n">
        <v>2.24812</v>
      </c>
      <c r="J66" s="51" t="n">
        <v>3.6162</v>
      </c>
      <c r="K66" s="51" t="n">
        <v>2.16188</v>
      </c>
      <c r="L66" s="51" t="n">
        <v>1.02508</v>
      </c>
      <c r="M66" s="51" t="n">
        <v>3.47508</v>
      </c>
      <c r="N66" s="51" t="n">
        <v>2.13444</v>
      </c>
      <c r="O66" s="51" t="n">
        <v>0</v>
      </c>
      <c r="P66" s="51" t="n">
        <v>0</v>
      </c>
    </row>
    <row r="67" s="74" customFormat="true" ht="12.75" hidden="false" customHeight="false" outlineLevel="0" collapsed="false">
      <c r="A67" s="78" t="s">
        <v>518</v>
      </c>
      <c r="B67" s="51" t="n">
        <v>2.7734</v>
      </c>
      <c r="C67" s="51" t="n">
        <v>5.62912</v>
      </c>
      <c r="D67" s="51" t="n">
        <v>4.6256</v>
      </c>
      <c r="E67" s="51" t="n">
        <v>3.87492</v>
      </c>
      <c r="F67" s="51" t="n">
        <v>4.04348</v>
      </c>
      <c r="G67" s="51" t="n">
        <v>3.51232</v>
      </c>
      <c r="H67" s="51" t="n">
        <v>0</v>
      </c>
      <c r="I67" s="51" t="n">
        <v>2.3618</v>
      </c>
      <c r="J67" s="51" t="n">
        <v>4.53348</v>
      </c>
      <c r="K67" s="51" t="n">
        <v>2.0482</v>
      </c>
      <c r="L67" s="51" t="n">
        <v>3.70832</v>
      </c>
      <c r="M67" s="51" t="n">
        <v>4.17088</v>
      </c>
      <c r="N67" s="51" t="n">
        <v>2.35788</v>
      </c>
      <c r="O67" s="51" t="n">
        <v>0</v>
      </c>
      <c r="P67" s="51" t="n">
        <v>0</v>
      </c>
    </row>
    <row r="68" s="74" customFormat="true" ht="12.75" hidden="false" customHeight="false" outlineLevel="0" collapsed="false">
      <c r="A68" s="78" t="s">
        <v>519</v>
      </c>
      <c r="B68" s="51" t="n">
        <v>2.40296</v>
      </c>
      <c r="C68" s="51" t="n">
        <v>5.243</v>
      </c>
      <c r="D68" s="51" t="n">
        <v>3.64364</v>
      </c>
      <c r="E68" s="51" t="n">
        <v>4.55308</v>
      </c>
      <c r="F68" s="51" t="n">
        <v>5.75456</v>
      </c>
      <c r="G68" s="51" t="n">
        <v>3.087</v>
      </c>
      <c r="H68" s="51" t="n">
        <v>1.33868</v>
      </c>
      <c r="I68" s="51" t="n">
        <v>0</v>
      </c>
      <c r="J68" s="51" t="n">
        <v>4.0572</v>
      </c>
      <c r="K68" s="51" t="n">
        <v>2.26772</v>
      </c>
      <c r="L68" s="51" t="n">
        <v>2.14228</v>
      </c>
      <c r="M68" s="51" t="n">
        <v>2.6754</v>
      </c>
      <c r="N68" s="51" t="n">
        <v>1.0094</v>
      </c>
      <c r="O68" s="51" t="n">
        <v>0</v>
      </c>
      <c r="P68" s="51" t="n">
        <v>0</v>
      </c>
    </row>
    <row r="69" s="74" customFormat="true" ht="12.75" hidden="false" customHeight="false" outlineLevel="0" collapsed="false">
      <c r="A69" s="78" t="s">
        <v>520</v>
      </c>
      <c r="B69" s="51" t="n">
        <v>2.4892</v>
      </c>
      <c r="C69" s="51" t="n">
        <v>5.45468</v>
      </c>
      <c r="D69" s="51" t="n">
        <v>4.58836</v>
      </c>
      <c r="E69" s="51" t="n">
        <v>4.8608</v>
      </c>
      <c r="F69" s="51" t="n">
        <v>4.54328</v>
      </c>
      <c r="G69" s="51" t="n">
        <v>1.52292</v>
      </c>
      <c r="H69" s="51" t="n">
        <v>1.44452</v>
      </c>
      <c r="I69" s="51" t="n">
        <v>1.59544</v>
      </c>
      <c r="J69" s="51" t="n">
        <v>3.73184</v>
      </c>
      <c r="K69" s="51" t="n">
        <v>3.53976</v>
      </c>
      <c r="L69" s="51" t="n">
        <v>3.63776</v>
      </c>
      <c r="M69" s="51" t="n">
        <v>3.06348</v>
      </c>
      <c r="N69" s="51" t="n">
        <v>2.95372</v>
      </c>
      <c r="O69" s="51" t="n">
        <v>0</v>
      </c>
      <c r="P69" s="51" t="n">
        <v>0</v>
      </c>
    </row>
    <row r="70" s="74" customFormat="true" ht="12.75" hidden="false" customHeight="false" outlineLevel="0" collapsed="false">
      <c r="A70" s="78" t="s">
        <v>521</v>
      </c>
      <c r="B70" s="51" t="n">
        <v>1.91492</v>
      </c>
      <c r="C70" s="51" t="n">
        <v>5.58012</v>
      </c>
      <c r="D70" s="51" t="n">
        <v>3.28496</v>
      </c>
      <c r="E70" s="51" t="n">
        <v>2.89492</v>
      </c>
      <c r="F70" s="51" t="n">
        <v>3.6848</v>
      </c>
      <c r="G70" s="51" t="n">
        <v>2.53036</v>
      </c>
      <c r="H70" s="51" t="n">
        <v>1.51312</v>
      </c>
      <c r="I70" s="51" t="n">
        <v>3.80044</v>
      </c>
      <c r="J70" s="51" t="n">
        <v>3.9298</v>
      </c>
      <c r="K70" s="51" t="n">
        <v>3.13796</v>
      </c>
      <c r="L70" s="51" t="n">
        <v>3.65736</v>
      </c>
      <c r="M70" s="51" t="n">
        <v>2.98508</v>
      </c>
      <c r="N70" s="51" t="n">
        <v>1.84044</v>
      </c>
      <c r="O70" s="51" t="n">
        <v>0</v>
      </c>
      <c r="P70" s="51" t="n">
        <v>0</v>
      </c>
    </row>
    <row r="71" s="74" customFormat="true" ht="12.75" hidden="false" customHeight="false" outlineLevel="0" collapsed="false">
      <c r="A71" s="78" t="s">
        <v>522</v>
      </c>
      <c r="B71" s="51" t="n">
        <v>2.66952</v>
      </c>
      <c r="C71" s="51" t="n">
        <v>2.92628</v>
      </c>
      <c r="D71" s="51" t="n">
        <v>0</v>
      </c>
      <c r="E71" s="51" t="n">
        <v>4.69616</v>
      </c>
      <c r="F71" s="51" t="n">
        <v>3.05564</v>
      </c>
      <c r="G71" s="51" t="n">
        <v>4.06504</v>
      </c>
      <c r="H71" s="51" t="n">
        <v>2.87924</v>
      </c>
      <c r="I71" s="51" t="n">
        <v>2.83024</v>
      </c>
      <c r="J71" s="51" t="n">
        <v>4.3022</v>
      </c>
      <c r="K71" s="51" t="n">
        <v>2.39708</v>
      </c>
      <c r="L71" s="51" t="n">
        <v>2.81064</v>
      </c>
      <c r="M71" s="51" t="n">
        <v>1.6366</v>
      </c>
      <c r="N71" s="51" t="n">
        <v>4.03956</v>
      </c>
      <c r="O71" s="51" t="n">
        <v>0</v>
      </c>
      <c r="P71" s="51" t="n">
        <v>0</v>
      </c>
    </row>
    <row r="72" s="74" customFormat="true" ht="12.75" hidden="false" customHeight="false" outlineLevel="0" collapsed="false">
      <c r="A72" s="78" t="s">
        <v>523</v>
      </c>
      <c r="B72" s="51" t="n">
        <v>2.3814</v>
      </c>
      <c r="C72" s="51" t="n">
        <v>4.71968</v>
      </c>
      <c r="D72" s="51" t="n">
        <v>3.2046</v>
      </c>
      <c r="E72" s="51" t="n">
        <v>3.09288</v>
      </c>
      <c r="F72" s="51" t="n">
        <v>3.54172</v>
      </c>
      <c r="G72" s="51" t="n">
        <v>2.40296</v>
      </c>
      <c r="H72" s="51" t="n">
        <v>1.36808</v>
      </c>
      <c r="I72" s="51" t="n">
        <v>2.84592</v>
      </c>
      <c r="J72" s="51" t="n">
        <v>3.95528</v>
      </c>
      <c r="K72" s="51" t="n">
        <v>2.80672</v>
      </c>
      <c r="L72" s="51" t="n">
        <v>2.99488</v>
      </c>
      <c r="M72" s="51" t="n">
        <v>2.80476</v>
      </c>
      <c r="N72" s="51" t="n">
        <v>2.45784</v>
      </c>
      <c r="O72" s="51" t="n">
        <v>0</v>
      </c>
      <c r="P72" s="51" t="n">
        <v>0</v>
      </c>
    </row>
    <row r="73" s="74" customFormat="true" ht="12.75" hidden="false" customHeight="false" outlineLevel="0" collapsed="false">
      <c r="A73" s="78" t="s">
        <v>524</v>
      </c>
      <c r="B73" s="51" t="n">
        <v>1.5778</v>
      </c>
      <c r="C73" s="51" t="n">
        <v>4.9196</v>
      </c>
      <c r="D73" s="51" t="n">
        <v>2.53624</v>
      </c>
      <c r="E73" s="51" t="n">
        <v>4.08268</v>
      </c>
      <c r="F73" s="51" t="n">
        <v>3.79456</v>
      </c>
      <c r="G73" s="51" t="n">
        <v>3.31436</v>
      </c>
      <c r="H73" s="51" t="n">
        <v>2.54212</v>
      </c>
      <c r="I73" s="51" t="n">
        <v>1.74636</v>
      </c>
      <c r="J73" s="51" t="n">
        <v>4.49036</v>
      </c>
      <c r="K73" s="51" t="n">
        <v>3.12228</v>
      </c>
      <c r="L73" s="51" t="n">
        <v>2.48528</v>
      </c>
      <c r="M73" s="51" t="n">
        <v>3.62208</v>
      </c>
      <c r="N73" s="51" t="n">
        <v>1.5974</v>
      </c>
      <c r="O73" s="51" t="n">
        <v>1.4504</v>
      </c>
      <c r="P73" s="51" t="n">
        <v>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5</v>
      </c>
      <c r="B75" s="51" t="n">
        <v>0.29988</v>
      </c>
      <c r="C75" s="51" t="n">
        <v>0.58212</v>
      </c>
      <c r="D75" s="51" t="n">
        <v>0.37632</v>
      </c>
      <c r="E75" s="51" t="n">
        <v>0.50764</v>
      </c>
      <c r="F75" s="51" t="n">
        <v>0.62916</v>
      </c>
      <c r="G75" s="51" t="n">
        <v>0.46648</v>
      </c>
      <c r="H75" s="51" t="n">
        <v>0.3724</v>
      </c>
      <c r="I75" s="51" t="n">
        <v>0.49196</v>
      </c>
      <c r="J75" s="51" t="n">
        <v>0.69972</v>
      </c>
      <c r="K75" s="51" t="n">
        <v>0.43512</v>
      </c>
      <c r="L75" s="51" t="n">
        <v>0.441</v>
      </c>
      <c r="M75" s="51" t="n">
        <v>0.4704</v>
      </c>
      <c r="N75" s="51" t="n">
        <v>0.3626</v>
      </c>
      <c r="O75" s="51" t="n">
        <v>0.07252</v>
      </c>
      <c r="P75" s="51" t="n">
        <v>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6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88" t="s">
        <v>65</v>
      </c>
      <c r="B79" s="135" t="s">
        <v>528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3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4</v>
      </c>
      <c r="B92" s="51" t="n">
        <v>0.3136</v>
      </c>
      <c r="C92" s="51" t="n">
        <v>0.82712</v>
      </c>
      <c r="D92" s="51" t="n">
        <v>0.57428</v>
      </c>
      <c r="E92" s="51" t="n">
        <v>0.37044</v>
      </c>
      <c r="F92" s="51" t="n">
        <v>1.36808</v>
      </c>
      <c r="G92" s="51" t="n">
        <v>0.77028</v>
      </c>
      <c r="H92" s="51" t="n">
        <v>0.46452</v>
      </c>
      <c r="I92" s="51" t="n">
        <v>0.96824</v>
      </c>
      <c r="J92" s="51" t="n">
        <v>1.80908</v>
      </c>
      <c r="K92" s="51" t="n">
        <v>1.17208</v>
      </c>
      <c r="L92" s="51" t="n">
        <v>1.47196</v>
      </c>
      <c r="M92" s="51" t="n">
        <v>1.55624</v>
      </c>
      <c r="N92" s="51" t="n">
        <v>1.2544</v>
      </c>
      <c r="O92" s="51" t="n">
        <v>0.12152</v>
      </c>
      <c r="P92" s="51" t="n">
        <v>0</v>
      </c>
    </row>
    <row r="93" s="74" customFormat="true" ht="12.75" hidden="false" customHeight="false" outlineLevel="0" collapsed="false">
      <c r="A93" s="78" t="s">
        <v>505</v>
      </c>
      <c r="B93" s="51" t="n">
        <v>0.7938</v>
      </c>
      <c r="C93" s="51" t="n">
        <v>1.45824</v>
      </c>
      <c r="D93" s="51" t="n">
        <v>0.71736</v>
      </c>
      <c r="E93" s="51" t="n">
        <v>0.78596</v>
      </c>
      <c r="F93" s="51" t="n">
        <v>3.3124</v>
      </c>
      <c r="G93" s="51" t="n">
        <v>2.27556</v>
      </c>
      <c r="H93" s="51" t="n">
        <v>2.38728</v>
      </c>
      <c r="I93" s="51" t="n">
        <v>2.58916</v>
      </c>
      <c r="J93" s="51" t="n">
        <v>4.01408</v>
      </c>
      <c r="K93" s="51" t="n">
        <v>3.49272</v>
      </c>
      <c r="L93" s="51" t="n">
        <v>3.69656</v>
      </c>
      <c r="M93" s="51" t="n">
        <v>4.65304</v>
      </c>
      <c r="N93" s="51" t="n">
        <v>3.42804</v>
      </c>
      <c r="O93" s="51" t="n">
        <v>0</v>
      </c>
      <c r="P93" s="51" t="n">
        <v>0</v>
      </c>
    </row>
    <row r="94" s="74" customFormat="true" ht="12.75" hidden="false" customHeight="false" outlineLevel="0" collapsed="false">
      <c r="A94" s="78" t="s">
        <v>506</v>
      </c>
      <c r="B94" s="51" t="n">
        <v>1.63856</v>
      </c>
      <c r="C94" s="51" t="n">
        <v>4.29632</v>
      </c>
      <c r="D94" s="51" t="n">
        <v>2.15404</v>
      </c>
      <c r="E94" s="51" t="n">
        <v>2.26772</v>
      </c>
      <c r="F94" s="51" t="n">
        <v>3.28496</v>
      </c>
      <c r="G94" s="51" t="n">
        <v>1.54448</v>
      </c>
      <c r="H94" s="51" t="n">
        <v>1.97176</v>
      </c>
      <c r="I94" s="51" t="n">
        <v>1.90708</v>
      </c>
      <c r="J94" s="51" t="n">
        <v>5.00192</v>
      </c>
      <c r="K94" s="51" t="n">
        <v>4.87648</v>
      </c>
      <c r="L94" s="51" t="n">
        <v>5.73496</v>
      </c>
      <c r="M94" s="51" t="n">
        <v>5.95448</v>
      </c>
      <c r="N94" s="51" t="n">
        <v>2.499</v>
      </c>
      <c r="O94" s="51" t="n">
        <v>0</v>
      </c>
      <c r="P94" s="51" t="n">
        <v>0</v>
      </c>
    </row>
    <row r="95" s="74" customFormat="true" ht="12.75" hidden="false" customHeight="false" outlineLevel="0" collapsed="false">
      <c r="A95" s="78" t="s">
        <v>507</v>
      </c>
      <c r="B95" s="51" t="n">
        <v>1.92472</v>
      </c>
      <c r="C95" s="51" t="n">
        <v>2.58916</v>
      </c>
      <c r="D95" s="51" t="n">
        <v>1.56212</v>
      </c>
      <c r="E95" s="51" t="n">
        <v>2.1756</v>
      </c>
      <c r="F95" s="51" t="n">
        <v>3.40844</v>
      </c>
      <c r="G95" s="51" t="n">
        <v>0</v>
      </c>
      <c r="H95" s="51" t="n">
        <v>0</v>
      </c>
      <c r="I95" s="51" t="n">
        <v>1.87376</v>
      </c>
      <c r="J95" s="51" t="n">
        <v>3.73184</v>
      </c>
      <c r="K95" s="51" t="n">
        <v>2.8616</v>
      </c>
      <c r="L95" s="51" t="n">
        <v>4.06504</v>
      </c>
      <c r="M95" s="51" t="n">
        <v>4.11012</v>
      </c>
      <c r="N95" s="51" t="n">
        <v>2.00312</v>
      </c>
      <c r="O95" s="51" t="n">
        <v>1.2642</v>
      </c>
      <c r="P95" s="51" t="n">
        <v>0</v>
      </c>
    </row>
    <row r="96" s="74" customFormat="true" ht="12.75" hidden="false" customHeight="false" outlineLevel="0" collapsed="false">
      <c r="A96" s="78" t="s">
        <v>508</v>
      </c>
      <c r="B96" s="51" t="n">
        <v>1.33868</v>
      </c>
      <c r="C96" s="51" t="n">
        <v>3.21048</v>
      </c>
      <c r="D96" s="51" t="n">
        <v>2.06976</v>
      </c>
      <c r="E96" s="51" t="n">
        <v>2.17168</v>
      </c>
      <c r="F96" s="51" t="n">
        <v>2.7244</v>
      </c>
      <c r="G96" s="51" t="n">
        <v>2.19716</v>
      </c>
      <c r="H96" s="51" t="n">
        <v>2.99684</v>
      </c>
      <c r="I96" s="51" t="n">
        <v>1.1564</v>
      </c>
      <c r="J96" s="51" t="n">
        <v>2.7342</v>
      </c>
      <c r="K96" s="51" t="n">
        <v>2.87532</v>
      </c>
      <c r="L96" s="51" t="n">
        <v>3.44568</v>
      </c>
      <c r="M96" s="51" t="n">
        <v>4.98428</v>
      </c>
      <c r="N96" s="51" t="n">
        <v>1.81888</v>
      </c>
      <c r="O96" s="51" t="n">
        <v>0</v>
      </c>
      <c r="P96" s="51" t="n">
        <v>0</v>
      </c>
    </row>
    <row r="97" s="74" customFormat="true" ht="12.75" hidden="false" customHeight="false" outlineLevel="0" collapsed="false">
      <c r="A97" s="78" t="s">
        <v>509</v>
      </c>
      <c r="B97" s="51" t="n">
        <v>0</v>
      </c>
      <c r="C97" s="51" t="n">
        <v>3.88668</v>
      </c>
      <c r="D97" s="51" t="n">
        <v>2.15208</v>
      </c>
      <c r="E97" s="51" t="n">
        <v>1.00156</v>
      </c>
      <c r="F97" s="51" t="n">
        <v>4.06504</v>
      </c>
      <c r="G97" s="51" t="n">
        <v>2.27948</v>
      </c>
      <c r="H97" s="51" t="n">
        <v>2.07368</v>
      </c>
      <c r="I97" s="51" t="n">
        <v>2.55976</v>
      </c>
      <c r="J97" s="51" t="n">
        <v>3.38296</v>
      </c>
      <c r="K97" s="51" t="n">
        <v>3.3614</v>
      </c>
      <c r="L97" s="51" t="n">
        <v>5.0764</v>
      </c>
      <c r="M97" s="51" t="n">
        <v>5.831</v>
      </c>
      <c r="N97" s="51" t="n">
        <v>2.99292</v>
      </c>
      <c r="O97" s="51" t="n">
        <v>0</v>
      </c>
      <c r="P97" s="51" t="n">
        <v>0</v>
      </c>
    </row>
    <row r="98" s="74" customFormat="true" ht="12.75" hidden="false" customHeight="false" outlineLevel="0" collapsed="false">
      <c r="A98" s="78" t="s">
        <v>510</v>
      </c>
      <c r="B98" s="51" t="n">
        <v>0</v>
      </c>
      <c r="C98" s="51" t="n">
        <v>1.4406</v>
      </c>
      <c r="D98" s="51" t="n">
        <v>0</v>
      </c>
      <c r="E98" s="51" t="n">
        <v>1.32692</v>
      </c>
      <c r="F98" s="51" t="n">
        <v>3.5378</v>
      </c>
      <c r="G98" s="51" t="n">
        <v>2.43628</v>
      </c>
      <c r="H98" s="51" t="n">
        <v>3.24968</v>
      </c>
      <c r="I98" s="51" t="n">
        <v>1.27596</v>
      </c>
      <c r="J98" s="51" t="n">
        <v>4.557</v>
      </c>
      <c r="K98" s="51" t="n">
        <v>4.82552</v>
      </c>
      <c r="L98" s="51" t="n">
        <v>6.12892</v>
      </c>
      <c r="M98" s="51" t="n">
        <v>5.93684</v>
      </c>
      <c r="N98" s="51" t="n">
        <v>2.24224</v>
      </c>
      <c r="O98" s="51" t="n">
        <v>0</v>
      </c>
      <c r="P98" s="51" t="n">
        <v>0</v>
      </c>
    </row>
    <row r="99" s="74" customFormat="true" ht="12.75" hidden="false" customHeight="false" outlineLevel="0" collapsed="false">
      <c r="A99" s="78" t="s">
        <v>511</v>
      </c>
      <c r="B99" s="51" t="n">
        <v>4.75888</v>
      </c>
      <c r="C99" s="51" t="n">
        <v>0</v>
      </c>
      <c r="D99" s="51" t="n">
        <v>0</v>
      </c>
      <c r="E99" s="51" t="n">
        <v>0</v>
      </c>
      <c r="F99" s="51" t="n">
        <v>4.26104</v>
      </c>
      <c r="G99" s="51" t="n">
        <v>9.56284</v>
      </c>
      <c r="H99" s="51" t="n">
        <v>6.13088</v>
      </c>
      <c r="I99" s="51" t="n">
        <v>0</v>
      </c>
      <c r="J99" s="51" t="n">
        <v>6.76788</v>
      </c>
      <c r="K99" s="51" t="n">
        <v>8.11832</v>
      </c>
      <c r="L99" s="51" t="n">
        <v>5.60952</v>
      </c>
      <c r="M99" s="51" t="n">
        <v>9.29432</v>
      </c>
      <c r="N99" s="51" t="n">
        <v>3.86316</v>
      </c>
      <c r="O99" s="51" t="n">
        <v>0</v>
      </c>
      <c r="P99" s="51" t="n">
        <v>0</v>
      </c>
    </row>
    <row r="100" s="74" customFormat="true" ht="12.75" hidden="false" customHeight="false" outlineLevel="0" collapsed="false">
      <c r="A100" s="78" t="s">
        <v>512</v>
      </c>
      <c r="B100" s="51" t="n">
        <v>0</v>
      </c>
      <c r="C100" s="51" t="n">
        <v>5.50172</v>
      </c>
      <c r="D100" s="51" t="n">
        <v>3.48292</v>
      </c>
      <c r="E100" s="51" t="n">
        <v>1.30928</v>
      </c>
      <c r="F100" s="51" t="n">
        <v>4.0768</v>
      </c>
      <c r="G100" s="51" t="n">
        <v>2.38532</v>
      </c>
      <c r="H100" s="51" t="n">
        <v>3.36336</v>
      </c>
      <c r="I100" s="51" t="n">
        <v>2.44804</v>
      </c>
      <c r="J100" s="51" t="n">
        <v>4.0082</v>
      </c>
      <c r="K100" s="51" t="n">
        <v>3.29868</v>
      </c>
      <c r="L100" s="51" t="n">
        <v>5.84276</v>
      </c>
      <c r="M100" s="51" t="n">
        <v>6.6738</v>
      </c>
      <c r="N100" s="51" t="n">
        <v>3.13404</v>
      </c>
      <c r="O100" s="51" t="n">
        <v>0</v>
      </c>
      <c r="P100" s="51" t="n">
        <v>0</v>
      </c>
    </row>
    <row r="101" s="74" customFormat="true" ht="12.75" hidden="false" customHeight="false" outlineLevel="0" collapsed="false">
      <c r="A101" s="78" t="s">
        <v>513</v>
      </c>
      <c r="B101" s="51" t="n">
        <v>0.5194</v>
      </c>
      <c r="C101" s="51" t="n">
        <v>1.35828</v>
      </c>
      <c r="D101" s="51" t="n">
        <v>0.3822</v>
      </c>
      <c r="E101" s="51" t="n">
        <v>0.69384</v>
      </c>
      <c r="F101" s="51" t="n">
        <v>1.8718</v>
      </c>
      <c r="G101" s="51" t="n">
        <v>0.81536</v>
      </c>
      <c r="H101" s="51" t="n">
        <v>1.42492</v>
      </c>
      <c r="I101" s="51" t="n">
        <v>0.85652</v>
      </c>
      <c r="J101" s="51" t="n">
        <v>2.02468</v>
      </c>
      <c r="K101" s="51" t="n">
        <v>1.76988</v>
      </c>
      <c r="L101" s="51" t="n">
        <v>2.43432</v>
      </c>
      <c r="M101" s="51" t="n">
        <v>2.47352</v>
      </c>
      <c r="N101" s="51" t="n">
        <v>1.2936</v>
      </c>
      <c r="O101" s="51" t="n">
        <v>0.42532</v>
      </c>
      <c r="P101" s="51" t="n">
        <v>0</v>
      </c>
    </row>
    <row r="102" s="74" customFormat="true" ht="12.75" hidden="false" customHeight="false" outlineLevel="0" collapsed="false">
      <c r="A102" s="78" t="s">
        <v>514</v>
      </c>
      <c r="B102" s="51" t="n">
        <v>0</v>
      </c>
      <c r="C102" s="51" t="n">
        <v>2.90668</v>
      </c>
      <c r="D102" s="51" t="n">
        <v>1.60328</v>
      </c>
      <c r="E102" s="51" t="n">
        <v>0</v>
      </c>
      <c r="F102" s="51" t="n">
        <v>4.65696</v>
      </c>
      <c r="G102" s="51" t="n">
        <v>0</v>
      </c>
      <c r="H102" s="51" t="n">
        <v>2.0188</v>
      </c>
      <c r="I102" s="51" t="n">
        <v>0.9016</v>
      </c>
      <c r="J102" s="51" t="n">
        <v>4.11796</v>
      </c>
      <c r="K102" s="51" t="n">
        <v>3.25752</v>
      </c>
      <c r="L102" s="51" t="n">
        <v>4.4394</v>
      </c>
      <c r="M102" s="51" t="n">
        <v>4.86668</v>
      </c>
      <c r="N102" s="51" t="n">
        <v>3.25556</v>
      </c>
      <c r="O102" s="51" t="n">
        <v>0</v>
      </c>
      <c r="P102" s="51" t="n">
        <v>0</v>
      </c>
    </row>
    <row r="103" s="74" customFormat="true" ht="12.75" hidden="false" customHeight="false" outlineLevel="0" collapsed="false">
      <c r="A103" s="78" t="s">
        <v>515</v>
      </c>
      <c r="B103" s="51" t="n">
        <v>0.49</v>
      </c>
      <c r="C103" s="51" t="n">
        <v>1.08584</v>
      </c>
      <c r="D103" s="51" t="n">
        <v>0.92512</v>
      </c>
      <c r="E103" s="51" t="n">
        <v>0.6664</v>
      </c>
      <c r="F103" s="51" t="n">
        <v>1.666</v>
      </c>
      <c r="G103" s="51" t="n">
        <v>1.00352</v>
      </c>
      <c r="H103" s="51" t="n">
        <v>0.84868</v>
      </c>
      <c r="I103" s="51" t="n">
        <v>0.76244</v>
      </c>
      <c r="J103" s="51" t="n">
        <v>1.88748</v>
      </c>
      <c r="K103" s="51" t="n">
        <v>1.29948</v>
      </c>
      <c r="L103" s="51" t="n">
        <v>1.85024</v>
      </c>
      <c r="M103" s="51" t="n">
        <v>2.18736</v>
      </c>
      <c r="N103" s="51" t="n">
        <v>1.17796</v>
      </c>
      <c r="O103" s="51" t="n">
        <v>0.2548</v>
      </c>
      <c r="P103" s="51" t="n">
        <v>0</v>
      </c>
    </row>
    <row r="104" s="74" customFormat="true" ht="12.75" hidden="false" customHeight="false" outlineLevel="0" collapsed="false">
      <c r="A104" s="78" t="s">
        <v>516</v>
      </c>
      <c r="B104" s="51" t="n">
        <v>2.05604</v>
      </c>
      <c r="C104" s="51" t="n">
        <v>2.67344</v>
      </c>
      <c r="D104" s="51" t="n">
        <v>1.15836</v>
      </c>
      <c r="E104" s="51" t="n">
        <v>1.67188</v>
      </c>
      <c r="F104" s="51" t="n">
        <v>4.65696</v>
      </c>
      <c r="G104" s="51" t="n">
        <v>1.29556</v>
      </c>
      <c r="H104" s="51" t="n">
        <v>3.62796</v>
      </c>
      <c r="I104" s="51" t="n">
        <v>1.71304</v>
      </c>
      <c r="J104" s="51" t="n">
        <v>3.19284</v>
      </c>
      <c r="K104" s="51" t="n">
        <v>3.6162</v>
      </c>
      <c r="L104" s="51" t="n">
        <v>4.45312</v>
      </c>
      <c r="M104" s="51" t="n">
        <v>5.44684</v>
      </c>
      <c r="N104" s="51" t="n">
        <v>4.25908</v>
      </c>
      <c r="O104" s="51" t="n">
        <v>0</v>
      </c>
      <c r="P104" s="51" t="n">
        <v>0</v>
      </c>
    </row>
    <row r="105" s="74" customFormat="true" ht="12.75" hidden="false" customHeight="false" outlineLevel="0" collapsed="false">
      <c r="A105" s="78" t="s">
        <v>517</v>
      </c>
      <c r="B105" s="51" t="n">
        <v>0</v>
      </c>
      <c r="C105" s="51" t="n">
        <v>3.74752</v>
      </c>
      <c r="D105" s="51" t="n">
        <v>2.64404</v>
      </c>
      <c r="E105" s="51" t="n">
        <v>0</v>
      </c>
      <c r="F105" s="51" t="n">
        <v>3.577</v>
      </c>
      <c r="G105" s="51" t="n">
        <v>3.80436</v>
      </c>
      <c r="H105" s="51" t="n">
        <v>1.36612</v>
      </c>
      <c r="I105" s="51" t="n">
        <v>0.93296</v>
      </c>
      <c r="J105" s="51" t="n">
        <v>3.30652</v>
      </c>
      <c r="K105" s="51" t="n">
        <v>3.38884</v>
      </c>
      <c r="L105" s="51" t="n">
        <v>4.6256</v>
      </c>
      <c r="M105" s="51" t="n">
        <v>5.52916</v>
      </c>
      <c r="N105" s="51" t="n">
        <v>3.37904</v>
      </c>
      <c r="O105" s="51" t="n">
        <v>0</v>
      </c>
      <c r="P105" s="51" t="n">
        <v>0</v>
      </c>
    </row>
    <row r="106" s="74" customFormat="true" ht="12.75" hidden="false" customHeight="false" outlineLevel="0" collapsed="false">
      <c r="A106" s="78" t="s">
        <v>518</v>
      </c>
      <c r="B106" s="51" t="n">
        <v>1.05252</v>
      </c>
      <c r="C106" s="51" t="n">
        <v>3.17128</v>
      </c>
      <c r="D106" s="51" t="n">
        <v>1.76988</v>
      </c>
      <c r="E106" s="51" t="n">
        <v>1.44844</v>
      </c>
      <c r="F106" s="51" t="n">
        <v>3.28888</v>
      </c>
      <c r="G106" s="51" t="n">
        <v>2.14032</v>
      </c>
      <c r="H106" s="51" t="n">
        <v>3.94352</v>
      </c>
      <c r="I106" s="51" t="n">
        <v>0</v>
      </c>
      <c r="J106" s="51" t="n">
        <v>3.02232</v>
      </c>
      <c r="K106" s="51" t="n">
        <v>3.29084</v>
      </c>
      <c r="L106" s="51" t="n">
        <v>5.02936</v>
      </c>
      <c r="M106" s="51" t="n">
        <v>6.2132</v>
      </c>
      <c r="N106" s="51" t="n">
        <v>2.96352</v>
      </c>
      <c r="O106" s="51" t="n">
        <v>0</v>
      </c>
      <c r="P106" s="51" t="n">
        <v>0</v>
      </c>
    </row>
    <row r="107" s="74" customFormat="true" ht="12.75" hidden="false" customHeight="false" outlineLevel="0" collapsed="false">
      <c r="A107" s="78" t="s">
        <v>519</v>
      </c>
      <c r="B107" s="51" t="n">
        <v>0</v>
      </c>
      <c r="C107" s="51" t="n">
        <v>3.1654</v>
      </c>
      <c r="D107" s="51" t="n">
        <v>1.73264</v>
      </c>
      <c r="E107" s="51" t="n">
        <v>3.30848</v>
      </c>
      <c r="F107" s="51" t="n">
        <v>5.01172</v>
      </c>
      <c r="G107" s="51" t="n">
        <v>1.12308</v>
      </c>
      <c r="H107" s="51" t="n">
        <v>2.35004</v>
      </c>
      <c r="I107" s="51" t="n">
        <v>1.98156</v>
      </c>
      <c r="J107" s="51" t="n">
        <v>2.4108</v>
      </c>
      <c r="K107" s="51" t="n">
        <v>2.81848</v>
      </c>
      <c r="L107" s="51" t="n">
        <v>4.77064</v>
      </c>
      <c r="M107" s="51" t="n">
        <v>6.03876</v>
      </c>
      <c r="N107" s="51" t="n">
        <v>2.8812</v>
      </c>
      <c r="O107" s="51" t="n">
        <v>0</v>
      </c>
      <c r="P107" s="51" t="n">
        <v>0</v>
      </c>
    </row>
    <row r="108" s="74" customFormat="true" ht="12.75" hidden="false" customHeight="false" outlineLevel="0" collapsed="false">
      <c r="A108" s="78" t="s">
        <v>520</v>
      </c>
      <c r="B108" s="51" t="n">
        <v>0</v>
      </c>
      <c r="C108" s="51" t="n">
        <v>3.19088</v>
      </c>
      <c r="D108" s="51" t="n">
        <v>1.82672</v>
      </c>
      <c r="E108" s="51" t="n">
        <v>2.01488</v>
      </c>
      <c r="F108" s="51" t="n">
        <v>3.89452</v>
      </c>
      <c r="G108" s="51" t="n">
        <v>1.53272</v>
      </c>
      <c r="H108" s="51" t="n">
        <v>1.9502</v>
      </c>
      <c r="I108" s="51" t="n">
        <v>1.2544</v>
      </c>
      <c r="J108" s="51" t="n">
        <v>3.37708</v>
      </c>
      <c r="K108" s="51" t="n">
        <v>3.76124</v>
      </c>
      <c r="L108" s="51" t="n">
        <v>5.37628</v>
      </c>
      <c r="M108" s="51" t="n">
        <v>6.49348</v>
      </c>
      <c r="N108" s="51" t="n">
        <v>3.24772</v>
      </c>
      <c r="O108" s="51" t="n">
        <v>0</v>
      </c>
      <c r="P108" s="51" t="n">
        <v>0</v>
      </c>
    </row>
    <row r="109" s="74" customFormat="true" ht="12.75" hidden="false" customHeight="false" outlineLevel="0" collapsed="false">
      <c r="A109" s="78" t="s">
        <v>521</v>
      </c>
      <c r="B109" s="51" t="n">
        <v>1.99332</v>
      </c>
      <c r="C109" s="51" t="n">
        <v>3.41432</v>
      </c>
      <c r="D109" s="51" t="n">
        <v>2.1658</v>
      </c>
      <c r="E109" s="51" t="n">
        <v>2.07956</v>
      </c>
      <c r="F109" s="51" t="n">
        <v>2.36572</v>
      </c>
      <c r="G109" s="51" t="n">
        <v>0</v>
      </c>
      <c r="H109" s="51" t="n">
        <v>3.44372</v>
      </c>
      <c r="I109" s="51" t="n">
        <v>2.29712</v>
      </c>
      <c r="J109" s="51" t="n">
        <v>5.28612</v>
      </c>
      <c r="K109" s="51" t="n">
        <v>3.64756</v>
      </c>
      <c r="L109" s="51" t="n">
        <v>4.312</v>
      </c>
      <c r="M109" s="51" t="n">
        <v>5.99956</v>
      </c>
      <c r="N109" s="51" t="n">
        <v>3.18892</v>
      </c>
      <c r="O109" s="51" t="n">
        <v>0</v>
      </c>
      <c r="P109" s="51" t="n">
        <v>0</v>
      </c>
    </row>
    <row r="110" s="74" customFormat="true" ht="12.75" hidden="false" customHeight="false" outlineLevel="0" collapsed="false">
      <c r="A110" s="78" t="s">
        <v>522</v>
      </c>
      <c r="B110" s="51" t="n">
        <v>0</v>
      </c>
      <c r="C110" s="51" t="n">
        <v>3.17128</v>
      </c>
      <c r="D110" s="51" t="n">
        <v>1.53272</v>
      </c>
      <c r="E110" s="51" t="n">
        <v>1.87376</v>
      </c>
      <c r="F110" s="51" t="n">
        <v>2.94</v>
      </c>
      <c r="G110" s="51" t="n">
        <v>2.20892</v>
      </c>
      <c r="H110" s="51" t="n">
        <v>3.97096</v>
      </c>
      <c r="I110" s="51" t="n">
        <v>1.0682</v>
      </c>
      <c r="J110" s="51" t="n">
        <v>3.61424</v>
      </c>
      <c r="K110" s="51" t="n">
        <v>3.56524</v>
      </c>
      <c r="L110" s="51" t="n">
        <v>5.24496</v>
      </c>
      <c r="M110" s="51" t="n">
        <v>5.56444</v>
      </c>
      <c r="N110" s="51" t="n">
        <v>2.59308</v>
      </c>
      <c r="O110" s="51" t="n">
        <v>1.25048</v>
      </c>
      <c r="P110" s="51" t="n">
        <v>0</v>
      </c>
    </row>
    <row r="111" s="74" customFormat="true" ht="12.75" hidden="false" customHeight="false" outlineLevel="0" collapsed="false">
      <c r="A111" s="78" t="s">
        <v>523</v>
      </c>
      <c r="B111" s="51" t="n">
        <v>1.4014</v>
      </c>
      <c r="C111" s="51" t="n">
        <v>1.94432</v>
      </c>
      <c r="D111" s="51" t="n">
        <v>0</v>
      </c>
      <c r="E111" s="51" t="n">
        <v>0.98784</v>
      </c>
      <c r="F111" s="51" t="n">
        <v>3.08308</v>
      </c>
      <c r="G111" s="51" t="n">
        <v>1.7836</v>
      </c>
      <c r="H111" s="51" t="n">
        <v>2.80084</v>
      </c>
      <c r="I111" s="51" t="n">
        <v>1.52096</v>
      </c>
      <c r="J111" s="51" t="n">
        <v>3.29476</v>
      </c>
      <c r="K111" s="51" t="n">
        <v>3.36532</v>
      </c>
      <c r="L111" s="51" t="n">
        <v>4.74908</v>
      </c>
      <c r="M111" s="51" t="n">
        <v>5.42136</v>
      </c>
      <c r="N111" s="51" t="n">
        <v>2.68128</v>
      </c>
      <c r="O111" s="51" t="n">
        <v>0</v>
      </c>
      <c r="P111" s="51" t="n">
        <v>0</v>
      </c>
    </row>
    <row r="112" s="74" customFormat="true" ht="12.75" hidden="false" customHeight="false" outlineLevel="0" collapsed="false">
      <c r="A112" s="78" t="s">
        <v>524</v>
      </c>
      <c r="B112" s="51" t="n">
        <v>1.58564</v>
      </c>
      <c r="C112" s="51" t="n">
        <v>4.12972</v>
      </c>
      <c r="D112" s="51" t="n">
        <v>2.205</v>
      </c>
      <c r="E112" s="51" t="n">
        <v>3.52996</v>
      </c>
      <c r="F112" s="51" t="n">
        <v>2.63032</v>
      </c>
      <c r="G112" s="51" t="n">
        <v>1.17404</v>
      </c>
      <c r="H112" s="51" t="n">
        <v>2.22264</v>
      </c>
      <c r="I112" s="51" t="n">
        <v>0</v>
      </c>
      <c r="J112" s="51" t="n">
        <v>4.29436</v>
      </c>
      <c r="K112" s="51" t="n">
        <v>4.05524</v>
      </c>
      <c r="L112" s="51" t="n">
        <v>4.5766</v>
      </c>
      <c r="M112" s="51" t="n">
        <v>6.03288</v>
      </c>
      <c r="N112" s="51" t="n">
        <v>4.00232</v>
      </c>
      <c r="O112" s="51" t="n">
        <v>0</v>
      </c>
      <c r="P112" s="51" t="n">
        <v>0</v>
      </c>
    </row>
    <row r="113" s="51" customFormat="true" ht="22.15" hidden="false" customHeight="true" outlineLevel="0" collapsed="false">
      <c r="A113" s="50" t="s">
        <v>525</v>
      </c>
      <c r="B113" s="51" t="n">
        <v>0.19796</v>
      </c>
      <c r="C113" s="51" t="n">
        <v>0.44296</v>
      </c>
      <c r="D113" s="51" t="n">
        <v>0.27832</v>
      </c>
      <c r="E113" s="51" t="n">
        <v>0.27048</v>
      </c>
      <c r="F113" s="51" t="n">
        <v>0.60956</v>
      </c>
      <c r="G113" s="51" t="n">
        <v>0.34496</v>
      </c>
      <c r="H113" s="51" t="n">
        <v>0.3822</v>
      </c>
      <c r="I113" s="51" t="n">
        <v>0.34692</v>
      </c>
      <c r="J113" s="51" t="n">
        <v>0.70168</v>
      </c>
      <c r="K113" s="51" t="n">
        <v>0.5782</v>
      </c>
      <c r="L113" s="51" t="n">
        <v>0.75264</v>
      </c>
      <c r="M113" s="51" t="n">
        <v>0.84084</v>
      </c>
      <c r="N113" s="51" t="n">
        <v>0.51352</v>
      </c>
      <c r="O113" s="51" t="n">
        <v>0.09604</v>
      </c>
      <c r="P113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29</v>
      </c>
      <c r="B1" s="140" t="s">
        <v>53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35" t="s">
        <v>756</v>
      </c>
      <c r="B2" s="135" t="s">
        <v>527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57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3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4</v>
      </c>
      <c r="B15" s="51" t="n">
        <v>2.56956</v>
      </c>
      <c r="C15" s="51" t="n">
        <v>1.3132</v>
      </c>
      <c r="D15" s="51" t="n">
        <v>1.93256</v>
      </c>
      <c r="E15" s="51" t="n">
        <v>2.07956</v>
      </c>
      <c r="F15" s="51" t="n">
        <v>1.91296</v>
      </c>
      <c r="G15" s="51" t="n">
        <v>2.94392</v>
      </c>
      <c r="H15" s="51" t="n">
        <v>3.53388</v>
      </c>
      <c r="I15" s="51" t="n">
        <v>3.07916</v>
      </c>
      <c r="J15" s="51" t="n">
        <v>1.5974</v>
      </c>
      <c r="K15" s="51" t="n">
        <v>2.16972</v>
      </c>
      <c r="L15" s="51" t="n">
        <v>1.6562</v>
      </c>
      <c r="M15" s="51" t="n">
        <v>1.35044</v>
      </c>
      <c r="N15" s="51" t="n">
        <v>3.12228</v>
      </c>
      <c r="O15" s="51" t="n">
        <v>12.84192</v>
      </c>
      <c r="P15" s="51" t="n">
        <v>0.38024</v>
      </c>
    </row>
    <row r="16" s="74" customFormat="true" ht="12.75" hidden="false" customHeight="false" outlineLevel="0" collapsed="false">
      <c r="A16" s="78" t="s">
        <v>505</v>
      </c>
      <c r="B16" s="51" t="n">
        <v>1.69344</v>
      </c>
      <c r="C16" s="51" t="n">
        <v>0.60368</v>
      </c>
      <c r="D16" s="51" t="n">
        <v>0.97412</v>
      </c>
      <c r="E16" s="51" t="n">
        <v>0.75852</v>
      </c>
      <c r="F16" s="51" t="n">
        <v>0.70168</v>
      </c>
      <c r="G16" s="51" t="n">
        <v>1.3132</v>
      </c>
      <c r="H16" s="51" t="n">
        <v>1.7346</v>
      </c>
      <c r="I16" s="51" t="n">
        <v>1.27988</v>
      </c>
      <c r="J16" s="51" t="n">
        <v>0.62132</v>
      </c>
      <c r="K16" s="51" t="n">
        <v>1.03292</v>
      </c>
      <c r="L16" s="51" t="n">
        <v>0.74676</v>
      </c>
      <c r="M16" s="51" t="n">
        <v>0.69972</v>
      </c>
      <c r="N16" s="51" t="n">
        <v>1.50136</v>
      </c>
      <c r="O16" s="51" t="n">
        <v>0</v>
      </c>
      <c r="P16" s="51" t="n">
        <v>0.17836</v>
      </c>
    </row>
    <row r="17" s="74" customFormat="true" ht="12.75" hidden="false" customHeight="false" outlineLevel="0" collapsed="false">
      <c r="A17" s="78" t="s">
        <v>506</v>
      </c>
      <c r="B17" s="51" t="n">
        <v>3.1458</v>
      </c>
      <c r="C17" s="51" t="n">
        <v>0.7056</v>
      </c>
      <c r="D17" s="51" t="n">
        <v>0.87808</v>
      </c>
      <c r="E17" s="51" t="n">
        <v>0.99568</v>
      </c>
      <c r="F17" s="51" t="n">
        <v>0.64092</v>
      </c>
      <c r="G17" s="51" t="n">
        <v>1.14856</v>
      </c>
      <c r="H17" s="51" t="n">
        <v>1.14268</v>
      </c>
      <c r="I17" s="51" t="n">
        <v>0.52724</v>
      </c>
      <c r="J17" s="51" t="n">
        <v>0.53312</v>
      </c>
      <c r="K17" s="51" t="n">
        <v>0.98784</v>
      </c>
      <c r="L17" s="51" t="n">
        <v>0.75068</v>
      </c>
      <c r="M17" s="51" t="n">
        <v>0.67424</v>
      </c>
      <c r="N17" s="51" t="n">
        <v>0.89572</v>
      </c>
      <c r="O17" s="51" t="n">
        <v>0</v>
      </c>
      <c r="P17" s="51" t="n">
        <v>0.1666</v>
      </c>
    </row>
    <row r="18" s="74" customFormat="true" ht="12.75" hidden="false" customHeight="false" outlineLevel="0" collapsed="false">
      <c r="A18" s="78" t="s">
        <v>507</v>
      </c>
      <c r="B18" s="51" t="n">
        <v>3.3222</v>
      </c>
      <c r="C18" s="51" t="n">
        <v>0.9604</v>
      </c>
      <c r="D18" s="51" t="n">
        <v>1.5582</v>
      </c>
      <c r="E18" s="51" t="n">
        <v>1.078</v>
      </c>
      <c r="F18" s="51" t="n">
        <v>0.833</v>
      </c>
      <c r="G18" s="51" t="n">
        <v>1.09368</v>
      </c>
      <c r="H18" s="51" t="n">
        <v>0.588</v>
      </c>
      <c r="I18" s="51" t="n">
        <v>1.38572</v>
      </c>
      <c r="J18" s="51" t="n">
        <v>0.65464</v>
      </c>
      <c r="K18" s="51" t="n">
        <v>1.02704</v>
      </c>
      <c r="L18" s="51" t="n">
        <v>0.92316</v>
      </c>
      <c r="M18" s="51" t="n">
        <v>0.68796</v>
      </c>
      <c r="N18" s="51" t="n">
        <v>1.36024</v>
      </c>
      <c r="O18" s="51" t="n">
        <v>14.602</v>
      </c>
      <c r="P18" s="51" t="n">
        <v>0.196</v>
      </c>
    </row>
    <row r="19" s="74" customFormat="true" ht="12.75" hidden="false" customHeight="false" outlineLevel="0" collapsed="false">
      <c r="A19" s="78" t="s">
        <v>508</v>
      </c>
      <c r="B19" s="51" t="n">
        <v>3.0478</v>
      </c>
      <c r="C19" s="51" t="n">
        <v>0.9506</v>
      </c>
      <c r="D19" s="51" t="n">
        <v>1.37984</v>
      </c>
      <c r="E19" s="51" t="n">
        <v>1.09564</v>
      </c>
      <c r="F19" s="51" t="n">
        <v>0.68992</v>
      </c>
      <c r="G19" s="51" t="n">
        <v>1.35044</v>
      </c>
      <c r="H19" s="51" t="n">
        <v>1.87964</v>
      </c>
      <c r="I19" s="51" t="n">
        <v>0.62524</v>
      </c>
      <c r="J19" s="51" t="n">
        <v>0.53312</v>
      </c>
      <c r="K19" s="51" t="n">
        <v>0.85064</v>
      </c>
      <c r="L19" s="51" t="n">
        <v>0.74088</v>
      </c>
      <c r="M19" s="51" t="n">
        <v>0.7154</v>
      </c>
      <c r="N19" s="51" t="n">
        <v>0.86632</v>
      </c>
      <c r="O19" s="51" t="n">
        <v>11.8972</v>
      </c>
      <c r="P19" s="51" t="n">
        <v>0.15876</v>
      </c>
    </row>
    <row r="20" s="74" customFormat="true" ht="12.75" hidden="false" customHeight="false" outlineLevel="0" collapsed="false">
      <c r="A20" s="78" t="s">
        <v>509</v>
      </c>
      <c r="B20" s="51" t="n">
        <v>1.48176</v>
      </c>
      <c r="C20" s="51" t="n">
        <v>0.55468</v>
      </c>
      <c r="D20" s="51" t="n">
        <v>0.78204</v>
      </c>
      <c r="E20" s="51" t="n">
        <v>0.56448</v>
      </c>
      <c r="F20" s="51" t="n">
        <v>0.48216</v>
      </c>
      <c r="G20" s="51" t="n">
        <v>0.94668</v>
      </c>
      <c r="H20" s="51" t="n">
        <v>1.02508</v>
      </c>
      <c r="I20" s="51" t="n">
        <v>0.6272</v>
      </c>
      <c r="J20" s="51" t="n">
        <v>0.23128</v>
      </c>
      <c r="K20" s="51" t="n">
        <v>0.5684</v>
      </c>
      <c r="L20" s="51" t="n">
        <v>0.46844</v>
      </c>
      <c r="M20" s="51" t="n">
        <v>0.42924</v>
      </c>
      <c r="N20" s="51" t="n">
        <v>0.58996</v>
      </c>
      <c r="O20" s="51" t="n">
        <v>7.58128</v>
      </c>
      <c r="P20" s="51" t="n">
        <v>0.1176</v>
      </c>
    </row>
    <row r="21" s="74" customFormat="true" ht="12.75" hidden="false" customHeight="false" outlineLevel="0" collapsed="false">
      <c r="A21" s="78" t="s">
        <v>510</v>
      </c>
      <c r="B21" s="51" t="n">
        <v>1.28968</v>
      </c>
      <c r="C21" s="51" t="n">
        <v>0.62328</v>
      </c>
      <c r="D21" s="51" t="n">
        <v>0.71344</v>
      </c>
      <c r="E21" s="51" t="n">
        <v>0.69972</v>
      </c>
      <c r="F21" s="51" t="n">
        <v>0.56644</v>
      </c>
      <c r="G21" s="51" t="n">
        <v>0.98392</v>
      </c>
      <c r="H21" s="51" t="n">
        <v>1.51508</v>
      </c>
      <c r="I21" s="51" t="n">
        <v>0.55076</v>
      </c>
      <c r="J21" s="51" t="n">
        <v>0.43316</v>
      </c>
      <c r="K21" s="51" t="n">
        <v>0.7938</v>
      </c>
      <c r="L21" s="51" t="n">
        <v>0.67816</v>
      </c>
      <c r="M21" s="51" t="n">
        <v>0.51744</v>
      </c>
      <c r="N21" s="51" t="n">
        <v>0.69188</v>
      </c>
      <c r="O21" s="51" t="n">
        <v>7.74592</v>
      </c>
      <c r="P21" s="51" t="n">
        <v>0.14504</v>
      </c>
    </row>
    <row r="22" s="74" customFormat="true" ht="12.75" hidden="false" customHeight="false" outlineLevel="0" collapsed="false">
      <c r="A22" s="78" t="s">
        <v>511</v>
      </c>
      <c r="B22" s="51" t="n">
        <v>1.18188</v>
      </c>
      <c r="C22" s="51" t="n">
        <v>0.10976</v>
      </c>
      <c r="D22" s="51" t="n">
        <v>0.1274</v>
      </c>
      <c r="E22" s="51" t="n">
        <v>0.30184</v>
      </c>
      <c r="F22" s="51" t="n">
        <v>0.20188</v>
      </c>
      <c r="G22" s="51" t="n">
        <v>0.70756</v>
      </c>
      <c r="H22" s="51" t="n">
        <v>0.72716</v>
      </c>
      <c r="I22" s="51" t="n">
        <v>0.29596</v>
      </c>
      <c r="J22" s="51" t="n">
        <v>0.15484</v>
      </c>
      <c r="K22" s="51" t="n">
        <v>0.32536</v>
      </c>
      <c r="L22" s="51" t="n">
        <v>0.13916</v>
      </c>
      <c r="M22" s="51" t="n">
        <v>0.16856</v>
      </c>
      <c r="N22" s="51" t="n">
        <v>0.24696</v>
      </c>
      <c r="O22" s="51" t="n">
        <v>0</v>
      </c>
      <c r="P22" s="51" t="n">
        <v>0.05684</v>
      </c>
    </row>
    <row r="23" s="74" customFormat="true" ht="12.75" hidden="false" customHeight="false" outlineLevel="0" collapsed="false">
      <c r="A23" s="78" t="s">
        <v>512</v>
      </c>
      <c r="B23" s="51" t="n">
        <v>0.99372</v>
      </c>
      <c r="C23" s="51" t="n">
        <v>0.46452</v>
      </c>
      <c r="D23" s="51" t="n">
        <v>0.53508</v>
      </c>
      <c r="E23" s="51" t="n">
        <v>0.5978</v>
      </c>
      <c r="F23" s="51" t="n">
        <v>0.343</v>
      </c>
      <c r="G23" s="51" t="n">
        <v>0.49784</v>
      </c>
      <c r="H23" s="51" t="n">
        <v>1.08388</v>
      </c>
      <c r="I23" s="51" t="n">
        <v>0.6762</v>
      </c>
      <c r="J23" s="51" t="n">
        <v>0.19992</v>
      </c>
      <c r="K23" s="51" t="n">
        <v>0.47432</v>
      </c>
      <c r="L23" s="51" t="n">
        <v>0.44688</v>
      </c>
      <c r="M23" s="51" t="n">
        <v>0.40572</v>
      </c>
      <c r="N23" s="51" t="n">
        <v>0.539</v>
      </c>
      <c r="O23" s="51" t="n">
        <v>0</v>
      </c>
      <c r="P23" s="51" t="n">
        <v>0.09212</v>
      </c>
    </row>
    <row r="24" s="74" customFormat="true" ht="12.75" hidden="false" customHeight="false" outlineLevel="0" collapsed="false">
      <c r="A24" s="78" t="s">
        <v>513</v>
      </c>
      <c r="B24" s="51" t="n">
        <v>3.58484</v>
      </c>
      <c r="C24" s="51" t="n">
        <v>1.372</v>
      </c>
      <c r="D24" s="51" t="n">
        <v>1.70324</v>
      </c>
      <c r="E24" s="51" t="n">
        <v>1.91884</v>
      </c>
      <c r="F24" s="51" t="n">
        <v>1.60524</v>
      </c>
      <c r="G24" s="51" t="n">
        <v>2.52448</v>
      </c>
      <c r="H24" s="51" t="n">
        <v>3.67108</v>
      </c>
      <c r="I24" s="51" t="n">
        <v>2.254</v>
      </c>
      <c r="J24" s="51" t="n">
        <v>1.0878</v>
      </c>
      <c r="K24" s="51" t="n">
        <v>1.7444</v>
      </c>
      <c r="L24" s="51" t="n">
        <v>1.47</v>
      </c>
      <c r="M24" s="51" t="n">
        <v>1.19756</v>
      </c>
      <c r="N24" s="51" t="n">
        <v>1.93648</v>
      </c>
      <c r="O24" s="51" t="n">
        <v>14.31976</v>
      </c>
      <c r="P24" s="51" t="n">
        <v>0.33124</v>
      </c>
    </row>
    <row r="25" s="74" customFormat="true" ht="12.75" hidden="false" customHeight="false" outlineLevel="0" collapsed="false">
      <c r="A25" s="78" t="s">
        <v>514</v>
      </c>
      <c r="B25" s="51" t="n">
        <v>2.9204</v>
      </c>
      <c r="C25" s="51" t="n">
        <v>0.86044</v>
      </c>
      <c r="D25" s="51" t="n">
        <v>1.06232</v>
      </c>
      <c r="E25" s="51" t="n">
        <v>0.78792</v>
      </c>
      <c r="F25" s="51" t="n">
        <v>0.88396</v>
      </c>
      <c r="G25" s="51" t="n">
        <v>0.83692</v>
      </c>
      <c r="H25" s="51" t="n">
        <v>1.85024</v>
      </c>
      <c r="I25" s="51" t="n">
        <v>0.62524</v>
      </c>
      <c r="J25" s="51" t="n">
        <v>0.5782</v>
      </c>
      <c r="K25" s="51" t="n">
        <v>0.88004</v>
      </c>
      <c r="L25" s="51" t="n">
        <v>0.69776</v>
      </c>
      <c r="M25" s="51" t="n">
        <v>0.57428</v>
      </c>
      <c r="N25" s="51" t="n">
        <v>1.28772</v>
      </c>
      <c r="O25" s="51" t="n">
        <v>0</v>
      </c>
      <c r="P25" s="51" t="n">
        <v>0.16268</v>
      </c>
    </row>
    <row r="26" s="74" customFormat="true" ht="12.75" hidden="false" customHeight="false" outlineLevel="0" collapsed="false">
      <c r="A26" s="78" t="s">
        <v>515</v>
      </c>
      <c r="B26" s="51" t="n">
        <v>3.96508</v>
      </c>
      <c r="C26" s="51" t="n">
        <v>1.54644</v>
      </c>
      <c r="D26" s="51" t="n">
        <v>2.54016</v>
      </c>
      <c r="E26" s="51" t="n">
        <v>2.009</v>
      </c>
      <c r="F26" s="51" t="n">
        <v>1.6072</v>
      </c>
      <c r="G26" s="51" t="n">
        <v>2.793</v>
      </c>
      <c r="H26" s="51" t="n">
        <v>2.53624</v>
      </c>
      <c r="I26" s="51" t="n">
        <v>2.11288</v>
      </c>
      <c r="J26" s="51" t="n">
        <v>1.2348</v>
      </c>
      <c r="K26" s="51" t="n">
        <v>1.65228</v>
      </c>
      <c r="L26" s="51" t="n">
        <v>1.51312</v>
      </c>
      <c r="M26" s="51" t="n">
        <v>1.32692</v>
      </c>
      <c r="N26" s="51" t="n">
        <v>2.25988</v>
      </c>
      <c r="O26" s="51" t="n">
        <v>11.46796</v>
      </c>
      <c r="P26" s="51" t="n">
        <v>0.343</v>
      </c>
    </row>
    <row r="27" s="74" customFormat="true" ht="12.75" hidden="false" customHeight="false" outlineLevel="0" collapsed="false">
      <c r="A27" s="78" t="s">
        <v>516</v>
      </c>
      <c r="B27" s="51" t="n">
        <v>2.45</v>
      </c>
      <c r="C27" s="51" t="n">
        <v>0.65856</v>
      </c>
      <c r="D27" s="51" t="n">
        <v>0.93688</v>
      </c>
      <c r="E27" s="51" t="n">
        <v>0.95256</v>
      </c>
      <c r="F27" s="51" t="n">
        <v>0.88396</v>
      </c>
      <c r="G27" s="51" t="n">
        <v>0.81928</v>
      </c>
      <c r="H27" s="51" t="n">
        <v>1.83848</v>
      </c>
      <c r="I27" s="51" t="n">
        <v>0.53116</v>
      </c>
      <c r="J27" s="51" t="n">
        <v>0.4214</v>
      </c>
      <c r="K27" s="51" t="n">
        <v>0.74676</v>
      </c>
      <c r="L27" s="51" t="n">
        <v>0.47628</v>
      </c>
      <c r="M27" s="51" t="n">
        <v>0.56448</v>
      </c>
      <c r="N27" s="51" t="n">
        <v>1.23872</v>
      </c>
      <c r="O27" s="51" t="n">
        <v>0</v>
      </c>
      <c r="P27" s="51" t="n">
        <v>0.15876</v>
      </c>
    </row>
    <row r="28" s="74" customFormat="true" ht="12.75" hidden="false" customHeight="false" outlineLevel="0" collapsed="false">
      <c r="A28" s="78" t="s">
        <v>517</v>
      </c>
      <c r="B28" s="51" t="n">
        <v>1.66012</v>
      </c>
      <c r="C28" s="51" t="n">
        <v>0.78596</v>
      </c>
      <c r="D28" s="51" t="n">
        <v>1.35828</v>
      </c>
      <c r="E28" s="51" t="n">
        <v>0.931</v>
      </c>
      <c r="F28" s="51" t="n">
        <v>0.71736</v>
      </c>
      <c r="G28" s="51" t="n">
        <v>1.65816</v>
      </c>
      <c r="H28" s="51" t="n">
        <v>1.666</v>
      </c>
      <c r="I28" s="51" t="n">
        <v>0.66248</v>
      </c>
      <c r="J28" s="51" t="n">
        <v>0.40572</v>
      </c>
      <c r="K28" s="51" t="n">
        <v>0.7252</v>
      </c>
      <c r="L28" s="51" t="n">
        <v>0.58212</v>
      </c>
      <c r="M28" s="51" t="n">
        <v>0.63504</v>
      </c>
      <c r="N28" s="51" t="n">
        <v>1.1172</v>
      </c>
      <c r="O28" s="51" t="n">
        <v>0</v>
      </c>
      <c r="P28" s="51" t="n">
        <v>0.16464</v>
      </c>
    </row>
    <row r="29" s="74" customFormat="true" ht="12.75" hidden="false" customHeight="false" outlineLevel="0" collapsed="false">
      <c r="A29" s="78" t="s">
        <v>518</v>
      </c>
      <c r="B29" s="51" t="n">
        <v>2.19716</v>
      </c>
      <c r="C29" s="51" t="n">
        <v>0.73304</v>
      </c>
      <c r="D29" s="51" t="n">
        <v>1.16228</v>
      </c>
      <c r="E29" s="51" t="n">
        <v>0.74284</v>
      </c>
      <c r="F29" s="51" t="n">
        <v>0.60368</v>
      </c>
      <c r="G29" s="51" t="n">
        <v>1.15836</v>
      </c>
      <c r="H29" s="51" t="n">
        <v>1.62484</v>
      </c>
      <c r="I29" s="51" t="n">
        <v>0.57624</v>
      </c>
      <c r="J29" s="51" t="n">
        <v>0.41748</v>
      </c>
      <c r="K29" s="51" t="n">
        <v>0.66052</v>
      </c>
      <c r="L29" s="51" t="n">
        <v>0.72128</v>
      </c>
      <c r="M29" s="51" t="n">
        <v>0.68796</v>
      </c>
      <c r="N29" s="51" t="n">
        <v>0.9898</v>
      </c>
      <c r="O29" s="51" t="n">
        <v>0</v>
      </c>
      <c r="P29" s="51" t="n">
        <v>0.15092</v>
      </c>
    </row>
    <row r="30" s="74" customFormat="true" ht="12.75" hidden="false" customHeight="false" outlineLevel="0" collapsed="false">
      <c r="A30" s="78" t="s">
        <v>519</v>
      </c>
      <c r="B30" s="51" t="n">
        <v>1.96196</v>
      </c>
      <c r="C30" s="51" t="n">
        <v>0.73304</v>
      </c>
      <c r="D30" s="51" t="n">
        <v>1.00352</v>
      </c>
      <c r="E30" s="51" t="n">
        <v>1.05252</v>
      </c>
      <c r="F30" s="51" t="n">
        <v>0.93884</v>
      </c>
      <c r="G30" s="51" t="n">
        <v>0.9996</v>
      </c>
      <c r="H30" s="51" t="n">
        <v>1.07604</v>
      </c>
      <c r="I30" s="51" t="n">
        <v>0.4704</v>
      </c>
      <c r="J30" s="51" t="n">
        <v>0.3822</v>
      </c>
      <c r="K30" s="51" t="n">
        <v>0.6174</v>
      </c>
      <c r="L30" s="51" t="n">
        <v>0.59584</v>
      </c>
      <c r="M30" s="51" t="n">
        <v>0.5978</v>
      </c>
      <c r="N30" s="51" t="n">
        <v>0.78008</v>
      </c>
      <c r="O30" s="51" t="n">
        <v>0</v>
      </c>
      <c r="P30" s="51" t="n">
        <v>0.1568</v>
      </c>
    </row>
    <row r="31" s="74" customFormat="true" ht="12.75" hidden="false" customHeight="false" outlineLevel="0" collapsed="false">
      <c r="A31" s="78" t="s">
        <v>520</v>
      </c>
      <c r="B31" s="51" t="n">
        <v>1.94432</v>
      </c>
      <c r="C31" s="51" t="n">
        <v>0.71344</v>
      </c>
      <c r="D31" s="51" t="n">
        <v>1.176</v>
      </c>
      <c r="E31" s="51" t="n">
        <v>0.96432</v>
      </c>
      <c r="F31" s="51" t="n">
        <v>0.66444</v>
      </c>
      <c r="G31" s="51" t="n">
        <v>0.56448</v>
      </c>
      <c r="H31" s="51" t="n">
        <v>0.87024</v>
      </c>
      <c r="I31" s="51" t="n">
        <v>0.47824</v>
      </c>
      <c r="J31" s="51" t="n">
        <v>0.3626</v>
      </c>
      <c r="K31" s="51" t="n">
        <v>0.8036</v>
      </c>
      <c r="L31" s="51" t="n">
        <v>0.67228</v>
      </c>
      <c r="M31" s="51" t="n">
        <v>0.58212</v>
      </c>
      <c r="N31" s="51" t="n">
        <v>1.04468</v>
      </c>
      <c r="O31" s="51" t="n">
        <v>0</v>
      </c>
      <c r="P31" s="51" t="n">
        <v>0.16072</v>
      </c>
    </row>
    <row r="32" s="74" customFormat="true" ht="12.75" hidden="false" customHeight="false" outlineLevel="0" collapsed="false">
      <c r="A32" s="78" t="s">
        <v>521</v>
      </c>
      <c r="B32" s="51" t="n">
        <v>1.82476</v>
      </c>
      <c r="C32" s="51" t="n">
        <v>0.6762</v>
      </c>
      <c r="D32" s="51" t="n">
        <v>0.82124</v>
      </c>
      <c r="E32" s="51" t="n">
        <v>0.57036</v>
      </c>
      <c r="F32" s="51" t="n">
        <v>0.45668</v>
      </c>
      <c r="G32" s="51" t="n">
        <v>0.65268</v>
      </c>
      <c r="H32" s="51" t="n">
        <v>1.30928</v>
      </c>
      <c r="I32" s="51" t="n">
        <v>0.99176</v>
      </c>
      <c r="J32" s="51" t="n">
        <v>0.44884</v>
      </c>
      <c r="K32" s="51" t="n">
        <v>0.71932</v>
      </c>
      <c r="L32" s="51" t="n">
        <v>0.5684</v>
      </c>
      <c r="M32" s="51" t="n">
        <v>0.52724</v>
      </c>
      <c r="N32" s="51" t="n">
        <v>0.83496</v>
      </c>
      <c r="O32" s="51" t="n">
        <v>0</v>
      </c>
      <c r="P32" s="51" t="n">
        <v>0.13524</v>
      </c>
    </row>
    <row r="33" s="74" customFormat="true" ht="12.75" hidden="false" customHeight="false" outlineLevel="0" collapsed="false">
      <c r="A33" s="78" t="s">
        <v>522</v>
      </c>
      <c r="B33" s="51" t="n">
        <v>1.07996</v>
      </c>
      <c r="C33" s="51" t="n">
        <v>0.23128</v>
      </c>
      <c r="D33" s="51" t="n">
        <v>0.15484</v>
      </c>
      <c r="E33" s="51" t="n">
        <v>0.47824</v>
      </c>
      <c r="F33" s="51" t="n">
        <v>0.23912</v>
      </c>
      <c r="G33" s="51" t="n">
        <v>0.68012</v>
      </c>
      <c r="H33" s="51" t="n">
        <v>0.9506</v>
      </c>
      <c r="I33" s="51" t="n">
        <v>0.39004</v>
      </c>
      <c r="J33" s="51" t="n">
        <v>0.21364</v>
      </c>
      <c r="K33" s="51" t="n">
        <v>0.343</v>
      </c>
      <c r="L33" s="51" t="n">
        <v>0.3234</v>
      </c>
      <c r="M33" s="51" t="n">
        <v>0.23912</v>
      </c>
      <c r="N33" s="51" t="n">
        <v>0.637</v>
      </c>
      <c r="O33" s="51" t="n">
        <v>4.23752</v>
      </c>
      <c r="P33" s="51" t="n">
        <v>0.0686</v>
      </c>
    </row>
    <row r="34" s="74" customFormat="true" ht="12.75" hidden="false" customHeight="false" outlineLevel="0" collapsed="false">
      <c r="A34" s="78" t="s">
        <v>523</v>
      </c>
      <c r="B34" s="51" t="n">
        <v>2.4108</v>
      </c>
      <c r="C34" s="51" t="n">
        <v>0.67228</v>
      </c>
      <c r="D34" s="51" t="n">
        <v>0.882</v>
      </c>
      <c r="E34" s="51" t="n">
        <v>0.68208</v>
      </c>
      <c r="F34" s="51" t="n">
        <v>0.63112</v>
      </c>
      <c r="G34" s="51" t="n">
        <v>0.98</v>
      </c>
      <c r="H34" s="51" t="n">
        <v>1.44256</v>
      </c>
      <c r="I34" s="51" t="n">
        <v>0.931</v>
      </c>
      <c r="J34" s="51" t="n">
        <v>0.45864</v>
      </c>
      <c r="K34" s="51" t="n">
        <v>0.85064</v>
      </c>
      <c r="L34" s="51" t="n">
        <v>0.74088</v>
      </c>
      <c r="M34" s="51" t="n">
        <v>0.63112</v>
      </c>
      <c r="N34" s="51" t="n">
        <v>1.09368</v>
      </c>
      <c r="O34" s="51" t="n">
        <v>0</v>
      </c>
      <c r="P34" s="51" t="n">
        <v>0.1274</v>
      </c>
    </row>
    <row r="35" s="74" customFormat="true" ht="12.75" hidden="false" customHeight="false" outlineLevel="0" collapsed="false">
      <c r="A35" s="78" t="s">
        <v>524</v>
      </c>
      <c r="B35" s="51" t="n">
        <v>1.666</v>
      </c>
      <c r="C35" s="51" t="n">
        <v>0.71932</v>
      </c>
      <c r="D35" s="51" t="n">
        <v>0.78008</v>
      </c>
      <c r="E35" s="51" t="n">
        <v>0.96432</v>
      </c>
      <c r="F35" s="51" t="n">
        <v>0.54488</v>
      </c>
      <c r="G35" s="51" t="n">
        <v>1.04272</v>
      </c>
      <c r="H35" s="51" t="n">
        <v>1.35632</v>
      </c>
      <c r="I35" s="51" t="n">
        <v>0.4606</v>
      </c>
      <c r="J35" s="51" t="n">
        <v>0.47432</v>
      </c>
      <c r="K35" s="51" t="n">
        <v>0.84084</v>
      </c>
      <c r="L35" s="51" t="n">
        <v>0.57036</v>
      </c>
      <c r="M35" s="51" t="n">
        <v>0.61936</v>
      </c>
      <c r="N35" s="51" t="n">
        <v>1.0486</v>
      </c>
      <c r="O35" s="51" t="n">
        <v>11.28372</v>
      </c>
      <c r="P35" s="51" t="n">
        <v>0.1372</v>
      </c>
    </row>
    <row r="36" s="51" customFormat="true" ht="22.15" hidden="false" customHeight="true" outlineLevel="0" collapsed="false">
      <c r="A36" s="50" t="s">
        <v>525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9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7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3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4</v>
      </c>
      <c r="B53" s="51" t="n">
        <v>1.93844</v>
      </c>
      <c r="C53" s="51" t="n">
        <v>1.36612</v>
      </c>
      <c r="D53" s="51" t="n">
        <v>1.9404</v>
      </c>
      <c r="E53" s="51" t="n">
        <v>2.21676</v>
      </c>
      <c r="F53" s="51" t="n">
        <v>2.4696</v>
      </c>
      <c r="G53" s="51" t="n">
        <v>3.37316</v>
      </c>
      <c r="H53" s="51" t="n">
        <v>5.40568</v>
      </c>
      <c r="I53" s="51" t="n">
        <v>3.528</v>
      </c>
      <c r="J53" s="51" t="n">
        <v>2.11092</v>
      </c>
      <c r="K53" s="51" t="n">
        <v>3.56328</v>
      </c>
      <c r="L53" s="51" t="n">
        <v>3.283</v>
      </c>
      <c r="M53" s="51" t="n">
        <v>2.99488</v>
      </c>
      <c r="N53" s="51" t="n">
        <v>5.03132</v>
      </c>
      <c r="O53" s="51" t="n">
        <v>19.4726</v>
      </c>
      <c r="P53" s="51" t="n">
        <v>0.50372</v>
      </c>
    </row>
    <row r="54" s="74" customFormat="true" ht="12.75" hidden="false" customHeight="false" outlineLevel="0" collapsed="false">
      <c r="A54" s="78" t="s">
        <v>505</v>
      </c>
      <c r="B54" s="51" t="n">
        <v>1.99724</v>
      </c>
      <c r="C54" s="51" t="n">
        <v>0.73304</v>
      </c>
      <c r="D54" s="51" t="n">
        <v>1.17012</v>
      </c>
      <c r="E54" s="51" t="n">
        <v>0.81732</v>
      </c>
      <c r="F54" s="51" t="n">
        <v>0.86632</v>
      </c>
      <c r="G54" s="51" t="n">
        <v>1.45432</v>
      </c>
      <c r="H54" s="51" t="n">
        <v>2.24812</v>
      </c>
      <c r="I54" s="51" t="n">
        <v>1.33476</v>
      </c>
      <c r="J54" s="51" t="n">
        <v>0.8428</v>
      </c>
      <c r="K54" s="51" t="n">
        <v>1.71892</v>
      </c>
      <c r="L54" s="51" t="n">
        <v>1.86984</v>
      </c>
      <c r="M54" s="51" t="n">
        <v>1.97568</v>
      </c>
      <c r="N54" s="51" t="n">
        <v>2.56564</v>
      </c>
      <c r="O54" s="51" t="n">
        <v>0</v>
      </c>
      <c r="P54" s="51" t="n">
        <v>0.22932</v>
      </c>
    </row>
    <row r="55" s="74" customFormat="true" ht="12.75" hidden="false" customHeight="false" outlineLevel="0" collapsed="false">
      <c r="A55" s="78" t="s">
        <v>506</v>
      </c>
      <c r="B55" s="51" t="n">
        <v>3.85336</v>
      </c>
      <c r="C55" s="51" t="n">
        <v>0.70364</v>
      </c>
      <c r="D55" s="51" t="n">
        <v>0.91532</v>
      </c>
      <c r="E55" s="51" t="n">
        <v>1.02312</v>
      </c>
      <c r="F55" s="51" t="n">
        <v>0.91336</v>
      </c>
      <c r="G55" s="51" t="n">
        <v>1.50724</v>
      </c>
      <c r="H55" s="51" t="n">
        <v>1.56212</v>
      </c>
      <c r="I55" s="51" t="n">
        <v>0.37436</v>
      </c>
      <c r="J55" s="51" t="n">
        <v>0.68404</v>
      </c>
      <c r="K55" s="51" t="n">
        <v>1.38964</v>
      </c>
      <c r="L55" s="51" t="n">
        <v>1.44648</v>
      </c>
      <c r="M55" s="51" t="n">
        <v>1.92864</v>
      </c>
      <c r="N55" s="51" t="n">
        <v>1.715</v>
      </c>
      <c r="O55" s="51" t="n">
        <v>0</v>
      </c>
      <c r="P55" s="51" t="n">
        <v>0.20384</v>
      </c>
    </row>
    <row r="56" s="74" customFormat="true" ht="12.75" hidden="false" customHeight="false" outlineLevel="0" collapsed="false">
      <c r="A56" s="78" t="s">
        <v>507</v>
      </c>
      <c r="B56" s="51" t="n">
        <v>3.21048</v>
      </c>
      <c r="C56" s="51" t="n">
        <v>1.08192</v>
      </c>
      <c r="D56" s="51" t="n">
        <v>1.76596</v>
      </c>
      <c r="E56" s="51" t="n">
        <v>0.97412</v>
      </c>
      <c r="F56" s="51" t="n">
        <v>0.88984</v>
      </c>
      <c r="G56" s="51" t="n">
        <v>1.53272</v>
      </c>
      <c r="H56" s="51" t="n">
        <v>1.06428</v>
      </c>
      <c r="I56" s="51" t="n">
        <v>1.5582</v>
      </c>
      <c r="J56" s="51" t="n">
        <v>0.80164</v>
      </c>
      <c r="K56" s="51" t="n">
        <v>1.60524</v>
      </c>
      <c r="L56" s="51" t="n">
        <v>1.85416</v>
      </c>
      <c r="M56" s="51" t="n">
        <v>1.40924</v>
      </c>
      <c r="N56" s="51" t="n">
        <v>2.77536</v>
      </c>
      <c r="O56" s="51" t="n">
        <v>0</v>
      </c>
      <c r="P56" s="51" t="n">
        <v>0.245</v>
      </c>
    </row>
    <row r="57" s="74" customFormat="true" ht="12.75" hidden="false" customHeight="false" outlineLevel="0" collapsed="false">
      <c r="A57" s="78" t="s">
        <v>508</v>
      </c>
      <c r="B57" s="51" t="n">
        <v>3.57308</v>
      </c>
      <c r="C57" s="51" t="n">
        <v>1.0486</v>
      </c>
      <c r="D57" s="51" t="n">
        <v>1.48372</v>
      </c>
      <c r="E57" s="51" t="n">
        <v>1.06428</v>
      </c>
      <c r="F57" s="51" t="n">
        <v>0.90944</v>
      </c>
      <c r="G57" s="51" t="n">
        <v>1.45236</v>
      </c>
      <c r="H57" s="51" t="n">
        <v>1.42688</v>
      </c>
      <c r="I57" s="51" t="n">
        <v>0.63896</v>
      </c>
      <c r="J57" s="51" t="n">
        <v>0.78596</v>
      </c>
      <c r="K57" s="51" t="n">
        <v>1.21716</v>
      </c>
      <c r="L57" s="51" t="n">
        <v>1.76008</v>
      </c>
      <c r="M57" s="51" t="n">
        <v>1.38376</v>
      </c>
      <c r="N57" s="51" t="n">
        <v>1.44256</v>
      </c>
      <c r="O57" s="51" t="n">
        <v>21.76188</v>
      </c>
      <c r="P57" s="51" t="n">
        <v>0.20972</v>
      </c>
    </row>
    <row r="58" s="74" customFormat="true" ht="12.75" hidden="false" customHeight="false" outlineLevel="0" collapsed="false">
      <c r="A58" s="78" t="s">
        <v>509</v>
      </c>
      <c r="B58" s="51" t="n">
        <v>1.95608</v>
      </c>
      <c r="C58" s="51" t="n">
        <v>0.60564</v>
      </c>
      <c r="D58" s="51" t="n">
        <v>0.86632</v>
      </c>
      <c r="E58" s="51" t="n">
        <v>0.60956</v>
      </c>
      <c r="F58" s="51" t="n">
        <v>0.61152</v>
      </c>
      <c r="G58" s="51" t="n">
        <v>1.17992</v>
      </c>
      <c r="H58" s="51" t="n">
        <v>1.54252</v>
      </c>
      <c r="I58" s="51" t="n">
        <v>0.59976</v>
      </c>
      <c r="J58" s="51" t="n">
        <v>0.26068</v>
      </c>
      <c r="K58" s="51" t="n">
        <v>1.00744</v>
      </c>
      <c r="L58" s="51" t="n">
        <v>0.83496</v>
      </c>
      <c r="M58" s="51" t="n">
        <v>0.91532</v>
      </c>
      <c r="N58" s="51" t="n">
        <v>0.61936</v>
      </c>
      <c r="O58" s="51" t="n">
        <v>14.7686</v>
      </c>
      <c r="P58" s="51" t="n">
        <v>0.15288</v>
      </c>
    </row>
    <row r="59" s="74" customFormat="true" ht="12.75" hidden="false" customHeight="false" outlineLevel="0" collapsed="false">
      <c r="A59" s="78" t="s">
        <v>510</v>
      </c>
      <c r="B59" s="51" t="n">
        <v>1.70128</v>
      </c>
      <c r="C59" s="51" t="n">
        <v>0.78596</v>
      </c>
      <c r="D59" s="51" t="n">
        <v>0.88004</v>
      </c>
      <c r="E59" s="51" t="n">
        <v>0.7448</v>
      </c>
      <c r="F59" s="51" t="n">
        <v>0.78988</v>
      </c>
      <c r="G59" s="51" t="n">
        <v>1.13484</v>
      </c>
      <c r="H59" s="51" t="n">
        <v>1.93648</v>
      </c>
      <c r="I59" s="51" t="n">
        <v>0.65464</v>
      </c>
      <c r="J59" s="51" t="n">
        <v>0.5782</v>
      </c>
      <c r="K59" s="51" t="n">
        <v>0.99176</v>
      </c>
      <c r="L59" s="51" t="n">
        <v>1.14856</v>
      </c>
      <c r="M59" s="51" t="n">
        <v>1.1466</v>
      </c>
      <c r="N59" s="51" t="n">
        <v>1.31712</v>
      </c>
      <c r="O59" s="51" t="n">
        <v>15.06064</v>
      </c>
      <c r="P59" s="51" t="n">
        <v>0.18032</v>
      </c>
    </row>
    <row r="60" s="74" customFormat="true" ht="12.75" hidden="false" customHeight="false" outlineLevel="0" collapsed="false">
      <c r="A60" s="78" t="s">
        <v>511</v>
      </c>
      <c r="B60" s="51" t="n">
        <v>1.29164</v>
      </c>
      <c r="C60" s="51" t="n">
        <v>0.14112</v>
      </c>
      <c r="D60" s="51" t="n">
        <v>0.15876</v>
      </c>
      <c r="E60" s="51" t="n">
        <v>0.33712</v>
      </c>
      <c r="F60" s="51" t="n">
        <v>0.3136</v>
      </c>
      <c r="G60" s="51" t="n">
        <v>0.68012</v>
      </c>
      <c r="H60" s="51" t="n">
        <v>1.01136</v>
      </c>
      <c r="I60" s="51" t="n">
        <v>0.39984</v>
      </c>
      <c r="J60" s="51" t="n">
        <v>0.2058</v>
      </c>
      <c r="K60" s="51" t="n">
        <v>0.44492</v>
      </c>
      <c r="L60" s="51" t="n">
        <v>0.25872</v>
      </c>
      <c r="M60" s="51" t="n">
        <v>0.2254</v>
      </c>
      <c r="N60" s="51" t="n">
        <v>0.41748</v>
      </c>
      <c r="O60" s="51" t="n">
        <v>0</v>
      </c>
      <c r="P60" s="51" t="n">
        <v>0.0686</v>
      </c>
    </row>
    <row r="61" s="74" customFormat="true" ht="12.75" hidden="false" customHeight="false" outlineLevel="0" collapsed="false">
      <c r="A61" s="78" t="s">
        <v>512</v>
      </c>
      <c r="B61" s="51" t="n">
        <v>1.3132</v>
      </c>
      <c r="C61" s="51" t="n">
        <v>0.42924</v>
      </c>
      <c r="D61" s="51" t="n">
        <v>0.39788</v>
      </c>
      <c r="E61" s="51" t="n">
        <v>0.65072</v>
      </c>
      <c r="F61" s="51" t="n">
        <v>0.40964</v>
      </c>
      <c r="G61" s="51" t="n">
        <v>0.49392</v>
      </c>
      <c r="H61" s="51" t="n">
        <v>1.49156</v>
      </c>
      <c r="I61" s="51" t="n">
        <v>0.79772</v>
      </c>
      <c r="J61" s="51" t="n">
        <v>0.21168</v>
      </c>
      <c r="K61" s="51" t="n">
        <v>0.90356</v>
      </c>
      <c r="L61" s="51" t="n">
        <v>0.96236</v>
      </c>
      <c r="M61" s="51" t="n">
        <v>1.10348</v>
      </c>
      <c r="N61" s="51" t="n">
        <v>0.85848</v>
      </c>
      <c r="O61" s="51" t="n">
        <v>0</v>
      </c>
      <c r="P61" s="51" t="n">
        <v>0.12348</v>
      </c>
    </row>
    <row r="62" s="74" customFormat="true" ht="12.75" hidden="false" customHeight="false" outlineLevel="0" collapsed="false">
      <c r="A62" s="78" t="s">
        <v>513</v>
      </c>
      <c r="B62" s="51" t="n">
        <v>4.12384</v>
      </c>
      <c r="C62" s="51" t="n">
        <v>1.54252</v>
      </c>
      <c r="D62" s="51" t="n">
        <v>2.02468</v>
      </c>
      <c r="E62" s="51" t="n">
        <v>2.03644</v>
      </c>
      <c r="F62" s="51" t="n">
        <v>2.17952</v>
      </c>
      <c r="G62" s="51" t="n">
        <v>3.20068</v>
      </c>
      <c r="H62" s="51" t="n">
        <v>4.9294</v>
      </c>
      <c r="I62" s="51" t="n">
        <v>2.72832</v>
      </c>
      <c r="J62" s="51" t="n">
        <v>1.44452</v>
      </c>
      <c r="K62" s="51" t="n">
        <v>2.68716</v>
      </c>
      <c r="L62" s="51" t="n">
        <v>2.67148</v>
      </c>
      <c r="M62" s="51" t="n">
        <v>2.78124</v>
      </c>
      <c r="N62" s="51" t="n">
        <v>3.01252</v>
      </c>
      <c r="O62" s="51" t="n">
        <v>0</v>
      </c>
      <c r="P62" s="51" t="n">
        <v>0.43708</v>
      </c>
    </row>
    <row r="63" s="74" customFormat="true" ht="12.75" hidden="false" customHeight="false" outlineLevel="0" collapsed="false">
      <c r="A63" s="78" t="s">
        <v>514</v>
      </c>
      <c r="B63" s="51" t="n">
        <v>3.81416</v>
      </c>
      <c r="C63" s="51" t="n">
        <v>0.98784</v>
      </c>
      <c r="D63" s="51" t="n">
        <v>1.17992</v>
      </c>
      <c r="E63" s="51" t="n">
        <v>0.87416</v>
      </c>
      <c r="F63" s="51" t="n">
        <v>0.95648</v>
      </c>
      <c r="G63" s="51" t="n">
        <v>1.17404</v>
      </c>
      <c r="H63" s="51" t="n">
        <v>2.80672</v>
      </c>
      <c r="I63" s="51" t="n">
        <v>0.75264</v>
      </c>
      <c r="J63" s="51" t="n">
        <v>0.7448</v>
      </c>
      <c r="K63" s="51" t="n">
        <v>1.35436</v>
      </c>
      <c r="L63" s="51" t="n">
        <v>0.99372</v>
      </c>
      <c r="M63" s="51" t="n">
        <v>0.72912</v>
      </c>
      <c r="N63" s="51" t="n">
        <v>1.93648</v>
      </c>
      <c r="O63" s="51" t="n">
        <v>0</v>
      </c>
      <c r="P63" s="51" t="n">
        <v>0.20188</v>
      </c>
    </row>
    <row r="64" s="74" customFormat="true" ht="12.75" hidden="false" customHeight="false" outlineLevel="0" collapsed="false">
      <c r="A64" s="78" t="s">
        <v>515</v>
      </c>
      <c r="B64" s="51" t="n">
        <v>4.43156</v>
      </c>
      <c r="C64" s="51" t="n">
        <v>1.78752</v>
      </c>
      <c r="D64" s="51" t="n">
        <v>2.77928</v>
      </c>
      <c r="E64" s="51" t="n">
        <v>2.09916</v>
      </c>
      <c r="F64" s="51" t="n">
        <v>1.99528</v>
      </c>
      <c r="G64" s="51" t="n">
        <v>3.25948</v>
      </c>
      <c r="H64" s="51" t="n">
        <v>2.7636</v>
      </c>
      <c r="I64" s="51" t="n">
        <v>2.43236</v>
      </c>
      <c r="J64" s="51" t="n">
        <v>1.59936</v>
      </c>
      <c r="K64" s="51" t="n">
        <v>2.52644</v>
      </c>
      <c r="L64" s="51" t="n">
        <v>3.20264</v>
      </c>
      <c r="M64" s="51" t="n">
        <v>2.99292</v>
      </c>
      <c r="N64" s="51" t="n">
        <v>3.62012</v>
      </c>
      <c r="O64" s="51" t="n">
        <v>0</v>
      </c>
      <c r="P64" s="51" t="n">
        <v>0.44492</v>
      </c>
    </row>
    <row r="65" s="74" customFormat="true" ht="12.75" hidden="false" customHeight="false" outlineLevel="0" collapsed="false">
      <c r="A65" s="78" t="s">
        <v>516</v>
      </c>
      <c r="B65" s="51" t="n">
        <v>2.70872</v>
      </c>
      <c r="C65" s="51" t="n">
        <v>0.78008</v>
      </c>
      <c r="D65" s="51" t="n">
        <v>1.11524</v>
      </c>
      <c r="E65" s="51" t="n">
        <v>1.01528</v>
      </c>
      <c r="F65" s="51" t="n">
        <v>1.28772</v>
      </c>
      <c r="G65" s="51" t="n">
        <v>1.06036</v>
      </c>
      <c r="H65" s="51" t="n">
        <v>2.39512</v>
      </c>
      <c r="I65" s="51" t="n">
        <v>0.50372</v>
      </c>
      <c r="J65" s="51" t="n">
        <v>0.637</v>
      </c>
      <c r="K65" s="51" t="n">
        <v>1.2544</v>
      </c>
      <c r="L65" s="51" t="n">
        <v>0.51352</v>
      </c>
      <c r="M65" s="51" t="n">
        <v>1.55624</v>
      </c>
      <c r="N65" s="51" t="n">
        <v>1.95804</v>
      </c>
      <c r="O65" s="51" t="n">
        <v>0</v>
      </c>
      <c r="P65" s="51" t="n">
        <v>0.21952</v>
      </c>
    </row>
    <row r="66" s="74" customFormat="true" ht="12.75" hidden="false" customHeight="false" outlineLevel="0" collapsed="false">
      <c r="A66" s="78" t="s">
        <v>517</v>
      </c>
      <c r="B66" s="51" t="n">
        <v>2.18736</v>
      </c>
      <c r="C66" s="51" t="n">
        <v>0.84476</v>
      </c>
      <c r="D66" s="51" t="n">
        <v>1.4798</v>
      </c>
      <c r="E66" s="51" t="n">
        <v>1.03292</v>
      </c>
      <c r="F66" s="51" t="n">
        <v>0.9898</v>
      </c>
      <c r="G66" s="51" t="n">
        <v>1.74244</v>
      </c>
      <c r="H66" s="51" t="n">
        <v>2.81064</v>
      </c>
      <c r="I66" s="51" t="n">
        <v>0.82712</v>
      </c>
      <c r="J66" s="51" t="n">
        <v>0.539</v>
      </c>
      <c r="K66" s="51" t="n">
        <v>0.98784</v>
      </c>
      <c r="L66" s="51" t="n">
        <v>0.47432</v>
      </c>
      <c r="M66" s="51" t="n">
        <v>1.49744</v>
      </c>
      <c r="N66" s="51" t="n">
        <v>1.62288</v>
      </c>
      <c r="O66" s="51" t="n">
        <v>0</v>
      </c>
      <c r="P66" s="51" t="n">
        <v>0.21168</v>
      </c>
    </row>
    <row r="67" s="74" customFormat="true" ht="12.75" hidden="false" customHeight="false" outlineLevel="0" collapsed="false">
      <c r="A67" s="78" t="s">
        <v>518</v>
      </c>
      <c r="B67" s="51" t="n">
        <v>2.7048</v>
      </c>
      <c r="C67" s="51" t="n">
        <v>0.82712</v>
      </c>
      <c r="D67" s="51" t="n">
        <v>1.33672</v>
      </c>
      <c r="E67" s="51" t="n">
        <v>0.77224</v>
      </c>
      <c r="F67" s="51" t="n">
        <v>0.80556</v>
      </c>
      <c r="G67" s="51" t="n">
        <v>1.38768</v>
      </c>
      <c r="H67" s="51" t="n">
        <v>0</v>
      </c>
      <c r="I67" s="51" t="n">
        <v>0.77616</v>
      </c>
      <c r="J67" s="51" t="n">
        <v>0.60956</v>
      </c>
      <c r="K67" s="51" t="n">
        <v>0.83104</v>
      </c>
      <c r="L67" s="51" t="n">
        <v>1.52684</v>
      </c>
      <c r="M67" s="51" t="n">
        <v>1.60524</v>
      </c>
      <c r="N67" s="51" t="n">
        <v>1.59348</v>
      </c>
      <c r="O67" s="51" t="n">
        <v>0</v>
      </c>
      <c r="P67" s="51" t="n">
        <v>0.20384</v>
      </c>
    </row>
    <row r="68" s="74" customFormat="true" ht="12.75" hidden="false" customHeight="false" outlineLevel="0" collapsed="false">
      <c r="A68" s="78" t="s">
        <v>519</v>
      </c>
      <c r="B68" s="51" t="n">
        <v>2.57936</v>
      </c>
      <c r="C68" s="51" t="n">
        <v>0.84084</v>
      </c>
      <c r="D68" s="51" t="n">
        <v>1.14268</v>
      </c>
      <c r="E68" s="51" t="n">
        <v>0.9996</v>
      </c>
      <c r="F68" s="51" t="n">
        <v>1.31124</v>
      </c>
      <c r="G68" s="51" t="n">
        <v>1.33672</v>
      </c>
      <c r="H68" s="51" t="n">
        <v>1.06232</v>
      </c>
      <c r="I68" s="51" t="n">
        <v>0</v>
      </c>
      <c r="J68" s="51" t="n">
        <v>0.60564</v>
      </c>
      <c r="K68" s="51" t="n">
        <v>1.01724</v>
      </c>
      <c r="L68" s="51" t="n">
        <v>0.97216</v>
      </c>
      <c r="M68" s="51" t="n">
        <v>1.13092</v>
      </c>
      <c r="N68" s="51" t="n">
        <v>0.75852</v>
      </c>
      <c r="O68" s="51" t="n">
        <v>0</v>
      </c>
      <c r="P68" s="51" t="n">
        <v>0.20384</v>
      </c>
    </row>
    <row r="69" s="74" customFormat="true" ht="12.75" hidden="false" customHeight="false" outlineLevel="0" collapsed="false">
      <c r="A69" s="78" t="s">
        <v>520</v>
      </c>
      <c r="B69" s="51" t="n">
        <v>2.55584</v>
      </c>
      <c r="C69" s="51" t="n">
        <v>0.8428</v>
      </c>
      <c r="D69" s="51" t="n">
        <v>1.38376</v>
      </c>
      <c r="E69" s="51" t="n">
        <v>1.02312</v>
      </c>
      <c r="F69" s="51" t="n">
        <v>0.96628</v>
      </c>
      <c r="G69" s="51" t="n">
        <v>0.62916</v>
      </c>
      <c r="H69" s="51" t="n">
        <v>1.0976</v>
      </c>
      <c r="I69" s="51" t="n">
        <v>0.55272</v>
      </c>
      <c r="J69" s="51" t="n">
        <v>0.52528</v>
      </c>
      <c r="K69" s="51" t="n">
        <v>1.51704</v>
      </c>
      <c r="L69" s="51" t="n">
        <v>1.59152</v>
      </c>
      <c r="M69" s="51" t="n">
        <v>1.23872</v>
      </c>
      <c r="N69" s="51" t="n">
        <v>2.10896</v>
      </c>
      <c r="O69" s="51" t="n">
        <v>0</v>
      </c>
      <c r="P69" s="51" t="n">
        <v>0.2058</v>
      </c>
    </row>
    <row r="70" s="74" customFormat="true" ht="12.75" hidden="false" customHeight="false" outlineLevel="0" collapsed="false">
      <c r="A70" s="78" t="s">
        <v>521</v>
      </c>
      <c r="B70" s="51" t="n">
        <v>1.73264</v>
      </c>
      <c r="C70" s="51" t="n">
        <v>0.76832</v>
      </c>
      <c r="D70" s="51" t="n">
        <v>0.8624</v>
      </c>
      <c r="E70" s="51" t="n">
        <v>0.52724</v>
      </c>
      <c r="F70" s="51" t="n">
        <v>0.68208</v>
      </c>
      <c r="G70" s="51" t="n">
        <v>0.91728</v>
      </c>
      <c r="H70" s="51" t="n">
        <v>1.00352</v>
      </c>
      <c r="I70" s="51" t="n">
        <v>1.16816</v>
      </c>
      <c r="J70" s="51" t="n">
        <v>0.48608</v>
      </c>
      <c r="K70" s="51" t="n">
        <v>1.17992</v>
      </c>
      <c r="L70" s="51" t="n">
        <v>1.39748</v>
      </c>
      <c r="M70" s="51" t="n">
        <v>1.06232</v>
      </c>
      <c r="N70" s="51" t="n">
        <v>1.1564</v>
      </c>
      <c r="O70" s="51" t="n">
        <v>0</v>
      </c>
      <c r="P70" s="51" t="n">
        <v>0.17248</v>
      </c>
    </row>
    <row r="71" s="74" customFormat="true" ht="12.75" hidden="false" customHeight="false" outlineLevel="0" collapsed="false">
      <c r="A71" s="78" t="s">
        <v>522</v>
      </c>
      <c r="B71" s="51" t="n">
        <v>1.4308</v>
      </c>
      <c r="C71" s="51" t="n">
        <v>0.22148</v>
      </c>
      <c r="D71" s="51" t="n">
        <v>0</v>
      </c>
      <c r="E71" s="51" t="n">
        <v>0.50372</v>
      </c>
      <c r="F71" s="51" t="n">
        <v>0.3234</v>
      </c>
      <c r="G71" s="51" t="n">
        <v>0.87612</v>
      </c>
      <c r="H71" s="51" t="n">
        <v>1.13092</v>
      </c>
      <c r="I71" s="51" t="n">
        <v>0.4998</v>
      </c>
      <c r="J71" s="51" t="n">
        <v>0.31556</v>
      </c>
      <c r="K71" s="51" t="n">
        <v>0.52724</v>
      </c>
      <c r="L71" s="51" t="n">
        <v>0.62524</v>
      </c>
      <c r="M71" s="51" t="n">
        <v>0.33516</v>
      </c>
      <c r="N71" s="51" t="n">
        <v>1.49744</v>
      </c>
      <c r="O71" s="51" t="n">
        <v>0</v>
      </c>
      <c r="P71" s="51" t="n">
        <v>0.09016</v>
      </c>
    </row>
    <row r="72" s="74" customFormat="true" ht="12.75" hidden="false" customHeight="false" outlineLevel="0" collapsed="false">
      <c r="A72" s="78" t="s">
        <v>523</v>
      </c>
      <c r="B72" s="51" t="n">
        <v>2.76556</v>
      </c>
      <c r="C72" s="51" t="n">
        <v>0.8134</v>
      </c>
      <c r="D72" s="51" t="n">
        <v>1.08584</v>
      </c>
      <c r="E72" s="51" t="n">
        <v>0.7252</v>
      </c>
      <c r="F72" s="51" t="n">
        <v>0.84084</v>
      </c>
      <c r="G72" s="51" t="n">
        <v>1.12112</v>
      </c>
      <c r="H72" s="51" t="n">
        <v>1.17796</v>
      </c>
      <c r="I72" s="51" t="n">
        <v>1.1172</v>
      </c>
      <c r="J72" s="51" t="n">
        <v>0.63504</v>
      </c>
      <c r="K72" s="51" t="n">
        <v>1.3622</v>
      </c>
      <c r="L72" s="51" t="n">
        <v>1.46412</v>
      </c>
      <c r="M72" s="51" t="n">
        <v>1.2838</v>
      </c>
      <c r="N72" s="51" t="n">
        <v>1.98352</v>
      </c>
      <c r="O72" s="51" t="n">
        <v>0</v>
      </c>
      <c r="P72" s="51" t="n">
        <v>0.1666</v>
      </c>
    </row>
    <row r="73" s="74" customFormat="true" ht="12.75" hidden="false" customHeight="false" outlineLevel="0" collapsed="false">
      <c r="A73" s="78" t="s">
        <v>524</v>
      </c>
      <c r="B73" s="51" t="n">
        <v>1.66796</v>
      </c>
      <c r="C73" s="51" t="n">
        <v>0.76244</v>
      </c>
      <c r="D73" s="51" t="n">
        <v>0.7742</v>
      </c>
      <c r="E73" s="51" t="n">
        <v>0.87416</v>
      </c>
      <c r="F73" s="51" t="n">
        <v>0.8134</v>
      </c>
      <c r="G73" s="51" t="n">
        <v>1.39944</v>
      </c>
      <c r="H73" s="51" t="n">
        <v>1.96588</v>
      </c>
      <c r="I73" s="51" t="n">
        <v>0.61936</v>
      </c>
      <c r="J73" s="51" t="n">
        <v>0.65856</v>
      </c>
      <c r="K73" s="51" t="n">
        <v>1.36612</v>
      </c>
      <c r="L73" s="51" t="n">
        <v>1.10152</v>
      </c>
      <c r="M73" s="51" t="n">
        <v>1.4994</v>
      </c>
      <c r="N73" s="51" t="n">
        <v>1.17012</v>
      </c>
      <c r="O73" s="51" t="n">
        <v>20.70348</v>
      </c>
      <c r="P73" s="51" t="n">
        <v>0.18424</v>
      </c>
    </row>
    <row r="74" s="51" customFormat="true" ht="22.15" hidden="false" customHeight="true" outlineLevel="0" collapsed="false">
      <c r="A74" s="50" t="s">
        <v>525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29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27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3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4</v>
      </c>
      <c r="B91" s="51" t="n">
        <v>8.26924</v>
      </c>
      <c r="C91" s="51" t="n">
        <v>3.36336</v>
      </c>
      <c r="D91" s="51" t="n">
        <v>5.69576</v>
      </c>
      <c r="E91" s="51" t="n">
        <v>5.6938</v>
      </c>
      <c r="F91" s="51" t="n">
        <v>3.03016</v>
      </c>
      <c r="G91" s="51" t="n">
        <v>5.85256</v>
      </c>
      <c r="H91" s="51" t="n">
        <v>3.68088</v>
      </c>
      <c r="I91" s="51" t="n">
        <v>6.27004</v>
      </c>
      <c r="J91" s="51" t="n">
        <v>2.4402</v>
      </c>
      <c r="K91" s="51" t="n">
        <v>2.69304</v>
      </c>
      <c r="L91" s="51" t="n">
        <v>1.91296</v>
      </c>
      <c r="M91" s="51" t="n">
        <v>1.50528</v>
      </c>
      <c r="N91" s="51" t="n">
        <v>3.98664</v>
      </c>
      <c r="O91" s="51" t="n">
        <v>16.46008</v>
      </c>
      <c r="P91" s="51" t="n">
        <v>0.56448</v>
      </c>
    </row>
    <row r="92" s="74" customFormat="true" ht="12.75" hidden="false" customHeight="false" outlineLevel="0" collapsed="false">
      <c r="A92" s="78" t="s">
        <v>505</v>
      </c>
      <c r="B92" s="51" t="n">
        <v>3.1458</v>
      </c>
      <c r="C92" s="51" t="n">
        <v>0.89768</v>
      </c>
      <c r="D92" s="51" t="n">
        <v>1.1172</v>
      </c>
      <c r="E92" s="51" t="n">
        <v>1.77968</v>
      </c>
      <c r="F92" s="51" t="n">
        <v>1.16816</v>
      </c>
      <c r="G92" s="51" t="n">
        <v>2.80476</v>
      </c>
      <c r="H92" s="51" t="n">
        <v>2.71852</v>
      </c>
      <c r="I92" s="51" t="n">
        <v>3.13012</v>
      </c>
      <c r="J92" s="51" t="n">
        <v>0.90356</v>
      </c>
      <c r="K92" s="51" t="n">
        <v>1.27792</v>
      </c>
      <c r="L92" s="51" t="n">
        <v>0.74284</v>
      </c>
      <c r="M92" s="51" t="n">
        <v>0.6958</v>
      </c>
      <c r="N92" s="51" t="n">
        <v>1.84828</v>
      </c>
      <c r="O92" s="51" t="n">
        <v>0</v>
      </c>
      <c r="P92" s="51" t="n">
        <v>0.25676</v>
      </c>
    </row>
    <row r="93" s="74" customFormat="true" ht="12.75" hidden="false" customHeight="false" outlineLevel="0" collapsed="false">
      <c r="A93" s="78" t="s">
        <v>506</v>
      </c>
      <c r="B93" s="51" t="n">
        <v>4.73928</v>
      </c>
      <c r="C93" s="51" t="n">
        <v>1.96784</v>
      </c>
      <c r="D93" s="51" t="n">
        <v>2.4696</v>
      </c>
      <c r="E93" s="51" t="n">
        <v>3.74948</v>
      </c>
      <c r="F93" s="51" t="n">
        <v>0.85064</v>
      </c>
      <c r="G93" s="51" t="n">
        <v>1.42492</v>
      </c>
      <c r="H93" s="51" t="n">
        <v>1.67384</v>
      </c>
      <c r="I93" s="51" t="n">
        <v>1.72676</v>
      </c>
      <c r="J93" s="51" t="n">
        <v>0.83888</v>
      </c>
      <c r="K93" s="51" t="n">
        <v>1.34848</v>
      </c>
      <c r="L93" s="51" t="n">
        <v>0.87612</v>
      </c>
      <c r="M93" s="51" t="n">
        <v>0.66444</v>
      </c>
      <c r="N93" s="51" t="n">
        <v>0.99372</v>
      </c>
      <c r="O93" s="51" t="n">
        <v>0</v>
      </c>
      <c r="P93" s="51" t="n">
        <v>0.25284</v>
      </c>
    </row>
    <row r="94" s="74" customFormat="true" ht="12.75" hidden="false" customHeight="false" outlineLevel="0" collapsed="false">
      <c r="A94" s="78" t="s">
        <v>507</v>
      </c>
      <c r="B94" s="51" t="n">
        <v>9.05128</v>
      </c>
      <c r="C94" s="51" t="n">
        <v>2.0384</v>
      </c>
      <c r="D94" s="51" t="n">
        <v>3.08308</v>
      </c>
      <c r="E94" s="51" t="n">
        <v>6.05052</v>
      </c>
      <c r="F94" s="51" t="n">
        <v>1.54252</v>
      </c>
      <c r="G94" s="51" t="n">
        <v>0</v>
      </c>
      <c r="H94" s="51" t="n">
        <v>0</v>
      </c>
      <c r="I94" s="51" t="n">
        <v>2.91256</v>
      </c>
      <c r="J94" s="51" t="n">
        <v>1.07996</v>
      </c>
      <c r="K94" s="51" t="n">
        <v>1.32692</v>
      </c>
      <c r="L94" s="51" t="n">
        <v>1.05252</v>
      </c>
      <c r="M94" s="51" t="n">
        <v>0.78792</v>
      </c>
      <c r="N94" s="51" t="n">
        <v>1.38572</v>
      </c>
      <c r="O94" s="51" t="n">
        <v>26.10524</v>
      </c>
      <c r="P94" s="51" t="n">
        <v>0.29008</v>
      </c>
    </row>
    <row r="95" s="74" customFormat="true" ht="12.75" hidden="false" customHeight="false" outlineLevel="0" collapsed="false">
      <c r="A95" s="78" t="s">
        <v>508</v>
      </c>
      <c r="B95" s="51" t="n">
        <v>5.76632</v>
      </c>
      <c r="C95" s="51" t="n">
        <v>2.18736</v>
      </c>
      <c r="D95" s="51" t="n">
        <v>3.49272</v>
      </c>
      <c r="E95" s="51" t="n">
        <v>5.29984</v>
      </c>
      <c r="F95" s="51" t="n">
        <v>1.05644</v>
      </c>
      <c r="G95" s="51" t="n">
        <v>2.99488</v>
      </c>
      <c r="H95" s="51" t="n">
        <v>3.7436</v>
      </c>
      <c r="I95" s="51" t="n">
        <v>1.57388</v>
      </c>
      <c r="J95" s="51" t="n">
        <v>0.67228</v>
      </c>
      <c r="K95" s="51" t="n">
        <v>1.16424</v>
      </c>
      <c r="L95" s="51" t="n">
        <v>0.76244</v>
      </c>
      <c r="M95" s="51" t="n">
        <v>0.82712</v>
      </c>
      <c r="N95" s="51" t="n">
        <v>1.08192</v>
      </c>
      <c r="O95" s="51" t="n">
        <v>0</v>
      </c>
      <c r="P95" s="51" t="n">
        <v>0.22932</v>
      </c>
    </row>
    <row r="96" s="74" customFormat="true" ht="12.75" hidden="false" customHeight="false" outlineLevel="0" collapsed="false">
      <c r="A96" s="78" t="s">
        <v>509</v>
      </c>
      <c r="B96" s="51" t="n">
        <v>0</v>
      </c>
      <c r="C96" s="51" t="n">
        <v>1.29948</v>
      </c>
      <c r="D96" s="51" t="n">
        <v>1.79144</v>
      </c>
      <c r="E96" s="51" t="n">
        <v>1.21912</v>
      </c>
      <c r="F96" s="51" t="n">
        <v>0.7742</v>
      </c>
      <c r="G96" s="51" t="n">
        <v>1.52684</v>
      </c>
      <c r="H96" s="51" t="n">
        <v>1.28184</v>
      </c>
      <c r="I96" s="51" t="n">
        <v>1.68756</v>
      </c>
      <c r="J96" s="51" t="n">
        <v>0.40768</v>
      </c>
      <c r="K96" s="51" t="n">
        <v>0.6566</v>
      </c>
      <c r="L96" s="51" t="n">
        <v>0.5586</v>
      </c>
      <c r="M96" s="51" t="n">
        <v>0.4802</v>
      </c>
      <c r="N96" s="51" t="n">
        <v>0.86828</v>
      </c>
      <c r="O96" s="51" t="n">
        <v>0</v>
      </c>
      <c r="P96" s="51" t="n">
        <v>0.1568</v>
      </c>
    </row>
    <row r="97" s="74" customFormat="true" ht="12.75" hidden="false" customHeight="false" outlineLevel="0" collapsed="false">
      <c r="A97" s="78" t="s">
        <v>510</v>
      </c>
      <c r="B97" s="51" t="n">
        <v>0</v>
      </c>
      <c r="C97" s="51" t="n">
        <v>0.5684</v>
      </c>
      <c r="D97" s="51" t="n">
        <v>0</v>
      </c>
      <c r="E97" s="51" t="n">
        <v>1.92276</v>
      </c>
      <c r="F97" s="51" t="n">
        <v>0.79968</v>
      </c>
      <c r="G97" s="51" t="n">
        <v>1.94236</v>
      </c>
      <c r="H97" s="51" t="n">
        <v>2.38728</v>
      </c>
      <c r="I97" s="51" t="n">
        <v>1.00156</v>
      </c>
      <c r="J97" s="51" t="n">
        <v>0.66052</v>
      </c>
      <c r="K97" s="51" t="n">
        <v>1.14464</v>
      </c>
      <c r="L97" s="51" t="n">
        <v>0.82516</v>
      </c>
      <c r="M97" s="51" t="n">
        <v>0.57624</v>
      </c>
      <c r="N97" s="51" t="n">
        <v>0.77224</v>
      </c>
      <c r="O97" s="51" t="n">
        <v>0</v>
      </c>
      <c r="P97" s="51" t="n">
        <v>0.2058</v>
      </c>
    </row>
    <row r="98" s="74" customFormat="true" ht="12.75" hidden="false" customHeight="false" outlineLevel="0" collapsed="false">
      <c r="A98" s="78" t="s">
        <v>511</v>
      </c>
      <c r="B98" s="51" t="n">
        <v>2.75184</v>
      </c>
      <c r="C98" s="51" t="n">
        <v>0</v>
      </c>
      <c r="D98" s="51" t="n">
        <v>0</v>
      </c>
      <c r="E98" s="51" t="n">
        <v>0</v>
      </c>
      <c r="F98" s="51" t="n">
        <v>0.2156</v>
      </c>
      <c r="G98" s="51" t="n">
        <v>1.82476</v>
      </c>
      <c r="H98" s="51" t="n">
        <v>1.05448</v>
      </c>
      <c r="I98" s="51" t="n">
        <v>0</v>
      </c>
      <c r="J98" s="51" t="n">
        <v>0.22148</v>
      </c>
      <c r="K98" s="51" t="n">
        <v>0.44296</v>
      </c>
      <c r="L98" s="51" t="n">
        <v>0.16268</v>
      </c>
      <c r="M98" s="51" t="n">
        <v>0.2058</v>
      </c>
      <c r="N98" s="51" t="n">
        <v>0.30184</v>
      </c>
      <c r="O98" s="51" t="n">
        <v>0</v>
      </c>
      <c r="P98" s="51" t="n">
        <v>0.08232</v>
      </c>
    </row>
    <row r="99" s="74" customFormat="true" ht="12.75" hidden="false" customHeight="false" outlineLevel="0" collapsed="false">
      <c r="A99" s="78" t="s">
        <v>512</v>
      </c>
      <c r="B99" s="51" t="n">
        <v>0</v>
      </c>
      <c r="C99" s="51" t="n">
        <v>1.44844</v>
      </c>
      <c r="D99" s="51" t="n">
        <v>2.21676</v>
      </c>
      <c r="E99" s="51" t="n">
        <v>1.21716</v>
      </c>
      <c r="F99" s="51" t="n">
        <v>0.58996</v>
      </c>
      <c r="G99" s="51" t="n">
        <v>1.21912</v>
      </c>
      <c r="H99" s="51" t="n">
        <v>1.59348</v>
      </c>
      <c r="I99" s="51" t="n">
        <v>1.23088</v>
      </c>
      <c r="J99" s="51" t="n">
        <v>0.36652</v>
      </c>
      <c r="K99" s="51" t="n">
        <v>0.49</v>
      </c>
      <c r="L99" s="51" t="n">
        <v>0.48804</v>
      </c>
      <c r="M99" s="51" t="n">
        <v>0.41748</v>
      </c>
      <c r="N99" s="51" t="n">
        <v>0.69188</v>
      </c>
      <c r="O99" s="51" t="n">
        <v>0</v>
      </c>
      <c r="P99" s="51" t="n">
        <v>0.14112</v>
      </c>
    </row>
    <row r="100" s="74" customFormat="true" ht="12.75" hidden="false" customHeight="false" outlineLevel="0" collapsed="false">
      <c r="A100" s="78" t="s">
        <v>513</v>
      </c>
      <c r="B100" s="51" t="n">
        <v>7.37548</v>
      </c>
      <c r="C100" s="51" t="n">
        <v>2.99684</v>
      </c>
      <c r="D100" s="51" t="n">
        <v>2.21284</v>
      </c>
      <c r="E100" s="51" t="n">
        <v>5.635</v>
      </c>
      <c r="F100" s="51" t="n">
        <v>2.3618</v>
      </c>
      <c r="G100" s="51" t="n">
        <v>3.68088</v>
      </c>
      <c r="H100" s="51" t="n">
        <v>5.53504</v>
      </c>
      <c r="I100" s="51" t="n">
        <v>3.78868</v>
      </c>
      <c r="J100" s="51" t="n">
        <v>1.6464</v>
      </c>
      <c r="K100" s="51" t="n">
        <v>2.2736</v>
      </c>
      <c r="L100" s="51" t="n">
        <v>1.74832</v>
      </c>
      <c r="M100" s="51" t="n">
        <v>1.3132</v>
      </c>
      <c r="N100" s="51" t="n">
        <v>2.51664</v>
      </c>
      <c r="O100" s="51" t="n">
        <v>25.72892</v>
      </c>
      <c r="P100" s="51" t="n">
        <v>0.4802</v>
      </c>
    </row>
    <row r="101" s="74" customFormat="true" ht="12.75" hidden="false" customHeight="false" outlineLevel="0" collapsed="false">
      <c r="A101" s="78" t="s">
        <v>514</v>
      </c>
      <c r="B101" s="51" t="n">
        <v>0</v>
      </c>
      <c r="C101" s="51" t="n">
        <v>1.74244</v>
      </c>
      <c r="D101" s="51" t="n">
        <v>2.41276</v>
      </c>
      <c r="E101" s="51" t="n">
        <v>0</v>
      </c>
      <c r="F101" s="51" t="n">
        <v>1.6268</v>
      </c>
      <c r="G101" s="51" t="n">
        <v>0</v>
      </c>
      <c r="H101" s="51" t="n">
        <v>2.25596</v>
      </c>
      <c r="I101" s="51" t="n">
        <v>1.08192</v>
      </c>
      <c r="J101" s="51" t="n">
        <v>0.90552</v>
      </c>
      <c r="K101" s="51" t="n">
        <v>1.15052</v>
      </c>
      <c r="L101" s="51" t="n">
        <v>0.87808</v>
      </c>
      <c r="M101" s="51" t="n">
        <v>0.70364</v>
      </c>
      <c r="N101" s="51" t="n">
        <v>1.70716</v>
      </c>
      <c r="O101" s="51" t="n">
        <v>0</v>
      </c>
      <c r="P101" s="51" t="n">
        <v>0.245</v>
      </c>
    </row>
    <row r="102" s="74" customFormat="true" ht="12.75" hidden="false" customHeight="false" outlineLevel="0" collapsed="false">
      <c r="A102" s="78" t="s">
        <v>515</v>
      </c>
      <c r="B102" s="51" t="n">
        <v>8.67692</v>
      </c>
      <c r="C102" s="51" t="n">
        <v>3.07132</v>
      </c>
      <c r="D102" s="51" t="n">
        <v>6.09952</v>
      </c>
      <c r="E102" s="51" t="n">
        <v>6.75808</v>
      </c>
      <c r="F102" s="51" t="n">
        <v>2.64992</v>
      </c>
      <c r="G102" s="51" t="n">
        <v>5.39588</v>
      </c>
      <c r="H102" s="51" t="n">
        <v>4.4688</v>
      </c>
      <c r="I102" s="51" t="n">
        <v>4.29044</v>
      </c>
      <c r="J102" s="51" t="n">
        <v>1.93452</v>
      </c>
      <c r="K102" s="51" t="n">
        <v>2.16188</v>
      </c>
      <c r="L102" s="51" t="n">
        <v>1.69344</v>
      </c>
      <c r="M102" s="51" t="n">
        <v>1.47784</v>
      </c>
      <c r="N102" s="51" t="n">
        <v>2.89296</v>
      </c>
      <c r="O102" s="51" t="n">
        <v>21.64232</v>
      </c>
      <c r="P102" s="51" t="n">
        <v>0.49784</v>
      </c>
    </row>
    <row r="103" s="74" customFormat="true" ht="12.75" hidden="false" customHeight="false" outlineLevel="0" collapsed="false">
      <c r="A103" s="78" t="s">
        <v>516</v>
      </c>
      <c r="B103" s="51" t="n">
        <v>5.5174</v>
      </c>
      <c r="C103" s="51" t="n">
        <v>1.14072</v>
      </c>
      <c r="D103" s="51" t="n">
        <v>1.2446</v>
      </c>
      <c r="E103" s="51" t="n">
        <v>2.60484</v>
      </c>
      <c r="F103" s="51" t="n">
        <v>1.1466</v>
      </c>
      <c r="G103" s="51" t="n">
        <v>1.12112</v>
      </c>
      <c r="H103" s="51" t="n">
        <v>2.87336</v>
      </c>
      <c r="I103" s="51" t="n">
        <v>1.44844</v>
      </c>
      <c r="J103" s="51" t="n">
        <v>0.49196</v>
      </c>
      <c r="K103" s="51" t="n">
        <v>0.91336</v>
      </c>
      <c r="L103" s="51" t="n">
        <v>0.62132</v>
      </c>
      <c r="M103" s="51" t="n">
        <v>0.56056</v>
      </c>
      <c r="N103" s="51" t="n">
        <v>1.59544</v>
      </c>
      <c r="O103" s="51" t="n">
        <v>0</v>
      </c>
      <c r="P103" s="51" t="n">
        <v>0.20188</v>
      </c>
    </row>
    <row r="104" s="74" customFormat="true" ht="12.75" hidden="false" customHeight="false" outlineLevel="0" collapsed="false">
      <c r="A104" s="78" t="s">
        <v>517</v>
      </c>
      <c r="B104" s="51" t="n">
        <v>0</v>
      </c>
      <c r="C104" s="51" t="n">
        <v>1.89532</v>
      </c>
      <c r="D104" s="51" t="n">
        <v>3.3124</v>
      </c>
      <c r="E104" s="51" t="n">
        <v>0</v>
      </c>
      <c r="F104" s="51" t="n">
        <v>1.03488</v>
      </c>
      <c r="G104" s="51" t="n">
        <v>3.81024</v>
      </c>
      <c r="H104" s="51" t="n">
        <v>1.28772</v>
      </c>
      <c r="I104" s="51" t="n">
        <v>0.93688</v>
      </c>
      <c r="J104" s="51" t="n">
        <v>0.6076</v>
      </c>
      <c r="K104" s="51" t="n">
        <v>1.01332</v>
      </c>
      <c r="L104" s="51" t="n">
        <v>0.77224</v>
      </c>
      <c r="M104" s="51" t="n">
        <v>0.68992</v>
      </c>
      <c r="N104" s="51" t="n">
        <v>1.50332</v>
      </c>
      <c r="O104" s="51" t="n">
        <v>0</v>
      </c>
      <c r="P104" s="51" t="n">
        <v>0.2352</v>
      </c>
    </row>
    <row r="105" s="74" customFormat="true" ht="12.75" hidden="false" customHeight="false" outlineLevel="0" collapsed="false">
      <c r="A105" s="78" t="s">
        <v>518</v>
      </c>
      <c r="B105" s="51" t="n">
        <v>3.29672</v>
      </c>
      <c r="C105" s="51" t="n">
        <v>1.55232</v>
      </c>
      <c r="D105" s="51" t="n">
        <v>2.1658</v>
      </c>
      <c r="E105" s="51" t="n">
        <v>2.58524</v>
      </c>
      <c r="F105" s="51" t="n">
        <v>0.91336</v>
      </c>
      <c r="G105" s="51" t="n">
        <v>2.10112</v>
      </c>
      <c r="H105" s="51" t="n">
        <v>3.54564</v>
      </c>
      <c r="I105" s="51" t="n">
        <v>0</v>
      </c>
      <c r="J105" s="51" t="n">
        <v>0.53312</v>
      </c>
      <c r="K105" s="51" t="n">
        <v>0.94668</v>
      </c>
      <c r="L105" s="51" t="n">
        <v>0.80752</v>
      </c>
      <c r="M105" s="51" t="n">
        <v>0.75264</v>
      </c>
      <c r="N105" s="51" t="n">
        <v>1.26028</v>
      </c>
      <c r="O105" s="51" t="n">
        <v>0</v>
      </c>
      <c r="P105" s="51" t="n">
        <v>0.21168</v>
      </c>
    </row>
    <row r="106" s="74" customFormat="true" ht="12.75" hidden="false" customHeight="false" outlineLevel="0" collapsed="false">
      <c r="A106" s="78" t="s">
        <v>519</v>
      </c>
      <c r="B106" s="51" t="n">
        <v>0</v>
      </c>
      <c r="C106" s="51" t="n">
        <v>1.45824</v>
      </c>
      <c r="D106" s="51" t="n">
        <v>2.00312</v>
      </c>
      <c r="E106" s="51" t="n">
        <v>5.46252</v>
      </c>
      <c r="F106" s="51" t="n">
        <v>1.33868</v>
      </c>
      <c r="G106" s="51" t="n">
        <v>1.04664</v>
      </c>
      <c r="H106" s="51" t="n">
        <v>2.00704</v>
      </c>
      <c r="I106" s="51" t="n">
        <v>1.80712</v>
      </c>
      <c r="J106" s="51" t="n">
        <v>0.39788</v>
      </c>
      <c r="K106" s="51" t="n">
        <v>0.76048</v>
      </c>
      <c r="L106" s="51" t="n">
        <v>0.7252</v>
      </c>
      <c r="M106" s="51" t="n">
        <v>0.69384</v>
      </c>
      <c r="N106" s="51" t="n">
        <v>1.16032</v>
      </c>
      <c r="O106" s="51" t="n">
        <v>0</v>
      </c>
      <c r="P106" s="51" t="n">
        <v>0.21952</v>
      </c>
    </row>
    <row r="107" s="74" customFormat="true" ht="12.75" hidden="false" customHeight="false" outlineLevel="0" collapsed="false">
      <c r="A107" s="78" t="s">
        <v>520</v>
      </c>
      <c r="B107" s="51" t="n">
        <v>0</v>
      </c>
      <c r="C107" s="51" t="n">
        <v>1.23088</v>
      </c>
      <c r="D107" s="51" t="n">
        <v>1.75812</v>
      </c>
      <c r="E107" s="51" t="n">
        <v>2.82436</v>
      </c>
      <c r="F107" s="51" t="n">
        <v>0.85456</v>
      </c>
      <c r="G107" s="51" t="n">
        <v>1.18188</v>
      </c>
      <c r="H107" s="51" t="n">
        <v>1.3916</v>
      </c>
      <c r="I107" s="51" t="n">
        <v>0.95256</v>
      </c>
      <c r="J107" s="51" t="n">
        <v>0.46844</v>
      </c>
      <c r="K107" s="51" t="n">
        <v>0.85456</v>
      </c>
      <c r="L107" s="51" t="n">
        <v>0.6958</v>
      </c>
      <c r="M107" s="51" t="n">
        <v>0.6566</v>
      </c>
      <c r="N107" s="51" t="n">
        <v>1.0878</v>
      </c>
      <c r="O107" s="51" t="n">
        <v>0</v>
      </c>
      <c r="P107" s="51" t="n">
        <v>0.21756</v>
      </c>
    </row>
    <row r="108" s="74" customFormat="true" ht="12.75" hidden="false" customHeight="false" outlineLevel="0" collapsed="false">
      <c r="A108" s="78" t="s">
        <v>521</v>
      </c>
      <c r="B108" s="51" t="n">
        <v>5.17048</v>
      </c>
      <c r="C108" s="51" t="n">
        <v>1.40532</v>
      </c>
      <c r="D108" s="51" t="n">
        <v>2.22852</v>
      </c>
      <c r="E108" s="51" t="n">
        <v>3.0968</v>
      </c>
      <c r="F108" s="51" t="n">
        <v>0.54684</v>
      </c>
      <c r="G108" s="51" t="n">
        <v>0</v>
      </c>
      <c r="H108" s="51" t="n">
        <v>2.6264</v>
      </c>
      <c r="I108" s="51" t="n">
        <v>1.86788</v>
      </c>
      <c r="J108" s="51" t="n">
        <v>0.79968</v>
      </c>
      <c r="K108" s="51" t="n">
        <v>0.88788</v>
      </c>
      <c r="L108" s="51" t="n">
        <v>0.57232</v>
      </c>
      <c r="M108" s="51" t="n">
        <v>0.60564</v>
      </c>
      <c r="N108" s="51" t="n">
        <v>1.14268</v>
      </c>
      <c r="O108" s="51" t="n">
        <v>0</v>
      </c>
      <c r="P108" s="51" t="n">
        <v>0.18816</v>
      </c>
    </row>
    <row r="109" s="74" customFormat="true" ht="12.75" hidden="false" customHeight="false" outlineLevel="0" collapsed="false">
      <c r="A109" s="78" t="s">
        <v>522</v>
      </c>
      <c r="B109" s="51" t="n">
        <v>0</v>
      </c>
      <c r="C109" s="51" t="n">
        <v>0.67228</v>
      </c>
      <c r="D109" s="51" t="n">
        <v>0.8134</v>
      </c>
      <c r="E109" s="51" t="n">
        <v>1.45432</v>
      </c>
      <c r="F109" s="51" t="n">
        <v>0.35084</v>
      </c>
      <c r="G109" s="51" t="n">
        <v>0.94276</v>
      </c>
      <c r="H109" s="51" t="n">
        <v>1.59936</v>
      </c>
      <c r="I109" s="51" t="n">
        <v>0.44492</v>
      </c>
      <c r="J109" s="51" t="n">
        <v>0.27636</v>
      </c>
      <c r="K109" s="51" t="n">
        <v>0.44492</v>
      </c>
      <c r="L109" s="51" t="n">
        <v>0.37632</v>
      </c>
      <c r="M109" s="51" t="n">
        <v>0.29008</v>
      </c>
      <c r="N109" s="51" t="n">
        <v>0.47628</v>
      </c>
      <c r="O109" s="51" t="n">
        <v>8.62204</v>
      </c>
      <c r="P109" s="51" t="n">
        <v>0.10192</v>
      </c>
    </row>
    <row r="110" s="74" customFormat="true" ht="12.75" hidden="false" customHeight="false" outlineLevel="0" collapsed="false">
      <c r="A110" s="78" t="s">
        <v>523</v>
      </c>
      <c r="B110" s="51" t="n">
        <v>4.8804</v>
      </c>
      <c r="C110" s="51" t="n">
        <v>1.0682</v>
      </c>
      <c r="D110" s="51" t="n">
        <v>0</v>
      </c>
      <c r="E110" s="51" t="n">
        <v>1.9894</v>
      </c>
      <c r="F110" s="51" t="n">
        <v>0.9604</v>
      </c>
      <c r="G110" s="51" t="n">
        <v>1.97176</v>
      </c>
      <c r="H110" s="51" t="n">
        <v>2.8518</v>
      </c>
      <c r="I110" s="51" t="n">
        <v>1.6562</v>
      </c>
      <c r="J110" s="51" t="n">
        <v>0.65072</v>
      </c>
      <c r="K110" s="51" t="n">
        <v>1.08192</v>
      </c>
      <c r="L110" s="51" t="n">
        <v>0.84672</v>
      </c>
      <c r="M110" s="51" t="n">
        <v>0.72716</v>
      </c>
      <c r="N110" s="51" t="n">
        <v>1.28184</v>
      </c>
      <c r="O110" s="51" t="n">
        <v>0</v>
      </c>
      <c r="P110" s="51" t="n">
        <v>0.196</v>
      </c>
    </row>
    <row r="111" s="74" customFormat="true" ht="12.75" hidden="false" customHeight="false" outlineLevel="0" collapsed="false">
      <c r="A111" s="78" t="s">
        <v>524</v>
      </c>
      <c r="B111" s="51" t="n">
        <v>4.43548</v>
      </c>
      <c r="C111" s="51" t="n">
        <v>1.77968</v>
      </c>
      <c r="D111" s="51" t="n">
        <v>2.41472</v>
      </c>
      <c r="E111" s="51" t="n">
        <v>5.4782</v>
      </c>
      <c r="F111" s="51" t="n">
        <v>0.6566</v>
      </c>
      <c r="G111" s="51" t="n">
        <v>1.04468</v>
      </c>
      <c r="H111" s="51" t="n">
        <v>1.82476</v>
      </c>
      <c r="I111" s="51" t="n">
        <v>0</v>
      </c>
      <c r="J111" s="51" t="n">
        <v>0.68012</v>
      </c>
      <c r="K111" s="51" t="n">
        <v>1.06036</v>
      </c>
      <c r="L111" s="51" t="n">
        <v>0.66052</v>
      </c>
      <c r="M111" s="51" t="n">
        <v>0.67032</v>
      </c>
      <c r="N111" s="51" t="n">
        <v>1.52292</v>
      </c>
      <c r="O111" s="51" t="n">
        <v>0</v>
      </c>
      <c r="P111" s="51" t="n">
        <v>0.19208</v>
      </c>
    </row>
    <row r="112" s="51" customFormat="true" ht="18" hidden="false" customHeight="true" outlineLevel="0" collapsed="false">
      <c r="A112" s="50" t="s">
        <v>525</v>
      </c>
      <c r="B112" s="51" t="n">
        <v>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2" t="s">
        <v>531</v>
      </c>
      <c r="B1" s="32" t="s">
        <v>532</v>
      </c>
      <c r="I1" s="181"/>
    </row>
    <row r="2" s="42" customFormat="true" ht="12.75" hidden="false" customHeight="false" outlineLevel="0" collapsed="false">
      <c r="A2" s="35" t="s">
        <v>756</v>
      </c>
      <c r="B2" s="31" t="s">
        <v>533</v>
      </c>
      <c r="I2" s="181"/>
      <c r="M2" s="79"/>
      <c r="N2" s="79"/>
      <c r="O2" s="79"/>
      <c r="P2" s="79"/>
    </row>
    <row r="3" customFormat="false" ht="12.75" hidden="false" customHeight="false" outlineLevel="0" collapsed="false">
      <c r="A3" s="35" t="s">
        <v>757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B4" s="59" t="s">
        <v>534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65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/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A7" s="53" t="s">
        <v>503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4</v>
      </c>
      <c r="B16" s="48" t="n">
        <v>31.14048</v>
      </c>
      <c r="C16" s="48" t="n">
        <v>222.46196</v>
      </c>
      <c r="D16" s="48" t="n">
        <v>163.36012</v>
      </c>
      <c r="E16" s="48" t="n">
        <v>266.92652</v>
      </c>
      <c r="F16" s="48" t="n">
        <v>388.89928</v>
      </c>
      <c r="G16" s="48" t="n">
        <v>228.8202</v>
      </c>
      <c r="H16" s="48" t="n">
        <v>169.39888</v>
      </c>
      <c r="I16" s="48" t="n">
        <v>343.1274</v>
      </c>
      <c r="J16" s="48" t="n">
        <v>498.14184</v>
      </c>
      <c r="K16" s="48" t="n">
        <v>298.42176</v>
      </c>
      <c r="L16" s="48" t="n">
        <v>308.5628</v>
      </c>
      <c r="M16" s="48" t="n">
        <v>324.89156</v>
      </c>
      <c r="N16" s="48" t="n">
        <v>288.37676</v>
      </c>
      <c r="O16" s="48" t="n">
        <v>42.532</v>
      </c>
      <c r="P16" s="48" t="n">
        <v>846.33584</v>
      </c>
    </row>
    <row r="17" s="74" customFormat="true" ht="12.75" hidden="false" customHeight="false" outlineLevel="0" collapsed="false">
      <c r="A17" s="78" t="s">
        <v>505</v>
      </c>
      <c r="B17" s="48" t="n">
        <v>79.65832</v>
      </c>
      <c r="C17" s="48" t="n">
        <v>118.91516</v>
      </c>
      <c r="D17" s="48" t="n">
        <v>99.33868</v>
      </c>
      <c r="E17" s="48" t="n">
        <v>100.93216</v>
      </c>
      <c r="F17" s="48" t="n">
        <v>135.84956</v>
      </c>
      <c r="G17" s="48" t="n">
        <v>83.61752</v>
      </c>
      <c r="H17" s="48" t="n">
        <v>66.0128</v>
      </c>
      <c r="I17" s="48" t="n">
        <v>115.67136</v>
      </c>
      <c r="J17" s="48" t="n">
        <v>162.79564</v>
      </c>
      <c r="K17" s="48" t="n">
        <v>154.94192</v>
      </c>
      <c r="L17" s="48" t="n">
        <v>118.96416</v>
      </c>
      <c r="M17" s="48" t="n">
        <v>166.45692</v>
      </c>
      <c r="N17" s="48" t="n">
        <v>101.56328</v>
      </c>
      <c r="O17" s="48" t="n">
        <v>0</v>
      </c>
      <c r="P17" s="48" t="n">
        <v>358.98772</v>
      </c>
    </row>
    <row r="18" s="74" customFormat="true" ht="12.75" hidden="false" customHeight="false" outlineLevel="0" collapsed="false">
      <c r="A18" s="78" t="s">
        <v>506</v>
      </c>
      <c r="B18" s="48" t="n">
        <v>145.6476</v>
      </c>
      <c r="C18" s="48" t="n">
        <v>118.41144</v>
      </c>
      <c r="D18" s="48" t="n">
        <v>75.07388</v>
      </c>
      <c r="E18" s="48" t="n">
        <v>124.91864</v>
      </c>
      <c r="F18" s="48" t="n">
        <v>120.42632</v>
      </c>
      <c r="G18" s="48" t="n">
        <v>74.2742</v>
      </c>
      <c r="H18" s="48" t="n">
        <v>86.534</v>
      </c>
      <c r="I18" s="48" t="n">
        <v>55.48564</v>
      </c>
      <c r="J18" s="48" t="n">
        <v>118.94456</v>
      </c>
      <c r="K18" s="48" t="n">
        <v>111.2398</v>
      </c>
      <c r="L18" s="48" t="n">
        <v>145.08312</v>
      </c>
      <c r="M18" s="48" t="n">
        <v>166.7568</v>
      </c>
      <c r="N18" s="48" t="n">
        <v>34.81744</v>
      </c>
      <c r="O18" s="48" t="n">
        <v>20.4036</v>
      </c>
      <c r="P18" s="48" t="n">
        <v>334.33876</v>
      </c>
    </row>
    <row r="19" s="74" customFormat="true" ht="12.75" hidden="false" customHeight="false" outlineLevel="0" collapsed="false">
      <c r="A19" s="78" t="s">
        <v>507</v>
      </c>
      <c r="B19" s="48" t="n">
        <v>177.89548</v>
      </c>
      <c r="C19" s="48" t="n">
        <v>181.90172</v>
      </c>
      <c r="D19" s="48" t="n">
        <v>141.41596</v>
      </c>
      <c r="E19" s="48" t="n">
        <v>108.06264</v>
      </c>
      <c r="F19" s="48" t="n">
        <v>158.22492</v>
      </c>
      <c r="G19" s="48" t="n">
        <v>65.29544</v>
      </c>
      <c r="H19" s="48" t="n">
        <v>36.44816</v>
      </c>
      <c r="I19" s="48" t="n">
        <v>105.52248</v>
      </c>
      <c r="J19" s="48" t="n">
        <v>184.0146</v>
      </c>
      <c r="K19" s="48" t="n">
        <v>103.57228</v>
      </c>
      <c r="L19" s="48" t="n">
        <v>149.6264</v>
      </c>
      <c r="M19" s="48" t="n">
        <v>151.69616</v>
      </c>
      <c r="N19" s="48" t="n">
        <v>98.92512</v>
      </c>
      <c r="O19" s="48" t="n">
        <v>54.98388</v>
      </c>
      <c r="P19" s="48" t="n">
        <v>393.12112</v>
      </c>
    </row>
    <row r="20" s="74" customFormat="true" ht="12.75" hidden="false" customHeight="false" outlineLevel="0" collapsed="false">
      <c r="A20" s="78" t="s">
        <v>508</v>
      </c>
      <c r="B20" s="48" t="n">
        <v>117.80776</v>
      </c>
      <c r="C20" s="48" t="n">
        <v>192.49552</v>
      </c>
      <c r="D20" s="48" t="n">
        <v>122.47844</v>
      </c>
      <c r="E20" s="48" t="n">
        <v>106.67496</v>
      </c>
      <c r="F20" s="48" t="n">
        <v>110.5734</v>
      </c>
      <c r="G20" s="48" t="n">
        <v>92.24348</v>
      </c>
      <c r="H20" s="48" t="n">
        <v>77.90608</v>
      </c>
      <c r="I20" s="48" t="n">
        <v>42.27328</v>
      </c>
      <c r="J20" s="48" t="n">
        <v>136.53164</v>
      </c>
      <c r="K20" s="48" t="n">
        <v>113.35856</v>
      </c>
      <c r="L20" s="48" t="n">
        <v>130.4282</v>
      </c>
      <c r="M20" s="48" t="n">
        <v>164.60472</v>
      </c>
      <c r="N20" s="48" t="n">
        <v>55.8796</v>
      </c>
      <c r="O20" s="48" t="n">
        <v>1.07996</v>
      </c>
      <c r="P20" s="48" t="n">
        <v>337.022</v>
      </c>
    </row>
    <row r="21" s="74" customFormat="true" ht="12.75" hidden="false" customHeight="false" outlineLevel="0" collapsed="false">
      <c r="A21" s="78" t="s">
        <v>509</v>
      </c>
      <c r="B21" s="48" t="n">
        <v>55.77572</v>
      </c>
      <c r="C21" s="48" t="n">
        <v>103.93684</v>
      </c>
      <c r="D21" s="48" t="n">
        <v>81.69868</v>
      </c>
      <c r="E21" s="48" t="n">
        <v>62.20648</v>
      </c>
      <c r="F21" s="48" t="n">
        <v>86.58496</v>
      </c>
      <c r="G21" s="48" t="n">
        <v>60.19748</v>
      </c>
      <c r="H21" s="48" t="n">
        <v>63.76664</v>
      </c>
      <c r="I21" s="48" t="n">
        <v>49.97608</v>
      </c>
      <c r="J21" s="48" t="n">
        <v>56.53424</v>
      </c>
      <c r="K21" s="48" t="n">
        <v>66.05984</v>
      </c>
      <c r="L21" s="48" t="n">
        <v>81.10284</v>
      </c>
      <c r="M21" s="48" t="n">
        <v>99.04272</v>
      </c>
      <c r="N21" s="48" t="n">
        <v>48.13172</v>
      </c>
      <c r="O21" s="48" t="n">
        <v>26.24832</v>
      </c>
      <c r="P21" s="48" t="n">
        <v>221.20756</v>
      </c>
    </row>
    <row r="22" s="74" customFormat="true" ht="12.75" hidden="false" customHeight="false" outlineLevel="0" collapsed="false">
      <c r="A22" s="78" t="s">
        <v>510</v>
      </c>
      <c r="B22" s="48" t="n">
        <v>35.62496</v>
      </c>
      <c r="C22" s="48" t="n">
        <v>118.41928</v>
      </c>
      <c r="D22" s="48" t="n">
        <v>53.92548</v>
      </c>
      <c r="E22" s="48" t="n">
        <v>91.5124</v>
      </c>
      <c r="F22" s="48" t="n">
        <v>105.58716</v>
      </c>
      <c r="G22" s="48" t="n">
        <v>102.11208</v>
      </c>
      <c r="H22" s="48" t="n">
        <v>134.96952</v>
      </c>
      <c r="I22" s="48" t="n">
        <v>35.79352</v>
      </c>
      <c r="J22" s="48" t="n">
        <v>122.40396</v>
      </c>
      <c r="K22" s="48" t="n">
        <v>101.038</v>
      </c>
      <c r="L22" s="48" t="n">
        <v>125.33808</v>
      </c>
      <c r="M22" s="48" t="n">
        <v>130.71436</v>
      </c>
      <c r="N22" s="48" t="n">
        <v>50.9306</v>
      </c>
      <c r="O22" s="48" t="n">
        <v>26.86964</v>
      </c>
      <c r="P22" s="48" t="n">
        <v>303.77452</v>
      </c>
    </row>
    <row r="23" s="74" customFormat="true" ht="12.75" hidden="false" customHeight="false" outlineLevel="0" collapsed="false">
      <c r="A23" s="78" t="s">
        <v>511</v>
      </c>
      <c r="B23" s="48" t="n">
        <v>32.25964</v>
      </c>
      <c r="C23" s="48" t="n">
        <v>21.23856</v>
      </c>
      <c r="D23" s="48" t="n">
        <v>0</v>
      </c>
      <c r="E23" s="48" t="n">
        <v>44.3548</v>
      </c>
      <c r="F23" s="48" t="n">
        <v>32.0068</v>
      </c>
      <c r="G23" s="48" t="n">
        <v>52.59464</v>
      </c>
      <c r="H23" s="48" t="n">
        <v>35.07812</v>
      </c>
      <c r="I23" s="48" t="n">
        <v>22.47924</v>
      </c>
      <c r="J23" s="48" t="n">
        <v>36.1914</v>
      </c>
      <c r="K23" s="48" t="n">
        <v>42.24976</v>
      </c>
      <c r="L23" s="48" t="n">
        <v>20.01356</v>
      </c>
      <c r="M23" s="48" t="n">
        <v>41.32464</v>
      </c>
      <c r="N23" s="48" t="n">
        <v>18.1692</v>
      </c>
      <c r="O23" s="48" t="n">
        <v>0</v>
      </c>
      <c r="P23" s="48" t="n">
        <v>105.63028</v>
      </c>
    </row>
    <row r="24" s="74" customFormat="true" ht="12.75" hidden="false" customHeight="false" outlineLevel="0" collapsed="false">
      <c r="A24" s="78" t="s">
        <v>512</v>
      </c>
      <c r="B24" s="48" t="n">
        <v>21.58352</v>
      </c>
      <c r="C24" s="48" t="n">
        <v>95.14624</v>
      </c>
      <c r="D24" s="48" t="n">
        <v>40.89736</v>
      </c>
      <c r="E24" s="48" t="n">
        <v>83.888</v>
      </c>
      <c r="F24" s="48" t="n">
        <v>89.90716</v>
      </c>
      <c r="G24" s="48" t="n">
        <v>52.52408</v>
      </c>
      <c r="H24" s="48" t="n">
        <v>51.72048</v>
      </c>
      <c r="I24" s="48" t="n">
        <v>58.22768</v>
      </c>
      <c r="J24" s="48" t="n">
        <v>51.17952</v>
      </c>
      <c r="K24" s="48" t="n">
        <v>48.60408</v>
      </c>
      <c r="L24" s="48" t="n">
        <v>75.95</v>
      </c>
      <c r="M24" s="48" t="n">
        <v>121.71208</v>
      </c>
      <c r="N24" s="48" t="n">
        <v>32.16752</v>
      </c>
      <c r="O24" s="48" t="n">
        <v>0</v>
      </c>
      <c r="P24" s="48" t="n">
        <v>195.64524</v>
      </c>
    </row>
    <row r="25" s="74" customFormat="true" ht="12.75" hidden="false" customHeight="false" outlineLevel="0" collapsed="false">
      <c r="A25" s="78" t="s">
        <v>513</v>
      </c>
      <c r="B25" s="48" t="n">
        <v>161.68824</v>
      </c>
      <c r="C25" s="48" t="n">
        <v>274.2236</v>
      </c>
      <c r="D25" s="48" t="n">
        <v>152.49388</v>
      </c>
      <c r="E25" s="48" t="n">
        <v>246.82084</v>
      </c>
      <c r="F25" s="48" t="n">
        <v>301.75376</v>
      </c>
      <c r="G25" s="48" t="n">
        <v>204.51816</v>
      </c>
      <c r="H25" s="48" t="n">
        <v>200.00232</v>
      </c>
      <c r="I25" s="48" t="n">
        <v>218.96336</v>
      </c>
      <c r="J25" s="48" t="n">
        <v>305.956</v>
      </c>
      <c r="K25" s="48" t="n">
        <v>214.32796</v>
      </c>
      <c r="L25" s="48" t="n">
        <v>246.49352</v>
      </c>
      <c r="M25" s="48" t="n">
        <v>299.52132</v>
      </c>
      <c r="N25" s="48" t="n">
        <v>137.22352</v>
      </c>
      <c r="O25" s="48" t="n">
        <v>6.71692</v>
      </c>
      <c r="P25" s="48" t="n">
        <v>694.379</v>
      </c>
    </row>
    <row r="26" s="74" customFormat="true" ht="12.75" hidden="false" customHeight="false" outlineLevel="0" collapsed="false">
      <c r="A26" s="78" t="s">
        <v>514</v>
      </c>
      <c r="B26" s="48" t="n">
        <v>79.04288</v>
      </c>
      <c r="C26" s="48" t="n">
        <v>151.85296</v>
      </c>
      <c r="D26" s="48" t="n">
        <v>84.7504</v>
      </c>
      <c r="E26" s="48" t="n">
        <v>94.3054</v>
      </c>
      <c r="F26" s="48" t="n">
        <v>154.37352</v>
      </c>
      <c r="G26" s="48" t="n">
        <v>55.96584</v>
      </c>
      <c r="H26" s="48" t="n">
        <v>117.07472</v>
      </c>
      <c r="I26" s="48" t="n">
        <v>54.21948</v>
      </c>
      <c r="J26" s="48" t="n">
        <v>143.9718</v>
      </c>
      <c r="K26" s="48" t="n">
        <v>94.69152</v>
      </c>
      <c r="L26" s="48" t="n">
        <v>87.55908</v>
      </c>
      <c r="M26" s="48" t="n">
        <v>128.28396</v>
      </c>
      <c r="N26" s="48" t="n">
        <v>112.66864</v>
      </c>
      <c r="O26" s="48" t="n">
        <v>0</v>
      </c>
      <c r="P26" s="48" t="n">
        <v>314.77208</v>
      </c>
    </row>
    <row r="27" s="74" customFormat="true" ht="12.75" hidden="false" customHeight="false" outlineLevel="0" collapsed="false">
      <c r="A27" s="78" t="s">
        <v>515</v>
      </c>
      <c r="B27" s="48" t="n">
        <v>196.34104</v>
      </c>
      <c r="C27" s="48" t="n">
        <v>301.742</v>
      </c>
      <c r="D27" s="48" t="n">
        <v>218.27344</v>
      </c>
      <c r="E27" s="48" t="n">
        <v>251.47976</v>
      </c>
      <c r="F27" s="48" t="n">
        <v>301.29904</v>
      </c>
      <c r="G27" s="48" t="n">
        <v>226.54856</v>
      </c>
      <c r="H27" s="48" t="n">
        <v>167.80344</v>
      </c>
      <c r="I27" s="48" t="n">
        <v>190.23172</v>
      </c>
      <c r="J27" s="48" t="n">
        <v>316.1382</v>
      </c>
      <c r="K27" s="48" t="n">
        <v>185.9452</v>
      </c>
      <c r="L27" s="48" t="n">
        <v>284.01772</v>
      </c>
      <c r="M27" s="48" t="n">
        <v>331.65944</v>
      </c>
      <c r="N27" s="48" t="n">
        <v>182.25648</v>
      </c>
      <c r="O27" s="48" t="n">
        <v>49.7056</v>
      </c>
      <c r="P27" s="48" t="n">
        <v>732.14428</v>
      </c>
    </row>
    <row r="28" s="74" customFormat="true" ht="12.75" hidden="false" customHeight="false" outlineLevel="0" collapsed="false">
      <c r="A28" s="78" t="s">
        <v>516</v>
      </c>
      <c r="B28" s="48" t="n">
        <v>80.72652</v>
      </c>
      <c r="C28" s="48" t="n">
        <v>128.33884</v>
      </c>
      <c r="D28" s="48" t="n">
        <v>95.7264</v>
      </c>
      <c r="E28" s="48" t="n">
        <v>126.9492</v>
      </c>
      <c r="F28" s="48" t="n">
        <v>187.4642</v>
      </c>
      <c r="G28" s="48" t="n">
        <v>66.79484</v>
      </c>
      <c r="H28" s="48" t="n">
        <v>70.75012</v>
      </c>
      <c r="I28" s="48" t="n">
        <v>32.66732</v>
      </c>
      <c r="J28" s="48" t="n">
        <v>101.58288</v>
      </c>
      <c r="K28" s="48" t="n">
        <v>110.005</v>
      </c>
      <c r="L28" s="48" t="n">
        <v>92.21408</v>
      </c>
      <c r="M28" s="48" t="n">
        <v>173.02488</v>
      </c>
      <c r="N28" s="48" t="n">
        <v>101.23008</v>
      </c>
      <c r="O28" s="48" t="n">
        <v>0</v>
      </c>
      <c r="P28" s="48" t="n">
        <v>334.26624</v>
      </c>
    </row>
    <row r="29" s="74" customFormat="true" ht="12.75" hidden="false" customHeight="false" outlineLevel="0" collapsed="false">
      <c r="A29" s="78" t="s">
        <v>517</v>
      </c>
      <c r="B29" s="48" t="n">
        <v>65.56592</v>
      </c>
      <c r="C29" s="48" t="n">
        <v>126.08484</v>
      </c>
      <c r="D29" s="48" t="n">
        <v>87.38464</v>
      </c>
      <c r="E29" s="48" t="n">
        <v>111.44952</v>
      </c>
      <c r="F29" s="48" t="n">
        <v>117.94692</v>
      </c>
      <c r="G29" s="48" t="n">
        <v>138.56024</v>
      </c>
      <c r="H29" s="48" t="n">
        <v>113.43304</v>
      </c>
      <c r="I29" s="48" t="n">
        <v>47.8632</v>
      </c>
      <c r="J29" s="48" t="n">
        <v>116.65136</v>
      </c>
      <c r="K29" s="48" t="n">
        <v>49.53312</v>
      </c>
      <c r="L29" s="48" t="n">
        <v>100.52252</v>
      </c>
      <c r="M29" s="48" t="n">
        <v>151.17088</v>
      </c>
      <c r="N29" s="48" t="n">
        <v>104.10736</v>
      </c>
      <c r="O29" s="48" t="n">
        <v>0</v>
      </c>
      <c r="P29" s="48" t="n">
        <v>321.28712</v>
      </c>
    </row>
    <row r="30" s="74" customFormat="true" ht="12.75" hidden="false" customHeight="false" outlineLevel="0" collapsed="false">
      <c r="A30" s="78" t="s">
        <v>518</v>
      </c>
      <c r="B30" s="48" t="n">
        <v>79.85432</v>
      </c>
      <c r="C30" s="48" t="n">
        <v>158.3484</v>
      </c>
      <c r="D30" s="48" t="n">
        <v>108.93288</v>
      </c>
      <c r="E30" s="48" t="n">
        <v>94.4524</v>
      </c>
      <c r="F30" s="48" t="n">
        <v>89.71312</v>
      </c>
      <c r="G30" s="48" t="n">
        <v>107.48836</v>
      </c>
      <c r="H30" s="48" t="n">
        <v>61.25784</v>
      </c>
      <c r="I30" s="48" t="n">
        <v>38.84524</v>
      </c>
      <c r="J30" s="48" t="n">
        <v>97.39044</v>
      </c>
      <c r="K30" s="48" t="n">
        <v>85.61868</v>
      </c>
      <c r="L30" s="48" t="n">
        <v>112.03556</v>
      </c>
      <c r="M30" s="48" t="n">
        <v>151.03564</v>
      </c>
      <c r="N30" s="48" t="n">
        <v>65.62668</v>
      </c>
      <c r="O30" s="48" t="n">
        <v>0</v>
      </c>
      <c r="P30" s="48" t="n">
        <v>292.63388</v>
      </c>
    </row>
    <row r="31" s="74" customFormat="true" ht="12.75" hidden="false" customHeight="false" outlineLevel="0" collapsed="false">
      <c r="A31" s="78" t="s">
        <v>519</v>
      </c>
      <c r="B31" s="48" t="n">
        <v>77.28672</v>
      </c>
      <c r="C31" s="48" t="n">
        <v>120.834</v>
      </c>
      <c r="D31" s="48" t="n">
        <v>60.40524</v>
      </c>
      <c r="E31" s="48" t="n">
        <v>143.84636</v>
      </c>
      <c r="F31" s="48" t="n">
        <v>179.16752</v>
      </c>
      <c r="G31" s="48" t="n">
        <v>80.74416</v>
      </c>
      <c r="H31" s="48" t="n">
        <v>54.9682</v>
      </c>
      <c r="I31" s="48" t="n">
        <v>0</v>
      </c>
      <c r="J31" s="48" t="n">
        <v>169.70464</v>
      </c>
      <c r="K31" s="48" t="n">
        <v>53.92548</v>
      </c>
      <c r="L31" s="48" t="n">
        <v>95.51472</v>
      </c>
      <c r="M31" s="48" t="n">
        <v>121.39848</v>
      </c>
      <c r="N31" s="48" t="n">
        <v>60.66788</v>
      </c>
      <c r="O31" s="48" t="n">
        <v>0</v>
      </c>
      <c r="P31" s="48" t="n">
        <v>320.56192</v>
      </c>
    </row>
    <row r="32" s="74" customFormat="true" ht="12.75" hidden="false" customHeight="false" outlineLevel="0" collapsed="false">
      <c r="A32" s="78" t="s">
        <v>520</v>
      </c>
      <c r="B32" s="48" t="n">
        <v>41.66176</v>
      </c>
      <c r="C32" s="48" t="n">
        <v>108.94072</v>
      </c>
      <c r="D32" s="48" t="n">
        <v>78.09032</v>
      </c>
      <c r="E32" s="48" t="n">
        <v>98.99372</v>
      </c>
      <c r="F32" s="48" t="n">
        <v>157.55852</v>
      </c>
      <c r="G32" s="48" t="n">
        <v>57.44564</v>
      </c>
      <c r="H32" s="48" t="n">
        <v>84.78568</v>
      </c>
      <c r="I32" s="48" t="n">
        <v>43.41792</v>
      </c>
      <c r="J32" s="48" t="n">
        <v>106.16144</v>
      </c>
      <c r="K32" s="48" t="n">
        <v>106.771</v>
      </c>
      <c r="L32" s="48" t="n">
        <v>87.28076</v>
      </c>
      <c r="M32" s="48" t="n">
        <v>153.2818</v>
      </c>
      <c r="N32" s="48" t="n">
        <v>68.35108</v>
      </c>
      <c r="O32" s="48" t="n">
        <v>0</v>
      </c>
      <c r="P32" s="48" t="n">
        <v>301.5166</v>
      </c>
    </row>
    <row r="33" s="74" customFormat="true" ht="12.75" hidden="false" customHeight="false" outlineLevel="0" collapsed="false">
      <c r="A33" s="78" t="s">
        <v>521</v>
      </c>
      <c r="B33" s="48" t="n">
        <v>44.83304</v>
      </c>
      <c r="C33" s="48" t="n">
        <v>152.86432</v>
      </c>
      <c r="D33" s="48" t="n">
        <v>70.55804</v>
      </c>
      <c r="E33" s="48" t="n">
        <v>69.629</v>
      </c>
      <c r="F33" s="48" t="n">
        <v>94.48768</v>
      </c>
      <c r="G33" s="48" t="n">
        <v>39.9742</v>
      </c>
      <c r="H33" s="48" t="n">
        <v>72.18092</v>
      </c>
      <c r="I33" s="48" t="n">
        <v>100.30692</v>
      </c>
      <c r="J33" s="48" t="n">
        <v>118.50356</v>
      </c>
      <c r="K33" s="48" t="n">
        <v>86.09104</v>
      </c>
      <c r="L33" s="48" t="n">
        <v>83.91544</v>
      </c>
      <c r="M33" s="48" t="n">
        <v>135.27528</v>
      </c>
      <c r="N33" s="48" t="n">
        <v>64.58984</v>
      </c>
      <c r="O33" s="48" t="n">
        <v>0</v>
      </c>
      <c r="P33" s="48" t="n">
        <v>269.8822</v>
      </c>
    </row>
    <row r="34" s="74" customFormat="true" ht="12.75" hidden="false" customHeight="false" outlineLevel="0" collapsed="false">
      <c r="A34" s="78" t="s">
        <v>522</v>
      </c>
      <c r="B34" s="48" t="n">
        <v>43.56884</v>
      </c>
      <c r="C34" s="48" t="n">
        <v>38.96872</v>
      </c>
      <c r="D34" s="48" t="n">
        <v>11.70316</v>
      </c>
      <c r="E34" s="48" t="n">
        <v>55.12696</v>
      </c>
      <c r="F34" s="48" t="n">
        <v>47.39084</v>
      </c>
      <c r="G34" s="48" t="n">
        <v>57.34568</v>
      </c>
      <c r="H34" s="48" t="n">
        <v>56.99288</v>
      </c>
      <c r="I34" s="48" t="n">
        <v>27.34004</v>
      </c>
      <c r="J34" s="48" t="n">
        <v>46.71072</v>
      </c>
      <c r="K34" s="48" t="n">
        <v>27.83788</v>
      </c>
      <c r="L34" s="48" t="n">
        <v>69.04688</v>
      </c>
      <c r="M34" s="48" t="n">
        <v>54.36844</v>
      </c>
      <c r="N34" s="48" t="n">
        <v>39.48028</v>
      </c>
      <c r="O34" s="48" t="n">
        <v>10.6624</v>
      </c>
      <c r="P34" s="48" t="n">
        <v>144.158</v>
      </c>
    </row>
    <row r="35" s="74" customFormat="true" ht="12.75" hidden="false" customHeight="false" outlineLevel="0" collapsed="false">
      <c r="A35" s="78" t="s">
        <v>523</v>
      </c>
      <c r="B35" s="48" t="n">
        <v>93.80364</v>
      </c>
      <c r="C35" s="48" t="n">
        <v>130.50072</v>
      </c>
      <c r="D35" s="48" t="n">
        <v>78.65676</v>
      </c>
      <c r="E35" s="48" t="n">
        <v>93.37048</v>
      </c>
      <c r="F35" s="48" t="n">
        <v>66.0226</v>
      </c>
      <c r="G35" s="48" t="n">
        <v>79.4878</v>
      </c>
      <c r="H35" s="48" t="n">
        <v>67.179</v>
      </c>
      <c r="I35" s="48" t="n">
        <v>63.03948</v>
      </c>
      <c r="J35" s="48" t="n">
        <v>104.86196</v>
      </c>
      <c r="K35" s="48" t="n">
        <v>82.6042</v>
      </c>
      <c r="L35" s="48" t="n">
        <v>111.18688</v>
      </c>
      <c r="M35" s="48" t="n">
        <v>190.69232</v>
      </c>
      <c r="N35" s="48" t="n">
        <v>95.32852</v>
      </c>
      <c r="O35" s="48" t="n">
        <v>0</v>
      </c>
      <c r="P35" s="48" t="n">
        <v>301.19908</v>
      </c>
    </row>
    <row r="36" s="74" customFormat="true" ht="12.75" hidden="false" customHeight="false" outlineLevel="0" collapsed="false">
      <c r="A36" s="78" t="s">
        <v>524</v>
      </c>
      <c r="B36" s="48" t="n">
        <v>73.2844</v>
      </c>
      <c r="C36" s="48" t="n">
        <v>196.77812</v>
      </c>
      <c r="D36" s="48" t="n">
        <v>103.488</v>
      </c>
      <c r="E36" s="48" t="n">
        <v>123.56232</v>
      </c>
      <c r="F36" s="48" t="n">
        <v>93.02356</v>
      </c>
      <c r="G36" s="48" t="n">
        <v>88.48028</v>
      </c>
      <c r="H36" s="48" t="n">
        <v>67.12412</v>
      </c>
      <c r="I36" s="48" t="n">
        <v>37.2596</v>
      </c>
      <c r="J36" s="48" t="n">
        <v>129.44428</v>
      </c>
      <c r="K36" s="48" t="n">
        <v>105.04424</v>
      </c>
      <c r="L36" s="48" t="n">
        <v>76.95548</v>
      </c>
      <c r="M36" s="48" t="n">
        <v>140.90636</v>
      </c>
      <c r="N36" s="48" t="n">
        <v>99.66404</v>
      </c>
      <c r="O36" s="48" t="n">
        <v>2.9302</v>
      </c>
      <c r="P36" s="48" t="n">
        <v>302.96308</v>
      </c>
    </row>
    <row r="37" s="51" customFormat="true" ht="22.15" hidden="false" customHeight="true" outlineLevel="0" collapsed="false">
      <c r="A37" s="50" t="s">
        <v>525</v>
      </c>
      <c r="B37" s="48" t="n">
        <v>427.76804</v>
      </c>
      <c r="C37" s="48" t="n">
        <v>639.058</v>
      </c>
      <c r="D37" s="48" t="n">
        <v>403.32292</v>
      </c>
      <c r="E37" s="48" t="n">
        <v>533.58844</v>
      </c>
      <c r="F37" s="48" t="n">
        <v>720.6136</v>
      </c>
      <c r="G37" s="48" t="n">
        <v>491.80908</v>
      </c>
      <c r="H37" s="48" t="n">
        <v>442.38376</v>
      </c>
      <c r="I37" s="48" t="n">
        <v>501.319</v>
      </c>
      <c r="J37" s="48" t="n">
        <v>778.07884</v>
      </c>
      <c r="K37" s="48" t="n">
        <v>551.70472</v>
      </c>
      <c r="L37" s="48" t="n">
        <v>627.88992</v>
      </c>
      <c r="M37" s="48" t="n">
        <v>779.68604</v>
      </c>
      <c r="N37" s="48" t="n">
        <v>475.84684</v>
      </c>
      <c r="O37" s="48" t="n">
        <v>96.34184</v>
      </c>
      <c r="P37" s="48" t="n">
        <v>1634.45968</v>
      </c>
    </row>
    <row r="38" s="74" customFormat="true" ht="12.75" hidden="false" customHeight="false" outlineLevel="0" collapsed="false">
      <c r="A38" s="78"/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89"/>
    </row>
    <row r="40" s="74" customFormat="true" ht="12.75" hidden="false" customHeight="false" outlineLevel="0" collapsed="false">
      <c r="A40" s="33" t="s">
        <v>531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89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4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3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89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89"/>
    </row>
    <row r="54" s="74" customFormat="true" ht="12.75" hidden="false" customHeight="false" outlineLevel="0" collapsed="false">
      <c r="A54" s="78" t="s">
        <v>504</v>
      </c>
      <c r="B54" s="48" t="n">
        <v>8.08108</v>
      </c>
      <c r="C54" s="48" t="n">
        <v>188.26388</v>
      </c>
      <c r="D54" s="48" t="n">
        <v>141.7374</v>
      </c>
      <c r="E54" s="48" t="n">
        <v>261.40716</v>
      </c>
      <c r="F54" s="48" t="n">
        <v>303.43544</v>
      </c>
      <c r="G54" s="48" t="n">
        <v>191.86636</v>
      </c>
      <c r="H54" s="48" t="n">
        <v>162.53104</v>
      </c>
      <c r="I54" s="48" t="n">
        <v>296.25204</v>
      </c>
      <c r="J54" s="48" t="n">
        <v>395.18304</v>
      </c>
      <c r="K54" s="48" t="n">
        <v>198.90864</v>
      </c>
      <c r="L54" s="48" t="n">
        <v>148.13484</v>
      </c>
      <c r="M54" s="48" t="n">
        <v>178.37372</v>
      </c>
      <c r="N54" s="48" t="n">
        <v>209.67884</v>
      </c>
      <c r="O54" s="48" t="n">
        <v>33.32392</v>
      </c>
      <c r="P54" s="48" t="n">
        <v>635.96904</v>
      </c>
    </row>
    <row r="55" s="74" customFormat="true" ht="12.75" hidden="false" customHeight="false" outlineLevel="0" collapsed="false">
      <c r="A55" s="78" t="s">
        <v>505</v>
      </c>
      <c r="B55" s="48" t="n">
        <v>72.36516</v>
      </c>
      <c r="C55" s="48" t="n">
        <v>114.18372</v>
      </c>
      <c r="D55" s="48" t="n">
        <v>96.824</v>
      </c>
      <c r="E55" s="48" t="n">
        <v>95.23444</v>
      </c>
      <c r="F55" s="48" t="n">
        <v>101.23792</v>
      </c>
      <c r="G55" s="48" t="n">
        <v>47.03412</v>
      </c>
      <c r="H55" s="48" t="n">
        <v>59.92504</v>
      </c>
      <c r="I55" s="48" t="n">
        <v>89.8758</v>
      </c>
      <c r="J55" s="48" t="n">
        <v>112.2296</v>
      </c>
      <c r="K55" s="48" t="n">
        <v>109.29744</v>
      </c>
      <c r="L55" s="48" t="n">
        <v>69.47416</v>
      </c>
      <c r="M55" s="48" t="n">
        <v>119.07784</v>
      </c>
      <c r="N55" s="48" t="n">
        <v>57.41624</v>
      </c>
      <c r="O55" s="48" t="n">
        <v>0</v>
      </c>
      <c r="P55" s="48" t="n">
        <v>265.0802</v>
      </c>
    </row>
    <row r="56" s="74" customFormat="true" ht="12.75" hidden="false" customHeight="false" outlineLevel="0" collapsed="false">
      <c r="A56" s="78" t="s">
        <v>506</v>
      </c>
      <c r="B56" s="48" t="n">
        <v>144.22464</v>
      </c>
      <c r="C56" s="48" t="n">
        <v>104.26024</v>
      </c>
      <c r="D56" s="48" t="n">
        <v>75.07388</v>
      </c>
      <c r="E56" s="48" t="n">
        <v>114.0426</v>
      </c>
      <c r="F56" s="48" t="n">
        <v>98.8134</v>
      </c>
      <c r="G56" s="48" t="n">
        <v>74.2742</v>
      </c>
      <c r="H56" s="48" t="n">
        <v>80.9186</v>
      </c>
      <c r="I56" s="48" t="n">
        <v>28.55132</v>
      </c>
      <c r="J56" s="48" t="n">
        <v>99.62484</v>
      </c>
      <c r="K56" s="48" t="n">
        <v>49.343</v>
      </c>
      <c r="L56" s="48" t="n">
        <v>75.39336</v>
      </c>
      <c r="M56" s="48" t="n">
        <v>111.95716</v>
      </c>
      <c r="N56" s="48" t="n">
        <v>13.07124</v>
      </c>
      <c r="O56" s="48" t="n">
        <v>0</v>
      </c>
      <c r="P56" s="48" t="n">
        <v>255.08812</v>
      </c>
    </row>
    <row r="57" s="74" customFormat="true" ht="12.75" hidden="false" customHeight="false" outlineLevel="0" collapsed="false">
      <c r="A57" s="78" t="s">
        <v>507</v>
      </c>
      <c r="B57" s="48" t="n">
        <v>150.13404</v>
      </c>
      <c r="C57" s="48" t="n">
        <v>159.9066</v>
      </c>
      <c r="D57" s="48" t="n">
        <v>135.58888</v>
      </c>
      <c r="E57" s="48" t="n">
        <v>96.94944</v>
      </c>
      <c r="F57" s="48" t="n">
        <v>116.2182</v>
      </c>
      <c r="G57" s="48" t="n">
        <v>65.29544</v>
      </c>
      <c r="H57" s="48" t="n">
        <v>36.44816</v>
      </c>
      <c r="I57" s="48" t="n">
        <v>98.34104</v>
      </c>
      <c r="J57" s="48" t="n">
        <v>126.4592</v>
      </c>
      <c r="K57" s="48" t="n">
        <v>68.50004</v>
      </c>
      <c r="L57" s="48" t="n">
        <v>87.31408</v>
      </c>
      <c r="M57" s="48" t="n">
        <v>68.0414</v>
      </c>
      <c r="N57" s="48" t="n">
        <v>83.19416</v>
      </c>
      <c r="O57" s="48" t="n">
        <v>0</v>
      </c>
      <c r="P57" s="48" t="n">
        <v>288.1788</v>
      </c>
    </row>
    <row r="58" s="74" customFormat="true" ht="12.75" hidden="false" customHeight="false" outlineLevel="0" collapsed="false">
      <c r="A58" s="78" t="s">
        <v>508</v>
      </c>
      <c r="B58" s="48" t="n">
        <v>109.81292</v>
      </c>
      <c r="C58" s="48" t="n">
        <v>172.92492</v>
      </c>
      <c r="D58" s="48" t="n">
        <v>116.65136</v>
      </c>
      <c r="E58" s="48" t="n">
        <v>100.11876</v>
      </c>
      <c r="F58" s="48" t="n">
        <v>90.63628</v>
      </c>
      <c r="G58" s="48" t="n">
        <v>72.814</v>
      </c>
      <c r="H58" s="48" t="n">
        <v>28.50232</v>
      </c>
      <c r="I58" s="48" t="n">
        <v>36.13652</v>
      </c>
      <c r="J58" s="48" t="n">
        <v>119.31108</v>
      </c>
      <c r="K58" s="48" t="n">
        <v>78.7724</v>
      </c>
      <c r="L58" s="48" t="n">
        <v>93.72916</v>
      </c>
      <c r="M58" s="48" t="n">
        <v>58.70396</v>
      </c>
      <c r="N58" s="48" t="n">
        <v>18.36912</v>
      </c>
      <c r="O58" s="48" t="n">
        <v>1.07996</v>
      </c>
      <c r="P58" s="48" t="n">
        <v>255.33116</v>
      </c>
    </row>
    <row r="59" s="74" customFormat="true" ht="12.75" hidden="false" customHeight="false" outlineLevel="0" collapsed="false">
      <c r="A59" s="78" t="s">
        <v>509</v>
      </c>
      <c r="B59" s="48" t="n">
        <v>54.782</v>
      </c>
      <c r="C59" s="48" t="n">
        <v>92.10236</v>
      </c>
      <c r="D59" s="48" t="n">
        <v>71.28324</v>
      </c>
      <c r="E59" s="48" t="n">
        <v>62.20648</v>
      </c>
      <c r="F59" s="48" t="n">
        <v>69.21348</v>
      </c>
      <c r="G59" s="48" t="n">
        <v>54.66244</v>
      </c>
      <c r="H59" s="48" t="n">
        <v>54.80356</v>
      </c>
      <c r="I59" s="48" t="n">
        <v>43.14548</v>
      </c>
      <c r="J59" s="48" t="n">
        <v>44.78208</v>
      </c>
      <c r="K59" s="48" t="n">
        <v>43.95692</v>
      </c>
      <c r="L59" s="48" t="n">
        <v>38.89228</v>
      </c>
      <c r="M59" s="48" t="n">
        <v>32.28904</v>
      </c>
      <c r="N59" s="48" t="n">
        <v>5.85452</v>
      </c>
      <c r="O59" s="48" t="n">
        <v>26.24832</v>
      </c>
      <c r="P59" s="48" t="n">
        <v>161.70784</v>
      </c>
    </row>
    <row r="60" s="74" customFormat="true" ht="12.75" hidden="false" customHeight="false" outlineLevel="0" collapsed="false">
      <c r="A60" s="78" t="s">
        <v>510</v>
      </c>
      <c r="B60" s="48" t="n">
        <v>35.62496</v>
      </c>
      <c r="C60" s="48" t="n">
        <v>118.41928</v>
      </c>
      <c r="D60" s="48" t="n">
        <v>53.92548</v>
      </c>
      <c r="E60" s="48" t="n">
        <v>90.18156</v>
      </c>
      <c r="F60" s="48" t="n">
        <v>80.76768</v>
      </c>
      <c r="G60" s="48" t="n">
        <v>54.58012</v>
      </c>
      <c r="H60" s="48" t="n">
        <v>53.61188</v>
      </c>
      <c r="I60" s="48" t="n">
        <v>35.79352</v>
      </c>
      <c r="J60" s="48" t="n">
        <v>84.55832</v>
      </c>
      <c r="K60" s="48" t="n">
        <v>58.8392</v>
      </c>
      <c r="L60" s="48" t="n">
        <v>38.65512</v>
      </c>
      <c r="M60" s="48" t="n">
        <v>78.59992</v>
      </c>
      <c r="N60" s="48" t="n">
        <v>48.46884</v>
      </c>
      <c r="O60" s="48" t="n">
        <v>26.86964</v>
      </c>
      <c r="P60" s="48" t="n">
        <v>195.07684</v>
      </c>
    </row>
    <row r="61" s="74" customFormat="true" ht="12.75" hidden="false" customHeight="false" outlineLevel="0" collapsed="false">
      <c r="A61" s="78" t="s">
        <v>511</v>
      </c>
      <c r="B61" s="48" t="n">
        <v>30.14088</v>
      </c>
      <c r="C61" s="48" t="n">
        <v>21.23856</v>
      </c>
      <c r="D61" s="48" t="n">
        <v>0</v>
      </c>
      <c r="E61" s="48" t="n">
        <v>44.3548</v>
      </c>
      <c r="F61" s="48" t="n">
        <v>29.46468</v>
      </c>
      <c r="G61" s="48" t="n">
        <v>19.51768</v>
      </c>
      <c r="H61" s="48" t="n">
        <v>29.22948</v>
      </c>
      <c r="I61" s="48" t="n">
        <v>22.47924</v>
      </c>
      <c r="J61" s="48" t="n">
        <v>28.58268</v>
      </c>
      <c r="K61" s="48" t="n">
        <v>20.25072</v>
      </c>
      <c r="L61" s="48" t="n">
        <v>10.11164</v>
      </c>
      <c r="M61" s="48" t="n">
        <v>0</v>
      </c>
      <c r="N61" s="48" t="n">
        <v>18.1692</v>
      </c>
      <c r="O61" s="48" t="n">
        <v>0</v>
      </c>
      <c r="P61" s="48" t="n">
        <v>68.355</v>
      </c>
    </row>
    <row r="62" s="74" customFormat="true" ht="12.75" hidden="false" customHeight="false" outlineLevel="0" collapsed="false">
      <c r="A62" s="78" t="s">
        <v>512</v>
      </c>
      <c r="B62" s="48" t="n">
        <v>21.58352</v>
      </c>
      <c r="C62" s="48" t="n">
        <v>56.22064</v>
      </c>
      <c r="D62" s="48" t="n">
        <v>29.50584</v>
      </c>
      <c r="E62" s="48" t="n">
        <v>82.03188</v>
      </c>
      <c r="F62" s="48" t="n">
        <v>76.25184</v>
      </c>
      <c r="G62" s="48" t="n">
        <v>42.85148</v>
      </c>
      <c r="H62" s="48" t="n">
        <v>42.23212</v>
      </c>
      <c r="I62" s="48" t="n">
        <v>55.50328</v>
      </c>
      <c r="J62" s="48" t="n">
        <v>29.45292</v>
      </c>
      <c r="K62" s="48" t="n">
        <v>39.54496</v>
      </c>
      <c r="L62" s="48" t="n">
        <v>60.3582</v>
      </c>
      <c r="M62" s="48" t="n">
        <v>89.8562</v>
      </c>
      <c r="N62" s="48" t="n">
        <v>31.45996</v>
      </c>
      <c r="O62" s="48" t="n">
        <v>0</v>
      </c>
      <c r="P62" s="48" t="n">
        <v>154.95172</v>
      </c>
    </row>
    <row r="63" s="74" customFormat="true" ht="12.75" hidden="false" customHeight="false" outlineLevel="0" collapsed="false">
      <c r="A63" s="78" t="s">
        <v>513</v>
      </c>
      <c r="B63" s="48" t="n">
        <v>142.56648</v>
      </c>
      <c r="C63" s="48" t="n">
        <v>237.88128</v>
      </c>
      <c r="D63" s="48" t="n">
        <v>148.62092</v>
      </c>
      <c r="E63" s="48" t="n">
        <v>243.80048</v>
      </c>
      <c r="F63" s="48" t="n">
        <v>254.27864</v>
      </c>
      <c r="G63" s="48" t="n">
        <v>193.32068</v>
      </c>
      <c r="H63" s="48" t="n">
        <v>166.5608</v>
      </c>
      <c r="I63" s="48" t="n">
        <v>213.97516</v>
      </c>
      <c r="J63" s="48" t="n">
        <v>241.25836</v>
      </c>
      <c r="K63" s="48" t="n">
        <v>150.02232</v>
      </c>
      <c r="L63" s="48" t="n">
        <v>106.45348</v>
      </c>
      <c r="M63" s="48" t="n">
        <v>172.25852</v>
      </c>
      <c r="N63" s="48" t="n">
        <v>78.00016</v>
      </c>
      <c r="O63" s="48" t="n">
        <v>0</v>
      </c>
      <c r="P63" s="48" t="n">
        <v>538.6276</v>
      </c>
    </row>
    <row r="64" s="74" customFormat="true" ht="12.75" hidden="false" customHeight="false" outlineLevel="0" collapsed="false">
      <c r="A64" s="78" t="s">
        <v>514</v>
      </c>
      <c r="B64" s="48" t="n">
        <v>79.04288</v>
      </c>
      <c r="C64" s="48" t="n">
        <v>141.63352</v>
      </c>
      <c r="D64" s="48" t="n">
        <v>84.03892</v>
      </c>
      <c r="E64" s="48" t="n">
        <v>94.3054</v>
      </c>
      <c r="F64" s="48" t="n">
        <v>91.7378</v>
      </c>
      <c r="G64" s="48" t="n">
        <v>55.96584</v>
      </c>
      <c r="H64" s="48" t="n">
        <v>103.1744</v>
      </c>
      <c r="I64" s="48" t="n">
        <v>48.71384</v>
      </c>
      <c r="J64" s="48" t="n">
        <v>118.99356</v>
      </c>
      <c r="K64" s="48" t="n">
        <v>71.06568</v>
      </c>
      <c r="L64" s="48" t="n">
        <v>54.4194</v>
      </c>
      <c r="M64" s="48" t="n">
        <v>29.3804</v>
      </c>
      <c r="N64" s="48" t="n">
        <v>39.88208</v>
      </c>
      <c r="O64" s="48" t="n">
        <v>0</v>
      </c>
      <c r="P64" s="48" t="n">
        <v>228.93976</v>
      </c>
    </row>
    <row r="65" s="74" customFormat="true" ht="12.75" hidden="false" customHeight="false" outlineLevel="0" collapsed="false">
      <c r="A65" s="78" t="s">
        <v>515</v>
      </c>
      <c r="B65" s="48" t="n">
        <v>174.02056</v>
      </c>
      <c r="C65" s="48" t="n">
        <v>280.90916</v>
      </c>
      <c r="D65" s="48" t="n">
        <v>201.0176</v>
      </c>
      <c r="E65" s="48" t="n">
        <v>233.66924</v>
      </c>
      <c r="F65" s="48" t="n">
        <v>225.19028</v>
      </c>
      <c r="G65" s="48" t="n">
        <v>196.88788</v>
      </c>
      <c r="H65" s="48" t="n">
        <v>149.98312</v>
      </c>
      <c r="I65" s="48" t="n">
        <v>146.20228</v>
      </c>
      <c r="J65" s="48" t="n">
        <v>255.29784</v>
      </c>
      <c r="K65" s="48" t="n">
        <v>129.6834</v>
      </c>
      <c r="L65" s="48" t="n">
        <v>181.38036</v>
      </c>
      <c r="M65" s="48" t="n">
        <v>179.53992</v>
      </c>
      <c r="N65" s="48" t="n">
        <v>105.20888</v>
      </c>
      <c r="O65" s="48" t="n">
        <v>0</v>
      </c>
      <c r="P65" s="48" t="n">
        <v>558.12372</v>
      </c>
    </row>
    <row r="66" s="74" customFormat="true" ht="12.75" hidden="false" customHeight="false" outlineLevel="0" collapsed="false">
      <c r="A66" s="78" t="s">
        <v>516</v>
      </c>
      <c r="B66" s="48" t="n">
        <v>64.64276</v>
      </c>
      <c r="C66" s="48" t="n">
        <v>117.65488</v>
      </c>
      <c r="D66" s="48" t="n">
        <v>95.0796</v>
      </c>
      <c r="E66" s="48" t="n">
        <v>124.72068</v>
      </c>
      <c r="F66" s="48" t="n">
        <v>162.1312</v>
      </c>
      <c r="G66" s="48" t="n">
        <v>62.35544</v>
      </c>
      <c r="H66" s="48" t="n">
        <v>39.27644</v>
      </c>
      <c r="I66" s="48" t="n">
        <v>29.6548</v>
      </c>
      <c r="J66" s="48" t="n">
        <v>84.0448</v>
      </c>
      <c r="K66" s="48" t="n">
        <v>87.76096</v>
      </c>
      <c r="L66" s="48" t="n">
        <v>36.11888</v>
      </c>
      <c r="M66" s="48" t="n">
        <v>75.42276</v>
      </c>
      <c r="N66" s="48" t="n">
        <v>79.9484</v>
      </c>
      <c r="O66" s="48" t="n">
        <v>0</v>
      </c>
      <c r="P66" s="48" t="n">
        <v>254.92544</v>
      </c>
    </row>
    <row r="67" s="74" customFormat="true" ht="12.75" hidden="false" customHeight="false" outlineLevel="0" collapsed="false">
      <c r="A67" s="78" t="s">
        <v>517</v>
      </c>
      <c r="B67" s="48" t="n">
        <v>63.41384</v>
      </c>
      <c r="C67" s="48" t="n">
        <v>96.42024</v>
      </c>
      <c r="D67" s="48" t="n">
        <v>73.07664</v>
      </c>
      <c r="E67" s="48" t="n">
        <v>111.44952</v>
      </c>
      <c r="F67" s="48" t="n">
        <v>103.75064</v>
      </c>
      <c r="G67" s="48" t="n">
        <v>90.68528</v>
      </c>
      <c r="H67" s="48" t="n">
        <v>112.7784</v>
      </c>
      <c r="I67" s="48" t="n">
        <v>40.30152</v>
      </c>
      <c r="J67" s="48" t="n">
        <v>92.48848</v>
      </c>
      <c r="K67" s="48" t="n">
        <v>20.33108</v>
      </c>
      <c r="L67" s="48" t="n">
        <v>12.04224</v>
      </c>
      <c r="M67" s="48" t="n">
        <v>55.44448</v>
      </c>
      <c r="N67" s="48" t="n">
        <v>46.02472</v>
      </c>
      <c r="O67" s="48" t="n">
        <v>0</v>
      </c>
      <c r="P67" s="48" t="n">
        <v>227.8402</v>
      </c>
    </row>
    <row r="68" s="74" customFormat="true" ht="12.75" hidden="false" customHeight="false" outlineLevel="0" collapsed="false">
      <c r="A68" s="78" t="s">
        <v>518</v>
      </c>
      <c r="B68" s="48" t="n">
        <v>79.01936</v>
      </c>
      <c r="C68" s="48" t="n">
        <v>131.18672</v>
      </c>
      <c r="D68" s="48" t="n">
        <v>101.65932</v>
      </c>
      <c r="E68" s="48" t="n">
        <v>94.4524</v>
      </c>
      <c r="F68" s="48" t="n">
        <v>55.40724</v>
      </c>
      <c r="G68" s="48" t="n">
        <v>98.91924</v>
      </c>
      <c r="H68" s="48" t="n">
        <v>0</v>
      </c>
      <c r="I68" s="48" t="n">
        <v>38.84524</v>
      </c>
      <c r="J68" s="48" t="n">
        <v>86.68492</v>
      </c>
      <c r="K68" s="48" t="n">
        <v>30.24868</v>
      </c>
      <c r="L68" s="48" t="n">
        <v>47.0302</v>
      </c>
      <c r="M68" s="48" t="n">
        <v>92.30424</v>
      </c>
      <c r="N68" s="48" t="n">
        <v>33.64732</v>
      </c>
      <c r="O68" s="48" t="n">
        <v>0</v>
      </c>
      <c r="P68" s="48" t="n">
        <v>220.39416</v>
      </c>
    </row>
    <row r="69" s="74" customFormat="true" ht="12.75" hidden="false" customHeight="false" outlineLevel="0" collapsed="false">
      <c r="A69" s="78" t="s">
        <v>519</v>
      </c>
      <c r="B69" s="48" t="n">
        <v>77.28672</v>
      </c>
      <c r="C69" s="48" t="n">
        <v>94.35048</v>
      </c>
      <c r="D69" s="48" t="n">
        <v>51.5284</v>
      </c>
      <c r="E69" s="48" t="n">
        <v>138.41324</v>
      </c>
      <c r="F69" s="48" t="n">
        <v>147.27244</v>
      </c>
      <c r="G69" s="48" t="n">
        <v>75.65992</v>
      </c>
      <c r="H69" s="48" t="n">
        <v>19.0708</v>
      </c>
      <c r="I69" s="48" t="n">
        <v>0</v>
      </c>
      <c r="J69" s="48" t="n">
        <v>161.08064</v>
      </c>
      <c r="K69" s="48" t="n">
        <v>24.7352</v>
      </c>
      <c r="L69" s="48" t="n">
        <v>38.48068</v>
      </c>
      <c r="M69" s="48" t="n">
        <v>50.99528</v>
      </c>
      <c r="N69" s="48" t="n">
        <v>28.71596</v>
      </c>
      <c r="O69" s="48" t="n">
        <v>0</v>
      </c>
      <c r="P69" s="48" t="n">
        <v>257.397</v>
      </c>
    </row>
    <row r="70" s="74" customFormat="true" ht="12.75" hidden="false" customHeight="false" outlineLevel="0" collapsed="false">
      <c r="A70" s="78" t="s">
        <v>520</v>
      </c>
      <c r="B70" s="48" t="n">
        <v>41.66176</v>
      </c>
      <c r="C70" s="48" t="n">
        <v>105.91448</v>
      </c>
      <c r="D70" s="48" t="n">
        <v>78.09032</v>
      </c>
      <c r="E70" s="48" t="n">
        <v>89.57592</v>
      </c>
      <c r="F70" s="48" t="n">
        <v>125.734</v>
      </c>
      <c r="G70" s="48" t="n">
        <v>47.78872</v>
      </c>
      <c r="H70" s="48" t="n">
        <v>79.74456</v>
      </c>
      <c r="I70" s="48" t="n">
        <v>43.41792</v>
      </c>
      <c r="J70" s="48" t="n">
        <v>90.61276</v>
      </c>
      <c r="K70" s="48" t="n">
        <v>71.99668</v>
      </c>
      <c r="L70" s="48" t="n">
        <v>55.12108</v>
      </c>
      <c r="M70" s="48" t="n">
        <v>91.5124</v>
      </c>
      <c r="N70" s="48" t="n">
        <v>28.59248</v>
      </c>
      <c r="O70" s="48" t="n">
        <v>0</v>
      </c>
      <c r="P70" s="48" t="n">
        <v>222.1268</v>
      </c>
    </row>
    <row r="71" s="74" customFormat="true" ht="12.75" hidden="false" customHeight="false" outlineLevel="0" collapsed="false">
      <c r="A71" s="78" t="s">
        <v>521</v>
      </c>
      <c r="B71" s="48" t="n">
        <v>4.34728</v>
      </c>
      <c r="C71" s="48" t="n">
        <v>142.56256</v>
      </c>
      <c r="D71" s="48" t="n">
        <v>57.99836</v>
      </c>
      <c r="E71" s="48" t="n">
        <v>68.73132</v>
      </c>
      <c r="F71" s="48" t="n">
        <v>86.61436</v>
      </c>
      <c r="G71" s="48" t="n">
        <v>39.9742</v>
      </c>
      <c r="H71" s="48" t="n">
        <v>36.04048</v>
      </c>
      <c r="I71" s="48" t="n">
        <v>87.48264</v>
      </c>
      <c r="J71" s="48" t="n">
        <v>75.24244</v>
      </c>
      <c r="K71" s="48" t="n">
        <v>56.9478</v>
      </c>
      <c r="L71" s="48" t="n">
        <v>60.10928</v>
      </c>
      <c r="M71" s="48" t="n">
        <v>45.0996</v>
      </c>
      <c r="N71" s="48" t="n">
        <v>37.11848</v>
      </c>
      <c r="O71" s="48" t="n">
        <v>0</v>
      </c>
      <c r="P71" s="48" t="n">
        <v>195.87848</v>
      </c>
    </row>
    <row r="72" s="74" customFormat="true" ht="12.75" hidden="false" customHeight="false" outlineLevel="0" collapsed="false">
      <c r="A72" s="78" t="s">
        <v>522</v>
      </c>
      <c r="B72" s="48" t="n">
        <v>43.56884</v>
      </c>
      <c r="C72" s="48" t="n">
        <v>29.61756</v>
      </c>
      <c r="D72" s="48" t="n">
        <v>0</v>
      </c>
      <c r="E72" s="48" t="n">
        <v>52.40648</v>
      </c>
      <c r="F72" s="48" t="n">
        <v>34.6724</v>
      </c>
      <c r="G72" s="48" t="n">
        <v>53.84316</v>
      </c>
      <c r="H72" s="48" t="n">
        <v>35.66808</v>
      </c>
      <c r="I72" s="48" t="n">
        <v>27.09896</v>
      </c>
      <c r="J72" s="48" t="n">
        <v>42.06748</v>
      </c>
      <c r="K72" s="48" t="n">
        <v>14.64512</v>
      </c>
      <c r="L72" s="48" t="n">
        <v>33.18672</v>
      </c>
      <c r="M72" s="48" t="n">
        <v>25.9014</v>
      </c>
      <c r="N72" s="48" t="n">
        <v>30.27808</v>
      </c>
      <c r="O72" s="48" t="n">
        <v>0</v>
      </c>
      <c r="P72" s="48" t="n">
        <v>106.8102</v>
      </c>
    </row>
    <row r="73" s="74" customFormat="true" ht="12.75" hidden="false" customHeight="false" outlineLevel="0" collapsed="false">
      <c r="A73" s="78" t="s">
        <v>523</v>
      </c>
      <c r="B73" s="48" t="n">
        <v>87.72568</v>
      </c>
      <c r="C73" s="48" t="n">
        <v>120.39496</v>
      </c>
      <c r="D73" s="48" t="n">
        <v>78.65676</v>
      </c>
      <c r="E73" s="48" t="n">
        <v>88.53516</v>
      </c>
      <c r="F73" s="48" t="n">
        <v>62.59456</v>
      </c>
      <c r="G73" s="48" t="n">
        <v>65.11904</v>
      </c>
      <c r="H73" s="48" t="n">
        <v>67.179</v>
      </c>
      <c r="I73" s="48" t="n">
        <v>63.03948</v>
      </c>
      <c r="J73" s="48" t="n">
        <v>84.8582</v>
      </c>
      <c r="K73" s="48" t="n">
        <v>56.92624</v>
      </c>
      <c r="L73" s="48" t="n">
        <v>36.55596</v>
      </c>
      <c r="M73" s="48" t="n">
        <v>55.65812</v>
      </c>
      <c r="N73" s="48" t="n">
        <v>82.02012</v>
      </c>
      <c r="O73" s="48" t="n">
        <v>0</v>
      </c>
      <c r="P73" s="48" t="n">
        <v>211.64472</v>
      </c>
    </row>
    <row r="74" s="74" customFormat="true" ht="12.75" hidden="false" customHeight="false" outlineLevel="0" collapsed="false">
      <c r="A74" s="78" t="s">
        <v>524</v>
      </c>
      <c r="B74" s="48" t="n">
        <v>64.29388</v>
      </c>
      <c r="C74" s="48" t="n">
        <v>160.19864</v>
      </c>
      <c r="D74" s="48" t="n">
        <v>103.488</v>
      </c>
      <c r="E74" s="48" t="n">
        <v>107.38644</v>
      </c>
      <c r="F74" s="48" t="n">
        <v>86.67708</v>
      </c>
      <c r="G74" s="48" t="n">
        <v>77.68852</v>
      </c>
      <c r="H74" s="48" t="n">
        <v>58.98032</v>
      </c>
      <c r="I74" s="48" t="n">
        <v>37.2596</v>
      </c>
      <c r="J74" s="48" t="n">
        <v>98.57036</v>
      </c>
      <c r="K74" s="48" t="n">
        <v>83.6234</v>
      </c>
      <c r="L74" s="48" t="n">
        <v>41.60492</v>
      </c>
      <c r="M74" s="48" t="n">
        <v>75.24636</v>
      </c>
      <c r="N74" s="48" t="n">
        <v>39.69588</v>
      </c>
      <c r="O74" s="48" t="n">
        <v>2.9302</v>
      </c>
      <c r="P74" s="48" t="n">
        <v>235.46068</v>
      </c>
    </row>
    <row r="75" s="51" customFormat="true" ht="19.5" hidden="false" customHeight="true" outlineLevel="0" collapsed="false">
      <c r="A75" s="50" t="s">
        <v>525</v>
      </c>
      <c r="B75" s="48" t="n">
        <v>388.48768</v>
      </c>
      <c r="C75" s="48" t="n">
        <v>585.92828</v>
      </c>
      <c r="D75" s="48" t="n">
        <v>391.38456</v>
      </c>
      <c r="E75" s="48" t="n">
        <v>515.98176</v>
      </c>
      <c r="F75" s="48" t="n">
        <v>587.89612</v>
      </c>
      <c r="G75" s="48" t="n">
        <v>419.71048</v>
      </c>
      <c r="H75" s="48" t="n">
        <v>366.51216</v>
      </c>
      <c r="I75" s="48" t="n">
        <v>440.88632</v>
      </c>
      <c r="J75" s="48" t="n">
        <v>634.19328</v>
      </c>
      <c r="K75" s="48" t="n">
        <v>375.52424</v>
      </c>
      <c r="L75" s="48" t="n">
        <v>338.5802</v>
      </c>
      <c r="M75" s="48" t="n">
        <v>421.2922</v>
      </c>
      <c r="N75" s="48" t="n">
        <v>310.84424</v>
      </c>
      <c r="O75" s="48" t="n">
        <v>50.32496</v>
      </c>
      <c r="P75" s="48" t="n">
        <v>1246.1092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89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89"/>
    </row>
    <row r="78" s="74" customFormat="true" ht="12.75" hidden="false" customHeight="false" outlineLevel="0" collapsed="false">
      <c r="A78" s="33" t="s">
        <v>531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89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4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3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89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89"/>
    </row>
    <row r="92" s="74" customFormat="true" ht="12.75" hidden="false" customHeight="false" outlineLevel="0" collapsed="false">
      <c r="A92" s="78" t="s">
        <v>504</v>
      </c>
      <c r="B92" s="48" t="n">
        <v>30.07032</v>
      </c>
      <c r="C92" s="48" t="n">
        <v>119.70308</v>
      </c>
      <c r="D92" s="48" t="n">
        <v>82.54932</v>
      </c>
      <c r="E92" s="48" t="n">
        <v>56.29708</v>
      </c>
      <c r="F92" s="48" t="n">
        <v>249.05916</v>
      </c>
      <c r="G92" s="48" t="n">
        <v>126.31024</v>
      </c>
      <c r="H92" s="48" t="n">
        <v>48.89416</v>
      </c>
      <c r="I92" s="48" t="n">
        <v>175.73556</v>
      </c>
      <c r="J92" s="48" t="n">
        <v>313.77444</v>
      </c>
      <c r="K92" s="48" t="n">
        <v>223.69676</v>
      </c>
      <c r="L92" s="48" t="n">
        <v>271.3228</v>
      </c>
      <c r="M92" s="48" t="n">
        <v>273.06328</v>
      </c>
      <c r="N92" s="48" t="n">
        <v>200.0376</v>
      </c>
      <c r="O92" s="48" t="n">
        <v>26.41296</v>
      </c>
      <c r="P92" s="48" t="n">
        <v>565.62464</v>
      </c>
    </row>
    <row r="93" s="74" customFormat="true" ht="12.75" hidden="false" customHeight="false" outlineLevel="0" collapsed="false">
      <c r="A93" s="78" t="s">
        <v>505</v>
      </c>
      <c r="B93" s="48" t="n">
        <v>33.3298</v>
      </c>
      <c r="C93" s="48" t="n">
        <v>32.96132</v>
      </c>
      <c r="D93" s="48" t="n">
        <v>22.29108</v>
      </c>
      <c r="E93" s="48" t="n">
        <v>32.96328</v>
      </c>
      <c r="F93" s="48" t="n">
        <v>90.52652</v>
      </c>
      <c r="G93" s="48" t="n">
        <v>69.26248</v>
      </c>
      <c r="H93" s="48" t="n">
        <v>27.832</v>
      </c>
      <c r="I93" s="48" t="n">
        <v>72.80812</v>
      </c>
      <c r="J93" s="48" t="n">
        <v>117.453</v>
      </c>
      <c r="K93" s="48" t="n">
        <v>109.7992</v>
      </c>
      <c r="L93" s="48" t="n">
        <v>95.9812</v>
      </c>
      <c r="M93" s="48" t="n">
        <v>116.09472</v>
      </c>
      <c r="N93" s="48" t="n">
        <v>84.19768</v>
      </c>
      <c r="O93" s="48" t="n">
        <v>0</v>
      </c>
      <c r="P93" s="48" t="n">
        <v>232.68924</v>
      </c>
    </row>
    <row r="94" s="74" customFormat="true" ht="12.75" hidden="false" customHeight="false" outlineLevel="0" collapsed="false">
      <c r="A94" s="78" t="s">
        <v>506</v>
      </c>
      <c r="B94" s="48" t="n">
        <v>20.4036</v>
      </c>
      <c r="C94" s="48" t="n">
        <v>56.595</v>
      </c>
      <c r="D94" s="48" t="n">
        <v>0</v>
      </c>
      <c r="E94" s="48" t="n">
        <v>51.37748</v>
      </c>
      <c r="F94" s="48" t="n">
        <v>68.78816</v>
      </c>
      <c r="G94" s="48" t="n">
        <v>0</v>
      </c>
      <c r="H94" s="48" t="n">
        <v>30.72888</v>
      </c>
      <c r="I94" s="48" t="n">
        <v>47.52412</v>
      </c>
      <c r="J94" s="48" t="n">
        <v>64.79172</v>
      </c>
      <c r="K94" s="48" t="n">
        <v>99.3818</v>
      </c>
      <c r="L94" s="48" t="n">
        <v>123.7348</v>
      </c>
      <c r="M94" s="48" t="n">
        <v>123.95432</v>
      </c>
      <c r="N94" s="48" t="n">
        <v>32.32628</v>
      </c>
      <c r="O94" s="48" t="n">
        <v>20.4036</v>
      </c>
      <c r="P94" s="48" t="n">
        <v>211.3566</v>
      </c>
    </row>
    <row r="95" s="74" customFormat="true" ht="12.75" hidden="false" customHeight="false" outlineLevel="0" collapsed="false">
      <c r="A95" s="78" t="s">
        <v>507</v>
      </c>
      <c r="B95" s="48" t="n">
        <v>95.69308</v>
      </c>
      <c r="C95" s="48" t="n">
        <v>86.4066</v>
      </c>
      <c r="D95" s="48" t="n">
        <v>39.75468</v>
      </c>
      <c r="E95" s="48" t="n">
        <v>47.74168</v>
      </c>
      <c r="F95" s="48" t="n">
        <v>107.78824</v>
      </c>
      <c r="G95" s="48" t="n">
        <v>0</v>
      </c>
      <c r="H95" s="48" t="n">
        <v>0</v>
      </c>
      <c r="I95" s="48" t="n">
        <v>37.86916</v>
      </c>
      <c r="J95" s="48" t="n">
        <v>133.40152</v>
      </c>
      <c r="K95" s="48" t="n">
        <v>77.1554</v>
      </c>
      <c r="L95" s="48" t="n">
        <v>121.19268</v>
      </c>
      <c r="M95" s="48" t="n">
        <v>135.58496</v>
      </c>
      <c r="N95" s="48" t="n">
        <v>53.62952</v>
      </c>
      <c r="O95" s="48" t="n">
        <v>54.98388</v>
      </c>
      <c r="P95" s="48" t="n">
        <v>252.9478</v>
      </c>
    </row>
    <row r="96" s="74" customFormat="true" ht="12.75" hidden="false" customHeight="false" outlineLevel="0" collapsed="false">
      <c r="A96" s="78" t="s">
        <v>508</v>
      </c>
      <c r="B96" s="48" t="n">
        <v>42.53004</v>
      </c>
      <c r="C96" s="48" t="n">
        <v>87.58456</v>
      </c>
      <c r="D96" s="48" t="n">
        <v>37.8868</v>
      </c>
      <c r="E96" s="48" t="n">
        <v>37.34192</v>
      </c>
      <c r="F96" s="48" t="n">
        <v>63.53928</v>
      </c>
      <c r="G96" s="48" t="n">
        <v>56.80472</v>
      </c>
      <c r="H96" s="48" t="n">
        <v>72.67092</v>
      </c>
      <c r="I96" s="48" t="n">
        <v>21.9226</v>
      </c>
      <c r="J96" s="48" t="n">
        <v>66.09904</v>
      </c>
      <c r="K96" s="48" t="n">
        <v>81.36352</v>
      </c>
      <c r="L96" s="48" t="n">
        <v>89.89148</v>
      </c>
      <c r="M96" s="48" t="n">
        <v>153.83648</v>
      </c>
      <c r="N96" s="48" t="n">
        <v>52.69264</v>
      </c>
      <c r="O96" s="48" t="n">
        <v>0</v>
      </c>
      <c r="P96" s="48" t="n">
        <v>213.93204</v>
      </c>
    </row>
    <row r="97" s="74" customFormat="true" ht="12.75" hidden="false" customHeight="false" outlineLevel="0" collapsed="false">
      <c r="A97" s="78" t="s">
        <v>509</v>
      </c>
      <c r="B97" s="48" t="n">
        <v>10.01364</v>
      </c>
      <c r="C97" s="48" t="n">
        <v>47.1674</v>
      </c>
      <c r="D97" s="48" t="n">
        <v>39.59592</v>
      </c>
      <c r="E97" s="48" t="n">
        <v>0</v>
      </c>
      <c r="F97" s="48" t="n">
        <v>52.04388</v>
      </c>
      <c r="G97" s="48" t="n">
        <v>25.29576</v>
      </c>
      <c r="H97" s="48" t="n">
        <v>32.78884</v>
      </c>
      <c r="I97" s="48" t="n">
        <v>24.99784</v>
      </c>
      <c r="J97" s="48" t="n">
        <v>33.86684</v>
      </c>
      <c r="K97" s="48" t="n">
        <v>48.86868</v>
      </c>
      <c r="L97" s="48" t="n">
        <v>70.95592</v>
      </c>
      <c r="M97" s="48" t="n">
        <v>93.36264</v>
      </c>
      <c r="N97" s="48" t="n">
        <v>47.76324</v>
      </c>
      <c r="O97" s="48" t="n">
        <v>0</v>
      </c>
      <c r="P97" s="48" t="n">
        <v>138.42304</v>
      </c>
    </row>
    <row r="98" s="74" customFormat="true" ht="12.75" hidden="false" customHeight="false" outlineLevel="0" collapsed="false">
      <c r="A98" s="78" t="s">
        <v>510</v>
      </c>
      <c r="B98" s="48" t="n">
        <v>0</v>
      </c>
      <c r="C98" s="48" t="n">
        <v>0</v>
      </c>
      <c r="D98" s="48" t="n">
        <v>0</v>
      </c>
      <c r="E98" s="48" t="n">
        <v>14.27272</v>
      </c>
      <c r="F98" s="48" t="n">
        <v>68.32952</v>
      </c>
      <c r="G98" s="48" t="n">
        <v>86.08712</v>
      </c>
      <c r="H98" s="48" t="n">
        <v>123.73676</v>
      </c>
      <c r="I98" s="48" t="n">
        <v>0</v>
      </c>
      <c r="J98" s="48" t="n">
        <v>89.15256</v>
      </c>
      <c r="K98" s="48" t="n">
        <v>82.13576</v>
      </c>
      <c r="L98" s="48" t="n">
        <v>119.20916</v>
      </c>
      <c r="M98" s="48" t="n">
        <v>104.55424</v>
      </c>
      <c r="N98" s="48" t="n">
        <v>15.5722</v>
      </c>
      <c r="O98" s="48" t="n">
        <v>0</v>
      </c>
      <c r="P98" s="48" t="n">
        <v>228.98484</v>
      </c>
    </row>
    <row r="99" s="74" customFormat="true" ht="12.75" hidden="false" customHeight="false" outlineLevel="0" collapsed="false">
      <c r="A99" s="78" t="s">
        <v>511</v>
      </c>
      <c r="B99" s="48" t="n">
        <v>11.62476</v>
      </c>
      <c r="C99" s="48" t="n">
        <v>0</v>
      </c>
      <c r="D99" s="48" t="n">
        <v>0</v>
      </c>
      <c r="E99" s="48" t="n">
        <v>0</v>
      </c>
      <c r="F99" s="48" t="n">
        <v>12.45384</v>
      </c>
      <c r="G99" s="48" t="n">
        <v>48.93924</v>
      </c>
      <c r="H99" s="48" t="n">
        <v>19.36284</v>
      </c>
      <c r="I99" s="48" t="n">
        <v>0</v>
      </c>
      <c r="J99" s="48" t="n">
        <v>21.84224</v>
      </c>
      <c r="K99" s="48" t="n">
        <v>36.8088</v>
      </c>
      <c r="L99" s="48" t="n">
        <v>17.15196</v>
      </c>
      <c r="M99" s="48" t="n">
        <v>41.32464</v>
      </c>
      <c r="N99" s="48" t="n">
        <v>0</v>
      </c>
      <c r="O99" s="48" t="n">
        <v>0</v>
      </c>
      <c r="P99" s="48" t="n">
        <v>77.07504</v>
      </c>
    </row>
    <row r="100" s="74" customFormat="true" ht="12.75" hidden="false" customHeight="false" outlineLevel="0" collapsed="false">
      <c r="A100" s="78" t="s">
        <v>512</v>
      </c>
      <c r="B100" s="48" t="n">
        <v>0</v>
      </c>
      <c r="C100" s="48" t="n">
        <v>78.36668</v>
      </c>
      <c r="D100" s="48" t="n">
        <v>28.28476</v>
      </c>
      <c r="E100" s="48" t="n">
        <v>17.93988</v>
      </c>
      <c r="F100" s="48" t="n">
        <v>47.72404</v>
      </c>
      <c r="G100" s="48" t="n">
        <v>30.3114</v>
      </c>
      <c r="H100" s="48" t="n">
        <v>30.23104</v>
      </c>
      <c r="I100" s="48" t="n">
        <v>17.08532</v>
      </c>
      <c r="J100" s="48" t="n">
        <v>41.61472</v>
      </c>
      <c r="K100" s="48" t="n">
        <v>27.7438</v>
      </c>
      <c r="L100" s="48" t="n">
        <v>44.78208</v>
      </c>
      <c r="M100" s="48" t="n">
        <v>83.23728</v>
      </c>
      <c r="N100" s="48" t="n">
        <v>6.66988</v>
      </c>
      <c r="O100" s="48" t="n">
        <v>0</v>
      </c>
      <c r="P100" s="48" t="n">
        <v>131.39448</v>
      </c>
    </row>
    <row r="101" s="74" customFormat="true" ht="12.75" hidden="false" customHeight="false" outlineLevel="0" collapsed="false">
      <c r="A101" s="78" t="s">
        <v>513</v>
      </c>
      <c r="B101" s="48" t="n">
        <v>77.03584</v>
      </c>
      <c r="C101" s="48" t="n">
        <v>140.22036</v>
      </c>
      <c r="D101" s="48" t="n">
        <v>34.55284</v>
      </c>
      <c r="E101" s="48" t="n">
        <v>38.16708</v>
      </c>
      <c r="F101" s="48" t="n">
        <v>164.97712</v>
      </c>
      <c r="G101" s="48" t="n">
        <v>68.01788</v>
      </c>
      <c r="H101" s="48" t="n">
        <v>112.03556</v>
      </c>
      <c r="I101" s="48" t="n">
        <v>47.0596</v>
      </c>
      <c r="J101" s="48" t="n">
        <v>189.11844</v>
      </c>
      <c r="K101" s="48" t="n">
        <v>153.05836</v>
      </c>
      <c r="L101" s="48" t="n">
        <v>222.5188</v>
      </c>
      <c r="M101" s="48" t="n">
        <v>245.3038</v>
      </c>
      <c r="N101" s="48" t="n">
        <v>112.96852</v>
      </c>
      <c r="O101" s="48" t="n">
        <v>6.71692</v>
      </c>
      <c r="P101" s="48" t="n">
        <v>433.12276</v>
      </c>
    </row>
    <row r="102" s="74" customFormat="true" ht="12.75" hidden="false" customHeight="false" outlineLevel="0" collapsed="false">
      <c r="A102" s="78" t="s">
        <v>514</v>
      </c>
      <c r="B102" s="48" t="n">
        <v>0</v>
      </c>
      <c r="C102" s="48" t="n">
        <v>56.05012</v>
      </c>
      <c r="D102" s="48" t="n">
        <v>10.878</v>
      </c>
      <c r="E102" s="48" t="n">
        <v>0</v>
      </c>
      <c r="F102" s="48" t="n">
        <v>124.97744</v>
      </c>
      <c r="G102" s="48" t="n">
        <v>0</v>
      </c>
      <c r="H102" s="48" t="n">
        <v>55.77964</v>
      </c>
      <c r="I102" s="48" t="n">
        <v>23.67288</v>
      </c>
      <c r="J102" s="48" t="n">
        <v>80.42272</v>
      </c>
      <c r="K102" s="48" t="n">
        <v>62.22608</v>
      </c>
      <c r="L102" s="48" t="n">
        <v>68.6392</v>
      </c>
      <c r="M102" s="48" t="n">
        <v>124.4894</v>
      </c>
      <c r="N102" s="48" t="n">
        <v>105.32648</v>
      </c>
      <c r="O102" s="48" t="n">
        <v>0</v>
      </c>
      <c r="P102" s="48" t="n">
        <v>210.51576</v>
      </c>
    </row>
    <row r="103" s="74" customFormat="true" ht="12.75" hidden="false" customHeight="false" outlineLevel="0" collapsed="false">
      <c r="A103" s="78" t="s">
        <v>515</v>
      </c>
      <c r="B103" s="48" t="n">
        <v>91.34776</v>
      </c>
      <c r="C103" s="48" t="n">
        <v>116.4142</v>
      </c>
      <c r="D103" s="48" t="n">
        <v>90.76956</v>
      </c>
      <c r="E103" s="48" t="n">
        <v>94.63272</v>
      </c>
      <c r="F103" s="48" t="n">
        <v>204.14772</v>
      </c>
      <c r="G103" s="48" t="n">
        <v>112.77448</v>
      </c>
      <c r="H103" s="48" t="n">
        <v>75.79124</v>
      </c>
      <c r="I103" s="48" t="n">
        <v>122.50588</v>
      </c>
      <c r="J103" s="48" t="n">
        <v>187.81896</v>
      </c>
      <c r="K103" s="48" t="n">
        <v>133.26432</v>
      </c>
      <c r="L103" s="48" t="n">
        <v>220.19228</v>
      </c>
      <c r="M103" s="48" t="n">
        <v>280.34664</v>
      </c>
      <c r="N103" s="48" t="n">
        <v>148.9796</v>
      </c>
      <c r="O103" s="48" t="n">
        <v>49.7056</v>
      </c>
      <c r="P103" s="48" t="n">
        <v>468.83984</v>
      </c>
    </row>
    <row r="104" s="74" customFormat="true" ht="12.75" hidden="false" customHeight="false" outlineLevel="0" collapsed="false">
      <c r="A104" s="78" t="s">
        <v>516</v>
      </c>
      <c r="B104" s="48" t="n">
        <v>48.60212</v>
      </c>
      <c r="C104" s="48" t="n">
        <v>50.56212</v>
      </c>
      <c r="D104" s="48" t="n">
        <v>10.74276</v>
      </c>
      <c r="E104" s="48" t="n">
        <v>23.06332</v>
      </c>
      <c r="F104" s="48" t="n">
        <v>94.70524</v>
      </c>
      <c r="G104" s="48" t="n">
        <v>24.14524</v>
      </c>
      <c r="H104" s="48" t="n">
        <v>59.15868</v>
      </c>
      <c r="I104" s="48" t="n">
        <v>13.60632</v>
      </c>
      <c r="J104" s="48" t="n">
        <v>57.01444</v>
      </c>
      <c r="K104" s="48" t="n">
        <v>66.47536</v>
      </c>
      <c r="L104" s="48" t="n">
        <v>84.47012</v>
      </c>
      <c r="M104" s="48" t="n">
        <v>155.30452</v>
      </c>
      <c r="N104" s="48" t="n">
        <v>62.2398</v>
      </c>
      <c r="O104" s="48" t="n">
        <v>0</v>
      </c>
      <c r="P104" s="48" t="n">
        <v>209.16532</v>
      </c>
    </row>
    <row r="105" s="74" customFormat="true" ht="12.75" hidden="false" customHeight="false" outlineLevel="0" collapsed="false">
      <c r="A105" s="78" t="s">
        <v>517</v>
      </c>
      <c r="B105" s="48" t="n">
        <v>16.32092</v>
      </c>
      <c r="C105" s="48" t="n">
        <v>80.25024</v>
      </c>
      <c r="D105" s="48" t="n">
        <v>47.82008</v>
      </c>
      <c r="E105" s="48" t="n">
        <v>0</v>
      </c>
      <c r="F105" s="48" t="n">
        <v>57.09088</v>
      </c>
      <c r="G105" s="48" t="n">
        <v>105.64596</v>
      </c>
      <c r="H105" s="48" t="n">
        <v>12.41268</v>
      </c>
      <c r="I105" s="48" t="n">
        <v>25.6172</v>
      </c>
      <c r="J105" s="48" t="n">
        <v>70.10724</v>
      </c>
      <c r="K105" s="48" t="n">
        <v>45.11332</v>
      </c>
      <c r="L105" s="48" t="n">
        <v>99.73264</v>
      </c>
      <c r="M105" s="48" t="n">
        <v>140.69272</v>
      </c>
      <c r="N105" s="48" t="n">
        <v>93.44496</v>
      </c>
      <c r="O105" s="48" t="n">
        <v>0</v>
      </c>
      <c r="P105" s="48" t="n">
        <v>223.28124</v>
      </c>
    </row>
    <row r="106" s="74" customFormat="true" ht="12.75" hidden="false" customHeight="false" outlineLevel="0" collapsed="false">
      <c r="A106" s="78" t="s">
        <v>518</v>
      </c>
      <c r="B106" s="48" t="n">
        <v>11.613</v>
      </c>
      <c r="C106" s="48" t="n">
        <v>88.94284</v>
      </c>
      <c r="D106" s="48" t="n">
        <v>39.41756</v>
      </c>
      <c r="E106" s="48" t="n">
        <v>0</v>
      </c>
      <c r="F106" s="48" t="n">
        <v>70.65604</v>
      </c>
      <c r="G106" s="48" t="n">
        <v>42.49476</v>
      </c>
      <c r="H106" s="48" t="n">
        <v>61.25784</v>
      </c>
      <c r="I106" s="48" t="n">
        <v>0</v>
      </c>
      <c r="J106" s="48" t="n">
        <v>44.34696</v>
      </c>
      <c r="K106" s="48" t="n">
        <v>79.8798</v>
      </c>
      <c r="L106" s="48" t="n">
        <v>101.73576</v>
      </c>
      <c r="M106" s="48" t="n">
        <v>119.9226</v>
      </c>
      <c r="N106" s="48" t="n">
        <v>56.39312</v>
      </c>
      <c r="O106" s="48" t="n">
        <v>0</v>
      </c>
      <c r="P106" s="48" t="n">
        <v>195.67268</v>
      </c>
    </row>
    <row r="107" s="74" customFormat="true" ht="12.75" hidden="false" customHeight="false" outlineLevel="0" collapsed="false">
      <c r="A107" s="78" t="s">
        <v>519</v>
      </c>
      <c r="B107" s="48" t="n">
        <v>0</v>
      </c>
      <c r="C107" s="48" t="n">
        <v>74.86416</v>
      </c>
      <c r="D107" s="48" t="n">
        <v>31.4678</v>
      </c>
      <c r="E107" s="48" t="n">
        <v>41.846</v>
      </c>
      <c r="F107" s="48" t="n">
        <v>103.99368</v>
      </c>
      <c r="G107" s="48" t="n">
        <v>28.1652</v>
      </c>
      <c r="H107" s="48" t="n">
        <v>51.56956</v>
      </c>
      <c r="I107" s="48" t="n">
        <v>0</v>
      </c>
      <c r="J107" s="48" t="n">
        <v>54.86628</v>
      </c>
      <c r="K107" s="48" t="n">
        <v>47.76324</v>
      </c>
      <c r="L107" s="48" t="n">
        <v>87.18472</v>
      </c>
      <c r="M107" s="48" t="n">
        <v>109.613</v>
      </c>
      <c r="N107" s="48" t="n">
        <v>53.2826</v>
      </c>
      <c r="O107" s="48" t="n">
        <v>0</v>
      </c>
      <c r="P107" s="48" t="n">
        <v>189.483</v>
      </c>
    </row>
    <row r="108" s="74" customFormat="true" ht="12.75" hidden="false" customHeight="false" outlineLevel="0" collapsed="false">
      <c r="A108" s="78" t="s">
        <v>520</v>
      </c>
      <c r="B108" s="48" t="n">
        <v>0</v>
      </c>
      <c r="C108" s="48" t="n">
        <v>25.43492</v>
      </c>
      <c r="D108" s="48" t="n">
        <v>0</v>
      </c>
      <c r="E108" s="48" t="n">
        <v>42.10472</v>
      </c>
      <c r="F108" s="48" t="n">
        <v>95.27364</v>
      </c>
      <c r="G108" s="48" t="n">
        <v>31.86568</v>
      </c>
      <c r="H108" s="48" t="n">
        <v>28.72576</v>
      </c>
      <c r="I108" s="48" t="n">
        <v>0</v>
      </c>
      <c r="J108" s="48" t="n">
        <v>54.52916</v>
      </c>
      <c r="K108" s="48" t="n">
        <v>78.46272</v>
      </c>
      <c r="L108" s="48" t="n">
        <v>67.29072</v>
      </c>
      <c r="M108" s="48" t="n">
        <v>123.14288</v>
      </c>
      <c r="N108" s="48" t="n">
        <v>61.96148</v>
      </c>
      <c r="O108" s="48" t="n">
        <v>0</v>
      </c>
      <c r="P108" s="48" t="n">
        <v>192.75816</v>
      </c>
    </row>
    <row r="109" s="74" customFormat="true" ht="12.75" hidden="false" customHeight="false" outlineLevel="0" collapsed="false">
      <c r="A109" s="78" t="s">
        <v>521</v>
      </c>
      <c r="B109" s="48" t="n">
        <v>44.60764</v>
      </c>
      <c r="C109" s="48" t="n">
        <v>54.78788</v>
      </c>
      <c r="D109" s="48" t="n">
        <v>40.14276</v>
      </c>
      <c r="E109" s="48" t="n">
        <v>10.97796</v>
      </c>
      <c r="F109" s="48" t="n">
        <v>37.82408</v>
      </c>
      <c r="G109" s="48" t="n">
        <v>0</v>
      </c>
      <c r="H109" s="48" t="n">
        <v>62.62592</v>
      </c>
      <c r="I109" s="48" t="n">
        <v>49.15092</v>
      </c>
      <c r="J109" s="48" t="n">
        <v>90.82836</v>
      </c>
      <c r="K109" s="48" t="n">
        <v>64.0136</v>
      </c>
      <c r="L109" s="48" t="n">
        <v>57.66124</v>
      </c>
      <c r="M109" s="48" t="n">
        <v>127.35296</v>
      </c>
      <c r="N109" s="48" t="n">
        <v>52.80044</v>
      </c>
      <c r="O109" s="48" t="n">
        <v>0</v>
      </c>
      <c r="P109" s="48" t="n">
        <v>174.95156</v>
      </c>
    </row>
    <row r="110" s="74" customFormat="true" ht="12.75" hidden="false" customHeight="false" outlineLevel="0" collapsed="false">
      <c r="A110" s="78" t="s">
        <v>522</v>
      </c>
      <c r="B110" s="48" t="n">
        <v>0</v>
      </c>
      <c r="C110" s="48" t="n">
        <v>25.1468</v>
      </c>
      <c r="D110" s="48" t="n">
        <v>11.70316</v>
      </c>
      <c r="E110" s="48" t="n">
        <v>17.07748</v>
      </c>
      <c r="F110" s="48" t="n">
        <v>32.2714</v>
      </c>
      <c r="G110" s="48" t="n">
        <v>19.5412</v>
      </c>
      <c r="H110" s="48" t="n">
        <v>44.52532</v>
      </c>
      <c r="I110" s="48" t="n">
        <v>3.56524</v>
      </c>
      <c r="J110" s="48" t="n">
        <v>20.02728</v>
      </c>
      <c r="K110" s="48" t="n">
        <v>23.51216</v>
      </c>
      <c r="L110" s="48" t="n">
        <v>60.78548</v>
      </c>
      <c r="M110" s="48" t="n">
        <v>47.57508</v>
      </c>
      <c r="N110" s="48" t="n">
        <v>25.37024</v>
      </c>
      <c r="O110" s="48" t="n">
        <v>10.6624</v>
      </c>
      <c r="P110" s="48" t="n">
        <v>94.26228</v>
      </c>
    </row>
    <row r="111" s="74" customFormat="true" ht="12.75" hidden="false" customHeight="false" outlineLevel="0" collapsed="false">
      <c r="A111" s="78" t="s">
        <v>523</v>
      </c>
      <c r="B111" s="48" t="n">
        <v>33.2318</v>
      </c>
      <c r="C111" s="48" t="n">
        <v>51.48332</v>
      </c>
      <c r="D111" s="48" t="n">
        <v>0</v>
      </c>
      <c r="E111" s="48" t="n">
        <v>29.52152</v>
      </c>
      <c r="F111" s="48" t="n">
        <v>20.88576</v>
      </c>
      <c r="G111" s="48" t="n">
        <v>45.55824</v>
      </c>
      <c r="H111" s="48" t="n">
        <v>0</v>
      </c>
      <c r="I111" s="48" t="n">
        <v>0</v>
      </c>
      <c r="J111" s="48" t="n">
        <v>60.8678</v>
      </c>
      <c r="K111" s="48" t="n">
        <v>59.87212</v>
      </c>
      <c r="L111" s="48" t="n">
        <v>104.69144</v>
      </c>
      <c r="M111" s="48" t="n">
        <v>182.96208</v>
      </c>
      <c r="N111" s="48" t="n">
        <v>48.83536</v>
      </c>
      <c r="O111" s="48" t="n">
        <v>0</v>
      </c>
      <c r="P111" s="48" t="n">
        <v>212.47772</v>
      </c>
    </row>
    <row r="112" s="74" customFormat="true" ht="12.75" hidden="false" customHeight="false" outlineLevel="0" collapsed="false">
      <c r="A112" s="78" t="s">
        <v>524</v>
      </c>
      <c r="B112" s="48" t="n">
        <v>35.19376</v>
      </c>
      <c r="C112" s="48" t="n">
        <v>114.0426</v>
      </c>
      <c r="D112" s="48" t="n">
        <v>0</v>
      </c>
      <c r="E112" s="48" t="n">
        <v>60.9462</v>
      </c>
      <c r="F112" s="48" t="n">
        <v>34.11576</v>
      </c>
      <c r="G112" s="48" t="n">
        <v>42.2674</v>
      </c>
      <c r="H112" s="48" t="n">
        <v>32.18712</v>
      </c>
      <c r="I112" s="48" t="n">
        <v>0</v>
      </c>
      <c r="J112" s="48" t="n">
        <v>83.93504</v>
      </c>
      <c r="K112" s="48" t="n">
        <v>63.44324</v>
      </c>
      <c r="L112" s="48" t="n">
        <v>64.31544</v>
      </c>
      <c r="M112" s="48" t="n">
        <v>118.53884</v>
      </c>
      <c r="N112" s="48" t="n">
        <v>91.45752</v>
      </c>
      <c r="O112" s="48" t="n">
        <v>0</v>
      </c>
      <c r="P112" s="48" t="n">
        <v>184.98676</v>
      </c>
    </row>
    <row r="113" s="51" customFormat="true" ht="21" hidden="false" customHeight="true" outlineLevel="0" collapsed="false">
      <c r="A113" s="50" t="s">
        <v>525</v>
      </c>
      <c r="B113" s="48" t="n">
        <v>186.53516</v>
      </c>
      <c r="C113" s="48" t="n">
        <v>334.5916</v>
      </c>
      <c r="D113" s="48" t="n">
        <v>165.97672</v>
      </c>
      <c r="E113" s="48" t="n">
        <v>173.64032</v>
      </c>
      <c r="F113" s="48" t="n">
        <v>458.38716</v>
      </c>
      <c r="G113" s="48" t="n">
        <v>267.00884</v>
      </c>
      <c r="H113" s="48" t="n">
        <v>254.03364</v>
      </c>
      <c r="I113" s="48" t="n">
        <v>248.5672</v>
      </c>
      <c r="J113" s="48" t="n">
        <v>496.83648</v>
      </c>
      <c r="K113" s="48" t="n">
        <v>412.93084</v>
      </c>
      <c r="L113" s="48" t="n">
        <v>541.03056</v>
      </c>
      <c r="M113" s="48" t="n">
        <v>671.0844</v>
      </c>
      <c r="N113" s="48" t="n">
        <v>368.3428</v>
      </c>
      <c r="O113" s="48" t="n">
        <v>82.14752</v>
      </c>
      <c r="P113" s="48" t="n">
        <v>1096.1339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6.7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2" min="10" style="31" width="6.7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5" t="s">
        <v>535</v>
      </c>
      <c r="B1" s="190" t="s">
        <v>536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56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2.75" hidden="false" customHeight="false" outlineLevel="0" collapsed="false">
      <c r="A3" s="35" t="s">
        <v>757</v>
      </c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B4" s="110" t="s">
        <v>537</v>
      </c>
      <c r="C4" s="110"/>
      <c r="D4" s="110"/>
      <c r="E4" s="191"/>
      <c r="F4" s="192" t="s">
        <v>538</v>
      </c>
      <c r="G4" s="192"/>
      <c r="H4" s="192"/>
      <c r="I4" s="40"/>
      <c r="J4" s="110" t="s">
        <v>539</v>
      </c>
      <c r="K4" s="110"/>
      <c r="L4" s="110"/>
      <c r="M4" s="191"/>
      <c r="N4" s="192" t="s">
        <v>540</v>
      </c>
      <c r="O4" s="192"/>
      <c r="P4" s="192"/>
      <c r="Q4" s="191"/>
      <c r="R4" s="110" t="s">
        <v>541</v>
      </c>
      <c r="S4" s="110"/>
      <c r="T4" s="110"/>
    </row>
    <row r="5" customFormat="false" ht="12.75" hidden="false" customHeight="false" outlineLevel="0" collapsed="false">
      <c r="A5" s="35" t="s">
        <v>70</v>
      </c>
      <c r="B5" s="40" t="s">
        <v>104</v>
      </c>
      <c r="C5" s="40" t="s">
        <v>105</v>
      </c>
      <c r="D5" s="40" t="s">
        <v>542</v>
      </c>
      <c r="E5" s="107"/>
      <c r="F5" s="40" t="s">
        <v>104</v>
      </c>
      <c r="G5" s="40" t="s">
        <v>105</v>
      </c>
      <c r="H5" s="40" t="s">
        <v>542</v>
      </c>
      <c r="I5" s="107"/>
      <c r="J5" s="40" t="s">
        <v>104</v>
      </c>
      <c r="K5" s="40" t="s">
        <v>105</v>
      </c>
      <c r="L5" s="40" t="s">
        <v>542</v>
      </c>
      <c r="M5" s="107"/>
      <c r="N5" s="40" t="s">
        <v>104</v>
      </c>
      <c r="O5" s="40" t="s">
        <v>105</v>
      </c>
      <c r="P5" s="40" t="s">
        <v>542</v>
      </c>
      <c r="Q5" s="40"/>
      <c r="R5" s="40" t="s">
        <v>104</v>
      </c>
      <c r="S5" s="40" t="s">
        <v>105</v>
      </c>
      <c r="T5" s="40" t="s">
        <v>542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2.63424</v>
      </c>
      <c r="C9" s="45" t="n">
        <v>3.78868</v>
      </c>
      <c r="D9" s="45" t="n">
        <v>4.6158</v>
      </c>
      <c r="E9" s="45"/>
      <c r="F9" s="45" t="n">
        <v>1.56604</v>
      </c>
      <c r="G9" s="45" t="n">
        <v>2.53232</v>
      </c>
      <c r="H9" s="45" t="n">
        <v>2.97528</v>
      </c>
      <c r="I9" s="45"/>
      <c r="J9" s="45" t="n">
        <v>3.04976</v>
      </c>
      <c r="K9" s="45" t="n">
        <v>4.51584</v>
      </c>
      <c r="L9" s="45" t="n">
        <v>5.45076</v>
      </c>
      <c r="M9" s="45"/>
      <c r="N9" s="45" t="n">
        <v>0</v>
      </c>
      <c r="O9" s="45" t="n">
        <v>3.7044</v>
      </c>
      <c r="P9" s="45" t="n">
        <v>3.7044</v>
      </c>
      <c r="Q9" s="45"/>
      <c r="R9" s="45" t="n">
        <v>3.04976</v>
      </c>
      <c r="S9" s="45" t="n">
        <v>5.72908</v>
      </c>
      <c r="T9" s="45" t="n">
        <v>6.49152</v>
      </c>
    </row>
    <row r="10" customFormat="false" ht="12.75" hidden="false" customHeight="true" outlineLevel="0" collapsed="false">
      <c r="A10" s="49" t="s">
        <v>96</v>
      </c>
      <c r="B10" s="45" t="n">
        <v>19.95672</v>
      </c>
      <c r="C10" s="45" t="n">
        <v>18.49064</v>
      </c>
      <c r="D10" s="45" t="n">
        <v>26.98332</v>
      </c>
      <c r="E10" s="45"/>
      <c r="F10" s="45" t="n">
        <v>5.6742</v>
      </c>
      <c r="G10" s="45" t="n">
        <v>8.19672</v>
      </c>
      <c r="H10" s="45" t="n">
        <v>9.81568</v>
      </c>
      <c r="I10" s="45"/>
      <c r="J10" s="45" t="n">
        <v>20.23112</v>
      </c>
      <c r="K10" s="45" t="n">
        <v>19.08452</v>
      </c>
      <c r="L10" s="45" t="n">
        <v>27.75948</v>
      </c>
      <c r="M10" s="45"/>
      <c r="N10" s="45" t="n">
        <v>4.98232</v>
      </c>
      <c r="O10" s="45" t="n">
        <v>10.4762</v>
      </c>
      <c r="P10" s="45" t="n">
        <v>11.54048</v>
      </c>
      <c r="Q10" s="45"/>
      <c r="R10" s="45" t="n">
        <v>20.39968</v>
      </c>
      <c r="S10" s="45" t="n">
        <v>19.5314</v>
      </c>
      <c r="T10" s="45" t="n">
        <v>28.27692</v>
      </c>
    </row>
    <row r="11" customFormat="false" ht="12.75" hidden="false" customHeight="true" outlineLevel="0" collapsed="false">
      <c r="A11" s="49" t="s">
        <v>97</v>
      </c>
      <c r="B11" s="45" t="n">
        <v>2.205</v>
      </c>
      <c r="C11" s="45" t="n">
        <v>1.86004</v>
      </c>
      <c r="D11" s="45" t="n">
        <v>2.88512</v>
      </c>
      <c r="E11" s="45"/>
      <c r="F11" s="45" t="n">
        <v>0</v>
      </c>
      <c r="G11" s="45" t="n">
        <v>0</v>
      </c>
      <c r="H11" s="45" t="n">
        <v>0</v>
      </c>
      <c r="I11" s="45"/>
      <c r="J11" s="45" t="n">
        <v>2.205</v>
      </c>
      <c r="K11" s="45" t="n">
        <v>1.86004</v>
      </c>
      <c r="L11" s="45" t="n">
        <v>2.88512</v>
      </c>
      <c r="M11" s="45"/>
      <c r="N11" s="45" t="n">
        <v>2.33436</v>
      </c>
      <c r="O11" s="45" t="n">
        <v>0</v>
      </c>
      <c r="P11" s="45" t="n">
        <v>2.33436</v>
      </c>
      <c r="Q11" s="45"/>
      <c r="R11" s="45" t="n">
        <v>3.20852</v>
      </c>
      <c r="S11" s="45" t="n">
        <v>1.86004</v>
      </c>
      <c r="T11" s="45" t="n">
        <v>3.70636</v>
      </c>
    </row>
    <row r="12" s="51" customFormat="true" ht="22.15" hidden="false" customHeight="true" outlineLevel="0" collapsed="false">
      <c r="A12" s="50" t="s">
        <v>98</v>
      </c>
      <c r="B12" s="45" t="n">
        <v>20.24484</v>
      </c>
      <c r="C12" s="45" t="n">
        <v>18.97868</v>
      </c>
      <c r="D12" s="45" t="n">
        <v>27.53604</v>
      </c>
      <c r="E12" s="45"/>
      <c r="F12" s="45" t="n">
        <v>5.88392</v>
      </c>
      <c r="G12" s="45" t="n">
        <v>8.5456</v>
      </c>
      <c r="H12" s="45" t="n">
        <v>10.21356</v>
      </c>
      <c r="I12" s="45"/>
      <c r="J12" s="45" t="n">
        <v>20.5702</v>
      </c>
      <c r="K12" s="45" t="n">
        <v>19.70976</v>
      </c>
      <c r="L12" s="45" t="n">
        <v>28.45136</v>
      </c>
      <c r="M12" s="45"/>
      <c r="N12" s="45" t="n">
        <v>5.50172</v>
      </c>
      <c r="O12" s="45" t="n">
        <v>11.08184</v>
      </c>
      <c r="P12" s="45" t="n">
        <v>12.299</v>
      </c>
      <c r="Q12" s="45"/>
      <c r="R12" s="45" t="n">
        <v>20.86616</v>
      </c>
      <c r="S12" s="45" t="n">
        <v>20.42712</v>
      </c>
      <c r="T12" s="45" t="n">
        <v>29.2432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20.24484</v>
      </c>
      <c r="C15" s="45" t="n">
        <v>18.97868</v>
      </c>
      <c r="D15" s="45" t="n">
        <v>27.53604</v>
      </c>
      <c r="E15" s="45"/>
      <c r="F15" s="45" t="n">
        <v>5.88392</v>
      </c>
      <c r="G15" s="45" t="n">
        <v>8.5456</v>
      </c>
      <c r="H15" s="45" t="n">
        <v>10.21356</v>
      </c>
      <c r="I15" s="45"/>
      <c r="J15" s="45" t="n">
        <v>20.5702</v>
      </c>
      <c r="K15" s="45" t="n">
        <v>19.70976</v>
      </c>
      <c r="L15" s="45" t="n">
        <v>28.45136</v>
      </c>
      <c r="M15" s="45"/>
      <c r="N15" s="45" t="n">
        <v>5.09404</v>
      </c>
      <c r="O15" s="45" t="n">
        <v>11.08184</v>
      </c>
      <c r="P15" s="45" t="n">
        <v>12.13044</v>
      </c>
      <c r="Q15" s="45"/>
      <c r="R15" s="45" t="n">
        <v>20.76816</v>
      </c>
      <c r="S15" s="45" t="n">
        <v>20.42712</v>
      </c>
      <c r="T15" s="45" t="n">
        <v>29.1746</v>
      </c>
    </row>
    <row r="16" customFormat="false" ht="12.75" hidden="false" customHeight="true" outlineLevel="0" collapsed="false">
      <c r="A16" s="31" t="s">
        <v>101</v>
      </c>
      <c r="B16" s="45" t="n">
        <v>20.24484</v>
      </c>
      <c r="C16" s="45" t="n">
        <v>18.963</v>
      </c>
      <c r="D16" s="45" t="n">
        <v>27.52624</v>
      </c>
      <c r="E16" s="45"/>
      <c r="F16" s="45" t="n">
        <v>5.88392</v>
      </c>
      <c r="G16" s="45" t="n">
        <v>8.48484</v>
      </c>
      <c r="H16" s="45" t="n">
        <v>10.16456</v>
      </c>
      <c r="I16" s="45"/>
      <c r="J16" s="45" t="n">
        <v>20.5702</v>
      </c>
      <c r="K16" s="45" t="n">
        <v>19.67056</v>
      </c>
      <c r="L16" s="45" t="n">
        <v>28.42392</v>
      </c>
      <c r="M16" s="45"/>
      <c r="N16" s="45" t="n">
        <v>5.09404</v>
      </c>
      <c r="O16" s="45" t="n">
        <v>10.9662</v>
      </c>
      <c r="P16" s="45" t="n">
        <v>12.02656</v>
      </c>
      <c r="Q16" s="45"/>
      <c r="R16" s="45" t="n">
        <v>20.76816</v>
      </c>
      <c r="S16" s="45" t="n">
        <v>20.3252</v>
      </c>
      <c r="T16" s="45" t="n">
        <v>29.10404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3" t="s">
        <v>543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4</v>
      </c>
      <c r="B1" s="64" t="s">
        <v>545</v>
      </c>
    </row>
    <row r="2" customFormat="false" ht="12.75" hidden="false" customHeight="false" outlineLevel="0" collapsed="false">
      <c r="A2" s="35" t="s">
        <v>756</v>
      </c>
      <c r="B2" s="31" t="s">
        <v>546</v>
      </c>
    </row>
    <row r="3" customFormat="false" ht="12.75" hidden="false" customHeight="false" outlineLevel="0" collapsed="false">
      <c r="A3" s="35" t="s">
        <v>757</v>
      </c>
      <c r="B3" s="31" t="s">
        <v>547</v>
      </c>
    </row>
    <row r="4" customFormat="false" ht="12.75" hidden="false" customHeight="false" outlineLevel="0" collapsed="false">
      <c r="B4" s="143" t="s">
        <v>548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4.25" hidden="false" customHeight="false" outlineLevel="0" collapsed="false">
      <c r="A5" s="35" t="s">
        <v>70</v>
      </c>
      <c r="B5" s="141" t="s">
        <v>549</v>
      </c>
      <c r="C5" s="141"/>
      <c r="D5" s="141"/>
      <c r="E5" s="195"/>
      <c r="F5" s="196" t="s">
        <v>550</v>
      </c>
      <c r="G5" s="196"/>
      <c r="H5" s="196"/>
      <c r="J5" s="141" t="s">
        <v>551</v>
      </c>
      <c r="K5" s="141"/>
      <c r="L5" s="141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2</v>
      </c>
      <c r="E6" s="107"/>
      <c r="F6" s="40" t="s">
        <v>104</v>
      </c>
      <c r="G6" s="40" t="s">
        <v>105</v>
      </c>
      <c r="H6" s="40" t="s">
        <v>542</v>
      </c>
      <c r="I6" s="107"/>
      <c r="J6" s="40" t="s">
        <v>104</v>
      </c>
      <c r="K6" s="40" t="s">
        <v>105</v>
      </c>
      <c r="L6" s="40" t="s">
        <v>542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18.16528</v>
      </c>
      <c r="C10" s="45" t="n">
        <v>11.368</v>
      </c>
      <c r="D10" s="45" t="n">
        <v>10.06068</v>
      </c>
      <c r="E10" s="45"/>
      <c r="F10" s="45" t="n">
        <v>18.16528</v>
      </c>
      <c r="G10" s="45" t="n">
        <v>14.10024</v>
      </c>
      <c r="H10" s="45" t="n">
        <v>11.19552</v>
      </c>
      <c r="I10" s="45"/>
      <c r="J10" s="45" t="n">
        <v>0</v>
      </c>
      <c r="K10" s="45" t="n">
        <v>11.29744</v>
      </c>
      <c r="L10" s="45" t="n">
        <v>9.34332</v>
      </c>
    </row>
    <row r="11" customFormat="false" ht="12.75" hidden="false" customHeight="true" outlineLevel="0" collapsed="false">
      <c r="A11" s="49" t="s">
        <v>96</v>
      </c>
      <c r="B11" s="45" t="n">
        <v>1.19168</v>
      </c>
      <c r="C11" s="45" t="n">
        <v>1.86984</v>
      </c>
      <c r="D11" s="45" t="n">
        <v>1.1074</v>
      </c>
      <c r="E11" s="45"/>
      <c r="F11" s="45" t="n">
        <v>0.94668</v>
      </c>
      <c r="G11" s="45" t="n">
        <v>1.46608</v>
      </c>
      <c r="H11" s="45" t="n">
        <v>0.84476</v>
      </c>
      <c r="I11" s="45"/>
      <c r="J11" s="45" t="n">
        <v>0.80948</v>
      </c>
      <c r="K11" s="45" t="n">
        <v>1.60524</v>
      </c>
      <c r="L11" s="45" t="n">
        <v>0.90944</v>
      </c>
    </row>
    <row r="12" customFormat="false" ht="12.75" hidden="false" customHeight="true" outlineLevel="0" collapsed="false">
      <c r="A12" s="49" t="s">
        <v>97</v>
      </c>
      <c r="B12" s="45" t="n">
        <v>21.54824</v>
      </c>
      <c r="C12" s="45" t="n">
        <v>0</v>
      </c>
      <c r="D12" s="45" t="n">
        <v>19.47064</v>
      </c>
      <c r="E12" s="45"/>
      <c r="F12" s="45" t="n">
        <v>0</v>
      </c>
      <c r="G12" s="45" t="n">
        <v>0</v>
      </c>
      <c r="H12" s="45" t="n">
        <v>0</v>
      </c>
      <c r="I12" s="45"/>
      <c r="J12" s="45" t="n">
        <v>21.54824</v>
      </c>
      <c r="K12" s="45" t="n">
        <v>0</v>
      </c>
      <c r="L12" s="45" t="n">
        <v>19.47064</v>
      </c>
    </row>
    <row r="13" s="51" customFormat="true" ht="22.15" hidden="false" customHeight="true" outlineLevel="0" collapsed="false">
      <c r="A13" s="50" t="s">
        <v>98</v>
      </c>
      <c r="B13" s="45" t="n">
        <v>1.23284</v>
      </c>
      <c r="C13" s="45" t="n">
        <v>1.86396</v>
      </c>
      <c r="D13" s="45" t="n">
        <v>1.11916</v>
      </c>
      <c r="E13" s="45"/>
      <c r="F13" s="45" t="n">
        <v>0.9604</v>
      </c>
      <c r="G13" s="45" t="n">
        <v>1.47588</v>
      </c>
      <c r="H13" s="45" t="n">
        <v>0.85456</v>
      </c>
      <c r="I13" s="45"/>
      <c r="J13" s="45" t="n">
        <v>0.86828</v>
      </c>
      <c r="K13" s="45" t="n">
        <v>1.61112</v>
      </c>
      <c r="L13" s="45" t="n">
        <v>0.931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1.19952</v>
      </c>
      <c r="C16" s="45" t="n">
        <v>1.86396</v>
      </c>
      <c r="D16" s="45" t="n">
        <v>1.11328</v>
      </c>
      <c r="E16" s="45"/>
      <c r="F16" s="45" t="n">
        <v>0.9604</v>
      </c>
      <c r="G16" s="45" t="n">
        <v>1.47588</v>
      </c>
      <c r="H16" s="45" t="n">
        <v>0.85456</v>
      </c>
      <c r="I16" s="45"/>
      <c r="J16" s="45" t="n">
        <v>0.80948</v>
      </c>
      <c r="K16" s="45" t="n">
        <v>1.61112</v>
      </c>
      <c r="L16" s="45" t="n">
        <v>0.9212</v>
      </c>
    </row>
    <row r="17" customFormat="false" ht="12.75" hidden="false" customHeight="true" outlineLevel="0" collapsed="false">
      <c r="A17" s="31" t="s">
        <v>101</v>
      </c>
      <c r="B17" s="45" t="n">
        <v>1.19952</v>
      </c>
      <c r="C17" s="45" t="n">
        <v>1.86396</v>
      </c>
      <c r="D17" s="45" t="n">
        <v>1.11132</v>
      </c>
      <c r="E17" s="45"/>
      <c r="F17" s="45" t="n">
        <v>0.9604</v>
      </c>
      <c r="G17" s="45" t="n">
        <v>1.47196</v>
      </c>
      <c r="H17" s="45" t="n">
        <v>0.8526</v>
      </c>
      <c r="I17" s="45"/>
      <c r="J17" s="45" t="n">
        <v>0.80948</v>
      </c>
      <c r="K17" s="45" t="n">
        <v>1.60916</v>
      </c>
      <c r="L17" s="45" t="n">
        <v>0.91728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3" t="s">
        <v>552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3" t="s">
        <v>553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4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117"/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89"/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1094</v>
      </c>
      <c r="D11" s="124" t="n">
        <v>889</v>
      </c>
      <c r="E11" s="124" t="n">
        <v>2032</v>
      </c>
      <c r="F11" s="124" t="n">
        <v>137</v>
      </c>
      <c r="G11" s="124" t="n">
        <v>3263</v>
      </c>
      <c r="H11" s="124"/>
      <c r="I11" s="124" t="n">
        <v>23</v>
      </c>
      <c r="J11" s="124" t="n">
        <v>329</v>
      </c>
      <c r="K11" s="124" t="n">
        <v>15</v>
      </c>
      <c r="L11" s="124" t="n">
        <v>367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13505</v>
      </c>
      <c r="D12" s="124" t="n">
        <v>12408</v>
      </c>
      <c r="E12" s="124" t="n">
        <v>880</v>
      </c>
      <c r="F12" s="124" t="n">
        <v>7</v>
      </c>
      <c r="G12" s="124" t="n">
        <v>14392</v>
      </c>
      <c r="H12" s="124"/>
      <c r="I12" s="124" t="n">
        <v>33</v>
      </c>
      <c r="J12" s="124" t="n">
        <v>50</v>
      </c>
      <c r="K12" s="124" t="n">
        <v>0</v>
      </c>
      <c r="L12" s="124" t="n">
        <v>83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6319</v>
      </c>
      <c r="D13" s="124" t="n">
        <v>6024</v>
      </c>
      <c r="E13" s="124" t="n">
        <v>408</v>
      </c>
      <c r="F13" s="124" t="n">
        <v>0</v>
      </c>
      <c r="G13" s="124" t="n">
        <v>6726</v>
      </c>
      <c r="H13" s="124"/>
      <c r="I13" s="124" t="n">
        <v>17</v>
      </c>
      <c r="J13" s="124" t="n">
        <v>33</v>
      </c>
      <c r="K13" s="124" t="n">
        <v>0</v>
      </c>
      <c r="L13" s="124" t="n">
        <v>50</v>
      </c>
    </row>
    <row r="14" s="125" customFormat="true" ht="12.75" hidden="false" customHeight="false" outlineLevel="0" collapsed="false">
      <c r="A14" s="122" t="s">
        <v>111</v>
      </c>
      <c r="B14" s="128" t="s">
        <v>183</v>
      </c>
      <c r="C14" s="124" t="n">
        <v>7847</v>
      </c>
      <c r="D14" s="124" t="n">
        <v>7229</v>
      </c>
      <c r="E14" s="124" t="n">
        <v>2389</v>
      </c>
      <c r="F14" s="124" t="n">
        <v>11</v>
      </c>
      <c r="G14" s="124" t="n">
        <v>10248</v>
      </c>
      <c r="H14" s="124"/>
      <c r="I14" s="124" t="n">
        <v>34</v>
      </c>
      <c r="J14" s="124" t="n">
        <v>85</v>
      </c>
      <c r="K14" s="124" t="n">
        <v>9</v>
      </c>
      <c r="L14" s="124" t="n">
        <v>128</v>
      </c>
    </row>
    <row r="15" customFormat="false" ht="12.75" hidden="false" customHeight="false" outlineLevel="0" collapsed="false">
      <c r="A15" s="129" t="s">
        <v>112</v>
      </c>
      <c r="B15" s="128" t="s">
        <v>128</v>
      </c>
      <c r="C15" s="124" t="n">
        <v>12866</v>
      </c>
      <c r="D15" s="124" t="n">
        <v>10596</v>
      </c>
      <c r="E15" s="124" t="n">
        <v>1911</v>
      </c>
      <c r="F15" s="124" t="n">
        <v>8</v>
      </c>
      <c r="G15" s="124" t="n">
        <v>14785</v>
      </c>
      <c r="H15" s="124"/>
      <c r="I15" s="124" t="n">
        <v>187</v>
      </c>
      <c r="J15" s="124" t="n">
        <v>143</v>
      </c>
      <c r="K15" s="124" t="n">
        <v>1</v>
      </c>
      <c r="L15" s="124" t="n">
        <v>331</v>
      </c>
    </row>
    <row r="16" customFormat="false" ht="12.75" hidden="false" customHeight="false" outlineLevel="0" collapsed="false">
      <c r="A16" s="122" t="s">
        <v>113</v>
      </c>
      <c r="B16" s="128" t="s">
        <v>129</v>
      </c>
      <c r="C16" s="124" t="n">
        <v>5471</v>
      </c>
      <c r="D16" s="124" t="n">
        <v>4551</v>
      </c>
      <c r="E16" s="124" t="n">
        <v>607</v>
      </c>
      <c r="F16" s="124" t="n">
        <v>0</v>
      </c>
      <c r="G16" s="124" t="n">
        <v>6077</v>
      </c>
      <c r="H16" s="124"/>
      <c r="I16" s="124" t="n">
        <v>145</v>
      </c>
      <c r="J16" s="124" t="n">
        <v>11</v>
      </c>
      <c r="K16" s="124" t="n">
        <v>0</v>
      </c>
      <c r="L16" s="124" t="n">
        <v>156</v>
      </c>
    </row>
    <row r="17" s="125" customFormat="true" ht="12.75" hidden="false" customHeight="false" outlineLevel="0" collapsed="false">
      <c r="A17" s="122" t="s">
        <v>114</v>
      </c>
      <c r="B17" s="128" t="s">
        <v>184</v>
      </c>
      <c r="C17" s="124" t="n">
        <v>2956</v>
      </c>
      <c r="D17" s="124" t="n">
        <v>1684</v>
      </c>
      <c r="E17" s="124" t="n">
        <v>912</v>
      </c>
      <c r="F17" s="124" t="n">
        <v>4</v>
      </c>
      <c r="G17" s="124" t="n">
        <v>3872</v>
      </c>
      <c r="H17" s="124"/>
      <c r="I17" s="124" t="n">
        <v>130</v>
      </c>
      <c r="J17" s="124" t="n">
        <v>34</v>
      </c>
      <c r="K17" s="124" t="n">
        <v>6</v>
      </c>
      <c r="L17" s="124" t="n">
        <v>170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6629</v>
      </c>
      <c r="D18" s="124" t="n">
        <v>6119</v>
      </c>
      <c r="E18" s="124" t="n">
        <v>884</v>
      </c>
      <c r="F18" s="124" t="n">
        <v>0</v>
      </c>
      <c r="G18" s="124" t="n">
        <v>7513</v>
      </c>
      <c r="H18" s="124"/>
      <c r="I18" s="124" t="n">
        <v>59</v>
      </c>
      <c r="J18" s="124" t="n">
        <v>45</v>
      </c>
      <c r="K18" s="124" t="n">
        <v>0</v>
      </c>
      <c r="L18" s="124" t="n">
        <v>109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18457</v>
      </c>
      <c r="D19" s="124" t="n">
        <v>15479</v>
      </c>
      <c r="E19" s="124" t="n">
        <v>3099</v>
      </c>
      <c r="F19" s="124" t="n">
        <v>31</v>
      </c>
      <c r="G19" s="124" t="n">
        <v>21587</v>
      </c>
      <c r="H19" s="124"/>
      <c r="I19" s="124" t="n">
        <v>249</v>
      </c>
      <c r="J19" s="124" t="n">
        <v>317</v>
      </c>
      <c r="K19" s="124" t="n">
        <v>4</v>
      </c>
      <c r="L19" s="124" t="n">
        <v>575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9442</v>
      </c>
      <c r="D20" s="124" t="n">
        <v>8169</v>
      </c>
      <c r="E20" s="124" t="n">
        <v>13</v>
      </c>
      <c r="F20" s="124" t="n">
        <v>0</v>
      </c>
      <c r="G20" s="124" t="n">
        <v>9455</v>
      </c>
      <c r="H20" s="124"/>
      <c r="I20" s="124" t="n">
        <v>230</v>
      </c>
      <c r="J20" s="124" t="n">
        <v>1</v>
      </c>
      <c r="K20" s="124" t="n">
        <v>0</v>
      </c>
      <c r="L20" s="124" t="n">
        <v>236</v>
      </c>
    </row>
    <row r="21" s="125" customFormat="true" ht="12.75" hidden="false" customHeight="false" outlineLevel="0" collapsed="false">
      <c r="A21" s="122" t="s">
        <v>189</v>
      </c>
      <c r="B21" s="102" t="s">
        <v>134</v>
      </c>
      <c r="C21" s="124" t="n">
        <v>11930</v>
      </c>
      <c r="D21" s="124" t="n">
        <v>9337</v>
      </c>
      <c r="E21" s="124" t="n">
        <v>101</v>
      </c>
      <c r="F21" s="124" t="n">
        <v>0</v>
      </c>
      <c r="G21" s="124" t="n">
        <v>12032</v>
      </c>
      <c r="H21" s="124"/>
      <c r="I21" s="124" t="n">
        <v>190</v>
      </c>
      <c r="J21" s="124" t="n">
        <v>45</v>
      </c>
      <c r="K21" s="124" t="n">
        <v>0</v>
      </c>
      <c r="L21" s="124" t="n">
        <v>235</v>
      </c>
    </row>
    <row r="22" s="125" customFormat="true" ht="12.75" hidden="false" customHeight="false" outlineLevel="0" collapsed="false">
      <c r="A22" s="122" t="s">
        <v>117</v>
      </c>
      <c r="B22" s="115" t="s">
        <v>190</v>
      </c>
      <c r="C22" s="124" t="n">
        <v>17936</v>
      </c>
      <c r="D22" s="124" t="n">
        <v>13778</v>
      </c>
      <c r="E22" s="124" t="n">
        <v>236</v>
      </c>
      <c r="F22" s="124" t="n">
        <v>0</v>
      </c>
      <c r="G22" s="124" t="n">
        <v>18172</v>
      </c>
      <c r="H22" s="124"/>
      <c r="I22" s="124" t="n">
        <v>382</v>
      </c>
      <c r="J22" s="124" t="n">
        <v>38</v>
      </c>
      <c r="K22" s="124" t="n">
        <v>0</v>
      </c>
      <c r="L22" s="124" t="n">
        <v>420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4433</v>
      </c>
      <c r="D23" s="124" t="n">
        <v>3216</v>
      </c>
      <c r="E23" s="124" t="n">
        <v>1480</v>
      </c>
      <c r="F23" s="124" t="n">
        <v>22</v>
      </c>
      <c r="G23" s="124" t="n">
        <v>5935</v>
      </c>
      <c r="H23" s="124"/>
      <c r="I23" s="124" t="n">
        <v>191</v>
      </c>
      <c r="J23" s="124" t="n">
        <v>146</v>
      </c>
      <c r="K23" s="124" t="n">
        <v>14</v>
      </c>
      <c r="L23" s="124" t="n">
        <v>352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167</v>
      </c>
      <c r="D24" s="124" t="n">
        <v>102</v>
      </c>
      <c r="E24" s="124" t="n">
        <v>0</v>
      </c>
      <c r="F24" s="124" t="n">
        <v>0</v>
      </c>
      <c r="G24" s="124" t="n">
        <v>167</v>
      </c>
      <c r="H24" s="124"/>
      <c r="I24" s="124" t="n">
        <v>9</v>
      </c>
      <c r="J24" s="124" t="n">
        <v>0</v>
      </c>
      <c r="K24" s="124" t="n">
        <v>0</v>
      </c>
      <c r="L24" s="124" t="n">
        <v>15</v>
      </c>
    </row>
    <row r="25" customFormat="false" ht="12.75" hidden="false" customHeight="false" outlineLevel="0" collapsed="false">
      <c r="A25" s="131"/>
      <c r="B25" s="130" t="s">
        <v>69</v>
      </c>
      <c r="C25" s="124" t="n">
        <v>112732</v>
      </c>
      <c r="D25" s="124" t="n">
        <v>93556</v>
      </c>
      <c r="E25" s="124" t="n">
        <v>14544</v>
      </c>
      <c r="F25" s="124" t="n">
        <v>220</v>
      </c>
      <c r="G25" s="124" t="n">
        <v>127496</v>
      </c>
      <c r="H25" s="124"/>
      <c r="I25" s="124" t="n">
        <v>1863</v>
      </c>
      <c r="J25" s="124" t="n">
        <v>1243</v>
      </c>
      <c r="K25" s="124" t="n">
        <v>49</v>
      </c>
      <c r="L25" s="124" t="n">
        <v>3177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827</v>
      </c>
      <c r="D38" s="124" t="n">
        <v>672</v>
      </c>
      <c r="E38" s="124" t="n">
        <v>1793</v>
      </c>
      <c r="F38" s="124" t="n">
        <v>73</v>
      </c>
      <c r="G38" s="124" t="n">
        <v>2692</v>
      </c>
      <c r="H38" s="124"/>
      <c r="I38" s="124" t="n">
        <v>18</v>
      </c>
      <c r="J38" s="124" t="n">
        <v>257</v>
      </c>
      <c r="K38" s="124" t="n">
        <v>0</v>
      </c>
      <c r="L38" s="124" t="n">
        <v>275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10494</v>
      </c>
      <c r="D39" s="124" t="n">
        <v>9738</v>
      </c>
      <c r="E39" s="124" t="n">
        <v>677</v>
      </c>
      <c r="F39" s="124" t="n">
        <v>0</v>
      </c>
      <c r="G39" s="124" t="n">
        <v>11171</v>
      </c>
      <c r="H39" s="124"/>
      <c r="I39" s="124" t="n">
        <v>26</v>
      </c>
      <c r="J39" s="124" t="n">
        <v>43</v>
      </c>
      <c r="K39" s="124" t="n">
        <v>0</v>
      </c>
      <c r="L39" s="124" t="n">
        <v>69</v>
      </c>
    </row>
    <row r="40" customFormat="false" ht="12.75" hidden="false" customHeight="false" outlineLevel="0" collapsed="false">
      <c r="A40" s="126" t="s">
        <v>181</v>
      </c>
      <c r="B40" s="127" t="s">
        <v>182</v>
      </c>
      <c r="C40" s="124" t="n">
        <v>5211</v>
      </c>
      <c r="D40" s="124" t="n">
        <v>4948</v>
      </c>
      <c r="E40" s="124" t="n">
        <v>352</v>
      </c>
      <c r="F40" s="124" t="n">
        <v>0</v>
      </c>
      <c r="G40" s="124" t="n">
        <v>5563</v>
      </c>
      <c r="H40" s="124"/>
      <c r="I40" s="124" t="n">
        <v>15</v>
      </c>
      <c r="J40" s="124" t="n">
        <v>27</v>
      </c>
      <c r="K40" s="124" t="n">
        <v>0</v>
      </c>
      <c r="L40" s="124" t="n">
        <v>42</v>
      </c>
    </row>
    <row r="41" customFormat="false" ht="12.75" hidden="false" customHeight="false" outlineLevel="0" collapsed="false">
      <c r="A41" s="122" t="s">
        <v>111</v>
      </c>
      <c r="B41" s="128" t="s">
        <v>183</v>
      </c>
      <c r="C41" s="124" t="n">
        <v>6899</v>
      </c>
      <c r="D41" s="124" t="n">
        <v>6429</v>
      </c>
      <c r="E41" s="124" t="n">
        <v>2348</v>
      </c>
      <c r="F41" s="124" t="n">
        <v>8</v>
      </c>
      <c r="G41" s="124" t="n">
        <v>9256</v>
      </c>
      <c r="H41" s="124"/>
      <c r="I41" s="124" t="n">
        <v>15</v>
      </c>
      <c r="J41" s="124" t="n">
        <v>77</v>
      </c>
      <c r="K41" s="124" t="n">
        <v>6</v>
      </c>
      <c r="L41" s="124" t="n">
        <v>98</v>
      </c>
    </row>
    <row r="42" s="125" customFormat="true" ht="12.75" hidden="false" customHeight="false" outlineLevel="0" collapsed="false">
      <c r="A42" s="129" t="s">
        <v>112</v>
      </c>
      <c r="B42" s="128" t="s">
        <v>128</v>
      </c>
      <c r="C42" s="124" t="n">
        <v>7760</v>
      </c>
      <c r="D42" s="124" t="n">
        <v>6609</v>
      </c>
      <c r="E42" s="124" t="n">
        <v>1368</v>
      </c>
      <c r="F42" s="124" t="n">
        <v>5</v>
      </c>
      <c r="G42" s="124" t="n">
        <v>9132</v>
      </c>
      <c r="H42" s="124"/>
      <c r="I42" s="124" t="n">
        <v>61</v>
      </c>
      <c r="J42" s="124" t="n">
        <v>103</v>
      </c>
      <c r="K42" s="124" t="n">
        <v>1</v>
      </c>
      <c r="L42" s="124" t="n">
        <v>165</v>
      </c>
    </row>
    <row r="43" s="125" customFormat="true" ht="12.75" hidden="false" customHeight="false" outlineLevel="0" collapsed="false">
      <c r="A43" s="122" t="s">
        <v>113</v>
      </c>
      <c r="B43" s="128" t="s">
        <v>129</v>
      </c>
      <c r="C43" s="124" t="n">
        <v>4276</v>
      </c>
      <c r="D43" s="124" t="n">
        <v>3582</v>
      </c>
      <c r="E43" s="124" t="n">
        <v>584</v>
      </c>
      <c r="F43" s="124" t="n">
        <v>0</v>
      </c>
      <c r="G43" s="124" t="n">
        <v>4860</v>
      </c>
      <c r="H43" s="124"/>
      <c r="I43" s="124" t="n">
        <v>89</v>
      </c>
      <c r="J43" s="124" t="n">
        <v>11</v>
      </c>
      <c r="K43" s="124" t="n">
        <v>0</v>
      </c>
      <c r="L43" s="124" t="n">
        <v>100</v>
      </c>
    </row>
    <row r="44" customFormat="false" ht="12.75" hidden="false" customHeight="false" outlineLevel="0" collapsed="false">
      <c r="A44" s="122" t="s">
        <v>114</v>
      </c>
      <c r="B44" s="128" t="s">
        <v>184</v>
      </c>
      <c r="C44" s="124" t="n">
        <v>1654</v>
      </c>
      <c r="D44" s="124" t="n">
        <v>1025</v>
      </c>
      <c r="E44" s="124" t="n">
        <v>655</v>
      </c>
      <c r="F44" s="124" t="n">
        <v>4</v>
      </c>
      <c r="G44" s="124" t="n">
        <v>2313</v>
      </c>
      <c r="H44" s="124"/>
      <c r="I44" s="124" t="n">
        <v>54</v>
      </c>
      <c r="J44" s="124" t="n">
        <v>31</v>
      </c>
      <c r="K44" s="124" t="n">
        <v>5</v>
      </c>
      <c r="L44" s="124" t="n">
        <v>89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4542</v>
      </c>
      <c r="D45" s="124" t="n">
        <v>4290</v>
      </c>
      <c r="E45" s="124" t="n">
        <v>777</v>
      </c>
      <c r="F45" s="124" t="n">
        <v>0</v>
      </c>
      <c r="G45" s="124" t="n">
        <v>5320</v>
      </c>
      <c r="H45" s="124"/>
      <c r="I45" s="124" t="n">
        <v>44</v>
      </c>
      <c r="J45" s="124" t="n">
        <v>40</v>
      </c>
      <c r="K45" s="124" t="n">
        <v>0</v>
      </c>
      <c r="L45" s="124" t="n">
        <v>89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10519</v>
      </c>
      <c r="D46" s="124" t="n">
        <v>8894</v>
      </c>
      <c r="E46" s="124" t="n">
        <v>2221</v>
      </c>
      <c r="F46" s="124" t="n">
        <v>24</v>
      </c>
      <c r="G46" s="124" t="n">
        <v>12763</v>
      </c>
      <c r="H46" s="124"/>
      <c r="I46" s="124" t="n">
        <v>124</v>
      </c>
      <c r="J46" s="124" t="n">
        <v>234</v>
      </c>
      <c r="K46" s="124" t="n">
        <v>4</v>
      </c>
      <c r="L46" s="124" t="n">
        <v>367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3889</v>
      </c>
      <c r="D47" s="124" t="n">
        <v>3417</v>
      </c>
      <c r="E47" s="124" t="n">
        <v>13</v>
      </c>
      <c r="F47" s="124" t="n">
        <v>0</v>
      </c>
      <c r="G47" s="124" t="n">
        <v>3902</v>
      </c>
      <c r="H47" s="124"/>
      <c r="I47" s="124" t="n">
        <v>140</v>
      </c>
      <c r="J47" s="124" t="n">
        <v>1</v>
      </c>
      <c r="K47" s="124" t="n">
        <v>0</v>
      </c>
      <c r="L47" s="124" t="n">
        <v>144</v>
      </c>
    </row>
    <row r="48" s="125" customFormat="true" ht="12.75" hidden="false" customHeight="false" outlineLevel="0" collapsed="false">
      <c r="A48" s="122" t="s">
        <v>189</v>
      </c>
      <c r="B48" s="102" t="s">
        <v>134</v>
      </c>
      <c r="C48" s="124" t="n">
        <v>3488</v>
      </c>
      <c r="D48" s="124" t="n">
        <v>2563</v>
      </c>
      <c r="E48" s="124" t="n">
        <v>24</v>
      </c>
      <c r="F48" s="124" t="n">
        <v>0</v>
      </c>
      <c r="G48" s="124" t="n">
        <v>3512</v>
      </c>
      <c r="H48" s="124"/>
      <c r="I48" s="124" t="n">
        <v>63</v>
      </c>
      <c r="J48" s="124" t="n">
        <v>24</v>
      </c>
      <c r="K48" s="124" t="n">
        <v>0</v>
      </c>
      <c r="L48" s="124" t="n">
        <v>87</v>
      </c>
    </row>
    <row r="49" s="125" customFormat="true" ht="12.75" hidden="false" customHeight="false" outlineLevel="0" collapsed="false">
      <c r="A49" s="122" t="s">
        <v>117</v>
      </c>
      <c r="B49" s="115" t="s">
        <v>190</v>
      </c>
      <c r="C49" s="124" t="n">
        <v>4454</v>
      </c>
      <c r="D49" s="124" t="n">
        <v>3247</v>
      </c>
      <c r="E49" s="124" t="n">
        <v>116</v>
      </c>
      <c r="F49" s="124" t="n">
        <v>0</v>
      </c>
      <c r="G49" s="124" t="n">
        <v>4571</v>
      </c>
      <c r="H49" s="124"/>
      <c r="I49" s="124" t="n">
        <v>168</v>
      </c>
      <c r="J49" s="124" t="n">
        <v>11</v>
      </c>
      <c r="K49" s="124" t="n">
        <v>0</v>
      </c>
      <c r="L49" s="124" t="n">
        <v>178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2075</v>
      </c>
      <c r="D50" s="124" t="n">
        <v>1542</v>
      </c>
      <c r="E50" s="124" t="n">
        <v>684</v>
      </c>
      <c r="F50" s="124" t="n">
        <v>1</v>
      </c>
      <c r="G50" s="124" t="n">
        <v>2760</v>
      </c>
      <c r="H50" s="124"/>
      <c r="I50" s="124" t="n">
        <v>88</v>
      </c>
      <c r="J50" s="124" t="n">
        <v>72</v>
      </c>
      <c r="K50" s="124" t="n">
        <v>13</v>
      </c>
      <c r="L50" s="124" t="n">
        <v>174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55</v>
      </c>
      <c r="D51" s="124" t="n">
        <v>36</v>
      </c>
      <c r="E51" s="124" t="n">
        <v>0</v>
      </c>
      <c r="F51" s="124" t="n">
        <v>0</v>
      </c>
      <c r="G51" s="124" t="n">
        <v>55</v>
      </c>
      <c r="H51" s="124"/>
      <c r="I51" s="124" t="n">
        <v>0</v>
      </c>
      <c r="J51" s="124" t="n">
        <v>0</v>
      </c>
      <c r="K51" s="124" t="n">
        <v>0</v>
      </c>
      <c r="L51" s="124" t="n">
        <v>0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60933</v>
      </c>
      <c r="D52" s="124" t="n">
        <v>52045</v>
      </c>
      <c r="E52" s="124" t="n">
        <v>11260</v>
      </c>
      <c r="F52" s="124" t="n">
        <v>114</v>
      </c>
      <c r="G52" s="124" t="n">
        <v>72307</v>
      </c>
      <c r="H52" s="124"/>
      <c r="I52" s="124" t="n">
        <v>889</v>
      </c>
      <c r="J52" s="124" t="n">
        <v>902</v>
      </c>
      <c r="K52" s="124" t="n">
        <v>28</v>
      </c>
      <c r="L52" s="124" t="n">
        <v>1835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267</v>
      </c>
      <c r="D64" s="124" t="n">
        <v>217</v>
      </c>
      <c r="E64" s="124" t="n">
        <v>239</v>
      </c>
      <c r="F64" s="124" t="n">
        <v>64</v>
      </c>
      <c r="G64" s="124" t="n">
        <v>570</v>
      </c>
      <c r="H64" s="124"/>
      <c r="I64" s="124" t="n">
        <v>6</v>
      </c>
      <c r="J64" s="124" t="n">
        <v>71</v>
      </c>
      <c r="K64" s="124" t="n">
        <v>15</v>
      </c>
      <c r="L64" s="124" t="n">
        <v>92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3011</v>
      </c>
      <c r="D65" s="124" t="n">
        <v>2670</v>
      </c>
      <c r="E65" s="124" t="n">
        <v>203</v>
      </c>
      <c r="F65" s="124" t="n">
        <v>7</v>
      </c>
      <c r="G65" s="124" t="n">
        <v>3220</v>
      </c>
      <c r="H65" s="124"/>
      <c r="I65" s="124" t="n">
        <v>7</v>
      </c>
      <c r="J65" s="124" t="n">
        <v>7</v>
      </c>
      <c r="K65" s="124" t="n">
        <v>0</v>
      </c>
      <c r="L65" s="124" t="n">
        <v>14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1107</v>
      </c>
      <c r="D66" s="124" t="n">
        <v>1076</v>
      </c>
      <c r="E66" s="124" t="n">
        <v>56</v>
      </c>
      <c r="F66" s="124" t="n">
        <v>0</v>
      </c>
      <c r="G66" s="124" t="n">
        <v>1163</v>
      </c>
      <c r="H66" s="124"/>
      <c r="I66" s="124" t="n">
        <v>2</v>
      </c>
      <c r="J66" s="124" t="n">
        <v>7</v>
      </c>
      <c r="K66" s="124" t="n">
        <v>0</v>
      </c>
      <c r="L66" s="124" t="n">
        <v>9</v>
      </c>
    </row>
    <row r="67" customFormat="false" ht="12.75" hidden="false" customHeight="false" outlineLevel="0" collapsed="false">
      <c r="A67" s="122" t="s">
        <v>111</v>
      </c>
      <c r="B67" s="128" t="s">
        <v>183</v>
      </c>
      <c r="C67" s="124" t="n">
        <v>948</v>
      </c>
      <c r="D67" s="124" t="n">
        <v>800</v>
      </c>
      <c r="E67" s="124" t="n">
        <v>41</v>
      </c>
      <c r="F67" s="124" t="n">
        <v>3</v>
      </c>
      <c r="G67" s="124" t="n">
        <v>992</v>
      </c>
      <c r="H67" s="124"/>
      <c r="I67" s="124" t="n">
        <v>19</v>
      </c>
      <c r="J67" s="124" t="n">
        <v>8</v>
      </c>
      <c r="K67" s="124" t="n">
        <v>3</v>
      </c>
      <c r="L67" s="124" t="n">
        <v>30</v>
      </c>
    </row>
    <row r="68" s="125" customFormat="true" ht="12.75" hidden="false" customHeight="false" outlineLevel="0" collapsed="false">
      <c r="A68" s="129" t="s">
        <v>112</v>
      </c>
      <c r="B68" s="128" t="s">
        <v>128</v>
      </c>
      <c r="C68" s="124" t="n">
        <v>5106</v>
      </c>
      <c r="D68" s="124" t="n">
        <v>3987</v>
      </c>
      <c r="E68" s="124" t="n">
        <v>543</v>
      </c>
      <c r="F68" s="124" t="n">
        <v>3</v>
      </c>
      <c r="G68" s="124" t="n">
        <v>5653</v>
      </c>
      <c r="H68" s="124"/>
      <c r="I68" s="124" t="n">
        <v>126</v>
      </c>
      <c r="J68" s="124" t="n">
        <v>40</v>
      </c>
      <c r="K68" s="124" t="n">
        <v>0</v>
      </c>
      <c r="L68" s="124" t="n">
        <v>166</v>
      </c>
    </row>
    <row r="69" s="125" customFormat="true" ht="12.75" hidden="false" customHeight="false" outlineLevel="0" collapsed="false">
      <c r="A69" s="122" t="s">
        <v>113</v>
      </c>
      <c r="B69" s="128" t="s">
        <v>129</v>
      </c>
      <c r="C69" s="124" t="n">
        <v>1194</v>
      </c>
      <c r="D69" s="124" t="n">
        <v>969</v>
      </c>
      <c r="E69" s="124" t="n">
        <v>23</v>
      </c>
      <c r="F69" s="124" t="n">
        <v>0</v>
      </c>
      <c r="G69" s="124" t="n">
        <v>1217</v>
      </c>
      <c r="H69" s="124"/>
      <c r="I69" s="124" t="n">
        <v>56</v>
      </c>
      <c r="J69" s="124" t="n">
        <v>0</v>
      </c>
      <c r="K69" s="124" t="n">
        <v>0</v>
      </c>
      <c r="L69" s="124" t="n">
        <v>56</v>
      </c>
    </row>
    <row r="70" customFormat="false" ht="12.75" hidden="false" customHeight="false" outlineLevel="0" collapsed="false">
      <c r="A70" s="122" t="s">
        <v>114</v>
      </c>
      <c r="B70" s="128" t="s">
        <v>184</v>
      </c>
      <c r="C70" s="124" t="n">
        <v>1302</v>
      </c>
      <c r="D70" s="124" t="n">
        <v>659</v>
      </c>
      <c r="E70" s="124" t="n">
        <v>257</v>
      </c>
      <c r="F70" s="124" t="n">
        <v>0</v>
      </c>
      <c r="G70" s="124" t="n">
        <v>1560</v>
      </c>
      <c r="H70" s="124"/>
      <c r="I70" s="124" t="n">
        <v>76</v>
      </c>
      <c r="J70" s="124" t="n">
        <v>3</v>
      </c>
      <c r="K70" s="124" t="n">
        <v>1</v>
      </c>
      <c r="L70" s="124" t="n">
        <v>80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2086</v>
      </c>
      <c r="D71" s="124" t="n">
        <v>1829</v>
      </c>
      <c r="E71" s="124" t="n">
        <v>107</v>
      </c>
      <c r="F71" s="124" t="n">
        <v>0</v>
      </c>
      <c r="G71" s="124" t="n">
        <v>2193</v>
      </c>
      <c r="H71" s="124"/>
      <c r="I71" s="124" t="n">
        <v>16</v>
      </c>
      <c r="J71" s="124" t="n">
        <v>5</v>
      </c>
      <c r="K71" s="124" t="n">
        <v>0</v>
      </c>
      <c r="L71" s="124" t="n">
        <v>21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7938</v>
      </c>
      <c r="D72" s="124" t="n">
        <v>6585</v>
      </c>
      <c r="E72" s="124" t="n">
        <v>879</v>
      </c>
      <c r="F72" s="124" t="n">
        <v>7</v>
      </c>
      <c r="G72" s="124" t="n">
        <v>8824</v>
      </c>
      <c r="H72" s="124"/>
      <c r="I72" s="124" t="n">
        <v>125</v>
      </c>
      <c r="J72" s="124" t="n">
        <v>83</v>
      </c>
      <c r="K72" s="124" t="n">
        <v>1</v>
      </c>
      <c r="L72" s="124" t="n">
        <v>208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5553</v>
      </c>
      <c r="D73" s="124" t="n">
        <v>4752</v>
      </c>
      <c r="E73" s="124" t="n">
        <v>0</v>
      </c>
      <c r="F73" s="124" t="n">
        <v>0</v>
      </c>
      <c r="G73" s="124" t="n">
        <v>5553</v>
      </c>
      <c r="H73" s="124"/>
      <c r="I73" s="124" t="n">
        <v>91</v>
      </c>
      <c r="J73" s="124" t="n">
        <v>0</v>
      </c>
      <c r="K73" s="124" t="n">
        <v>0</v>
      </c>
      <c r="L73" s="124" t="n">
        <v>92</v>
      </c>
    </row>
    <row r="74" s="125" customFormat="true" ht="12.75" hidden="false" customHeight="false" outlineLevel="0" collapsed="false">
      <c r="A74" s="122" t="s">
        <v>189</v>
      </c>
      <c r="B74" s="102" t="s">
        <v>134</v>
      </c>
      <c r="C74" s="124" t="n">
        <v>8442</v>
      </c>
      <c r="D74" s="124" t="n">
        <v>6774</v>
      </c>
      <c r="E74" s="124" t="n">
        <v>77</v>
      </c>
      <c r="F74" s="124" t="n">
        <v>0</v>
      </c>
      <c r="G74" s="124" t="n">
        <v>8520</v>
      </c>
      <c r="H74" s="124"/>
      <c r="I74" s="124" t="n">
        <v>127</v>
      </c>
      <c r="J74" s="124" t="n">
        <v>21</v>
      </c>
      <c r="K74" s="124" t="n">
        <v>0</v>
      </c>
      <c r="L74" s="124" t="n">
        <v>147</v>
      </c>
    </row>
    <row r="75" s="125" customFormat="true" ht="12.75" hidden="false" customHeight="false" outlineLevel="0" collapsed="false">
      <c r="A75" s="122" t="s">
        <v>117</v>
      </c>
      <c r="B75" s="115" t="s">
        <v>190</v>
      </c>
      <c r="C75" s="124" t="n">
        <v>13481</v>
      </c>
      <c r="D75" s="124" t="n">
        <v>10531</v>
      </c>
      <c r="E75" s="124" t="n">
        <v>120</v>
      </c>
      <c r="F75" s="124" t="n">
        <v>0</v>
      </c>
      <c r="G75" s="124" t="n">
        <v>13601</v>
      </c>
      <c r="H75" s="124"/>
      <c r="I75" s="124" t="n">
        <v>214</v>
      </c>
      <c r="J75" s="124" t="n">
        <v>27</v>
      </c>
      <c r="K75" s="124" t="n">
        <v>0</v>
      </c>
      <c r="L75" s="124" t="n">
        <v>241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2357</v>
      </c>
      <c r="D76" s="124" t="n">
        <v>1674</v>
      </c>
      <c r="E76" s="124" t="n">
        <v>796</v>
      </c>
      <c r="F76" s="124" t="n">
        <v>21</v>
      </c>
      <c r="G76" s="124" t="n">
        <v>3175</v>
      </c>
      <c r="H76" s="124"/>
      <c r="I76" s="124" t="n">
        <v>103</v>
      </c>
      <c r="J76" s="124" t="n">
        <v>74</v>
      </c>
      <c r="K76" s="124" t="n">
        <v>1</v>
      </c>
      <c r="L76" s="124" t="n">
        <v>178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112</v>
      </c>
      <c r="D77" s="124" t="n">
        <v>66</v>
      </c>
      <c r="E77" s="124" t="n">
        <v>0</v>
      </c>
      <c r="F77" s="124" t="n">
        <v>0</v>
      </c>
      <c r="G77" s="124" t="n">
        <v>112</v>
      </c>
      <c r="H77" s="124"/>
      <c r="I77" s="124" t="n">
        <v>9</v>
      </c>
      <c r="J77" s="124" t="n">
        <v>0</v>
      </c>
      <c r="K77" s="124" t="n">
        <v>0</v>
      </c>
      <c r="L77" s="124" t="n">
        <v>15</v>
      </c>
    </row>
    <row r="78" customFormat="false" ht="12.75" hidden="false" customHeight="false" outlineLevel="0" collapsed="false">
      <c r="A78" s="131"/>
      <c r="B78" s="130" t="s">
        <v>69</v>
      </c>
      <c r="C78" s="124" t="n">
        <v>51799</v>
      </c>
      <c r="D78" s="124" t="n">
        <v>41511</v>
      </c>
      <c r="E78" s="124" t="n">
        <v>3284</v>
      </c>
      <c r="F78" s="124" t="n">
        <v>106</v>
      </c>
      <c r="G78" s="124" t="n">
        <v>55190</v>
      </c>
      <c r="H78" s="124"/>
      <c r="I78" s="124" t="n">
        <v>974</v>
      </c>
      <c r="J78" s="124" t="n">
        <v>340</v>
      </c>
      <c r="K78" s="124" t="n">
        <v>20</v>
      </c>
      <c r="L78" s="124" t="n">
        <v>1342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5</v>
      </c>
      <c r="B1" s="190" t="s">
        <v>556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6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7</v>
      </c>
      <c r="N2" s="40"/>
      <c r="O2" s="40" t="s">
        <v>557</v>
      </c>
      <c r="P2" s="40"/>
      <c r="Q2" s="40" t="s">
        <v>558</v>
      </c>
    </row>
    <row r="3" customFormat="false" ht="12.75" hidden="false" customHeight="false" outlineLevel="0" collapsed="false">
      <c r="A3" s="35" t="s">
        <v>757</v>
      </c>
      <c r="B3" s="79" t="s">
        <v>559</v>
      </c>
      <c r="C3" s="79"/>
      <c r="D3" s="79"/>
      <c r="E3" s="135"/>
      <c r="F3" s="79"/>
      <c r="G3" s="79"/>
      <c r="I3" s="40" t="s">
        <v>560</v>
      </c>
      <c r="J3" s="40"/>
      <c r="K3" s="40" t="s">
        <v>561</v>
      </c>
      <c r="L3" s="40"/>
      <c r="M3" s="40" t="s">
        <v>562</v>
      </c>
      <c r="N3" s="40"/>
      <c r="O3" s="40" t="s">
        <v>563</v>
      </c>
      <c r="P3" s="40"/>
      <c r="Q3" s="40" t="s">
        <v>564</v>
      </c>
    </row>
    <row r="4" customFormat="false" ht="12.75" hidden="false" customHeight="false" outlineLevel="0" collapsed="false">
      <c r="B4" s="40" t="s">
        <v>558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4</v>
      </c>
      <c r="J4" s="40"/>
      <c r="K4" s="40" t="s">
        <v>566</v>
      </c>
      <c r="L4" s="40"/>
      <c r="M4" s="40" t="s">
        <v>567</v>
      </c>
      <c r="N4" s="40"/>
      <c r="O4" s="40" t="s">
        <v>567</v>
      </c>
      <c r="P4" s="40"/>
      <c r="Q4" s="40" t="s">
        <v>568</v>
      </c>
    </row>
    <row r="5" customFormat="false" ht="12.75" hidden="false" customHeight="false" outlineLevel="0" collapsed="false">
      <c r="A5" s="35" t="s">
        <v>65</v>
      </c>
      <c r="B5" s="40" t="s">
        <v>569</v>
      </c>
      <c r="C5" s="107"/>
      <c r="D5" s="40" t="s">
        <v>570</v>
      </c>
      <c r="E5" s="40"/>
      <c r="F5" s="40" t="s">
        <v>571</v>
      </c>
      <c r="G5" s="40"/>
      <c r="I5" s="40" t="s">
        <v>572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65</v>
      </c>
      <c r="I7" s="40"/>
      <c r="J7" s="40"/>
      <c r="K7" s="40"/>
      <c r="L7" s="40"/>
      <c r="M7" s="40" t="s">
        <v>573</v>
      </c>
      <c r="N7" s="40"/>
      <c r="O7" s="40" t="s">
        <v>574</v>
      </c>
      <c r="P7" s="40"/>
      <c r="Q7" s="40" t="s">
        <v>574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5</v>
      </c>
      <c r="B13" s="45" t="n">
        <v>29.2824</v>
      </c>
      <c r="C13" s="45"/>
      <c r="D13" s="45" t="n">
        <v>36.67356</v>
      </c>
      <c r="E13" s="45"/>
      <c r="F13" s="45" t="n">
        <v>14.85092</v>
      </c>
      <c r="G13" s="45" t="n">
        <v>28.028</v>
      </c>
      <c r="H13" s="45"/>
      <c r="I13" s="45" t="n">
        <v>28.02996</v>
      </c>
      <c r="J13" s="45"/>
      <c r="K13" s="45" t="n">
        <v>0.17444</v>
      </c>
      <c r="L13" s="45"/>
      <c r="M13" s="45" t="n">
        <v>0.34104</v>
      </c>
      <c r="N13" s="45"/>
      <c r="O13" s="45" t="n">
        <v>0.48412</v>
      </c>
      <c r="P13" s="45"/>
      <c r="Q13" s="45" t="n">
        <v>0.50568</v>
      </c>
    </row>
    <row r="14" s="82" customFormat="true" ht="25.5" hidden="false" customHeight="true" outlineLevel="0" collapsed="false">
      <c r="A14" s="142" t="s">
        <v>57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77</v>
      </c>
      <c r="B15" s="45" t="n">
        <v>16.21312</v>
      </c>
      <c r="C15" s="45"/>
      <c r="D15" s="45" t="n">
        <v>16.68548</v>
      </c>
      <c r="E15" s="45"/>
      <c r="F15" s="45" t="n">
        <v>8.52404</v>
      </c>
      <c r="G15" s="45" t="n">
        <v>15.29976</v>
      </c>
      <c r="H15" s="45"/>
      <c r="I15" s="45" t="n">
        <v>14.83524</v>
      </c>
      <c r="J15" s="45"/>
      <c r="K15" s="45" t="n">
        <v>5.5468</v>
      </c>
      <c r="L15" s="45"/>
      <c r="M15" s="45" t="n">
        <v>1.56408</v>
      </c>
      <c r="N15" s="45"/>
      <c r="O15" s="45" t="n">
        <v>2.05016</v>
      </c>
      <c r="P15" s="45"/>
      <c r="Q15" s="45" t="n">
        <v>2.19324</v>
      </c>
    </row>
    <row r="16" customFormat="false" ht="12.75" hidden="false" customHeight="false" outlineLevel="0" collapsed="false">
      <c r="A16" s="31" t="s">
        <v>578</v>
      </c>
      <c r="B16" s="45" t="n">
        <v>6.60912</v>
      </c>
      <c r="C16" s="45"/>
      <c r="D16" s="45" t="n">
        <v>5.77612</v>
      </c>
      <c r="E16" s="45"/>
      <c r="F16" s="45" t="n">
        <v>2.41668</v>
      </c>
      <c r="G16" s="45" t="n">
        <v>7.00504</v>
      </c>
      <c r="H16" s="45"/>
      <c r="I16" s="45" t="n">
        <v>4.02584</v>
      </c>
      <c r="J16" s="45"/>
      <c r="K16" s="45" t="n">
        <v>7.98896</v>
      </c>
      <c r="L16" s="45"/>
      <c r="M16" s="45" t="n">
        <v>4.7334</v>
      </c>
      <c r="N16" s="45"/>
      <c r="O16" s="45" t="n">
        <v>5.9388</v>
      </c>
      <c r="P16" s="45"/>
      <c r="Q16" s="45" t="n">
        <v>6.5072</v>
      </c>
    </row>
    <row r="17" customFormat="false" ht="12.75" hidden="false" customHeight="false" outlineLevel="0" collapsed="false">
      <c r="A17" s="31" t="s">
        <v>579</v>
      </c>
      <c r="B17" s="45" t="n">
        <v>5.27044</v>
      </c>
      <c r="C17" s="45"/>
      <c r="D17" s="45" t="n">
        <v>4.74908</v>
      </c>
      <c r="E17" s="45"/>
      <c r="F17" s="45" t="n">
        <v>1.58172</v>
      </c>
      <c r="G17" s="45" t="n">
        <v>5.48604</v>
      </c>
      <c r="H17" s="45"/>
      <c r="I17" s="45" t="n">
        <v>3.6162</v>
      </c>
      <c r="J17" s="45"/>
      <c r="K17" s="45" t="n">
        <v>6.517</v>
      </c>
      <c r="L17" s="45"/>
      <c r="M17" s="45" t="n">
        <v>5.51348</v>
      </c>
      <c r="N17" s="45"/>
      <c r="O17" s="45" t="n">
        <v>8.35156</v>
      </c>
      <c r="P17" s="45"/>
      <c r="Q17" s="45" t="n">
        <v>8.7808</v>
      </c>
    </row>
    <row r="18" s="137" customFormat="true" ht="12.75" hidden="false" customHeight="false" outlineLevel="0" collapsed="false">
      <c r="A18" s="31" t="s">
        <v>580</v>
      </c>
      <c r="B18" s="45" t="n">
        <v>16.84032</v>
      </c>
      <c r="C18" s="45"/>
      <c r="D18" s="45" t="n">
        <v>15.70156</v>
      </c>
      <c r="E18" s="45"/>
      <c r="F18" s="45" t="n">
        <v>13.23784</v>
      </c>
      <c r="G18" s="45" t="n">
        <v>18.01828</v>
      </c>
      <c r="H18" s="45"/>
      <c r="I18" s="45" t="n">
        <v>14.16492</v>
      </c>
      <c r="J18" s="45"/>
      <c r="K18" s="45" t="n">
        <v>16.81484</v>
      </c>
      <c r="L18" s="45"/>
      <c r="M18" s="45" t="n">
        <v>2.18344</v>
      </c>
      <c r="N18" s="45"/>
      <c r="O18" s="45" t="n">
        <v>1.85808</v>
      </c>
      <c r="P18" s="45"/>
      <c r="Q18" s="45" t="n">
        <v>2.05408</v>
      </c>
    </row>
    <row r="19" s="137" customFormat="true" ht="12.75" hidden="false" customHeight="false" outlineLevel="0" collapsed="false">
      <c r="A19" s="31" t="s">
        <v>581</v>
      </c>
      <c r="B19" s="45" t="n">
        <v>10.32332</v>
      </c>
      <c r="C19" s="45"/>
      <c r="D19" s="45" t="n">
        <v>9.69416</v>
      </c>
      <c r="E19" s="45"/>
      <c r="F19" s="45" t="n">
        <v>7.8204</v>
      </c>
      <c r="G19" s="45" t="n">
        <v>12.51068</v>
      </c>
      <c r="H19" s="45"/>
      <c r="I19" s="45" t="n">
        <v>8.76904</v>
      </c>
      <c r="J19" s="45"/>
      <c r="K19" s="45" t="n">
        <v>14.51968</v>
      </c>
      <c r="L19" s="45"/>
      <c r="M19" s="45" t="n">
        <v>4.30024</v>
      </c>
      <c r="N19" s="45"/>
      <c r="O19" s="45" t="n">
        <v>3.59464</v>
      </c>
      <c r="P19" s="45"/>
      <c r="Q19" s="45" t="n">
        <v>3.86316</v>
      </c>
    </row>
    <row r="20" s="137" customFormat="true" ht="12.75" hidden="false" customHeight="false" outlineLevel="0" collapsed="false">
      <c r="A20" s="137" t="s">
        <v>582</v>
      </c>
      <c r="B20" s="45" t="n">
        <v>2.47548</v>
      </c>
      <c r="C20" s="45"/>
      <c r="D20" s="45" t="n">
        <v>1.93648</v>
      </c>
      <c r="E20" s="45"/>
      <c r="F20" s="45" t="n">
        <v>0</v>
      </c>
      <c r="G20" s="45" t="n">
        <v>2.47548</v>
      </c>
      <c r="H20" s="45"/>
      <c r="I20" s="45" t="n">
        <v>0</v>
      </c>
      <c r="J20" s="45"/>
      <c r="K20" s="45" t="n">
        <v>2.47548</v>
      </c>
      <c r="L20" s="45"/>
      <c r="M20" s="45" t="n">
        <v>0</v>
      </c>
      <c r="N20" s="45"/>
      <c r="O20" s="45" t="n">
        <v>0</v>
      </c>
      <c r="P20" s="45"/>
      <c r="Q20" s="45" t="n">
        <v>0</v>
      </c>
    </row>
    <row r="21" s="137" customFormat="true" ht="24.75" hidden="false" customHeight="true" outlineLevel="0" collapsed="false">
      <c r="A21" s="51" t="s">
        <v>583</v>
      </c>
      <c r="B21" s="45" t="n">
        <v>22.93984</v>
      </c>
      <c r="C21" s="45"/>
      <c r="D21" s="45" t="n">
        <v>23.47688</v>
      </c>
      <c r="E21" s="45"/>
      <c r="F21" s="45" t="n">
        <v>16.5914</v>
      </c>
      <c r="G21" s="45" t="n">
        <v>21.33656</v>
      </c>
      <c r="H21" s="45"/>
      <c r="I21" s="45" t="n">
        <v>21.3346</v>
      </c>
      <c r="J21" s="45"/>
      <c r="K21" s="45" t="n">
        <v>0.17444</v>
      </c>
      <c r="L21" s="45"/>
      <c r="M21" s="45" t="n">
        <v>1.21128</v>
      </c>
      <c r="N21" s="45"/>
      <c r="O21" s="45" t="n">
        <v>1.21716</v>
      </c>
      <c r="P21" s="45"/>
      <c r="Q21" s="45" t="n">
        <v>1.30928</v>
      </c>
    </row>
    <row r="22" s="137" customFormat="true" ht="12.75" hidden="false" customHeight="false" outlineLevel="0" collapsed="false">
      <c r="A22" s="197" t="s">
        <v>99</v>
      </c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</row>
    <row r="23" customFormat="false" ht="12.75" hidden="false" customHeight="false" outlineLevel="0" collapsed="false">
      <c r="A23" s="31" t="s">
        <v>584</v>
      </c>
      <c r="B23" s="45" t="n">
        <v>7.7126</v>
      </c>
      <c r="C23" s="45"/>
      <c r="D23" s="45" t="n">
        <v>6.6836</v>
      </c>
      <c r="E23" s="45"/>
      <c r="F23" s="45" t="n">
        <v>2.57348</v>
      </c>
      <c r="G23" s="45" t="n">
        <v>7.72828</v>
      </c>
      <c r="H23" s="45"/>
      <c r="I23" s="45" t="n">
        <v>7.72828</v>
      </c>
      <c r="J23" s="45"/>
      <c r="K23" s="45" t="n">
        <v>0</v>
      </c>
      <c r="L23" s="45"/>
      <c r="M23" s="45" t="n">
        <v>2.64208</v>
      </c>
      <c r="N23" s="45"/>
      <c r="O23" s="45" t="n">
        <v>4.5962</v>
      </c>
      <c r="P23" s="45"/>
      <c r="Q23" s="45" t="n">
        <v>4.5864</v>
      </c>
    </row>
    <row r="24" customFormat="false" ht="12.75" hidden="false" customHeight="false" outlineLevel="0" collapsed="false">
      <c r="A24" s="31" t="s">
        <v>587</v>
      </c>
      <c r="B24" s="45" t="n">
        <v>14.44128</v>
      </c>
      <c r="C24" s="45"/>
      <c r="D24" s="45" t="n">
        <v>13.06144</v>
      </c>
      <c r="E24" s="45"/>
      <c r="F24" s="45" t="n">
        <v>5.60364</v>
      </c>
      <c r="G24" s="45" t="n">
        <v>14.71764</v>
      </c>
      <c r="H24" s="45"/>
      <c r="I24" s="45" t="n">
        <v>10.21356</v>
      </c>
      <c r="J24" s="45"/>
      <c r="K24" s="45" t="n">
        <v>14.98812</v>
      </c>
      <c r="L24" s="45"/>
      <c r="M24" s="45" t="n">
        <v>2.30104</v>
      </c>
      <c r="N24" s="45"/>
      <c r="O24" s="45" t="n">
        <v>3.21048</v>
      </c>
      <c r="P24" s="45"/>
      <c r="Q24" s="45" t="n">
        <v>3.45352</v>
      </c>
    </row>
    <row r="26" customFormat="false" ht="12.75" hidden="false" customHeight="false" outlineLevel="0" collapsed="false">
      <c r="A26" s="31" t="s">
        <v>58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5</v>
      </c>
      <c r="B27" s="199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7</v>
      </c>
      <c r="N28" s="40"/>
      <c r="O28" s="40" t="s">
        <v>557</v>
      </c>
      <c r="P28" s="40"/>
      <c r="Q28" s="40" t="s">
        <v>558</v>
      </c>
    </row>
    <row r="29" customFormat="false" ht="12.75" hidden="false" customHeight="false" outlineLevel="0" collapsed="false">
      <c r="A29" s="35"/>
      <c r="B29" s="79" t="s">
        <v>559</v>
      </c>
      <c r="C29" s="79"/>
      <c r="D29" s="79"/>
      <c r="E29" s="135"/>
      <c r="F29" s="79"/>
      <c r="G29" s="79"/>
      <c r="I29" s="40" t="s">
        <v>560</v>
      </c>
      <c r="J29" s="40"/>
      <c r="K29" s="40" t="s">
        <v>561</v>
      </c>
      <c r="L29" s="40"/>
      <c r="M29" s="40" t="s">
        <v>562</v>
      </c>
      <c r="N29" s="40"/>
      <c r="O29" s="40" t="s">
        <v>563</v>
      </c>
      <c r="P29" s="40"/>
      <c r="Q29" s="40" t="s">
        <v>564</v>
      </c>
    </row>
    <row r="30" customFormat="false" ht="12.75" hidden="false" customHeight="false" outlineLevel="0" collapsed="false">
      <c r="A30" s="35" t="s">
        <v>565</v>
      </c>
      <c r="B30" s="40" t="s">
        <v>558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4</v>
      </c>
      <c r="J30" s="40"/>
      <c r="K30" s="40" t="s">
        <v>566</v>
      </c>
      <c r="L30" s="40"/>
      <c r="M30" s="40" t="s">
        <v>567</v>
      </c>
      <c r="N30" s="40"/>
      <c r="O30" s="40" t="s">
        <v>567</v>
      </c>
      <c r="P30" s="40"/>
      <c r="Q30" s="40" t="s">
        <v>568</v>
      </c>
    </row>
    <row r="31" customFormat="false" ht="12.75" hidden="false" customHeight="false" outlineLevel="0" collapsed="false">
      <c r="A31" s="35"/>
      <c r="B31" s="40" t="s">
        <v>569</v>
      </c>
      <c r="C31" s="107"/>
      <c r="D31" s="40" t="s">
        <v>570</v>
      </c>
      <c r="E31" s="40"/>
      <c r="F31" s="40" t="s">
        <v>571</v>
      </c>
      <c r="G31" s="40"/>
      <c r="I31" s="40" t="s">
        <v>572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3</v>
      </c>
      <c r="N33" s="40"/>
      <c r="O33" s="40" t="s">
        <v>574</v>
      </c>
      <c r="P33" s="40"/>
      <c r="Q33" s="40" t="s">
        <v>574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5</v>
      </c>
      <c r="B39" s="45" t="n">
        <v>26.38748</v>
      </c>
      <c r="C39" s="45"/>
      <c r="D39" s="45" t="n">
        <v>28.37884</v>
      </c>
      <c r="E39" s="45"/>
      <c r="F39" s="45" t="n">
        <v>10.69376</v>
      </c>
      <c r="G39" s="45" t="n">
        <v>26.00528</v>
      </c>
      <c r="H39" s="45"/>
      <c r="I39" s="45" t="n">
        <v>21.13076</v>
      </c>
      <c r="J39" s="45"/>
      <c r="K39" s="45" t="n">
        <v>20.69172</v>
      </c>
      <c r="L39" s="45"/>
      <c r="M39" s="45" t="n">
        <v>0.46844</v>
      </c>
      <c r="N39" s="45"/>
      <c r="O39" s="45" t="n">
        <v>0.69188</v>
      </c>
      <c r="P39" s="45"/>
      <c r="Q39" s="45" t="n">
        <v>0.72912</v>
      </c>
    </row>
    <row r="40" s="82" customFormat="true" ht="25.5" hidden="false" customHeight="true" outlineLevel="0" collapsed="false">
      <c r="A40" s="142" t="s">
        <v>576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77</v>
      </c>
      <c r="B41" s="45" t="n">
        <v>15.25076</v>
      </c>
      <c r="C41" s="45"/>
      <c r="D41" s="45" t="n">
        <v>13.95324</v>
      </c>
      <c r="E41" s="45"/>
      <c r="F41" s="45" t="n">
        <v>4.65108</v>
      </c>
      <c r="G41" s="45" t="n">
        <v>15.41148</v>
      </c>
      <c r="H41" s="45"/>
      <c r="I41" s="45" t="n">
        <v>11.30332</v>
      </c>
      <c r="J41" s="45"/>
      <c r="K41" s="45" t="n">
        <v>16.09748</v>
      </c>
      <c r="L41" s="45"/>
      <c r="M41" s="45" t="n">
        <v>1.69148</v>
      </c>
      <c r="N41" s="45"/>
      <c r="O41" s="45" t="n">
        <v>2.9008</v>
      </c>
      <c r="P41" s="45"/>
      <c r="Q41" s="45" t="n">
        <v>3.03016</v>
      </c>
    </row>
    <row r="42" customFormat="false" ht="12.75" hidden="false" customHeight="false" outlineLevel="0" collapsed="false">
      <c r="A42" s="31" t="s">
        <v>578</v>
      </c>
      <c r="B42" s="45" t="n">
        <v>4.59424</v>
      </c>
      <c r="C42" s="45"/>
      <c r="D42" s="45" t="n">
        <v>4.0572</v>
      </c>
      <c r="E42" s="45"/>
      <c r="F42" s="45" t="n">
        <v>1.82672</v>
      </c>
      <c r="G42" s="45" t="n">
        <v>4.92352</v>
      </c>
      <c r="H42" s="45"/>
      <c r="I42" s="45" t="n">
        <v>2.54408</v>
      </c>
      <c r="J42" s="45"/>
      <c r="K42" s="45" t="n">
        <v>5.50368</v>
      </c>
      <c r="L42" s="45"/>
      <c r="M42" s="45" t="n">
        <v>6.83256</v>
      </c>
      <c r="N42" s="45"/>
      <c r="O42" s="45" t="n">
        <v>7.65184</v>
      </c>
      <c r="P42" s="45"/>
      <c r="Q42" s="45" t="n">
        <v>8.75336</v>
      </c>
    </row>
    <row r="43" customFormat="false" ht="12.75" hidden="false" customHeight="false" outlineLevel="0" collapsed="false">
      <c r="A43" s="31" t="s">
        <v>579</v>
      </c>
      <c r="B43" s="45" t="n">
        <v>3.7926</v>
      </c>
      <c r="C43" s="45"/>
      <c r="D43" s="45" t="n">
        <v>3.61816</v>
      </c>
      <c r="E43" s="45"/>
      <c r="F43" s="45" t="n">
        <v>0</v>
      </c>
      <c r="G43" s="45" t="n">
        <v>3.7926</v>
      </c>
      <c r="H43" s="45"/>
      <c r="I43" s="45" t="n">
        <v>2.61268</v>
      </c>
      <c r="J43" s="45"/>
      <c r="K43" s="45" t="n">
        <v>4.58444</v>
      </c>
      <c r="L43" s="45"/>
      <c r="M43" s="45" t="n">
        <v>0</v>
      </c>
      <c r="N43" s="45"/>
      <c r="O43" s="45" t="n">
        <v>11.93836</v>
      </c>
      <c r="P43" s="45"/>
      <c r="Q43" s="45" t="n">
        <v>11.93836</v>
      </c>
    </row>
    <row r="44" s="137" customFormat="true" ht="12.75" hidden="false" customHeight="false" outlineLevel="0" collapsed="false">
      <c r="A44" s="31" t="s">
        <v>580</v>
      </c>
      <c r="B44" s="45" t="n">
        <v>13.64552</v>
      </c>
      <c r="C44" s="45"/>
      <c r="D44" s="45" t="n">
        <v>12.65572</v>
      </c>
      <c r="E44" s="45"/>
      <c r="F44" s="45" t="n">
        <v>9.35704</v>
      </c>
      <c r="G44" s="45" t="n">
        <v>15.21744</v>
      </c>
      <c r="H44" s="45"/>
      <c r="I44" s="45" t="n">
        <v>9.16104</v>
      </c>
      <c r="J44" s="45"/>
      <c r="K44" s="45" t="n">
        <v>16.16216</v>
      </c>
      <c r="L44" s="45"/>
      <c r="M44" s="45" t="n">
        <v>2.85572</v>
      </c>
      <c r="N44" s="45"/>
      <c r="O44" s="45" t="n">
        <v>2.3716</v>
      </c>
      <c r="P44" s="45"/>
      <c r="Q44" s="45" t="n">
        <v>2.86944</v>
      </c>
    </row>
    <row r="45" s="137" customFormat="true" ht="12.75" hidden="false" customHeight="false" outlineLevel="0" collapsed="false">
      <c r="A45" s="31" t="s">
        <v>581</v>
      </c>
      <c r="B45" s="45" t="n">
        <v>7.48524</v>
      </c>
      <c r="C45" s="45"/>
      <c r="D45" s="45" t="n">
        <v>7.12068</v>
      </c>
      <c r="E45" s="45"/>
      <c r="F45" s="45" t="n">
        <v>5.68008</v>
      </c>
      <c r="G45" s="45" t="n">
        <v>9.1826</v>
      </c>
      <c r="H45" s="45"/>
      <c r="I45" s="45" t="n">
        <v>5.7526</v>
      </c>
      <c r="J45" s="45"/>
      <c r="K45" s="45" t="n">
        <v>10.58204</v>
      </c>
      <c r="L45" s="45"/>
      <c r="M45" s="45" t="n">
        <v>6.2328</v>
      </c>
      <c r="N45" s="45"/>
      <c r="O45" s="45" t="n">
        <v>5.0372</v>
      </c>
      <c r="P45" s="45"/>
      <c r="Q45" s="45" t="n">
        <v>5.69184</v>
      </c>
    </row>
    <row r="46" s="137" customFormat="true" ht="12.75" hidden="false" customHeight="false" outlineLevel="0" collapsed="false">
      <c r="A46" s="137" t="s">
        <v>582</v>
      </c>
      <c r="B46" s="45" t="n">
        <v>1.67384</v>
      </c>
      <c r="C46" s="45"/>
      <c r="D46" s="45" t="n">
        <v>1.67384</v>
      </c>
      <c r="E46" s="45"/>
      <c r="F46" s="45" t="n">
        <v>0</v>
      </c>
      <c r="G46" s="45" t="n">
        <v>1.67384</v>
      </c>
      <c r="H46" s="45"/>
      <c r="I46" s="45" t="n">
        <v>0</v>
      </c>
      <c r="J46" s="45"/>
      <c r="K46" s="45" t="n">
        <v>1.67384</v>
      </c>
      <c r="L46" s="45"/>
      <c r="M46" s="45" t="n">
        <v>0</v>
      </c>
      <c r="N46" s="45"/>
      <c r="O46" s="45" t="n">
        <v>0</v>
      </c>
      <c r="P46" s="45"/>
      <c r="Q46" s="45" t="n">
        <v>0</v>
      </c>
    </row>
    <row r="47" s="137" customFormat="true" ht="24.75" hidden="false" customHeight="true" outlineLevel="0" collapsed="false">
      <c r="A47" s="51" t="s">
        <v>583</v>
      </c>
      <c r="B47" s="45" t="n">
        <v>20.09784</v>
      </c>
      <c r="C47" s="45"/>
      <c r="D47" s="45" t="n">
        <v>19.208</v>
      </c>
      <c r="E47" s="45"/>
      <c r="F47" s="45" t="n">
        <v>11.58556</v>
      </c>
      <c r="G47" s="45" t="n">
        <v>20.65644</v>
      </c>
      <c r="H47" s="45"/>
      <c r="I47" s="45" t="n">
        <v>15.35268</v>
      </c>
      <c r="J47" s="45"/>
      <c r="K47" s="45" t="n">
        <v>20.69172</v>
      </c>
      <c r="L47" s="45"/>
      <c r="M47" s="45" t="n">
        <v>1.61308</v>
      </c>
      <c r="N47" s="45"/>
      <c r="O47" s="45" t="n">
        <v>1.65032</v>
      </c>
      <c r="P47" s="45"/>
      <c r="Q47" s="45" t="n">
        <v>1.85024</v>
      </c>
    </row>
    <row r="48" s="137" customFormat="true" ht="12.75" hidden="false" customHeight="false" outlineLevel="0" collapsed="false">
      <c r="A48" s="197" t="s">
        <v>99</v>
      </c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</row>
    <row r="49" customFormat="false" ht="12.75" hidden="false" customHeight="false" outlineLevel="0" collapsed="false">
      <c r="A49" s="31" t="s">
        <v>584</v>
      </c>
      <c r="B49" s="45" t="n">
        <v>5.91724</v>
      </c>
      <c r="C49" s="45"/>
      <c r="D49" s="45" t="n">
        <v>4.85492</v>
      </c>
      <c r="E49" s="45"/>
      <c r="F49" s="45" t="n">
        <v>1.51704</v>
      </c>
      <c r="G49" s="45" t="n">
        <v>6.0172</v>
      </c>
      <c r="H49" s="45"/>
      <c r="I49" s="45" t="n">
        <v>6.44448</v>
      </c>
      <c r="J49" s="45"/>
      <c r="K49" s="45" t="n">
        <v>7.15204</v>
      </c>
      <c r="L49" s="45"/>
      <c r="M49" s="45" t="n">
        <v>3.47116</v>
      </c>
      <c r="N49" s="45"/>
      <c r="O49" s="45" t="n">
        <v>6.67968</v>
      </c>
      <c r="P49" s="45"/>
      <c r="Q49" s="45" t="n">
        <v>6.67184</v>
      </c>
    </row>
    <row r="50" customFormat="false" ht="12.75" hidden="false" customHeight="false" outlineLevel="0" collapsed="false">
      <c r="A50" s="31" t="s">
        <v>587</v>
      </c>
      <c r="B50" s="45" t="n">
        <v>11.83252</v>
      </c>
      <c r="C50" s="45"/>
      <c r="D50" s="45" t="n">
        <v>10.53892</v>
      </c>
      <c r="E50" s="45"/>
      <c r="F50" s="45" t="n">
        <v>3.15168</v>
      </c>
      <c r="G50" s="45" t="n">
        <v>12.08732</v>
      </c>
      <c r="H50" s="45"/>
      <c r="I50" s="45" t="n">
        <v>7.46368</v>
      </c>
      <c r="J50" s="45"/>
      <c r="K50" s="45" t="n">
        <v>13.2594</v>
      </c>
      <c r="L50" s="45"/>
      <c r="M50" s="45" t="n">
        <v>2.56368</v>
      </c>
      <c r="N50" s="45"/>
      <c r="O50" s="45" t="n">
        <v>4.53544</v>
      </c>
      <c r="P50" s="45"/>
      <c r="Q50" s="45" t="n">
        <v>4.76476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6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5</v>
      </c>
      <c r="B53" s="199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7</v>
      </c>
      <c r="N54" s="40"/>
      <c r="O54" s="40" t="s">
        <v>557</v>
      </c>
      <c r="P54" s="40"/>
      <c r="Q54" s="40" t="s">
        <v>558</v>
      </c>
    </row>
    <row r="55" customFormat="false" ht="12.75" hidden="false" customHeight="false" outlineLevel="0" collapsed="false">
      <c r="A55" s="35"/>
      <c r="B55" s="79" t="s">
        <v>559</v>
      </c>
      <c r="C55" s="79"/>
      <c r="D55" s="79"/>
      <c r="E55" s="135"/>
      <c r="F55" s="79"/>
      <c r="G55" s="79"/>
      <c r="I55" s="40" t="s">
        <v>560</v>
      </c>
      <c r="J55" s="40"/>
      <c r="K55" s="40" t="s">
        <v>561</v>
      </c>
      <c r="L55" s="40"/>
      <c r="M55" s="40" t="s">
        <v>562</v>
      </c>
      <c r="N55" s="40"/>
      <c r="O55" s="40" t="s">
        <v>563</v>
      </c>
      <c r="P55" s="40"/>
      <c r="Q55" s="40" t="s">
        <v>564</v>
      </c>
    </row>
    <row r="56" customFormat="false" ht="12.75" hidden="false" customHeight="false" outlineLevel="0" collapsed="false">
      <c r="A56" s="35" t="s">
        <v>565</v>
      </c>
      <c r="B56" s="40" t="s">
        <v>558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4</v>
      </c>
      <c r="J56" s="40"/>
      <c r="K56" s="40" t="s">
        <v>566</v>
      </c>
      <c r="L56" s="40"/>
      <c r="M56" s="40" t="s">
        <v>567</v>
      </c>
      <c r="N56" s="40"/>
      <c r="O56" s="40" t="s">
        <v>567</v>
      </c>
      <c r="P56" s="40"/>
      <c r="Q56" s="40" t="s">
        <v>568</v>
      </c>
    </row>
    <row r="57" customFormat="false" ht="12.75" hidden="false" customHeight="false" outlineLevel="0" collapsed="false">
      <c r="A57" s="35"/>
      <c r="B57" s="40" t="s">
        <v>569</v>
      </c>
      <c r="C57" s="107"/>
      <c r="D57" s="40" t="s">
        <v>570</v>
      </c>
      <c r="E57" s="40"/>
      <c r="F57" s="40" t="s">
        <v>571</v>
      </c>
      <c r="G57" s="40"/>
      <c r="I57" s="40" t="s">
        <v>572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3</v>
      </c>
      <c r="N59" s="40"/>
      <c r="O59" s="40" t="s">
        <v>574</v>
      </c>
      <c r="P59" s="40"/>
      <c r="Q59" s="40" t="s">
        <v>574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2" t="s">
        <v>575</v>
      </c>
      <c r="B65" s="45" t="n">
        <v>25.87004</v>
      </c>
      <c r="C65" s="45"/>
      <c r="D65" s="45" t="n">
        <v>27.28908</v>
      </c>
      <c r="E65" s="45"/>
      <c r="F65" s="45" t="n">
        <v>10.72904</v>
      </c>
      <c r="G65" s="45" t="n">
        <v>25.56428</v>
      </c>
      <c r="H65" s="45"/>
      <c r="I65" s="45" t="n">
        <v>20.86812</v>
      </c>
      <c r="J65" s="45"/>
      <c r="K65" s="45" t="n">
        <v>20.69368</v>
      </c>
      <c r="L65" s="45"/>
      <c r="M65" s="45" t="n">
        <v>0.51548</v>
      </c>
      <c r="N65" s="45"/>
      <c r="O65" s="45" t="n">
        <v>0.71932</v>
      </c>
      <c r="P65" s="45"/>
      <c r="Q65" s="45" t="n">
        <v>0.7546</v>
      </c>
    </row>
    <row r="66" s="82" customFormat="true" ht="25.5" hidden="false" customHeight="true" outlineLevel="0" collapsed="false">
      <c r="A66" s="142" t="s">
        <v>576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77</v>
      </c>
      <c r="B67" s="45" t="n">
        <v>14.91952</v>
      </c>
      <c r="C67" s="45"/>
      <c r="D67" s="45" t="n">
        <v>13.0242</v>
      </c>
      <c r="E67" s="45"/>
      <c r="F67" s="45" t="n">
        <v>7.35784</v>
      </c>
      <c r="G67" s="45" t="n">
        <v>15.39972</v>
      </c>
      <c r="H67" s="45"/>
      <c r="I67" s="45" t="n">
        <v>11.69728</v>
      </c>
      <c r="J67" s="45"/>
      <c r="K67" s="45" t="n">
        <v>15.9544</v>
      </c>
      <c r="L67" s="45"/>
      <c r="M67" s="45" t="n">
        <v>2.63228</v>
      </c>
      <c r="N67" s="45"/>
      <c r="O67" s="45" t="n">
        <v>2.93216</v>
      </c>
      <c r="P67" s="45"/>
      <c r="Q67" s="45" t="n">
        <v>3.1752</v>
      </c>
    </row>
    <row r="68" customFormat="false" ht="12.75" hidden="false" customHeight="false" outlineLevel="0" collapsed="false">
      <c r="A68" s="31" t="s">
        <v>578</v>
      </c>
      <c r="B68" s="45" t="n">
        <v>4.81376</v>
      </c>
      <c r="C68" s="45"/>
      <c r="D68" s="45" t="n">
        <v>4.15324</v>
      </c>
      <c r="E68" s="45"/>
      <c r="F68" s="45" t="n">
        <v>1.58564</v>
      </c>
      <c r="G68" s="45" t="n">
        <v>5.05876</v>
      </c>
      <c r="H68" s="45"/>
      <c r="I68" s="45" t="n">
        <v>3.13404</v>
      </c>
      <c r="J68" s="45"/>
      <c r="K68" s="45" t="n">
        <v>5.9094</v>
      </c>
      <c r="L68" s="45"/>
      <c r="M68" s="45" t="n">
        <v>6.4974</v>
      </c>
      <c r="N68" s="45"/>
      <c r="O68" s="45" t="n">
        <v>9.02384</v>
      </c>
      <c r="P68" s="45"/>
      <c r="Q68" s="45" t="n">
        <v>9.61576</v>
      </c>
    </row>
    <row r="69" customFormat="false" ht="12.75" hidden="false" customHeight="false" outlineLevel="0" collapsed="false">
      <c r="A69" s="31" t="s">
        <v>579</v>
      </c>
      <c r="B69" s="45" t="n">
        <v>3.6946</v>
      </c>
      <c r="C69" s="45"/>
      <c r="D69" s="45" t="n">
        <v>3.10464</v>
      </c>
      <c r="E69" s="45"/>
      <c r="F69" s="45" t="n">
        <v>1.58172</v>
      </c>
      <c r="G69" s="45" t="n">
        <v>4.00428</v>
      </c>
      <c r="H69" s="45"/>
      <c r="I69" s="45" t="n">
        <v>2.51272</v>
      </c>
      <c r="J69" s="45"/>
      <c r="K69" s="45" t="n">
        <v>4.70204</v>
      </c>
      <c r="L69" s="45"/>
      <c r="M69" s="45" t="n">
        <v>10.58988</v>
      </c>
      <c r="N69" s="45"/>
      <c r="O69" s="45" t="n">
        <v>11.68356</v>
      </c>
      <c r="P69" s="45"/>
      <c r="Q69" s="45" t="n">
        <v>12.81056</v>
      </c>
    </row>
    <row r="70" s="137" customFormat="true" ht="12.75" hidden="false" customHeight="false" outlineLevel="0" collapsed="false">
      <c r="A70" s="31" t="s">
        <v>580</v>
      </c>
      <c r="B70" s="45" t="n">
        <v>12.33036</v>
      </c>
      <c r="C70" s="45"/>
      <c r="D70" s="45" t="n">
        <v>10.9368</v>
      </c>
      <c r="E70" s="45"/>
      <c r="F70" s="45" t="n">
        <v>10.32332</v>
      </c>
      <c r="G70" s="45" t="n">
        <v>14.84504</v>
      </c>
      <c r="H70" s="45"/>
      <c r="I70" s="45" t="n">
        <v>11.65024</v>
      </c>
      <c r="J70" s="45"/>
      <c r="K70" s="45" t="n">
        <v>16.46792</v>
      </c>
      <c r="L70" s="45"/>
      <c r="M70" s="45" t="n">
        <v>3.38492</v>
      </c>
      <c r="N70" s="45"/>
      <c r="O70" s="45" t="n">
        <v>2.82044</v>
      </c>
      <c r="P70" s="45"/>
      <c r="Q70" s="45" t="n">
        <v>2.90276</v>
      </c>
    </row>
    <row r="71" s="137" customFormat="true" ht="12.75" hidden="false" customHeight="false" outlineLevel="0" collapsed="false">
      <c r="A71" s="31" t="s">
        <v>581</v>
      </c>
      <c r="B71" s="45" t="n">
        <v>7.40684</v>
      </c>
      <c r="C71" s="45"/>
      <c r="D71" s="45" t="n">
        <v>6.81884</v>
      </c>
      <c r="E71" s="45"/>
      <c r="F71" s="45" t="n">
        <v>5.52132</v>
      </c>
      <c r="G71" s="45" t="n">
        <v>9.07088</v>
      </c>
      <c r="H71" s="45"/>
      <c r="I71" s="45" t="n">
        <v>6.77768</v>
      </c>
      <c r="J71" s="45"/>
      <c r="K71" s="45" t="n">
        <v>10.99168</v>
      </c>
      <c r="L71" s="45"/>
      <c r="M71" s="45" t="n">
        <v>5.97016</v>
      </c>
      <c r="N71" s="45"/>
      <c r="O71" s="45" t="n">
        <v>5.07248</v>
      </c>
      <c r="P71" s="45"/>
      <c r="Q71" s="45" t="n">
        <v>5.25476</v>
      </c>
    </row>
    <row r="72" s="137" customFormat="true" ht="12.75" hidden="false" customHeight="false" outlineLevel="0" collapsed="false">
      <c r="A72" s="137" t="s">
        <v>582</v>
      </c>
      <c r="B72" s="45" t="n">
        <v>1.82868</v>
      </c>
      <c r="C72" s="45"/>
      <c r="D72" s="45" t="n">
        <v>0.97608</v>
      </c>
      <c r="E72" s="45"/>
      <c r="F72" s="45" t="n">
        <v>0</v>
      </c>
      <c r="G72" s="45" t="n">
        <v>1.82868</v>
      </c>
      <c r="H72" s="45"/>
      <c r="I72" s="45" t="n">
        <v>0</v>
      </c>
      <c r="J72" s="45"/>
      <c r="K72" s="45" t="n">
        <v>1.82868</v>
      </c>
      <c r="L72" s="45"/>
      <c r="M72" s="45" t="n">
        <v>0</v>
      </c>
      <c r="N72" s="45"/>
      <c r="O72" s="45" t="n">
        <v>0</v>
      </c>
      <c r="P72" s="45"/>
      <c r="Q72" s="45" t="n">
        <v>0</v>
      </c>
    </row>
    <row r="73" s="137" customFormat="true" ht="24.75" hidden="false" customHeight="true" outlineLevel="0" collapsed="false">
      <c r="A73" s="51" t="s">
        <v>583</v>
      </c>
      <c r="B73" s="45" t="n">
        <v>19.7764</v>
      </c>
      <c r="C73" s="45"/>
      <c r="D73" s="45" t="n">
        <v>17.92616</v>
      </c>
      <c r="E73" s="45"/>
      <c r="F73" s="45" t="n">
        <v>13.43776</v>
      </c>
      <c r="G73" s="45" t="n">
        <v>21.04452</v>
      </c>
      <c r="H73" s="45"/>
      <c r="I73" s="45" t="n">
        <v>17.3558</v>
      </c>
      <c r="J73" s="45"/>
      <c r="K73" s="45" t="n">
        <v>20.69368</v>
      </c>
      <c r="L73" s="45"/>
      <c r="M73" s="45" t="n">
        <v>1.93452</v>
      </c>
      <c r="N73" s="45"/>
      <c r="O73" s="45" t="n">
        <v>1.79732</v>
      </c>
      <c r="P73" s="45"/>
      <c r="Q73" s="45" t="n">
        <v>1.90904</v>
      </c>
    </row>
    <row r="74" s="137" customFormat="true" ht="12.75" hidden="false" customHeight="false" outlineLevel="0" collapsed="false">
      <c r="A74" s="197" t="s">
        <v>99</v>
      </c>
      <c r="B74" s="198"/>
      <c r="C74" s="198"/>
      <c r="D74" s="198"/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</row>
    <row r="75" customFormat="false" ht="12.75" hidden="false" customHeight="false" outlineLevel="0" collapsed="false">
      <c r="A75" s="31" t="s">
        <v>584</v>
      </c>
      <c r="B75" s="45" t="n">
        <v>6.3798</v>
      </c>
      <c r="C75" s="45"/>
      <c r="D75" s="45" t="n">
        <v>5.28416</v>
      </c>
      <c r="E75" s="45"/>
      <c r="F75" s="45" t="n">
        <v>2.10308</v>
      </c>
      <c r="G75" s="45" t="n">
        <v>6.54444</v>
      </c>
      <c r="H75" s="45"/>
      <c r="I75" s="45" t="n">
        <v>6.53856</v>
      </c>
      <c r="J75" s="45"/>
      <c r="K75" s="45" t="n">
        <v>7.15204</v>
      </c>
      <c r="L75" s="45"/>
      <c r="M75" s="45" t="n">
        <v>3.86316</v>
      </c>
      <c r="N75" s="45"/>
      <c r="O75" s="45" t="n">
        <v>6.05052</v>
      </c>
      <c r="P75" s="45"/>
      <c r="Q75" s="45" t="n">
        <v>6.03484</v>
      </c>
    </row>
    <row r="76" customFormat="false" ht="12.75" hidden="false" customHeight="false" outlineLevel="0" collapsed="false">
      <c r="A76" s="31" t="s">
        <v>587</v>
      </c>
      <c r="B76" s="45" t="n">
        <v>11.28568</v>
      </c>
      <c r="C76" s="45"/>
      <c r="D76" s="45" t="n">
        <v>9.27276</v>
      </c>
      <c r="E76" s="45"/>
      <c r="F76" s="45" t="n">
        <v>4.70008</v>
      </c>
      <c r="G76" s="45" t="n">
        <v>11.8482</v>
      </c>
      <c r="H76" s="45"/>
      <c r="I76" s="45" t="n">
        <v>7.43624</v>
      </c>
      <c r="J76" s="45"/>
      <c r="K76" s="45" t="n">
        <v>13.09084</v>
      </c>
      <c r="L76" s="45"/>
      <c r="M76" s="45" t="n">
        <v>3.84356</v>
      </c>
      <c r="N76" s="45"/>
      <c r="O76" s="45" t="n">
        <v>4.52956</v>
      </c>
      <c r="P76" s="45"/>
      <c r="Q76" s="45" t="n">
        <v>4.98624</v>
      </c>
    </row>
    <row r="78" customFormat="false" ht="12.75" hidden="false" customHeight="false" outlineLevel="0" collapsed="false">
      <c r="A78" s="31" t="s">
        <v>58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88</v>
      </c>
      <c r="B1" s="64" t="s">
        <v>589</v>
      </c>
    </row>
    <row r="2" customFormat="false" ht="12.75" hidden="false" customHeight="false" outlineLevel="0" collapsed="false">
      <c r="A2" s="35" t="s">
        <v>756</v>
      </c>
      <c r="B2" s="79" t="s">
        <v>590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H4" s="40" t="s">
        <v>591</v>
      </c>
      <c r="I4" s="107"/>
      <c r="J4" s="107"/>
    </row>
    <row r="5" customFormat="false" ht="12.75" hidden="false" customHeight="false" outlineLevel="0" collapsed="false">
      <c r="A5" s="35" t="s">
        <v>65</v>
      </c>
      <c r="B5" s="38" t="s">
        <v>174</v>
      </c>
      <c r="D5" s="38" t="s">
        <v>592</v>
      </c>
      <c r="F5" s="38" t="s">
        <v>69</v>
      </c>
      <c r="H5" s="40" t="s">
        <v>593</v>
      </c>
      <c r="I5" s="108"/>
      <c r="J5" s="108"/>
    </row>
    <row r="6" customFormat="false" ht="12.75" hidden="false" customHeight="false" outlineLevel="0" collapsed="false">
      <c r="A6" s="35"/>
      <c r="B6" s="40"/>
      <c r="D6" s="40" t="s">
        <v>594</v>
      </c>
      <c r="F6" s="40"/>
      <c r="H6" s="40" t="s">
        <v>595</v>
      </c>
    </row>
    <row r="7" customFormat="false" ht="12.75" hidden="false" customHeight="false" outlineLevel="0" collapsed="false">
      <c r="A7" s="35" t="s">
        <v>565</v>
      </c>
      <c r="B7" s="40"/>
      <c r="D7" s="40" t="s">
        <v>596</v>
      </c>
      <c r="F7" s="40" t="s">
        <v>202</v>
      </c>
      <c r="H7" s="40" t="s">
        <v>475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5</v>
      </c>
      <c r="B12" s="45" t="n">
        <v>31.6834</v>
      </c>
      <c r="C12" s="45"/>
      <c r="D12" s="45" t="n">
        <v>19.40204</v>
      </c>
      <c r="E12" s="45"/>
      <c r="F12" s="45" t="n">
        <v>29.2824</v>
      </c>
      <c r="G12" s="45"/>
      <c r="H12" s="45" t="n">
        <v>0.16072</v>
      </c>
    </row>
    <row r="13" s="82" customFormat="true" ht="20.1" hidden="false" customHeight="true" outlineLevel="0" collapsed="false">
      <c r="A13" s="142" t="s">
        <v>576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77</v>
      </c>
      <c r="B14" s="45" t="n">
        <v>16.5914</v>
      </c>
      <c r="C14" s="45"/>
      <c r="D14" s="45" t="n">
        <v>7.44212</v>
      </c>
      <c r="E14" s="45"/>
      <c r="F14" s="45" t="n">
        <v>16.21312</v>
      </c>
      <c r="G14" s="45"/>
      <c r="H14" s="45" t="n">
        <v>0.49392</v>
      </c>
    </row>
    <row r="15" customFormat="false" ht="12.75" hidden="false" customHeight="false" outlineLevel="0" collapsed="false">
      <c r="A15" s="31" t="s">
        <v>578</v>
      </c>
      <c r="B15" s="45" t="n">
        <v>6.5072</v>
      </c>
      <c r="C15" s="45"/>
      <c r="D15" s="45" t="n">
        <v>1.21912</v>
      </c>
      <c r="E15" s="45"/>
      <c r="F15" s="45" t="n">
        <v>6.60912</v>
      </c>
      <c r="G15" s="45"/>
      <c r="H15" s="45" t="n">
        <v>1.715</v>
      </c>
    </row>
    <row r="16" customFormat="false" ht="12.75" hidden="false" customHeight="false" outlineLevel="0" collapsed="false">
      <c r="A16" s="31" t="s">
        <v>579</v>
      </c>
      <c r="B16" s="45" t="n">
        <v>5.14108</v>
      </c>
      <c r="C16" s="45"/>
      <c r="D16" s="45" t="n">
        <v>1.17992</v>
      </c>
      <c r="E16" s="45"/>
      <c r="F16" s="45" t="n">
        <v>5.27044</v>
      </c>
      <c r="G16" s="45"/>
      <c r="H16" s="45" t="n">
        <v>2.73616</v>
      </c>
    </row>
    <row r="17" s="137" customFormat="true" ht="12.75" hidden="false" customHeight="false" outlineLevel="0" collapsed="false">
      <c r="A17" s="31" t="s">
        <v>580</v>
      </c>
      <c r="B17" s="45" t="n">
        <v>16.36012</v>
      </c>
      <c r="C17" s="45"/>
      <c r="D17" s="45" t="n">
        <v>6.4778</v>
      </c>
      <c r="E17" s="45"/>
      <c r="F17" s="45" t="n">
        <v>16.84032</v>
      </c>
      <c r="G17" s="45"/>
      <c r="H17" s="45" t="n">
        <v>0.65856</v>
      </c>
    </row>
    <row r="18" s="137" customFormat="true" ht="12.75" hidden="false" customHeight="false" outlineLevel="0" collapsed="false">
      <c r="A18" s="31" t="s">
        <v>581</v>
      </c>
      <c r="B18" s="45" t="n">
        <v>10.13124</v>
      </c>
      <c r="C18" s="45"/>
      <c r="D18" s="45" t="n">
        <v>2.19912</v>
      </c>
      <c r="E18" s="45"/>
      <c r="F18" s="45" t="n">
        <v>10.32332</v>
      </c>
      <c r="G18" s="45"/>
      <c r="H18" s="45" t="n">
        <v>1.18188</v>
      </c>
    </row>
    <row r="19" s="137" customFormat="true" ht="12.75" hidden="false" customHeight="false" outlineLevel="0" collapsed="false">
      <c r="A19" s="137" t="s">
        <v>582</v>
      </c>
      <c r="B19" s="45" t="n">
        <v>2.37356</v>
      </c>
      <c r="C19" s="45"/>
      <c r="D19" s="45" t="n">
        <v>0.69972</v>
      </c>
      <c r="E19" s="45"/>
      <c r="F19" s="45" t="n">
        <v>2.47548</v>
      </c>
      <c r="G19" s="45"/>
      <c r="H19" s="45" t="n">
        <v>1.18188</v>
      </c>
    </row>
    <row r="20" s="137" customFormat="true" ht="24.75" hidden="false" customHeight="true" outlineLevel="0" collapsed="false">
      <c r="A20" s="51" t="s">
        <v>583</v>
      </c>
      <c r="B20" s="45" t="n">
        <v>23.24756</v>
      </c>
      <c r="C20" s="45"/>
      <c r="D20" s="45" t="n">
        <v>10.17436</v>
      </c>
      <c r="E20" s="45"/>
      <c r="F20" s="45" t="n">
        <v>22.93984</v>
      </c>
      <c r="G20" s="45"/>
      <c r="H20" s="45" t="n">
        <v>0.36456</v>
      </c>
    </row>
    <row r="21" s="137" customFormat="true" ht="12.75" hidden="false" customHeight="false" outlineLevel="0" collapsed="false">
      <c r="A21" s="197" t="s">
        <v>99</v>
      </c>
      <c r="B21" s="198"/>
      <c r="C21" s="198"/>
      <c r="D21" s="198"/>
      <c r="E21" s="198"/>
      <c r="F21" s="198"/>
      <c r="G21" s="198"/>
      <c r="H21" s="198"/>
    </row>
    <row r="22" customFormat="false" ht="12.75" hidden="false" customHeight="false" outlineLevel="0" collapsed="false">
      <c r="A22" s="31" t="s">
        <v>584</v>
      </c>
      <c r="B22" s="45" t="n">
        <v>7.49308</v>
      </c>
      <c r="C22" s="45"/>
      <c r="D22" s="45" t="n">
        <v>3.19676</v>
      </c>
      <c r="E22" s="45"/>
      <c r="F22" s="45" t="n">
        <v>7.7126</v>
      </c>
      <c r="G22" s="45"/>
      <c r="H22" s="45" t="n">
        <v>1.18188</v>
      </c>
    </row>
    <row r="23" customFormat="false" ht="14.25" hidden="false" customHeight="false" outlineLevel="0" collapsed="false">
      <c r="A23" s="31" t="s">
        <v>585</v>
      </c>
      <c r="B23" s="45" t="n">
        <v>14.259</v>
      </c>
      <c r="C23" s="45"/>
      <c r="D23" s="45" t="n">
        <v>4.80004</v>
      </c>
      <c r="E23" s="45"/>
      <c r="F23" s="45" t="n">
        <v>14.44128</v>
      </c>
      <c r="G23" s="45"/>
      <c r="H23" s="45" t="n">
        <v>0.7448</v>
      </c>
    </row>
    <row r="25" customFormat="false" ht="12.75" hidden="false" customHeight="false" outlineLevel="0" collapsed="false">
      <c r="A25" s="31" t="s">
        <v>586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88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2.75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1</v>
      </c>
      <c r="I28" s="107"/>
      <c r="J28" s="107"/>
    </row>
    <row r="29" customFormat="false" ht="12.75" hidden="false" customHeight="false" outlineLevel="0" collapsed="false">
      <c r="A29" s="35" t="s">
        <v>565</v>
      </c>
      <c r="B29" s="38" t="s">
        <v>174</v>
      </c>
      <c r="D29" s="38" t="s">
        <v>592</v>
      </c>
      <c r="F29" s="38" t="s">
        <v>69</v>
      </c>
      <c r="H29" s="40" t="s">
        <v>593</v>
      </c>
      <c r="I29" s="108"/>
      <c r="J29" s="108"/>
    </row>
    <row r="30" customFormat="false" ht="12.75" hidden="false" customHeight="false" outlineLevel="0" collapsed="false">
      <c r="B30" s="40"/>
      <c r="D30" s="40" t="s">
        <v>594</v>
      </c>
      <c r="F30" s="40"/>
      <c r="H30" s="40" t="s">
        <v>595</v>
      </c>
    </row>
    <row r="31" customFormat="false" ht="12.75" hidden="false" customHeight="false" outlineLevel="0" collapsed="false">
      <c r="B31" s="40"/>
      <c r="D31" s="40" t="s">
        <v>596</v>
      </c>
      <c r="F31" s="40" t="s">
        <v>202</v>
      </c>
      <c r="H31" s="40" t="s">
        <v>475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5</v>
      </c>
      <c r="B36" s="45" t="n">
        <v>27.32436</v>
      </c>
      <c r="C36" s="45"/>
      <c r="D36" s="45" t="n">
        <v>16.32092</v>
      </c>
      <c r="E36" s="45"/>
      <c r="F36" s="45" t="n">
        <v>26.38748</v>
      </c>
      <c r="G36" s="45"/>
      <c r="H36" s="45" t="n">
        <v>0.21952</v>
      </c>
    </row>
    <row r="37" s="82" customFormat="true" ht="20.1" hidden="false" customHeight="true" outlineLevel="0" collapsed="false">
      <c r="A37" s="142" t="s">
        <v>576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77</v>
      </c>
      <c r="B38" s="45" t="n">
        <v>14.896</v>
      </c>
      <c r="C38" s="45"/>
      <c r="D38" s="45" t="n">
        <v>6.34256</v>
      </c>
      <c r="E38" s="45"/>
      <c r="F38" s="45" t="n">
        <v>15.25076</v>
      </c>
      <c r="G38" s="45"/>
      <c r="H38" s="45" t="n">
        <v>0.66444</v>
      </c>
    </row>
    <row r="39" customFormat="false" ht="12.75" hidden="false" customHeight="false" outlineLevel="0" collapsed="false">
      <c r="A39" s="31" t="s">
        <v>578</v>
      </c>
      <c r="B39" s="45" t="n">
        <v>4.59424</v>
      </c>
      <c r="C39" s="45"/>
      <c r="D39" s="45" t="n">
        <v>0</v>
      </c>
      <c r="E39" s="45"/>
      <c r="F39" s="45" t="n">
        <v>4.59424</v>
      </c>
      <c r="G39" s="45"/>
      <c r="H39" s="45" t="n">
        <v>0.83104</v>
      </c>
    </row>
    <row r="40" customFormat="false" ht="12.75" hidden="false" customHeight="false" outlineLevel="0" collapsed="false">
      <c r="A40" s="31" t="s">
        <v>579</v>
      </c>
      <c r="B40" s="45" t="n">
        <v>3.60836</v>
      </c>
      <c r="C40" s="45"/>
      <c r="D40" s="45" t="n">
        <v>1.17992</v>
      </c>
      <c r="E40" s="45"/>
      <c r="F40" s="45" t="n">
        <v>3.7926</v>
      </c>
      <c r="G40" s="45"/>
      <c r="H40" s="45" t="n">
        <v>3.30652</v>
      </c>
    </row>
    <row r="41" s="137" customFormat="true" ht="12.75" hidden="false" customHeight="false" outlineLevel="0" collapsed="false">
      <c r="A41" s="31" t="s">
        <v>580</v>
      </c>
      <c r="B41" s="45" t="n">
        <v>12.95364</v>
      </c>
      <c r="C41" s="45"/>
      <c r="D41" s="45" t="n">
        <v>5.6154</v>
      </c>
      <c r="E41" s="45"/>
      <c r="F41" s="45" t="n">
        <v>13.64552</v>
      </c>
      <c r="G41" s="45"/>
      <c r="H41" s="45" t="n">
        <v>0.89768</v>
      </c>
    </row>
    <row r="42" s="137" customFormat="true" ht="12.75" hidden="false" customHeight="false" outlineLevel="0" collapsed="false">
      <c r="A42" s="31" t="s">
        <v>581</v>
      </c>
      <c r="B42" s="45" t="n">
        <v>7.24416</v>
      </c>
      <c r="C42" s="45"/>
      <c r="D42" s="45" t="n">
        <v>1.99724</v>
      </c>
      <c r="E42" s="45"/>
      <c r="F42" s="45" t="n">
        <v>7.48524</v>
      </c>
      <c r="G42" s="45"/>
      <c r="H42" s="45" t="n">
        <v>1.76008</v>
      </c>
    </row>
    <row r="43" s="137" customFormat="true" ht="12.75" hidden="false" customHeight="false" outlineLevel="0" collapsed="false">
      <c r="A43" s="137" t="s">
        <v>582</v>
      </c>
      <c r="B43" s="45" t="n">
        <v>1.67384</v>
      </c>
      <c r="C43" s="45"/>
      <c r="D43" s="45" t="n">
        <v>0</v>
      </c>
      <c r="E43" s="45"/>
      <c r="F43" s="45" t="n">
        <v>1.67384</v>
      </c>
      <c r="G43" s="45"/>
      <c r="H43" s="45" t="n">
        <v>1.86004</v>
      </c>
    </row>
    <row r="44" s="137" customFormat="true" ht="24.75" hidden="false" customHeight="true" outlineLevel="0" collapsed="false">
      <c r="A44" s="51" t="s">
        <v>583</v>
      </c>
      <c r="B44" s="45" t="n">
        <v>19.71956</v>
      </c>
      <c r="C44" s="45"/>
      <c r="D44" s="45" t="n">
        <v>8.68476</v>
      </c>
      <c r="E44" s="45"/>
      <c r="F44" s="45" t="n">
        <v>20.09784</v>
      </c>
      <c r="G44" s="45"/>
      <c r="H44" s="45" t="n">
        <v>0.49392</v>
      </c>
    </row>
    <row r="45" s="137" customFormat="true" ht="12.75" hidden="false" customHeight="false" outlineLevel="0" collapsed="false">
      <c r="A45" s="197" t="s">
        <v>99</v>
      </c>
      <c r="B45" s="198"/>
      <c r="C45" s="198"/>
      <c r="D45" s="198"/>
      <c r="E45" s="198"/>
      <c r="F45" s="198"/>
      <c r="G45" s="198"/>
      <c r="H45" s="198"/>
    </row>
    <row r="46" customFormat="false" ht="12.75" hidden="false" customHeight="false" outlineLevel="0" collapsed="false">
      <c r="A46" s="31" t="s">
        <v>584</v>
      </c>
      <c r="B46" s="45" t="n">
        <v>5.59776</v>
      </c>
      <c r="C46" s="45"/>
      <c r="D46" s="45" t="n">
        <v>2.25792</v>
      </c>
      <c r="E46" s="45"/>
      <c r="F46" s="45" t="n">
        <v>5.91724</v>
      </c>
      <c r="G46" s="45"/>
      <c r="H46" s="45" t="n">
        <v>1.47588</v>
      </c>
    </row>
    <row r="47" customFormat="false" ht="12.75" hidden="false" customHeight="false" outlineLevel="0" collapsed="false">
      <c r="A47" s="31" t="s">
        <v>587</v>
      </c>
      <c r="B47" s="45" t="n">
        <v>11.44052</v>
      </c>
      <c r="C47" s="45"/>
      <c r="D47" s="45" t="n">
        <v>4.067</v>
      </c>
      <c r="E47" s="45"/>
      <c r="F47" s="45" t="n">
        <v>11.83252</v>
      </c>
      <c r="G47" s="45"/>
      <c r="H47" s="45" t="n">
        <v>0.99568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6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88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2.75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1</v>
      </c>
      <c r="I52" s="107"/>
      <c r="J52" s="107"/>
    </row>
    <row r="53" customFormat="false" ht="12.75" hidden="false" customHeight="false" outlineLevel="0" collapsed="false">
      <c r="A53" s="35" t="s">
        <v>565</v>
      </c>
      <c r="B53" s="38" t="s">
        <v>174</v>
      </c>
      <c r="D53" s="38" t="s">
        <v>592</v>
      </c>
      <c r="F53" s="38" t="s">
        <v>69</v>
      </c>
      <c r="H53" s="40" t="s">
        <v>593</v>
      </c>
      <c r="I53" s="108"/>
      <c r="J53" s="108"/>
    </row>
    <row r="54" customFormat="false" ht="12.75" hidden="false" customHeight="false" outlineLevel="0" collapsed="false">
      <c r="B54" s="40"/>
      <c r="D54" s="40" t="s">
        <v>594</v>
      </c>
      <c r="F54" s="40"/>
      <c r="H54" s="40" t="s">
        <v>595</v>
      </c>
    </row>
    <row r="55" customFormat="false" ht="12.75" hidden="false" customHeight="false" outlineLevel="0" collapsed="false">
      <c r="B55" s="40"/>
      <c r="D55" s="40" t="s">
        <v>596</v>
      </c>
      <c r="F55" s="40" t="s">
        <v>202</v>
      </c>
      <c r="H55" s="40" t="s">
        <v>475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2" t="s">
        <v>575</v>
      </c>
      <c r="B60" s="45" t="n">
        <v>26.0974</v>
      </c>
      <c r="C60" s="45"/>
      <c r="D60" s="45" t="n">
        <v>10.80548</v>
      </c>
      <c r="E60" s="45"/>
      <c r="F60" s="45" t="n">
        <v>25.87004</v>
      </c>
      <c r="G60" s="45"/>
      <c r="H60" s="45" t="n">
        <v>0.23128</v>
      </c>
    </row>
    <row r="61" s="82" customFormat="true" ht="20.1" hidden="false" customHeight="true" outlineLevel="0" collapsed="false">
      <c r="A61" s="142" t="s">
        <v>576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77</v>
      </c>
      <c r="B62" s="45" t="n">
        <v>14.70196</v>
      </c>
      <c r="C62" s="45"/>
      <c r="D62" s="45" t="n">
        <v>4.05916</v>
      </c>
      <c r="E62" s="45"/>
      <c r="F62" s="45" t="n">
        <v>14.91952</v>
      </c>
      <c r="G62" s="45"/>
      <c r="H62" s="45" t="n">
        <v>0.71932</v>
      </c>
    </row>
    <row r="63" customFormat="false" ht="12.75" hidden="false" customHeight="false" outlineLevel="0" collapsed="false">
      <c r="A63" s="31" t="s">
        <v>578</v>
      </c>
      <c r="B63" s="45" t="n">
        <v>4.6648</v>
      </c>
      <c r="C63" s="45"/>
      <c r="D63" s="45" t="n">
        <v>1.21912</v>
      </c>
      <c r="E63" s="45"/>
      <c r="F63" s="45" t="n">
        <v>4.81376</v>
      </c>
      <c r="G63" s="45"/>
      <c r="H63" s="45" t="n">
        <v>3.11248</v>
      </c>
    </row>
    <row r="64" customFormat="false" ht="12.75" hidden="false" customHeight="false" outlineLevel="0" collapsed="false">
      <c r="A64" s="31" t="s">
        <v>579</v>
      </c>
      <c r="B64" s="45" t="n">
        <v>3.6946</v>
      </c>
      <c r="C64" s="45"/>
      <c r="D64" s="45" t="n">
        <v>0</v>
      </c>
      <c r="E64" s="45"/>
      <c r="F64" s="45" t="n">
        <v>3.6946</v>
      </c>
      <c r="G64" s="45"/>
      <c r="H64" s="45" t="n">
        <v>4.43744</v>
      </c>
    </row>
    <row r="65" s="137" customFormat="true" ht="12.75" hidden="false" customHeight="false" outlineLevel="0" collapsed="false">
      <c r="A65" s="31" t="s">
        <v>580</v>
      </c>
      <c r="B65" s="45" t="n">
        <v>12.04028</v>
      </c>
      <c r="C65" s="45"/>
      <c r="D65" s="45" t="n">
        <v>3.29868</v>
      </c>
      <c r="E65" s="45"/>
      <c r="F65" s="45" t="n">
        <v>12.33036</v>
      </c>
      <c r="G65" s="45"/>
      <c r="H65" s="45" t="n">
        <v>0.92512</v>
      </c>
    </row>
    <row r="66" s="137" customFormat="true" ht="12.75" hidden="false" customHeight="false" outlineLevel="0" collapsed="false">
      <c r="A66" s="31" t="s">
        <v>581</v>
      </c>
      <c r="B66" s="45" t="n">
        <v>7.35588</v>
      </c>
      <c r="C66" s="45"/>
      <c r="D66" s="45" t="n">
        <v>0.92316</v>
      </c>
      <c r="E66" s="45"/>
      <c r="F66" s="45" t="n">
        <v>7.40684</v>
      </c>
      <c r="G66" s="45"/>
      <c r="H66" s="45" t="n">
        <v>1.56016</v>
      </c>
    </row>
    <row r="67" s="137" customFormat="true" ht="12.75" hidden="false" customHeight="false" outlineLevel="0" collapsed="false">
      <c r="A67" s="137" t="s">
        <v>582</v>
      </c>
      <c r="B67" s="45" t="n">
        <v>1.68952</v>
      </c>
      <c r="C67" s="45"/>
      <c r="D67" s="45" t="n">
        <v>0.69972</v>
      </c>
      <c r="E67" s="45"/>
      <c r="F67" s="45" t="n">
        <v>1.82868</v>
      </c>
      <c r="G67" s="45"/>
      <c r="H67" s="45" t="n">
        <v>0</v>
      </c>
    </row>
    <row r="68" s="137" customFormat="true" ht="24.75" hidden="false" customHeight="true" outlineLevel="0" collapsed="false">
      <c r="A68" s="51" t="s">
        <v>583</v>
      </c>
      <c r="B68" s="45" t="n">
        <v>19.53532</v>
      </c>
      <c r="C68" s="45"/>
      <c r="D68" s="45" t="n">
        <v>5.47428</v>
      </c>
      <c r="E68" s="45"/>
      <c r="F68" s="45" t="n">
        <v>19.7764</v>
      </c>
      <c r="G68" s="45"/>
      <c r="H68" s="45" t="n">
        <v>0.53116</v>
      </c>
    </row>
    <row r="69" s="137" customFormat="true" ht="12.75" hidden="false" customHeight="false" outlineLevel="0" collapsed="false">
      <c r="A69" s="197" t="s">
        <v>99</v>
      </c>
      <c r="B69" s="198"/>
      <c r="C69" s="198"/>
      <c r="D69" s="198"/>
      <c r="E69" s="198"/>
      <c r="F69" s="198"/>
      <c r="G69" s="198"/>
      <c r="H69" s="198"/>
    </row>
    <row r="70" customFormat="false" ht="12.75" hidden="false" customHeight="false" outlineLevel="0" collapsed="false">
      <c r="A70" s="31" t="s">
        <v>584</v>
      </c>
      <c r="B70" s="45" t="n">
        <v>6.11912</v>
      </c>
      <c r="C70" s="45"/>
      <c r="D70" s="45" t="n">
        <v>2.31672</v>
      </c>
      <c r="E70" s="45"/>
      <c r="F70" s="45" t="n">
        <v>6.3798</v>
      </c>
      <c r="G70" s="45"/>
      <c r="H70" s="45" t="n">
        <v>1.77576</v>
      </c>
    </row>
    <row r="71" customFormat="false" ht="12.75" hidden="false" customHeight="false" outlineLevel="0" collapsed="false">
      <c r="A71" s="31" t="s">
        <v>587</v>
      </c>
      <c r="B71" s="45" t="n">
        <v>11.11712</v>
      </c>
      <c r="C71" s="45"/>
      <c r="D71" s="45" t="n">
        <v>2.59112</v>
      </c>
      <c r="E71" s="45"/>
      <c r="F71" s="45" t="n">
        <v>11.28568</v>
      </c>
      <c r="G71" s="45"/>
      <c r="H71" s="45" t="n">
        <v>1.09368</v>
      </c>
    </row>
    <row r="73" customFormat="false" ht="12.75" hidden="false" customHeight="false" outlineLevel="0" collapsed="false">
      <c r="A73" s="31" t="s">
        <v>58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597</v>
      </c>
      <c r="B1" s="64" t="s">
        <v>598</v>
      </c>
    </row>
    <row r="2" customFormat="false" ht="12.75" hidden="false" customHeight="false" outlineLevel="0" collapsed="false">
      <c r="A2" s="35" t="s">
        <v>756</v>
      </c>
      <c r="B2" s="52" t="s">
        <v>599</v>
      </c>
    </row>
    <row r="3" customFormat="false" ht="12.75" hidden="false" customHeight="false" outlineLevel="0" collapsed="false">
      <c r="A3" s="35" t="s">
        <v>757</v>
      </c>
      <c r="B3" s="31" t="s">
        <v>600</v>
      </c>
      <c r="C3" s="79"/>
      <c r="D3" s="79"/>
      <c r="E3" s="79"/>
    </row>
    <row r="4" customFormat="false" ht="12.75" hidden="false" customHeight="false" outlineLevel="0" collapsed="false">
      <c r="B4" s="135" t="s">
        <v>238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A5" s="35" t="s">
        <v>65</v>
      </c>
      <c r="B5" s="38" t="s">
        <v>601</v>
      </c>
      <c r="C5" s="191"/>
      <c r="D5" s="38" t="s">
        <v>602</v>
      </c>
      <c r="E5" s="38"/>
      <c r="F5" s="38" t="s">
        <v>602</v>
      </c>
      <c r="G5" s="70"/>
      <c r="H5" s="38" t="s">
        <v>603</v>
      </c>
      <c r="I5" s="70"/>
      <c r="J5" s="200"/>
      <c r="K5" s="200"/>
      <c r="L5" s="200"/>
    </row>
    <row r="6" customFormat="false" ht="14.25" hidden="false" customHeight="false" outlineLevel="0" collapsed="false">
      <c r="A6" s="35"/>
      <c r="B6" s="40" t="s">
        <v>604</v>
      </c>
      <c r="C6" s="107"/>
      <c r="D6" s="40" t="s">
        <v>605</v>
      </c>
      <c r="E6" s="107"/>
      <c r="F6" s="40" t="s">
        <v>606</v>
      </c>
      <c r="G6" s="107"/>
      <c r="H6" s="40" t="s">
        <v>607</v>
      </c>
      <c r="I6" s="40"/>
      <c r="J6" s="40"/>
      <c r="K6" s="40"/>
      <c r="L6" s="40"/>
    </row>
    <row r="7" customFormat="false" ht="12.75" hidden="false" customHeight="false" outlineLevel="0" collapsed="false">
      <c r="A7" s="35" t="s">
        <v>565</v>
      </c>
      <c r="F7" s="40" t="s">
        <v>608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2" t="s">
        <v>575</v>
      </c>
      <c r="B12" s="45" t="n">
        <v>0.30576</v>
      </c>
      <c r="C12" s="45"/>
      <c r="D12" s="45" t="n">
        <v>0.27636</v>
      </c>
      <c r="E12" s="45"/>
      <c r="F12" s="45" t="n">
        <v>0.04508</v>
      </c>
      <c r="G12" s="45"/>
      <c r="H12" s="45" t="n">
        <v>0.65856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2" t="s">
        <v>576</v>
      </c>
      <c r="B13" s="45"/>
      <c r="C13" s="45"/>
      <c r="D13" s="45"/>
      <c r="E13" s="45"/>
      <c r="F13" s="45"/>
      <c r="G13" s="45"/>
      <c r="H13" s="45"/>
      <c r="I13" s="201"/>
      <c r="J13" s="201"/>
      <c r="K13" s="201"/>
      <c r="L13" s="201"/>
      <c r="M13" s="201"/>
      <c r="N13" s="201"/>
      <c r="O13" s="201"/>
      <c r="P13" s="201"/>
      <c r="Q13" s="201"/>
    </row>
    <row r="14" customFormat="false" ht="12.75" hidden="false" customHeight="false" outlineLevel="0" collapsed="false">
      <c r="A14" s="31" t="s">
        <v>577</v>
      </c>
      <c r="B14" s="45" t="n">
        <v>1.078</v>
      </c>
      <c r="C14" s="45"/>
      <c r="D14" s="45" t="n">
        <v>0.98</v>
      </c>
      <c r="E14" s="45"/>
      <c r="F14" s="45" t="n">
        <v>0.21952</v>
      </c>
      <c r="G14" s="45"/>
      <c r="H14" s="45" t="n">
        <v>2.29712</v>
      </c>
      <c r="I14" s="201"/>
      <c r="J14" s="201"/>
      <c r="K14" s="201"/>
      <c r="L14" s="201"/>
      <c r="M14" s="201"/>
      <c r="N14" s="201"/>
      <c r="O14" s="201"/>
      <c r="P14" s="201"/>
      <c r="Q14" s="201"/>
    </row>
    <row r="15" customFormat="false" ht="12.75" hidden="false" customHeight="false" outlineLevel="0" collapsed="false">
      <c r="A15" s="31" t="s">
        <v>578</v>
      </c>
      <c r="B15" s="45" t="n">
        <v>2.72636</v>
      </c>
      <c r="C15" s="45"/>
      <c r="D15" s="45" t="n">
        <v>2.28928</v>
      </c>
      <c r="E15" s="45"/>
      <c r="F15" s="45" t="n">
        <v>0.51548</v>
      </c>
      <c r="G15" s="45"/>
      <c r="H15" s="45" t="n">
        <v>6.96388</v>
      </c>
      <c r="I15" s="201"/>
      <c r="J15" s="201"/>
      <c r="K15" s="201"/>
      <c r="L15" s="201"/>
      <c r="M15" s="201"/>
      <c r="N15" s="201"/>
      <c r="O15" s="201"/>
      <c r="P15" s="201"/>
      <c r="Q15" s="201"/>
    </row>
    <row r="16" customFormat="false" ht="12.75" hidden="false" customHeight="false" outlineLevel="0" collapsed="false">
      <c r="A16" s="31" t="s">
        <v>579</v>
      </c>
      <c r="B16" s="45" t="n">
        <v>3.16932</v>
      </c>
      <c r="C16" s="45"/>
      <c r="D16" s="45" t="n">
        <v>2.74008</v>
      </c>
      <c r="E16" s="45"/>
      <c r="F16" s="45" t="n">
        <v>0.196</v>
      </c>
      <c r="G16" s="45"/>
      <c r="H16" s="45" t="n">
        <v>9.6138</v>
      </c>
      <c r="I16" s="201"/>
      <c r="J16" s="201"/>
      <c r="K16" s="201"/>
      <c r="L16" s="201"/>
      <c r="M16" s="201"/>
      <c r="N16" s="201"/>
      <c r="O16" s="201"/>
      <c r="P16" s="201"/>
      <c r="Q16" s="201"/>
    </row>
    <row r="17" s="137" customFormat="true" ht="12.75" hidden="false" customHeight="false" outlineLevel="0" collapsed="false">
      <c r="A17" s="31" t="s">
        <v>580</v>
      </c>
      <c r="B17" s="45" t="n">
        <v>1.03488</v>
      </c>
      <c r="C17" s="45"/>
      <c r="D17" s="45" t="n">
        <v>0.88396</v>
      </c>
      <c r="E17" s="45"/>
      <c r="F17" s="45" t="n">
        <v>0.17444</v>
      </c>
      <c r="G17" s="45"/>
      <c r="H17" s="45" t="n">
        <v>2.35788</v>
      </c>
      <c r="I17" s="201"/>
      <c r="J17" s="201"/>
      <c r="K17" s="201"/>
      <c r="L17" s="201"/>
      <c r="M17" s="201"/>
      <c r="N17" s="201"/>
      <c r="O17" s="201"/>
      <c r="P17" s="201"/>
      <c r="Q17" s="201"/>
      <c r="S17" s="31"/>
    </row>
    <row r="18" s="137" customFormat="true" ht="12.75" hidden="false" customHeight="false" outlineLevel="0" collapsed="false">
      <c r="A18" s="31" t="s">
        <v>581</v>
      </c>
      <c r="B18" s="45" t="n">
        <v>1.69736</v>
      </c>
      <c r="C18" s="45"/>
      <c r="D18" s="45" t="n">
        <v>1.42296</v>
      </c>
      <c r="E18" s="45"/>
      <c r="F18" s="45" t="n">
        <v>0.13916</v>
      </c>
      <c r="G18" s="45"/>
      <c r="H18" s="45" t="n">
        <v>5.2136</v>
      </c>
      <c r="I18" s="201"/>
      <c r="J18" s="201"/>
      <c r="K18" s="201"/>
      <c r="L18" s="201"/>
      <c r="M18" s="201"/>
      <c r="N18" s="201"/>
      <c r="O18" s="201"/>
      <c r="P18" s="201"/>
      <c r="Q18" s="201"/>
      <c r="S18" s="31"/>
    </row>
    <row r="19" s="137" customFormat="true" ht="12.75" hidden="false" customHeight="false" outlineLevel="0" collapsed="false">
      <c r="A19" s="137" t="s">
        <v>582</v>
      </c>
      <c r="B19" s="45" t="n">
        <v>6.19752</v>
      </c>
      <c r="C19" s="45"/>
      <c r="D19" s="45" t="n">
        <v>5.87216</v>
      </c>
      <c r="E19" s="45"/>
      <c r="F19" s="45" t="n">
        <v>1.07408</v>
      </c>
      <c r="G19" s="45"/>
      <c r="H19" s="45" t="n">
        <v>0</v>
      </c>
      <c r="I19" s="201"/>
      <c r="J19" s="201"/>
      <c r="K19" s="201"/>
      <c r="L19" s="201"/>
      <c r="M19" s="201"/>
      <c r="N19" s="201"/>
      <c r="O19" s="201"/>
      <c r="P19" s="201"/>
      <c r="Q19" s="201"/>
      <c r="S19" s="31"/>
    </row>
    <row r="20" s="137" customFormat="true" ht="24.75" hidden="false" customHeight="true" outlineLevel="0" collapsed="false">
      <c r="A20" s="51" t="s">
        <v>583</v>
      </c>
      <c r="B20" s="45" t="n">
        <v>0.6664</v>
      </c>
      <c r="C20" s="45"/>
      <c r="D20" s="45" t="n">
        <v>0.59388</v>
      </c>
      <c r="E20" s="45"/>
      <c r="F20" s="45" t="n">
        <v>0.12348</v>
      </c>
      <c r="G20" s="45"/>
      <c r="H20" s="45" t="n">
        <v>1.50724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7" t="s">
        <v>99</v>
      </c>
      <c r="B21" s="198"/>
      <c r="C21" s="198"/>
      <c r="D21" s="198"/>
      <c r="E21" s="198"/>
      <c r="F21" s="198"/>
      <c r="G21" s="198"/>
      <c r="H21" s="198"/>
      <c r="I21" s="201"/>
      <c r="J21" s="201"/>
      <c r="K21" s="201"/>
      <c r="L21" s="201"/>
      <c r="M21" s="201"/>
      <c r="N21" s="201"/>
      <c r="O21" s="201"/>
      <c r="P21" s="201"/>
      <c r="Q21" s="201"/>
      <c r="S21" s="31"/>
    </row>
    <row r="22" customFormat="false" ht="12.75" hidden="false" customHeight="false" outlineLevel="0" collapsed="false">
      <c r="A22" s="31" t="s">
        <v>584</v>
      </c>
      <c r="B22" s="45" t="n">
        <v>2.0678</v>
      </c>
      <c r="C22" s="45"/>
      <c r="D22" s="45" t="n">
        <v>1.82672</v>
      </c>
      <c r="E22" s="45"/>
      <c r="F22" s="45" t="n">
        <v>0.62916</v>
      </c>
      <c r="G22" s="45"/>
      <c r="H22" s="45" t="n">
        <v>4.56484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2.75" hidden="false" customHeight="false" outlineLevel="0" collapsed="false">
      <c r="A23" s="31" t="s">
        <v>609</v>
      </c>
      <c r="B23" s="45" t="n">
        <v>1.69736</v>
      </c>
      <c r="C23" s="45"/>
      <c r="D23" s="45" t="n">
        <v>1.5288</v>
      </c>
      <c r="E23" s="45"/>
      <c r="F23" s="45" t="n">
        <v>0.4018</v>
      </c>
      <c r="G23" s="45"/>
      <c r="H23" s="45" t="n">
        <v>3.48096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1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2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597</v>
      </c>
      <c r="B28" s="31" t="s">
        <v>613</v>
      </c>
    </row>
    <row r="29" customFormat="false" ht="12.75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1</v>
      </c>
      <c r="C30" s="191"/>
      <c r="D30" s="38" t="s">
        <v>602</v>
      </c>
      <c r="E30" s="38"/>
      <c r="F30" s="38" t="s">
        <v>602</v>
      </c>
      <c r="G30" s="70"/>
      <c r="H30" s="38" t="s">
        <v>603</v>
      </c>
      <c r="I30" s="70"/>
      <c r="J30" s="200"/>
      <c r="K30" s="200"/>
      <c r="L30" s="200"/>
    </row>
    <row r="31" customFormat="false" ht="14.25" hidden="false" customHeight="false" outlineLevel="0" collapsed="false">
      <c r="A31" s="35" t="s">
        <v>565</v>
      </c>
      <c r="B31" s="40" t="s">
        <v>604</v>
      </c>
      <c r="C31" s="107"/>
      <c r="D31" s="40" t="s">
        <v>605</v>
      </c>
      <c r="E31" s="107"/>
      <c r="F31" s="40" t="s">
        <v>614</v>
      </c>
      <c r="G31" s="107"/>
      <c r="H31" s="40" t="s">
        <v>607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08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2" t="s">
        <v>575</v>
      </c>
      <c r="B37" s="45" t="n">
        <v>0.43512</v>
      </c>
      <c r="C37" s="45"/>
      <c r="D37" s="45" t="n">
        <v>0.392</v>
      </c>
      <c r="E37" s="45"/>
      <c r="F37" s="45" t="n">
        <v>0.07644</v>
      </c>
      <c r="G37" s="45"/>
      <c r="H37" s="45" t="n">
        <v>0.8036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2" t="s">
        <v>576</v>
      </c>
      <c r="B38" s="45"/>
      <c r="C38" s="45"/>
      <c r="D38" s="45"/>
      <c r="E38" s="45"/>
      <c r="F38" s="45"/>
      <c r="G38" s="45"/>
      <c r="H38" s="45"/>
      <c r="I38" s="201"/>
      <c r="J38" s="201"/>
      <c r="K38" s="201"/>
      <c r="L38" s="201"/>
      <c r="M38" s="201"/>
      <c r="N38" s="201"/>
      <c r="O38" s="201"/>
      <c r="P38" s="201"/>
      <c r="Q38" s="201"/>
    </row>
    <row r="39" customFormat="false" ht="12.75" hidden="false" customHeight="false" outlineLevel="0" collapsed="false">
      <c r="A39" s="31" t="s">
        <v>577</v>
      </c>
      <c r="B39" s="45" t="n">
        <v>1.56016</v>
      </c>
      <c r="C39" s="45"/>
      <c r="D39" s="45" t="n">
        <v>1.38572</v>
      </c>
      <c r="E39" s="45"/>
      <c r="F39" s="45" t="n">
        <v>0.3528</v>
      </c>
      <c r="G39" s="45"/>
      <c r="H39" s="45" t="n">
        <v>2.58328</v>
      </c>
      <c r="I39" s="201"/>
      <c r="J39" s="201"/>
      <c r="K39" s="201"/>
      <c r="L39" s="201"/>
      <c r="M39" s="201"/>
      <c r="N39" s="201"/>
      <c r="O39" s="201"/>
      <c r="P39" s="201"/>
      <c r="Q39" s="201"/>
    </row>
    <row r="40" customFormat="false" ht="12.75" hidden="false" customHeight="false" outlineLevel="0" collapsed="false">
      <c r="A40" s="31" t="s">
        <v>578</v>
      </c>
      <c r="B40" s="45" t="n">
        <v>3.69068</v>
      </c>
      <c r="C40" s="45"/>
      <c r="D40" s="45" t="n">
        <v>3.33004</v>
      </c>
      <c r="E40" s="45"/>
      <c r="F40" s="45" t="n">
        <v>0.3136</v>
      </c>
      <c r="G40" s="45"/>
      <c r="H40" s="45" t="n">
        <v>3.66716</v>
      </c>
      <c r="I40" s="201"/>
      <c r="J40" s="201"/>
      <c r="K40" s="201"/>
      <c r="L40" s="201"/>
      <c r="M40" s="201"/>
      <c r="N40" s="201"/>
      <c r="O40" s="201"/>
      <c r="P40" s="201"/>
      <c r="Q40" s="201"/>
    </row>
    <row r="41" customFormat="false" ht="12.75" hidden="false" customHeight="false" outlineLevel="0" collapsed="false">
      <c r="A41" s="31" t="s">
        <v>579</v>
      </c>
      <c r="B41" s="45" t="n">
        <v>3.47508</v>
      </c>
      <c r="C41" s="45"/>
      <c r="D41" s="45" t="n">
        <v>3.27124</v>
      </c>
      <c r="E41" s="45"/>
      <c r="F41" s="45" t="n">
        <v>0.39004</v>
      </c>
      <c r="G41" s="45"/>
      <c r="H41" s="45" t="n">
        <v>11.00932</v>
      </c>
      <c r="I41" s="201"/>
      <c r="J41" s="201"/>
      <c r="K41" s="201"/>
      <c r="L41" s="201"/>
      <c r="M41" s="201"/>
      <c r="N41" s="201"/>
      <c r="O41" s="201"/>
      <c r="P41" s="201"/>
      <c r="Q41" s="201"/>
    </row>
    <row r="42" s="137" customFormat="true" ht="12.75" hidden="false" customHeight="false" outlineLevel="0" collapsed="false">
      <c r="A42" s="31" t="s">
        <v>580</v>
      </c>
      <c r="B42" s="45" t="n">
        <v>1.39944</v>
      </c>
      <c r="C42" s="45"/>
      <c r="D42" s="45" t="n">
        <v>1.16816</v>
      </c>
      <c r="E42" s="45"/>
      <c r="F42" s="45" t="n">
        <v>0.30184</v>
      </c>
      <c r="G42" s="45"/>
      <c r="H42" s="45" t="n">
        <v>2.78516</v>
      </c>
      <c r="I42" s="201"/>
      <c r="J42" s="201"/>
      <c r="K42" s="201"/>
      <c r="L42" s="201"/>
      <c r="M42" s="201"/>
      <c r="N42" s="201"/>
      <c r="O42" s="201"/>
      <c r="P42" s="201"/>
      <c r="Q42" s="201"/>
      <c r="S42" s="31"/>
    </row>
    <row r="43" s="137" customFormat="true" ht="12.75" hidden="false" customHeight="false" outlineLevel="0" collapsed="false">
      <c r="A43" s="31" t="s">
        <v>581</v>
      </c>
      <c r="B43" s="45" t="n">
        <v>2.34024</v>
      </c>
      <c r="C43" s="45"/>
      <c r="D43" s="45" t="n">
        <v>1.89924</v>
      </c>
      <c r="E43" s="45"/>
      <c r="F43" s="45" t="n">
        <v>0.1274</v>
      </c>
      <c r="G43" s="45"/>
      <c r="H43" s="45" t="n">
        <v>6.7718</v>
      </c>
      <c r="I43" s="201"/>
      <c r="J43" s="201"/>
      <c r="K43" s="201"/>
      <c r="L43" s="201"/>
      <c r="M43" s="201"/>
      <c r="N43" s="201"/>
      <c r="O43" s="201"/>
      <c r="P43" s="201"/>
      <c r="Q43" s="201"/>
      <c r="S43" s="31"/>
    </row>
    <row r="44" s="137" customFormat="true" ht="12.75" hidden="false" customHeight="false" outlineLevel="0" collapsed="false">
      <c r="A44" s="137" t="s">
        <v>582</v>
      </c>
      <c r="B44" s="45" t="n">
        <v>1.71108</v>
      </c>
      <c r="C44" s="45"/>
      <c r="D44" s="45" t="n">
        <v>0.79772</v>
      </c>
      <c r="E44" s="45"/>
      <c r="F44" s="45" t="n">
        <v>1.60328</v>
      </c>
      <c r="G44" s="45"/>
      <c r="H44" s="45" t="n">
        <v>0</v>
      </c>
      <c r="I44" s="201"/>
      <c r="J44" s="201"/>
      <c r="K44" s="201"/>
      <c r="L44" s="201"/>
      <c r="M44" s="201"/>
      <c r="N44" s="201"/>
      <c r="O44" s="201"/>
      <c r="P44" s="201"/>
      <c r="Q44" s="201"/>
      <c r="S44" s="31"/>
    </row>
    <row r="45" s="137" customFormat="true" ht="24.75" hidden="false" customHeight="true" outlineLevel="0" collapsed="false">
      <c r="A45" s="51" t="s">
        <v>583</v>
      </c>
      <c r="B45" s="45" t="n">
        <v>0.93296</v>
      </c>
      <c r="C45" s="45"/>
      <c r="D45" s="45" t="n">
        <v>0.81536</v>
      </c>
      <c r="E45" s="45"/>
      <c r="F45" s="45" t="n">
        <v>0.19796</v>
      </c>
      <c r="G45" s="45"/>
      <c r="H45" s="45" t="n">
        <v>1.7346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7" t="s">
        <v>99</v>
      </c>
      <c r="B46" s="198"/>
      <c r="C46" s="198"/>
      <c r="D46" s="198"/>
      <c r="E46" s="198"/>
      <c r="F46" s="198"/>
      <c r="G46" s="198"/>
      <c r="H46" s="198"/>
      <c r="I46" s="201"/>
      <c r="J46" s="201"/>
      <c r="K46" s="201"/>
      <c r="L46" s="201"/>
      <c r="M46" s="201"/>
      <c r="N46" s="201"/>
      <c r="O46" s="201"/>
      <c r="P46" s="201"/>
      <c r="Q46" s="201"/>
      <c r="S46" s="31"/>
    </row>
    <row r="47" customFormat="false" ht="12.75" hidden="false" customHeight="false" outlineLevel="0" collapsed="false">
      <c r="A47" s="31" t="s">
        <v>584</v>
      </c>
      <c r="B47" s="45" t="n">
        <v>3.00272</v>
      </c>
      <c r="C47" s="45"/>
      <c r="D47" s="45" t="n">
        <v>2.75184</v>
      </c>
      <c r="E47" s="45"/>
      <c r="F47" s="45" t="n">
        <v>0.22148</v>
      </c>
      <c r="G47" s="45"/>
      <c r="H47" s="45" t="n">
        <v>6.22496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15</v>
      </c>
      <c r="B48" s="45" t="n">
        <v>2.4402</v>
      </c>
      <c r="C48" s="45"/>
      <c r="D48" s="45" t="n">
        <v>2.13836</v>
      </c>
      <c r="E48" s="45"/>
      <c r="F48" s="45" t="n">
        <v>0.77028</v>
      </c>
      <c r="G48" s="45"/>
      <c r="H48" s="45" t="n">
        <v>3.65736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0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1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2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597</v>
      </c>
      <c r="B53" s="31" t="s">
        <v>613</v>
      </c>
    </row>
    <row r="54" customFormat="false" ht="12.75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1</v>
      </c>
      <c r="C55" s="191"/>
      <c r="D55" s="38" t="s">
        <v>602</v>
      </c>
      <c r="E55" s="38"/>
      <c r="F55" s="38" t="s">
        <v>602</v>
      </c>
      <c r="G55" s="70"/>
      <c r="H55" s="38" t="s">
        <v>603</v>
      </c>
      <c r="I55" s="70"/>
      <c r="J55" s="200"/>
      <c r="K55" s="200"/>
      <c r="L55" s="200"/>
    </row>
    <row r="56" customFormat="false" ht="14.25" hidden="false" customHeight="false" outlineLevel="0" collapsed="false">
      <c r="A56" s="35" t="s">
        <v>565</v>
      </c>
      <c r="B56" s="40" t="s">
        <v>604</v>
      </c>
      <c r="C56" s="107"/>
      <c r="D56" s="40" t="s">
        <v>605</v>
      </c>
      <c r="E56" s="107"/>
      <c r="F56" s="40" t="s">
        <v>614</v>
      </c>
      <c r="G56" s="107"/>
      <c r="H56" s="40" t="s">
        <v>607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08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2" t="s">
        <v>575</v>
      </c>
      <c r="B62" s="45" t="n">
        <v>0.42532</v>
      </c>
      <c r="C62" s="45"/>
      <c r="D62" s="45" t="n">
        <v>0.39396</v>
      </c>
      <c r="E62" s="45"/>
      <c r="F62" s="45" t="n">
        <v>0.04704</v>
      </c>
      <c r="G62" s="45"/>
      <c r="H62" s="45" t="n">
        <v>1.05448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2" t="s">
        <v>576</v>
      </c>
      <c r="B63" s="45"/>
      <c r="C63" s="45"/>
      <c r="D63" s="45"/>
      <c r="E63" s="45"/>
      <c r="F63" s="45"/>
      <c r="G63" s="45"/>
      <c r="H63" s="45"/>
      <c r="I63" s="201"/>
      <c r="J63" s="201"/>
      <c r="K63" s="201"/>
      <c r="L63" s="201"/>
      <c r="M63" s="201"/>
      <c r="N63" s="201"/>
      <c r="O63" s="201"/>
      <c r="P63" s="201"/>
      <c r="Q63" s="201"/>
    </row>
    <row r="64" customFormat="false" ht="12.75" hidden="false" customHeight="false" outlineLevel="0" collapsed="false">
      <c r="A64" s="31" t="s">
        <v>577</v>
      </c>
      <c r="B64" s="45" t="n">
        <v>1.43668</v>
      </c>
      <c r="C64" s="45"/>
      <c r="D64" s="45" t="n">
        <v>1.37788</v>
      </c>
      <c r="E64" s="45"/>
      <c r="F64" s="45" t="n">
        <v>0.25872</v>
      </c>
      <c r="G64" s="45"/>
      <c r="H64" s="45" t="n">
        <v>3.7338</v>
      </c>
      <c r="I64" s="201"/>
      <c r="J64" s="201"/>
      <c r="K64" s="201"/>
      <c r="L64" s="201"/>
      <c r="M64" s="201"/>
      <c r="N64" s="201"/>
      <c r="O64" s="201"/>
      <c r="P64" s="201"/>
      <c r="Q64" s="201"/>
    </row>
    <row r="65" customFormat="false" ht="12.75" hidden="false" customHeight="false" outlineLevel="0" collapsed="false">
      <c r="A65" s="31" t="s">
        <v>578</v>
      </c>
      <c r="B65" s="45" t="n">
        <v>3.98272</v>
      </c>
      <c r="C65" s="45"/>
      <c r="D65" s="45" t="n">
        <v>3.08112</v>
      </c>
      <c r="E65" s="45"/>
      <c r="F65" s="45" t="n">
        <v>0.99764</v>
      </c>
      <c r="G65" s="45"/>
      <c r="H65" s="45" t="n">
        <v>11.54636</v>
      </c>
      <c r="I65" s="201"/>
      <c r="J65" s="201"/>
      <c r="K65" s="201"/>
      <c r="L65" s="201"/>
      <c r="M65" s="201"/>
      <c r="N65" s="201"/>
      <c r="O65" s="201"/>
      <c r="P65" s="201"/>
      <c r="Q65" s="201"/>
    </row>
    <row r="66" customFormat="false" ht="12.75" hidden="false" customHeight="false" outlineLevel="0" collapsed="false">
      <c r="A66" s="31" t="s">
        <v>579</v>
      </c>
      <c r="B66" s="45" t="n">
        <v>4.70988</v>
      </c>
      <c r="C66" s="45"/>
      <c r="D66" s="45" t="n">
        <v>4.4394</v>
      </c>
      <c r="E66" s="45"/>
      <c r="F66" s="45" t="n">
        <v>0</v>
      </c>
      <c r="G66" s="45"/>
      <c r="H66" s="45" t="n">
        <v>14.9058</v>
      </c>
      <c r="I66" s="201"/>
      <c r="J66" s="201"/>
      <c r="K66" s="201"/>
      <c r="L66" s="201"/>
      <c r="M66" s="201"/>
      <c r="N66" s="201"/>
      <c r="O66" s="201"/>
      <c r="P66" s="201"/>
      <c r="Q66" s="201"/>
    </row>
    <row r="67" s="137" customFormat="true" ht="12.75" hidden="false" customHeight="false" outlineLevel="0" collapsed="false">
      <c r="A67" s="31" t="s">
        <v>580</v>
      </c>
      <c r="B67" s="45" t="n">
        <v>1.49548</v>
      </c>
      <c r="C67" s="45"/>
      <c r="D67" s="45" t="n">
        <v>1.35044</v>
      </c>
      <c r="E67" s="45"/>
      <c r="F67" s="45" t="n">
        <v>0.10976</v>
      </c>
      <c r="G67" s="45"/>
      <c r="H67" s="45" t="n">
        <v>3.95724</v>
      </c>
      <c r="I67" s="201"/>
      <c r="J67" s="201"/>
      <c r="K67" s="201"/>
      <c r="L67" s="201"/>
      <c r="M67" s="201"/>
      <c r="N67" s="201"/>
      <c r="O67" s="201"/>
      <c r="P67" s="201"/>
      <c r="Q67" s="201"/>
      <c r="S67" s="31"/>
    </row>
    <row r="68" s="137" customFormat="true" ht="12.75" hidden="false" customHeight="false" outlineLevel="0" collapsed="false">
      <c r="A68" s="31" t="s">
        <v>581</v>
      </c>
      <c r="B68" s="45" t="n">
        <v>2.43432</v>
      </c>
      <c r="C68" s="45"/>
      <c r="D68" s="45" t="n">
        <v>2.11092</v>
      </c>
      <c r="E68" s="45"/>
      <c r="F68" s="45" t="n">
        <v>0.24304</v>
      </c>
      <c r="G68" s="45"/>
      <c r="H68" s="45" t="n">
        <v>7.60676</v>
      </c>
      <c r="I68" s="201"/>
      <c r="J68" s="201"/>
      <c r="K68" s="201"/>
      <c r="L68" s="201"/>
      <c r="M68" s="201"/>
      <c r="N68" s="201"/>
      <c r="O68" s="201"/>
      <c r="P68" s="201"/>
      <c r="Q68" s="201"/>
      <c r="S68" s="31"/>
    </row>
    <row r="69" s="137" customFormat="true" ht="12.75" hidden="false" customHeight="false" outlineLevel="0" collapsed="false">
      <c r="A69" s="137" t="s">
        <v>582</v>
      </c>
      <c r="B69" s="45" t="n">
        <v>10.89172</v>
      </c>
      <c r="C69" s="45"/>
      <c r="D69" s="45" t="n">
        <v>10.37232</v>
      </c>
      <c r="E69" s="45"/>
      <c r="F69" s="45" t="n">
        <v>0</v>
      </c>
      <c r="G69" s="45"/>
      <c r="H69" s="45" t="n">
        <v>0</v>
      </c>
      <c r="I69" s="201"/>
      <c r="J69" s="201"/>
      <c r="K69" s="201"/>
      <c r="L69" s="201"/>
      <c r="M69" s="201"/>
      <c r="N69" s="201"/>
      <c r="O69" s="201"/>
      <c r="P69" s="201"/>
      <c r="Q69" s="201"/>
      <c r="S69" s="31"/>
    </row>
    <row r="70" s="137" customFormat="true" ht="24.75" hidden="false" customHeight="true" outlineLevel="0" collapsed="false">
      <c r="A70" s="51" t="s">
        <v>583</v>
      </c>
      <c r="B70" s="45" t="n">
        <v>0.92904</v>
      </c>
      <c r="C70" s="45"/>
      <c r="D70" s="45" t="n">
        <v>0.87024</v>
      </c>
      <c r="E70" s="45"/>
      <c r="F70" s="45" t="n">
        <v>0.14112</v>
      </c>
      <c r="G70" s="45"/>
      <c r="H70" s="45" t="n">
        <v>2.4794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7" t="s">
        <v>99</v>
      </c>
      <c r="B71" s="198"/>
      <c r="C71" s="198"/>
      <c r="D71" s="198"/>
      <c r="E71" s="198"/>
      <c r="F71" s="198"/>
      <c r="G71" s="198"/>
      <c r="H71" s="198"/>
      <c r="I71" s="201"/>
      <c r="J71" s="201"/>
      <c r="K71" s="201"/>
      <c r="L71" s="201"/>
      <c r="M71" s="201"/>
      <c r="N71" s="201"/>
      <c r="O71" s="201"/>
      <c r="P71" s="201"/>
      <c r="Q71" s="201"/>
      <c r="S71" s="31"/>
    </row>
    <row r="72" customFormat="false" ht="12.75" hidden="false" customHeight="false" outlineLevel="0" collapsed="false">
      <c r="A72" s="31" t="s">
        <v>584</v>
      </c>
      <c r="B72" s="45" t="n">
        <v>2.85572</v>
      </c>
      <c r="C72" s="45"/>
      <c r="D72" s="45" t="n">
        <v>2.43236</v>
      </c>
      <c r="E72" s="45"/>
      <c r="F72" s="45" t="n">
        <v>1.11524</v>
      </c>
      <c r="G72" s="45"/>
      <c r="H72" s="45" t="n">
        <v>6.52876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15</v>
      </c>
      <c r="B73" s="45" t="n">
        <v>2.2148</v>
      </c>
      <c r="C73" s="45"/>
      <c r="D73" s="45" t="n">
        <v>2.15404</v>
      </c>
      <c r="E73" s="45"/>
      <c r="F73" s="45" t="n">
        <v>0.147</v>
      </c>
      <c r="G73" s="45"/>
      <c r="H73" s="45" t="n">
        <v>5.7722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0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1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2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2" t="s">
        <v>616</v>
      </c>
      <c r="B1" s="202" t="s">
        <v>617</v>
      </c>
    </row>
    <row r="2" customFormat="false" ht="12.75" hidden="false" customHeight="false" outlineLevel="0" collapsed="false">
      <c r="A2" s="35" t="s">
        <v>756</v>
      </c>
      <c r="B2" s="79" t="s">
        <v>618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7</v>
      </c>
      <c r="B3" s="79" t="s">
        <v>619</v>
      </c>
      <c r="C3" s="79"/>
      <c r="D3" s="79"/>
      <c r="E3" s="79"/>
      <c r="F3" s="79"/>
      <c r="G3" s="79"/>
      <c r="H3" s="79"/>
      <c r="I3" s="135"/>
      <c r="J3" s="135"/>
    </row>
    <row r="4" s="204" customFormat="true" ht="12.75" hidden="false" customHeight="false" outlineLevel="0" collapsed="false">
      <c r="A4" s="31"/>
      <c r="B4" s="141" t="s">
        <v>481</v>
      </c>
      <c r="C4" s="141"/>
      <c r="D4" s="141"/>
      <c r="E4" s="141"/>
      <c r="F4" s="203"/>
      <c r="G4" s="141" t="s">
        <v>620</v>
      </c>
      <c r="H4" s="141"/>
      <c r="I4" s="141"/>
      <c r="J4" s="141"/>
    </row>
    <row r="5" s="204" customFormat="true" ht="12.75" hidden="false" customHeight="false" outlineLevel="0" collapsed="false">
      <c r="A5" s="35" t="s">
        <v>65</v>
      </c>
      <c r="B5" s="205" t="s">
        <v>621</v>
      </c>
      <c r="C5" s="205"/>
      <c r="D5" s="205" t="s">
        <v>621</v>
      </c>
      <c r="E5" s="205"/>
      <c r="F5" s="107"/>
      <c r="G5" s="205" t="s">
        <v>621</v>
      </c>
      <c r="H5" s="205"/>
      <c r="I5" s="205" t="s">
        <v>621</v>
      </c>
      <c r="J5" s="205"/>
    </row>
    <row r="6" s="204" customFormat="true" ht="12.75" hidden="false" customHeight="true" outlineLevel="0" collapsed="false">
      <c r="A6" s="35"/>
      <c r="B6" s="108" t="s">
        <v>622</v>
      </c>
      <c r="C6" s="108"/>
      <c r="D6" s="108" t="s">
        <v>623</v>
      </c>
      <c r="E6" s="108"/>
      <c r="F6" s="107"/>
      <c r="G6" s="108" t="s">
        <v>622</v>
      </c>
      <c r="H6" s="108"/>
      <c r="I6" s="108" t="s">
        <v>623</v>
      </c>
      <c r="J6" s="108"/>
    </row>
    <row r="7" customFormat="false" ht="12.75" hidden="false" customHeight="false" outlineLevel="0" collapsed="false">
      <c r="A7" s="35" t="s">
        <v>565</v>
      </c>
      <c r="B7" s="39" t="s">
        <v>624</v>
      </c>
      <c r="C7" s="40" t="s">
        <v>625</v>
      </c>
      <c r="D7" s="39" t="s">
        <v>624</v>
      </c>
      <c r="E7" s="40" t="s">
        <v>625</v>
      </c>
      <c r="F7" s="40"/>
      <c r="G7" s="39" t="s">
        <v>624</v>
      </c>
      <c r="H7" s="40" t="s">
        <v>625</v>
      </c>
      <c r="I7" s="39" t="s">
        <v>624</v>
      </c>
      <c r="J7" s="40" t="s">
        <v>625</v>
      </c>
    </row>
    <row r="8" customFormat="false" ht="12.75" hidden="false" customHeight="false" outlineLevel="0" collapsed="false">
      <c r="A8" s="52" t="s">
        <v>67</v>
      </c>
      <c r="B8" s="40" t="s">
        <v>626</v>
      </c>
      <c r="C8" s="40" t="s">
        <v>627</v>
      </c>
      <c r="D8" s="40" t="s">
        <v>626</v>
      </c>
      <c r="E8" s="40" t="s">
        <v>627</v>
      </c>
      <c r="F8" s="107"/>
      <c r="G8" s="40" t="s">
        <v>626</v>
      </c>
      <c r="H8" s="40" t="s">
        <v>627</v>
      </c>
      <c r="I8" s="40" t="s">
        <v>626</v>
      </c>
      <c r="J8" s="40" t="s">
        <v>627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4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5</v>
      </c>
      <c r="B13" s="45" t="n">
        <v>31.80688</v>
      </c>
      <c r="C13" s="45" t="n">
        <v>0.74872</v>
      </c>
      <c r="D13" s="45" t="n">
        <v>22.197</v>
      </c>
      <c r="E13" s="45" t="n">
        <v>0.53508</v>
      </c>
      <c r="F13" s="45"/>
      <c r="G13" s="45" t="n">
        <v>30.78964</v>
      </c>
      <c r="H13" s="45" t="n">
        <v>0.79184</v>
      </c>
      <c r="I13" s="45" t="n">
        <v>19.89008</v>
      </c>
      <c r="J13" s="45" t="n">
        <v>0.53312</v>
      </c>
    </row>
    <row r="14" s="82" customFormat="true" ht="20.1" hidden="false" customHeight="true" outlineLevel="0" collapsed="false">
      <c r="A14" s="142" t="s">
        <v>576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77</v>
      </c>
      <c r="B15" s="45" t="n">
        <v>13.83172</v>
      </c>
      <c r="C15" s="45" t="n">
        <v>2.59896</v>
      </c>
      <c r="D15" s="45" t="n">
        <v>8.2908</v>
      </c>
      <c r="E15" s="45" t="n">
        <v>1.66012</v>
      </c>
      <c r="F15" s="45"/>
      <c r="G15" s="45" t="n">
        <v>13.4652</v>
      </c>
      <c r="H15" s="45" t="n">
        <v>2.72832</v>
      </c>
      <c r="I15" s="45" t="n">
        <v>7.50288</v>
      </c>
      <c r="J15" s="45" t="n">
        <v>1.63856</v>
      </c>
    </row>
    <row r="16" s="31" customFormat="true" ht="12.75" hidden="false" customHeight="false" outlineLevel="0" collapsed="false">
      <c r="A16" s="31" t="s">
        <v>578</v>
      </c>
      <c r="B16" s="45" t="n">
        <v>3.30848</v>
      </c>
      <c r="C16" s="45" t="n">
        <v>6.7228</v>
      </c>
      <c r="D16" s="45" t="n">
        <v>1.8424</v>
      </c>
      <c r="E16" s="45" t="n">
        <v>4.12384</v>
      </c>
      <c r="F16" s="45"/>
      <c r="G16" s="45" t="n">
        <v>3.08112</v>
      </c>
      <c r="H16" s="45" t="n">
        <v>6.53072</v>
      </c>
      <c r="I16" s="45" t="n">
        <v>1.8424</v>
      </c>
      <c r="J16" s="45" t="n">
        <v>4.22576</v>
      </c>
    </row>
    <row r="17" s="31" customFormat="true" ht="12.75" hidden="false" customHeight="false" outlineLevel="0" collapsed="false">
      <c r="A17" s="31" t="s">
        <v>579</v>
      </c>
      <c r="B17" s="45" t="n">
        <v>2.32848</v>
      </c>
      <c r="C17" s="45" t="n">
        <v>7.99484</v>
      </c>
      <c r="D17" s="45" t="n">
        <v>1.90904</v>
      </c>
      <c r="E17" s="45" t="n">
        <v>6.77768</v>
      </c>
      <c r="F17" s="45"/>
      <c r="G17" s="45" t="n">
        <v>2.32848</v>
      </c>
      <c r="H17" s="45" t="n">
        <v>8.40644</v>
      </c>
      <c r="I17" s="45" t="n">
        <v>1.90904</v>
      </c>
      <c r="J17" s="45" t="n">
        <v>7.14224</v>
      </c>
    </row>
    <row r="18" s="137" customFormat="true" ht="12.75" hidden="false" customHeight="false" outlineLevel="0" collapsed="false">
      <c r="A18" s="31" t="s">
        <v>580</v>
      </c>
      <c r="B18" s="45" t="n">
        <v>9.22572</v>
      </c>
      <c r="C18" s="45" t="n">
        <v>2.2834</v>
      </c>
      <c r="D18" s="45" t="n">
        <v>6.27592</v>
      </c>
      <c r="E18" s="45" t="n">
        <v>1.63268</v>
      </c>
      <c r="F18" s="45"/>
      <c r="G18" s="45" t="n">
        <v>9.13164</v>
      </c>
      <c r="H18" s="45" t="n">
        <v>2.4892</v>
      </c>
      <c r="I18" s="45" t="n">
        <v>5.69772</v>
      </c>
      <c r="J18" s="45" t="n">
        <v>1.6562</v>
      </c>
    </row>
    <row r="19" s="137" customFormat="true" ht="12.75" hidden="false" customHeight="false" outlineLevel="0" collapsed="false">
      <c r="A19" s="31" t="s">
        <v>581</v>
      </c>
      <c r="B19" s="45" t="n">
        <v>3.90432</v>
      </c>
      <c r="C19" s="45" t="n">
        <v>3.66912</v>
      </c>
      <c r="D19" s="45" t="n">
        <v>2.65776</v>
      </c>
      <c r="E19" s="45" t="n">
        <v>2.58916</v>
      </c>
      <c r="F19" s="45"/>
      <c r="G19" s="45" t="n">
        <v>3.90432</v>
      </c>
      <c r="H19" s="45" t="n">
        <v>3.79848</v>
      </c>
      <c r="I19" s="45" t="n">
        <v>2.51468</v>
      </c>
      <c r="J19" s="45" t="n">
        <v>2.548</v>
      </c>
    </row>
    <row r="20" s="137" customFormat="true" ht="12.75" hidden="false" customHeight="false" outlineLevel="0" collapsed="false">
      <c r="A20" s="137" t="s">
        <v>582</v>
      </c>
      <c r="B20" s="45" t="n">
        <v>1.54644</v>
      </c>
      <c r="C20" s="45" t="n">
        <v>15.00576</v>
      </c>
      <c r="D20" s="45" t="n">
        <v>0.92708</v>
      </c>
      <c r="E20" s="45" t="n">
        <v>10.48208</v>
      </c>
      <c r="F20" s="45"/>
      <c r="G20" s="45" t="n">
        <v>1.37984</v>
      </c>
      <c r="H20" s="45" t="n">
        <v>15.13904</v>
      </c>
      <c r="I20" s="45" t="n">
        <v>0.92708</v>
      </c>
      <c r="J20" s="45" t="n">
        <v>11.25824</v>
      </c>
    </row>
    <row r="21" s="137" customFormat="true" ht="24.75" hidden="false" customHeight="true" outlineLevel="0" collapsed="false">
      <c r="A21" s="51" t="s">
        <v>583</v>
      </c>
      <c r="B21" s="45" t="n">
        <v>17.3166</v>
      </c>
      <c r="C21" s="45" t="n">
        <v>1.56408</v>
      </c>
      <c r="D21" s="45" t="n">
        <v>11.00736</v>
      </c>
      <c r="E21" s="45" t="n">
        <v>1.0388</v>
      </c>
      <c r="F21" s="45"/>
      <c r="G21" s="45" t="n">
        <v>16.93832</v>
      </c>
      <c r="H21" s="45" t="n">
        <v>1.65228</v>
      </c>
      <c r="I21" s="45" t="n">
        <v>10.0646</v>
      </c>
      <c r="J21" s="45" t="n">
        <v>1.03684</v>
      </c>
    </row>
    <row r="22" s="137" customFormat="true" ht="12.75" hidden="false" customHeight="false" outlineLevel="0" collapsed="false">
      <c r="A22" s="197" t="s">
        <v>99</v>
      </c>
      <c r="B22" s="198"/>
      <c r="C22" s="198"/>
      <c r="D22" s="198"/>
      <c r="E22" s="198"/>
      <c r="F22" s="198"/>
      <c r="G22" s="198"/>
      <c r="H22" s="198"/>
      <c r="I22" s="198"/>
      <c r="J22" s="198"/>
    </row>
    <row r="23" s="31" customFormat="true" ht="12.75" hidden="false" customHeight="false" outlineLevel="0" collapsed="false">
      <c r="A23" s="31" t="s">
        <v>584</v>
      </c>
      <c r="B23" s="45" t="n">
        <v>5.54484</v>
      </c>
      <c r="C23" s="45" t="n">
        <v>5.14892</v>
      </c>
      <c r="D23" s="45" t="n">
        <v>3.26536</v>
      </c>
      <c r="E23" s="45" t="n">
        <v>3.45156</v>
      </c>
      <c r="F23" s="45"/>
      <c r="G23" s="45" t="n">
        <v>5.23908</v>
      </c>
      <c r="H23" s="45" t="n">
        <v>5.439</v>
      </c>
      <c r="I23" s="45" t="n">
        <v>2.86748</v>
      </c>
      <c r="J23" s="45" t="n">
        <v>3.42216</v>
      </c>
    </row>
    <row r="24" s="31" customFormat="true" ht="12.75" hidden="false" customHeight="false" outlineLevel="0" collapsed="false">
      <c r="A24" s="31" t="s">
        <v>587</v>
      </c>
      <c r="B24" s="45" t="n">
        <v>9.94308</v>
      </c>
      <c r="C24" s="45" t="n">
        <v>4.03564</v>
      </c>
      <c r="D24" s="45" t="n">
        <v>6.10736</v>
      </c>
      <c r="E24" s="45" t="n">
        <v>2.71852</v>
      </c>
      <c r="F24" s="45"/>
      <c r="G24" s="45" t="n">
        <v>9.72944</v>
      </c>
      <c r="H24" s="45" t="n">
        <v>4.21204</v>
      </c>
      <c r="I24" s="45" t="n">
        <v>5.5762</v>
      </c>
      <c r="J24" s="45" t="n">
        <v>2.67932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6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2" t="s">
        <v>616</v>
      </c>
      <c r="B27" s="206" t="s">
        <v>613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19</v>
      </c>
      <c r="C28" s="79"/>
      <c r="D28" s="79"/>
      <c r="E28" s="79"/>
      <c r="F28" s="79"/>
      <c r="G28" s="79"/>
      <c r="H28" s="79"/>
      <c r="I28" s="79"/>
      <c r="J28" s="79"/>
    </row>
    <row r="29" s="204" customFormat="true" ht="12.75" hidden="false" customHeight="true" outlineLevel="0" collapsed="false">
      <c r="A29" s="194"/>
      <c r="B29" s="141" t="s">
        <v>481</v>
      </c>
      <c r="C29" s="141"/>
      <c r="D29" s="141"/>
      <c r="E29" s="141"/>
      <c r="F29" s="203"/>
      <c r="G29" s="141" t="s">
        <v>620</v>
      </c>
      <c r="H29" s="141"/>
      <c r="I29" s="141"/>
      <c r="J29" s="141"/>
    </row>
    <row r="30" s="204" customFormat="true" ht="12.75" hidden="false" customHeight="true" outlineLevel="0" collapsed="false">
      <c r="A30" s="194" t="s">
        <v>565</v>
      </c>
      <c r="B30" s="205" t="s">
        <v>621</v>
      </c>
      <c r="C30" s="205"/>
      <c r="D30" s="205" t="s">
        <v>621</v>
      </c>
      <c r="E30" s="205"/>
      <c r="F30" s="107"/>
      <c r="G30" s="205" t="s">
        <v>621</v>
      </c>
      <c r="H30" s="205"/>
      <c r="I30" s="205" t="s">
        <v>621</v>
      </c>
      <c r="J30" s="205"/>
    </row>
    <row r="31" s="204" customFormat="true" ht="12.75" hidden="false" customHeight="true" outlineLevel="0" collapsed="false">
      <c r="A31" s="194"/>
      <c r="B31" s="108" t="s">
        <v>622</v>
      </c>
      <c r="C31" s="108"/>
      <c r="D31" s="108" t="s">
        <v>623</v>
      </c>
      <c r="E31" s="108"/>
      <c r="F31" s="107"/>
      <c r="G31" s="108" t="s">
        <v>622</v>
      </c>
      <c r="H31" s="108"/>
      <c r="I31" s="108" t="s">
        <v>623</v>
      </c>
      <c r="J31" s="108"/>
    </row>
    <row r="32" customFormat="false" ht="12.75" hidden="false" customHeight="false" outlineLevel="0" collapsed="false">
      <c r="A32" s="52"/>
      <c r="B32" s="39" t="s">
        <v>624</v>
      </c>
      <c r="C32" s="40" t="s">
        <v>625</v>
      </c>
      <c r="D32" s="39" t="s">
        <v>624</v>
      </c>
      <c r="E32" s="40" t="s">
        <v>625</v>
      </c>
      <c r="F32" s="40"/>
      <c r="G32" s="39" t="s">
        <v>624</v>
      </c>
      <c r="H32" s="40" t="s">
        <v>625</v>
      </c>
      <c r="I32" s="39" t="s">
        <v>624</v>
      </c>
      <c r="J32" s="40" t="s">
        <v>625</v>
      </c>
    </row>
    <row r="33" customFormat="false" ht="12.75" hidden="false" customHeight="false" outlineLevel="0" collapsed="false">
      <c r="A33" s="52" t="s">
        <v>67</v>
      </c>
      <c r="B33" s="40" t="s">
        <v>626</v>
      </c>
      <c r="C33" s="40" t="s">
        <v>627</v>
      </c>
      <c r="D33" s="40" t="s">
        <v>626</v>
      </c>
      <c r="E33" s="40" t="s">
        <v>627</v>
      </c>
      <c r="F33" s="107"/>
      <c r="G33" s="40" t="s">
        <v>626</v>
      </c>
      <c r="H33" s="40" t="s">
        <v>627</v>
      </c>
      <c r="I33" s="40" t="s">
        <v>626</v>
      </c>
      <c r="J33" s="40" t="s">
        <v>627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4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5</v>
      </c>
      <c r="B38" s="45" t="n">
        <v>23.73952</v>
      </c>
      <c r="C38" s="45" t="n">
        <v>1.03292</v>
      </c>
      <c r="D38" s="45" t="n">
        <v>16.21116</v>
      </c>
      <c r="E38" s="45" t="n">
        <v>0.74284</v>
      </c>
      <c r="F38" s="45"/>
      <c r="G38" s="45" t="n">
        <v>22.60076</v>
      </c>
      <c r="H38" s="45" t="n">
        <v>1.12112</v>
      </c>
      <c r="I38" s="45" t="n">
        <v>14.05908</v>
      </c>
      <c r="J38" s="45" t="n">
        <v>0.7448</v>
      </c>
    </row>
    <row r="39" s="82" customFormat="true" ht="20.1" hidden="false" customHeight="true" outlineLevel="0" collapsed="false">
      <c r="A39" s="142" t="s">
        <v>576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77</v>
      </c>
      <c r="B40" s="45" t="n">
        <v>10.12144</v>
      </c>
      <c r="C40" s="45" t="n">
        <v>3.51428</v>
      </c>
      <c r="D40" s="45" t="n">
        <v>6.11128</v>
      </c>
      <c r="E40" s="45" t="n">
        <v>2.30888</v>
      </c>
      <c r="F40" s="45"/>
      <c r="G40" s="45" t="n">
        <v>9.86468</v>
      </c>
      <c r="H40" s="45" t="n">
        <v>3.79456</v>
      </c>
      <c r="I40" s="45" t="n">
        <v>5.36648</v>
      </c>
      <c r="J40" s="45" t="n">
        <v>2.29124</v>
      </c>
    </row>
    <row r="41" s="31" customFormat="true" ht="12.75" hidden="false" customHeight="false" outlineLevel="0" collapsed="false">
      <c r="A41" s="31" t="s">
        <v>578</v>
      </c>
      <c r="B41" s="45" t="n">
        <v>2.19912</v>
      </c>
      <c r="C41" s="45" t="n">
        <v>8.94348</v>
      </c>
      <c r="D41" s="45" t="n">
        <v>1.74636</v>
      </c>
      <c r="E41" s="45" t="n">
        <v>7.47348</v>
      </c>
      <c r="F41" s="45"/>
      <c r="G41" s="45" t="n">
        <v>2.19912</v>
      </c>
      <c r="H41" s="45" t="n">
        <v>8.94348</v>
      </c>
      <c r="I41" s="45" t="n">
        <v>1.74636</v>
      </c>
      <c r="J41" s="45" t="n">
        <v>7.47348</v>
      </c>
    </row>
    <row r="42" s="31" customFormat="true" ht="12.75" hidden="false" customHeight="false" outlineLevel="0" collapsed="false">
      <c r="A42" s="31" t="s">
        <v>579</v>
      </c>
      <c r="B42" s="45" t="n">
        <v>1.15248</v>
      </c>
      <c r="C42" s="45" t="n">
        <v>7.97524</v>
      </c>
      <c r="D42" s="45" t="n">
        <v>1.67776</v>
      </c>
      <c r="E42" s="45" t="n">
        <v>10.93288</v>
      </c>
      <c r="F42" s="45"/>
      <c r="G42" s="45" t="n">
        <v>1.15248</v>
      </c>
      <c r="H42" s="45" t="n">
        <v>8.8592</v>
      </c>
      <c r="I42" s="45" t="n">
        <v>1.67776</v>
      </c>
      <c r="J42" s="45" t="n">
        <v>12.04616</v>
      </c>
    </row>
    <row r="43" s="137" customFormat="true" ht="12.75" hidden="false" customHeight="false" outlineLevel="0" collapsed="false">
      <c r="A43" s="31" t="s">
        <v>580</v>
      </c>
      <c r="B43" s="45" t="n">
        <v>6.61696</v>
      </c>
      <c r="C43" s="45" t="n">
        <v>2.87336</v>
      </c>
      <c r="D43" s="45" t="n">
        <v>4.68832</v>
      </c>
      <c r="E43" s="45" t="n">
        <v>2.12268</v>
      </c>
      <c r="F43" s="45"/>
      <c r="G43" s="45" t="n">
        <v>6.48172</v>
      </c>
      <c r="H43" s="45" t="n">
        <v>3.2242</v>
      </c>
      <c r="I43" s="45" t="n">
        <v>4.32964</v>
      </c>
      <c r="J43" s="45" t="n">
        <v>2.27752</v>
      </c>
    </row>
    <row r="44" s="137" customFormat="true" ht="12.75" hidden="false" customHeight="false" outlineLevel="0" collapsed="false">
      <c r="A44" s="31" t="s">
        <v>581</v>
      </c>
      <c r="B44" s="45" t="n">
        <v>2.45392</v>
      </c>
      <c r="C44" s="45" t="n">
        <v>4.68244</v>
      </c>
      <c r="D44" s="45" t="n">
        <v>1.8326</v>
      </c>
      <c r="E44" s="45" t="n">
        <v>3.58288</v>
      </c>
      <c r="F44" s="45"/>
      <c r="G44" s="45" t="n">
        <v>2.45392</v>
      </c>
      <c r="H44" s="45" t="n">
        <v>4.949</v>
      </c>
      <c r="I44" s="45" t="n">
        <v>1.617</v>
      </c>
      <c r="J44" s="45" t="n">
        <v>3.36924</v>
      </c>
    </row>
    <row r="45" s="137" customFormat="true" ht="12.75" hidden="false" customHeight="false" outlineLevel="0" collapsed="false">
      <c r="A45" s="137" t="s">
        <v>582</v>
      </c>
      <c r="B45" s="45" t="n">
        <v>0</v>
      </c>
      <c r="C45" s="45" t="n">
        <v>0</v>
      </c>
      <c r="D45" s="45" t="n">
        <v>0.92708</v>
      </c>
      <c r="E45" s="45" t="n">
        <v>15.95636</v>
      </c>
      <c r="F45" s="45"/>
      <c r="G45" s="45" t="n">
        <v>0</v>
      </c>
      <c r="H45" s="45" t="n">
        <v>0</v>
      </c>
      <c r="I45" s="45" t="n">
        <v>0.92708</v>
      </c>
      <c r="J45" s="45" t="n">
        <v>15.95636</v>
      </c>
    </row>
    <row r="46" s="137" customFormat="true" ht="24.75" hidden="false" customHeight="true" outlineLevel="0" collapsed="false">
      <c r="A46" s="51" t="s">
        <v>583</v>
      </c>
      <c r="B46" s="45" t="n">
        <v>12.37544</v>
      </c>
      <c r="C46" s="45" t="n">
        <v>2.0482</v>
      </c>
      <c r="D46" s="45" t="n">
        <v>8.25748</v>
      </c>
      <c r="E46" s="45" t="n">
        <v>1.43472</v>
      </c>
      <c r="F46" s="45"/>
      <c r="G46" s="45" t="n">
        <v>12.10692</v>
      </c>
      <c r="H46" s="45" t="n">
        <v>2.2246</v>
      </c>
      <c r="I46" s="45" t="n">
        <v>7.47544</v>
      </c>
      <c r="J46" s="45" t="n">
        <v>1.46412</v>
      </c>
    </row>
    <row r="47" s="137" customFormat="true" ht="12.75" hidden="false" customHeight="false" outlineLevel="0" collapsed="false">
      <c r="A47" s="197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4</v>
      </c>
      <c r="B48" s="45" t="n">
        <v>3.80044</v>
      </c>
      <c r="C48" s="45" t="n">
        <v>7.46368</v>
      </c>
      <c r="D48" s="45" t="n">
        <v>2.009</v>
      </c>
      <c r="E48" s="45" t="n">
        <v>4.61188</v>
      </c>
      <c r="F48" s="45"/>
      <c r="G48" s="45" t="n">
        <v>3.62208</v>
      </c>
      <c r="H48" s="45" t="n">
        <v>8.04972</v>
      </c>
      <c r="I48" s="45" t="n">
        <v>1.59348</v>
      </c>
      <c r="J48" s="45" t="n">
        <v>4.2434</v>
      </c>
    </row>
    <row r="49" s="31" customFormat="true" ht="12.75" hidden="false" customHeight="false" outlineLevel="0" collapsed="false">
      <c r="A49" s="31" t="s">
        <v>587</v>
      </c>
      <c r="B49" s="45" t="n">
        <v>6.83648</v>
      </c>
      <c r="C49" s="45" t="n">
        <v>5.33316</v>
      </c>
      <c r="D49" s="45" t="n">
        <v>4.5668</v>
      </c>
      <c r="E49" s="45" t="n">
        <v>3.84356</v>
      </c>
      <c r="F49" s="45"/>
      <c r="G49" s="45" t="n">
        <v>6.74632</v>
      </c>
      <c r="H49" s="45" t="n">
        <v>5.73104</v>
      </c>
      <c r="I49" s="45" t="n">
        <v>4.02584</v>
      </c>
      <c r="J49" s="45" t="n">
        <v>3.76712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6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2" t="s">
        <v>616</v>
      </c>
      <c r="B52" s="206" t="s">
        <v>613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19</v>
      </c>
      <c r="C53" s="79"/>
      <c r="D53" s="79"/>
      <c r="E53" s="79"/>
      <c r="F53" s="79"/>
      <c r="G53" s="79"/>
      <c r="H53" s="79"/>
      <c r="I53" s="79"/>
      <c r="J53" s="79"/>
    </row>
    <row r="54" s="204" customFormat="true" ht="12.75" hidden="false" customHeight="true" outlineLevel="0" collapsed="false">
      <c r="A54" s="194"/>
      <c r="B54" s="141" t="s">
        <v>481</v>
      </c>
      <c r="C54" s="141"/>
      <c r="D54" s="141"/>
      <c r="E54" s="141"/>
      <c r="F54" s="203"/>
      <c r="G54" s="141" t="s">
        <v>620</v>
      </c>
      <c r="H54" s="141"/>
      <c r="I54" s="141"/>
      <c r="J54" s="141"/>
    </row>
    <row r="55" s="204" customFormat="true" ht="12.75" hidden="false" customHeight="false" outlineLevel="0" collapsed="false">
      <c r="A55" s="194" t="s">
        <v>565</v>
      </c>
      <c r="B55" s="205" t="s">
        <v>621</v>
      </c>
      <c r="C55" s="205"/>
      <c r="D55" s="205" t="s">
        <v>621</v>
      </c>
      <c r="E55" s="205"/>
      <c r="F55" s="107"/>
      <c r="G55" s="205" t="s">
        <v>621</v>
      </c>
      <c r="H55" s="205"/>
      <c r="I55" s="205" t="s">
        <v>621</v>
      </c>
      <c r="J55" s="205"/>
    </row>
    <row r="56" s="204" customFormat="true" ht="12.75" hidden="false" customHeight="true" outlineLevel="0" collapsed="false">
      <c r="A56" s="194"/>
      <c r="B56" s="108" t="s">
        <v>622</v>
      </c>
      <c r="C56" s="108"/>
      <c r="D56" s="108" t="s">
        <v>623</v>
      </c>
      <c r="E56" s="108"/>
      <c r="F56" s="107"/>
      <c r="G56" s="108" t="s">
        <v>622</v>
      </c>
      <c r="H56" s="108"/>
      <c r="I56" s="108" t="s">
        <v>623</v>
      </c>
      <c r="J56" s="108"/>
    </row>
    <row r="57" customFormat="false" ht="12.75" hidden="false" customHeight="false" outlineLevel="0" collapsed="false">
      <c r="A57" s="52"/>
      <c r="B57" s="39" t="s">
        <v>624</v>
      </c>
      <c r="C57" s="40" t="s">
        <v>625</v>
      </c>
      <c r="D57" s="39" t="s">
        <v>624</v>
      </c>
      <c r="E57" s="40" t="s">
        <v>625</v>
      </c>
      <c r="F57" s="40"/>
      <c r="G57" s="39" t="s">
        <v>624</v>
      </c>
      <c r="H57" s="40" t="s">
        <v>625</v>
      </c>
      <c r="I57" s="39" t="s">
        <v>624</v>
      </c>
      <c r="J57" s="40" t="s">
        <v>625</v>
      </c>
    </row>
    <row r="58" customFormat="false" ht="12.75" hidden="false" customHeight="false" outlineLevel="0" collapsed="false">
      <c r="A58" s="52" t="s">
        <v>67</v>
      </c>
      <c r="B58" s="40" t="s">
        <v>626</v>
      </c>
      <c r="C58" s="40" t="s">
        <v>627</v>
      </c>
      <c r="D58" s="40" t="s">
        <v>626</v>
      </c>
      <c r="E58" s="40" t="s">
        <v>627</v>
      </c>
      <c r="F58" s="107"/>
      <c r="G58" s="40" t="s">
        <v>626</v>
      </c>
      <c r="H58" s="40" t="s">
        <v>627</v>
      </c>
      <c r="I58" s="40" t="s">
        <v>626</v>
      </c>
      <c r="J58" s="40" t="s">
        <v>627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4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4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2" t="s">
        <v>575</v>
      </c>
      <c r="B63" s="45" t="n">
        <v>22.77324</v>
      </c>
      <c r="C63" s="45" t="n">
        <v>1.08388</v>
      </c>
      <c r="D63" s="45" t="n">
        <v>15.51536</v>
      </c>
      <c r="E63" s="45" t="n">
        <v>0.77616</v>
      </c>
      <c r="F63" s="45"/>
      <c r="G63" s="45" t="n">
        <v>22.34008</v>
      </c>
      <c r="H63" s="45" t="n">
        <v>1.11916</v>
      </c>
      <c r="I63" s="45" t="n">
        <v>14.33152</v>
      </c>
      <c r="J63" s="45" t="n">
        <v>0.7644</v>
      </c>
    </row>
    <row r="64" s="82" customFormat="true" ht="20.1" hidden="false" customHeight="true" outlineLevel="0" collapsed="false">
      <c r="A64" s="142" t="s">
        <v>576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77</v>
      </c>
      <c r="B65" s="45" t="n">
        <v>10.50952</v>
      </c>
      <c r="C65" s="45" t="n">
        <v>3.82788</v>
      </c>
      <c r="D65" s="45" t="n">
        <v>5.78004</v>
      </c>
      <c r="E65" s="45" t="n">
        <v>2.3912</v>
      </c>
      <c r="F65" s="45"/>
      <c r="G65" s="45" t="n">
        <v>10.14888</v>
      </c>
      <c r="H65" s="45" t="n">
        <v>3.9102</v>
      </c>
      <c r="I65" s="45" t="n">
        <v>5.35864</v>
      </c>
      <c r="J65" s="45" t="n">
        <v>2.34612</v>
      </c>
    </row>
    <row r="66" s="31" customFormat="true" ht="12.75" hidden="false" customHeight="false" outlineLevel="0" collapsed="false">
      <c r="A66" s="31" t="s">
        <v>578</v>
      </c>
      <c r="B66" s="45" t="n">
        <v>2.47548</v>
      </c>
      <c r="C66" s="45" t="n">
        <v>10.045</v>
      </c>
      <c r="D66" s="45" t="n">
        <v>0.58996</v>
      </c>
      <c r="E66" s="45" t="n">
        <v>2.7636</v>
      </c>
      <c r="F66" s="45"/>
      <c r="G66" s="45" t="n">
        <v>2.16188</v>
      </c>
      <c r="H66" s="45" t="n">
        <v>9.55304</v>
      </c>
      <c r="I66" s="45" t="n">
        <v>0.58996</v>
      </c>
      <c r="J66" s="45" t="n">
        <v>2.9106</v>
      </c>
    </row>
    <row r="67" s="31" customFormat="true" ht="12.75" hidden="false" customHeight="false" outlineLevel="0" collapsed="false">
      <c r="A67" s="31" t="s">
        <v>579</v>
      </c>
      <c r="B67" s="45" t="n">
        <v>2.02272</v>
      </c>
      <c r="C67" s="45" t="n">
        <v>13.671</v>
      </c>
      <c r="D67" s="45" t="n">
        <v>0.9114</v>
      </c>
      <c r="E67" s="45" t="n">
        <v>7.05796</v>
      </c>
      <c r="F67" s="45"/>
      <c r="G67" s="45" t="n">
        <v>2.02272</v>
      </c>
      <c r="H67" s="45" t="n">
        <v>13.671</v>
      </c>
      <c r="I67" s="45" t="n">
        <v>0.9114</v>
      </c>
      <c r="J67" s="45" t="n">
        <v>7.05796</v>
      </c>
    </row>
    <row r="68" s="137" customFormat="true" ht="12.75" hidden="false" customHeight="false" outlineLevel="0" collapsed="false">
      <c r="A68" s="31" t="s">
        <v>580</v>
      </c>
      <c r="B68" s="45" t="n">
        <v>6.6248</v>
      </c>
      <c r="C68" s="45" t="n">
        <v>3.68284</v>
      </c>
      <c r="D68" s="45" t="n">
        <v>4.23752</v>
      </c>
      <c r="E68" s="45" t="n">
        <v>2.55388</v>
      </c>
      <c r="F68" s="45"/>
      <c r="G68" s="45" t="n">
        <v>6.6248</v>
      </c>
      <c r="H68" s="45" t="n">
        <v>3.86512</v>
      </c>
      <c r="I68" s="45" t="n">
        <v>3.75928</v>
      </c>
      <c r="J68" s="45" t="n">
        <v>2.41668</v>
      </c>
    </row>
    <row r="69" s="137" customFormat="true" ht="12.75" hidden="false" customHeight="false" outlineLevel="0" collapsed="false">
      <c r="A69" s="31" t="s">
        <v>581</v>
      </c>
      <c r="B69" s="45" t="n">
        <v>3.0478</v>
      </c>
      <c r="C69" s="45" t="n">
        <v>5.6154</v>
      </c>
      <c r="D69" s="45" t="n">
        <v>1.92864</v>
      </c>
      <c r="E69" s="45" t="n">
        <v>3.73968</v>
      </c>
      <c r="F69" s="45"/>
      <c r="G69" s="45" t="n">
        <v>3.0478</v>
      </c>
      <c r="H69" s="45" t="n">
        <v>5.69968</v>
      </c>
      <c r="I69" s="45" t="n">
        <v>1.92864</v>
      </c>
      <c r="J69" s="45" t="n">
        <v>3.79848</v>
      </c>
    </row>
    <row r="70" s="137" customFormat="true" ht="12.75" hidden="false" customHeight="false" outlineLevel="0" collapsed="false">
      <c r="A70" s="137" t="s">
        <v>582</v>
      </c>
      <c r="B70" s="45" t="n">
        <v>1.54644</v>
      </c>
      <c r="C70" s="45" t="n">
        <v>25.9308</v>
      </c>
      <c r="D70" s="45" t="n">
        <v>0</v>
      </c>
      <c r="E70" s="45" t="n">
        <v>0</v>
      </c>
      <c r="F70" s="45"/>
      <c r="G70" s="45" t="n">
        <v>1.37984</v>
      </c>
      <c r="H70" s="45" t="n">
        <v>31.03072</v>
      </c>
      <c r="I70" s="45" t="n">
        <v>0</v>
      </c>
      <c r="J70" s="45" t="n">
        <v>0</v>
      </c>
    </row>
    <row r="71" s="137" customFormat="true" ht="24.75" hidden="false" customHeight="true" outlineLevel="0" collapsed="false">
      <c r="A71" s="51" t="s">
        <v>583</v>
      </c>
      <c r="B71" s="45" t="n">
        <v>13.03988</v>
      </c>
      <c r="C71" s="45" t="n">
        <v>2.40296</v>
      </c>
      <c r="D71" s="45" t="n">
        <v>7.46172</v>
      </c>
      <c r="E71" s="45" t="n">
        <v>1.51116</v>
      </c>
      <c r="F71" s="45"/>
      <c r="G71" s="45" t="n">
        <v>12.70276</v>
      </c>
      <c r="H71" s="45" t="n">
        <v>2.4598</v>
      </c>
      <c r="I71" s="45" t="n">
        <v>6.87372</v>
      </c>
      <c r="J71" s="45" t="n">
        <v>1.46804</v>
      </c>
    </row>
    <row r="72" s="137" customFormat="true" ht="12.75" hidden="false" customHeight="false" outlineLevel="0" collapsed="false">
      <c r="A72" s="197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4</v>
      </c>
      <c r="B73" s="45" t="n">
        <v>4.28064</v>
      </c>
      <c r="C73" s="45" t="n">
        <v>7.10696</v>
      </c>
      <c r="D73" s="45" t="n">
        <v>2.61856</v>
      </c>
      <c r="E73" s="45" t="n">
        <v>5.02544</v>
      </c>
      <c r="F73" s="45"/>
      <c r="G73" s="45" t="n">
        <v>3.9788</v>
      </c>
      <c r="H73" s="45" t="n">
        <v>7.38136</v>
      </c>
      <c r="I73" s="45" t="n">
        <v>2.40688</v>
      </c>
      <c r="J73" s="45" t="n">
        <v>5.13128</v>
      </c>
    </row>
    <row r="74" s="31" customFormat="true" ht="12.75" hidden="false" customHeight="false" outlineLevel="0" collapsed="false">
      <c r="A74" s="31" t="s">
        <v>587</v>
      </c>
      <c r="B74" s="45" t="n">
        <v>7.63224</v>
      </c>
      <c r="C74" s="45" t="n">
        <v>6.01328</v>
      </c>
      <c r="D74" s="45" t="n">
        <v>4.13952</v>
      </c>
      <c r="E74" s="45" t="n">
        <v>3.83768</v>
      </c>
      <c r="F74" s="45"/>
      <c r="G74" s="45" t="n">
        <v>7.399</v>
      </c>
      <c r="H74" s="45" t="n">
        <v>6.12696</v>
      </c>
      <c r="I74" s="45" t="n">
        <v>3.92196</v>
      </c>
      <c r="J74" s="45" t="n">
        <v>3.8122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6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2" t="s">
        <v>628</v>
      </c>
      <c r="B1" s="202" t="s">
        <v>629</v>
      </c>
    </row>
    <row r="2" customFormat="false" ht="14.25" hidden="false" customHeight="false" outlineLevel="0" collapsed="false">
      <c r="A2" s="35" t="s">
        <v>756</v>
      </c>
      <c r="B2" s="79" t="s">
        <v>630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178" t="s">
        <v>631</v>
      </c>
    </row>
    <row r="4" customFormat="false" ht="12.75" hidden="false" customHeight="false" outlineLevel="0" collapsed="false">
      <c r="A4" s="31"/>
      <c r="B4" s="79" t="s">
        <v>632</v>
      </c>
      <c r="C4" s="79"/>
      <c r="D4" s="79"/>
      <c r="E4" s="79"/>
      <c r="F4" s="37" t="s">
        <v>633</v>
      </c>
    </row>
    <row r="5" customFormat="false" ht="12.75" hidden="false" customHeight="false" outlineLevel="0" collapsed="false">
      <c r="A5" s="35" t="s">
        <v>65</v>
      </c>
      <c r="B5" s="38" t="s">
        <v>175</v>
      </c>
      <c r="C5" s="38"/>
      <c r="D5" s="109" t="s">
        <v>99</v>
      </c>
      <c r="E5" s="109"/>
      <c r="F5" s="183" t="s">
        <v>634</v>
      </c>
    </row>
    <row r="6" customFormat="false" ht="12.75" hidden="false" customHeight="false" outlineLevel="0" collapsed="false">
      <c r="A6" s="35"/>
      <c r="B6" s="40"/>
      <c r="C6" s="40"/>
      <c r="D6" s="38" t="s">
        <v>635</v>
      </c>
      <c r="E6" s="38"/>
      <c r="F6" s="37"/>
    </row>
    <row r="7" customFormat="false" ht="12.75" hidden="false" customHeight="false" outlineLevel="0" collapsed="false">
      <c r="A7" s="35" t="s">
        <v>565</v>
      </c>
      <c r="B7" s="40"/>
      <c r="C7" s="40"/>
      <c r="D7" s="40" t="s">
        <v>636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4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5</v>
      </c>
      <c r="B12" s="45" t="n">
        <v>14.85092</v>
      </c>
      <c r="C12" s="45"/>
      <c r="D12" s="45" t="n">
        <v>5.67616</v>
      </c>
      <c r="E12" s="45"/>
      <c r="F12" s="45" t="n">
        <v>3.92196</v>
      </c>
    </row>
    <row r="13" s="82" customFormat="true" ht="20.1" hidden="false" customHeight="true" outlineLevel="0" collapsed="false">
      <c r="A13" s="142" t="s">
        <v>576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77</v>
      </c>
      <c r="B14" s="45" t="n">
        <v>8.52404</v>
      </c>
      <c r="C14" s="45"/>
      <c r="D14" s="45" t="n">
        <v>4.45508</v>
      </c>
      <c r="E14" s="45"/>
      <c r="F14" s="45" t="n">
        <v>7.95956</v>
      </c>
    </row>
    <row r="15" s="31" customFormat="true" ht="12.75" hidden="false" customHeight="false" outlineLevel="0" collapsed="false">
      <c r="A15" s="31" t="s">
        <v>578</v>
      </c>
      <c r="B15" s="45" t="n">
        <v>2.41668</v>
      </c>
      <c r="C15" s="45"/>
      <c r="D15" s="45" t="n">
        <v>1.37004</v>
      </c>
      <c r="E15" s="45"/>
      <c r="F15" s="45" t="n">
        <v>4.41392</v>
      </c>
    </row>
    <row r="16" s="31" customFormat="true" ht="12.75" hidden="false" customHeight="false" outlineLevel="0" collapsed="false">
      <c r="A16" s="31" t="s">
        <v>579</v>
      </c>
      <c r="B16" s="45" t="n">
        <v>1.58172</v>
      </c>
      <c r="C16" s="45"/>
      <c r="D16" s="45" t="n">
        <v>0</v>
      </c>
      <c r="E16" s="45"/>
      <c r="F16" s="45" t="n">
        <v>0</v>
      </c>
    </row>
    <row r="17" s="137" customFormat="true" ht="12.75" hidden="false" customHeight="false" outlineLevel="0" collapsed="false">
      <c r="A17" s="31" t="s">
        <v>580</v>
      </c>
      <c r="B17" s="45" t="n">
        <v>13.23784</v>
      </c>
      <c r="C17" s="45"/>
      <c r="D17" s="45" t="n">
        <v>7.546</v>
      </c>
      <c r="E17" s="45"/>
      <c r="F17" s="45" t="n">
        <v>2.61464</v>
      </c>
    </row>
    <row r="18" s="137" customFormat="true" ht="12.75" hidden="false" customHeight="false" outlineLevel="0" collapsed="false">
      <c r="A18" s="31" t="s">
        <v>581</v>
      </c>
      <c r="B18" s="45" t="n">
        <v>7.8204</v>
      </c>
      <c r="C18" s="45"/>
      <c r="D18" s="45" t="n">
        <v>4.5864</v>
      </c>
      <c r="E18" s="45"/>
      <c r="F18" s="45" t="n">
        <v>8.59852</v>
      </c>
    </row>
    <row r="19" s="137" customFormat="true" ht="12.75" hidden="false" customHeight="false" outlineLevel="0" collapsed="false">
      <c r="A19" s="137" t="s">
        <v>582</v>
      </c>
      <c r="B19" s="45" t="n">
        <v>0</v>
      </c>
      <c r="C19" s="45"/>
      <c r="D19" s="45" t="n">
        <v>0</v>
      </c>
      <c r="E19" s="45"/>
      <c r="F19" s="45" t="n">
        <v>0</v>
      </c>
    </row>
    <row r="20" s="137" customFormat="true" ht="24.75" hidden="false" customHeight="true" outlineLevel="0" collapsed="false">
      <c r="A20" s="51" t="s">
        <v>583</v>
      </c>
      <c r="B20" s="45" t="n">
        <v>16.5914</v>
      </c>
      <c r="C20" s="45"/>
      <c r="D20" s="45" t="n">
        <v>9.76864</v>
      </c>
      <c r="E20" s="45"/>
      <c r="F20" s="45" t="n">
        <v>2.65972</v>
      </c>
    </row>
    <row r="21" s="137" customFormat="true" ht="12.75" hidden="false" customHeight="false" outlineLevel="0" collapsed="false">
      <c r="A21" s="197" t="s">
        <v>99</v>
      </c>
      <c r="B21" s="198"/>
      <c r="C21" s="198"/>
      <c r="D21" s="198"/>
      <c r="E21" s="198"/>
      <c r="F21" s="198"/>
    </row>
    <row r="22" s="31" customFormat="true" ht="12.75" hidden="false" customHeight="false" outlineLevel="0" collapsed="false">
      <c r="A22" s="31" t="s">
        <v>584</v>
      </c>
      <c r="B22" s="45" t="n">
        <v>2.57348</v>
      </c>
      <c r="C22" s="45"/>
      <c r="D22" s="45" t="n">
        <v>0</v>
      </c>
      <c r="E22" s="45"/>
      <c r="F22" s="45" t="n">
        <v>3.73968</v>
      </c>
    </row>
    <row r="23" s="31" customFormat="true" ht="14.25" hidden="false" customHeight="false" outlineLevel="0" collapsed="false">
      <c r="A23" s="31" t="s">
        <v>640</v>
      </c>
      <c r="B23" s="45" t="n">
        <v>5.60364</v>
      </c>
      <c r="C23" s="45"/>
      <c r="D23" s="45" t="n">
        <v>2.989</v>
      </c>
      <c r="E23" s="45"/>
      <c r="F23" s="45" t="n">
        <v>13.42012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38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39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28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8" t="s">
        <v>631</v>
      </c>
    </row>
    <row r="30" customFormat="false" ht="12.75" hidden="false" customHeight="false" outlineLevel="0" collapsed="false">
      <c r="A30" s="35"/>
      <c r="B30" s="79" t="s">
        <v>632</v>
      </c>
      <c r="C30" s="79"/>
      <c r="D30" s="79"/>
      <c r="E30" s="79"/>
      <c r="F30" s="37" t="s">
        <v>633</v>
      </c>
    </row>
    <row r="31" customFormat="false" ht="12.75" hidden="false" customHeight="false" outlineLevel="0" collapsed="false">
      <c r="A31" s="35" t="s">
        <v>565</v>
      </c>
      <c r="B31" s="38" t="s">
        <v>175</v>
      </c>
      <c r="C31" s="38"/>
      <c r="D31" s="109" t="s">
        <v>99</v>
      </c>
      <c r="E31" s="109"/>
      <c r="F31" s="183" t="s">
        <v>634</v>
      </c>
    </row>
    <row r="32" customFormat="false" ht="12.75" hidden="false" customHeight="false" outlineLevel="0" collapsed="false">
      <c r="A32" s="35"/>
      <c r="B32" s="40"/>
      <c r="C32" s="40"/>
      <c r="D32" s="38" t="s">
        <v>635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36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4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5</v>
      </c>
      <c r="B38" s="45" t="n">
        <v>10.69376</v>
      </c>
      <c r="C38" s="45"/>
      <c r="D38" s="45" t="n">
        <v>4.41588</v>
      </c>
      <c r="E38" s="45"/>
      <c r="F38" s="45" t="n">
        <v>1.68364</v>
      </c>
    </row>
    <row r="39" s="82" customFormat="true" ht="20.1" hidden="false" customHeight="true" outlineLevel="0" collapsed="false">
      <c r="A39" s="142" t="s">
        <v>576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77</v>
      </c>
      <c r="B40" s="45" t="n">
        <v>4.65108</v>
      </c>
      <c r="C40" s="45"/>
      <c r="D40" s="45" t="n">
        <v>1.97764</v>
      </c>
      <c r="E40" s="45"/>
      <c r="F40" s="45" t="n">
        <v>5.03916</v>
      </c>
    </row>
    <row r="41" s="31" customFormat="true" ht="12.75" hidden="false" customHeight="false" outlineLevel="0" collapsed="false">
      <c r="A41" s="31" t="s">
        <v>578</v>
      </c>
      <c r="B41" s="45" t="n">
        <v>1.82672</v>
      </c>
      <c r="C41" s="45"/>
      <c r="D41" s="45" t="n">
        <v>1.37004</v>
      </c>
      <c r="E41" s="45"/>
      <c r="F41" s="45" t="n">
        <v>5.13912</v>
      </c>
    </row>
    <row r="42" s="31" customFormat="true" ht="12.75" hidden="false" customHeight="false" outlineLevel="0" collapsed="false">
      <c r="A42" s="31" t="s">
        <v>579</v>
      </c>
      <c r="B42" s="45" t="n">
        <v>0</v>
      </c>
      <c r="C42" s="45"/>
      <c r="D42" s="45" t="n">
        <v>0</v>
      </c>
      <c r="E42" s="45"/>
      <c r="F42" s="45" t="n">
        <v>0</v>
      </c>
    </row>
    <row r="43" s="137" customFormat="true" ht="12.75" hidden="false" customHeight="false" outlineLevel="0" collapsed="false">
      <c r="A43" s="31" t="s">
        <v>580</v>
      </c>
      <c r="B43" s="45" t="n">
        <v>9.35704</v>
      </c>
      <c r="C43" s="45"/>
      <c r="D43" s="45" t="n">
        <v>5.29788</v>
      </c>
      <c r="E43" s="45"/>
      <c r="F43" s="45" t="n">
        <v>4.802</v>
      </c>
    </row>
    <row r="44" s="137" customFormat="true" ht="12.75" hidden="false" customHeight="false" outlineLevel="0" collapsed="false">
      <c r="A44" s="31" t="s">
        <v>581</v>
      </c>
      <c r="B44" s="45" t="n">
        <v>5.68008</v>
      </c>
      <c r="C44" s="45"/>
      <c r="D44" s="45" t="n">
        <v>3.2144</v>
      </c>
      <c r="E44" s="45"/>
      <c r="F44" s="45" t="n">
        <v>4.78632</v>
      </c>
    </row>
    <row r="45" s="137" customFormat="true" ht="12.75" hidden="false" customHeight="false" outlineLevel="0" collapsed="false">
      <c r="A45" s="137" t="s">
        <v>582</v>
      </c>
      <c r="B45" s="45" t="n">
        <v>0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583</v>
      </c>
      <c r="B46" s="45" t="n">
        <v>11.58556</v>
      </c>
      <c r="C46" s="45"/>
      <c r="D46" s="45" t="n">
        <v>6.54248</v>
      </c>
      <c r="E46" s="45"/>
      <c r="F46" s="45" t="n">
        <v>3.35356</v>
      </c>
    </row>
    <row r="47" s="137" customFormat="true" ht="12.75" hidden="false" customHeight="false" outlineLevel="0" collapsed="false">
      <c r="A47" s="197" t="s">
        <v>99</v>
      </c>
      <c r="B47" s="198"/>
      <c r="C47" s="198"/>
      <c r="D47" s="198"/>
      <c r="E47" s="198"/>
      <c r="F47" s="198"/>
    </row>
    <row r="48" s="31" customFormat="true" ht="12.75" hidden="false" customHeight="false" outlineLevel="0" collapsed="false">
      <c r="A48" s="31" t="s">
        <v>584</v>
      </c>
      <c r="B48" s="45" t="n">
        <v>1.51704</v>
      </c>
      <c r="C48" s="45"/>
      <c r="D48" s="45" t="n">
        <v>0</v>
      </c>
      <c r="E48" s="45"/>
      <c r="F48" s="45" t="n">
        <v>0</v>
      </c>
    </row>
    <row r="49" s="31" customFormat="true" ht="14.25" hidden="false" customHeight="false" outlineLevel="0" collapsed="false">
      <c r="A49" s="31" t="s">
        <v>640</v>
      </c>
      <c r="B49" s="45" t="n">
        <v>3.15168</v>
      </c>
      <c r="C49" s="45"/>
      <c r="D49" s="45" t="n">
        <v>1.24852</v>
      </c>
      <c r="E49" s="45"/>
      <c r="F49" s="45" t="n">
        <v>5.50172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38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39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28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8" t="s">
        <v>631</v>
      </c>
    </row>
    <row r="55" customFormat="false" ht="12.75" hidden="false" customHeight="false" outlineLevel="0" collapsed="false">
      <c r="A55" s="35"/>
      <c r="B55" s="79" t="s">
        <v>632</v>
      </c>
      <c r="C55" s="79"/>
      <c r="D55" s="79"/>
      <c r="E55" s="79"/>
      <c r="F55" s="37" t="s">
        <v>633</v>
      </c>
    </row>
    <row r="56" customFormat="false" ht="12.75" hidden="false" customHeight="false" outlineLevel="0" collapsed="false">
      <c r="A56" s="35" t="s">
        <v>565</v>
      </c>
      <c r="B56" s="38" t="s">
        <v>175</v>
      </c>
      <c r="C56" s="38"/>
      <c r="D56" s="109" t="s">
        <v>99</v>
      </c>
      <c r="E56" s="109"/>
      <c r="F56" s="183" t="s">
        <v>634</v>
      </c>
    </row>
    <row r="57" customFormat="false" ht="12.75" hidden="false" customHeight="false" outlineLevel="0" collapsed="false">
      <c r="A57" s="35"/>
      <c r="B57" s="40"/>
      <c r="C57" s="40"/>
      <c r="D57" s="38" t="s">
        <v>635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36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4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2" t="s">
        <v>575</v>
      </c>
      <c r="B63" s="45" t="n">
        <v>10.72904</v>
      </c>
      <c r="C63" s="45"/>
      <c r="D63" s="45" t="n">
        <v>3.60248</v>
      </c>
      <c r="E63" s="45"/>
      <c r="F63" s="45" t="n">
        <v>7.92036</v>
      </c>
    </row>
    <row r="64" s="82" customFormat="true" ht="20.1" hidden="false" customHeight="true" outlineLevel="0" collapsed="false">
      <c r="A64" s="142" t="s">
        <v>576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77</v>
      </c>
      <c r="B65" s="45" t="n">
        <v>7.35784</v>
      </c>
      <c r="C65" s="45"/>
      <c r="D65" s="45" t="n">
        <v>4.01212</v>
      </c>
      <c r="E65" s="45"/>
      <c r="F65" s="45" t="n">
        <v>11.2406</v>
      </c>
    </row>
    <row r="66" s="31" customFormat="true" ht="12.75" hidden="false" customHeight="false" outlineLevel="0" collapsed="false">
      <c r="A66" s="31" t="s">
        <v>578</v>
      </c>
      <c r="B66" s="45" t="n">
        <v>1.58564</v>
      </c>
      <c r="C66" s="45"/>
      <c r="D66" s="45" t="n">
        <v>0</v>
      </c>
      <c r="E66" s="45"/>
      <c r="F66" s="45" t="n">
        <v>0</v>
      </c>
    </row>
    <row r="67" s="31" customFormat="true" ht="12.75" hidden="false" customHeight="false" outlineLevel="0" collapsed="false">
      <c r="A67" s="31" t="s">
        <v>579</v>
      </c>
      <c r="B67" s="45" t="n">
        <v>1.58172</v>
      </c>
      <c r="C67" s="45"/>
      <c r="D67" s="45" t="n">
        <v>0</v>
      </c>
      <c r="E67" s="45"/>
      <c r="F67" s="45" t="n">
        <v>0</v>
      </c>
    </row>
    <row r="68" s="137" customFormat="true" ht="12.75" hidden="false" customHeight="false" outlineLevel="0" collapsed="false">
      <c r="A68" s="31" t="s">
        <v>580</v>
      </c>
      <c r="B68" s="45" t="n">
        <v>10.32332</v>
      </c>
      <c r="C68" s="45"/>
      <c r="D68" s="45" t="n">
        <v>5.53112</v>
      </c>
      <c r="E68" s="45"/>
      <c r="F68" s="45" t="n">
        <v>2.40296</v>
      </c>
    </row>
    <row r="69" s="137" customFormat="true" ht="12.75" hidden="false" customHeight="false" outlineLevel="0" collapsed="false">
      <c r="A69" s="31" t="s">
        <v>581</v>
      </c>
      <c r="B69" s="45" t="n">
        <v>5.52132</v>
      </c>
      <c r="C69" s="45"/>
      <c r="D69" s="45" t="n">
        <v>3.29476</v>
      </c>
      <c r="E69" s="45"/>
      <c r="F69" s="45" t="n">
        <v>16.52868</v>
      </c>
    </row>
    <row r="70" s="137" customFormat="true" ht="12.75" hidden="false" customHeight="false" outlineLevel="0" collapsed="false">
      <c r="A70" s="137" t="s">
        <v>582</v>
      </c>
      <c r="B70" s="45" t="n">
        <v>0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583</v>
      </c>
      <c r="B71" s="45" t="n">
        <v>13.43776</v>
      </c>
      <c r="C71" s="45"/>
      <c r="D71" s="45" t="n">
        <v>7.51072</v>
      </c>
      <c r="E71" s="45"/>
      <c r="F71" s="45" t="n">
        <v>3.99448</v>
      </c>
    </row>
    <row r="72" s="137" customFormat="true" ht="12.75" hidden="false" customHeight="false" outlineLevel="0" collapsed="false">
      <c r="A72" s="197" t="s">
        <v>99</v>
      </c>
      <c r="B72" s="198"/>
      <c r="C72" s="198"/>
      <c r="D72" s="198"/>
      <c r="E72" s="198"/>
      <c r="F72" s="198"/>
    </row>
    <row r="73" s="31" customFormat="true" ht="12.75" hidden="false" customHeight="false" outlineLevel="0" collapsed="false">
      <c r="A73" s="31" t="s">
        <v>584</v>
      </c>
      <c r="B73" s="45" t="n">
        <v>2.10308</v>
      </c>
      <c r="C73" s="45"/>
      <c r="D73" s="45" t="n">
        <v>0</v>
      </c>
      <c r="E73" s="45"/>
      <c r="F73" s="45" t="n">
        <v>2.01292</v>
      </c>
    </row>
    <row r="74" s="31" customFormat="true" ht="14.25" hidden="false" customHeight="false" outlineLevel="0" collapsed="false">
      <c r="A74" s="31" t="s">
        <v>640</v>
      </c>
      <c r="B74" s="45" t="n">
        <v>4.70008</v>
      </c>
      <c r="C74" s="45"/>
      <c r="D74" s="45" t="n">
        <v>2.71852</v>
      </c>
      <c r="E74" s="45"/>
      <c r="F74" s="45" t="n">
        <v>19.65684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38</v>
      </c>
    </row>
    <row r="77" customFormat="false" ht="14.25" hidden="false" customHeight="false" outlineLevel="0" collapsed="false">
      <c r="A77" s="106" t="s">
        <v>63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7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7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7" width="10.71"/>
    <col collapsed="false" customWidth="true" hidden="false" outlineLevel="0" max="10" min="10" style="42" width="1.7"/>
    <col collapsed="false" customWidth="true" hidden="false" outlineLevel="0" max="11" min="11" style="207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08" t="s">
        <v>641</v>
      </c>
      <c r="B1" s="202" t="s">
        <v>642</v>
      </c>
    </row>
    <row r="2" customFormat="false" ht="12.75" hidden="false" customHeight="false" outlineLevel="0" collapsed="false">
      <c r="A2" s="35" t="s">
        <v>756</v>
      </c>
      <c r="B2" s="79" t="s">
        <v>643</v>
      </c>
      <c r="C2" s="209"/>
      <c r="D2" s="79"/>
      <c r="E2" s="79"/>
      <c r="F2" s="209"/>
      <c r="G2" s="79"/>
      <c r="H2" s="79"/>
      <c r="I2" s="209"/>
      <c r="J2" s="79"/>
      <c r="K2" s="209"/>
    </row>
    <row r="3" customFormat="false" ht="12.75" hidden="false" customHeight="false" outlineLevel="0" collapsed="false">
      <c r="A3" s="35" t="s">
        <v>757</v>
      </c>
      <c r="B3" s="144" t="s">
        <v>644</v>
      </c>
      <c r="C3" s="210"/>
      <c r="D3" s="135"/>
      <c r="E3" s="135"/>
      <c r="F3" s="210"/>
      <c r="G3" s="135"/>
      <c r="H3" s="135"/>
      <c r="I3" s="210"/>
      <c r="J3" s="135"/>
      <c r="K3" s="210"/>
    </row>
    <row r="4" customFormat="false" ht="14.25" hidden="false" customHeight="false" outlineLevel="0" collapsed="false">
      <c r="A4" s="31"/>
      <c r="B4" s="141" t="s">
        <v>645</v>
      </c>
      <c r="C4" s="141"/>
      <c r="D4" s="203"/>
      <c r="E4" s="141" t="s">
        <v>646</v>
      </c>
      <c r="F4" s="141"/>
      <c r="G4" s="107"/>
      <c r="H4" s="141" t="s">
        <v>647</v>
      </c>
      <c r="I4" s="141"/>
      <c r="J4" s="107"/>
      <c r="K4" s="211" t="s">
        <v>69</v>
      </c>
    </row>
    <row r="5" customFormat="false" ht="12.75" hidden="false" customHeight="false" outlineLevel="0" collapsed="false">
      <c r="A5" s="35" t="s">
        <v>65</v>
      </c>
      <c r="B5" s="40" t="s">
        <v>624</v>
      </c>
      <c r="C5" s="211" t="s">
        <v>648</v>
      </c>
      <c r="D5" s="40"/>
      <c r="E5" s="40" t="s">
        <v>624</v>
      </c>
      <c r="F5" s="211" t="s">
        <v>648</v>
      </c>
      <c r="G5" s="40"/>
      <c r="H5" s="40" t="s">
        <v>624</v>
      </c>
      <c r="I5" s="211" t="s">
        <v>648</v>
      </c>
      <c r="J5" s="40"/>
      <c r="K5" s="211" t="s">
        <v>649</v>
      </c>
    </row>
    <row r="6" customFormat="false" ht="12.75" hidden="false" customHeight="false" outlineLevel="0" collapsed="false">
      <c r="A6" s="35"/>
      <c r="B6" s="40" t="s">
        <v>67</v>
      </c>
      <c r="C6" s="211" t="s">
        <v>650</v>
      </c>
      <c r="D6" s="40"/>
      <c r="E6" s="40" t="s">
        <v>67</v>
      </c>
      <c r="F6" s="211" t="s">
        <v>650</v>
      </c>
      <c r="G6" s="40"/>
      <c r="H6" s="40" t="s">
        <v>67</v>
      </c>
      <c r="I6" s="211" t="s">
        <v>650</v>
      </c>
      <c r="J6" s="40"/>
      <c r="K6" s="211" t="s">
        <v>650</v>
      </c>
    </row>
    <row r="7" customFormat="false" ht="12.75" hidden="false" customHeight="false" outlineLevel="0" collapsed="false">
      <c r="A7" s="35" t="s">
        <v>565</v>
      </c>
      <c r="B7" s="40"/>
      <c r="C7" s="211" t="s">
        <v>651</v>
      </c>
      <c r="D7" s="40"/>
      <c r="E7" s="40"/>
      <c r="F7" s="211" t="s">
        <v>651</v>
      </c>
      <c r="G7" s="40"/>
      <c r="H7" s="40"/>
      <c r="I7" s="211" t="s">
        <v>651</v>
      </c>
      <c r="J7" s="40"/>
      <c r="K7" s="211" t="s">
        <v>651</v>
      </c>
    </row>
    <row r="8" customFormat="false" ht="12.75" hidden="false" customHeight="false" outlineLevel="0" collapsed="false">
      <c r="A8" s="52"/>
      <c r="B8" s="107"/>
      <c r="C8" s="212"/>
      <c r="D8" s="107"/>
      <c r="E8" s="107"/>
      <c r="F8" s="212"/>
      <c r="G8" s="107"/>
      <c r="H8" s="107"/>
      <c r="I8" s="212"/>
      <c r="J8" s="107"/>
      <c r="K8" s="212"/>
    </row>
    <row r="9" s="184" customFormat="true" ht="12.75" hidden="false" customHeight="false" outlineLevel="0" collapsed="false">
      <c r="A9" s="43"/>
      <c r="B9" s="110" t="s">
        <v>86</v>
      </c>
      <c r="C9" s="213" t="s">
        <v>87</v>
      </c>
      <c r="D9" s="110"/>
      <c r="E9" s="110" t="s">
        <v>88</v>
      </c>
      <c r="F9" s="213" t="s">
        <v>89</v>
      </c>
      <c r="G9" s="110"/>
      <c r="H9" s="110" t="s">
        <v>90</v>
      </c>
      <c r="I9" s="213" t="s">
        <v>91</v>
      </c>
      <c r="J9" s="110"/>
      <c r="K9" s="213" t="s">
        <v>92</v>
      </c>
    </row>
    <row r="10" customFormat="false" ht="12.75" hidden="false" customHeight="false" outlineLevel="0" collapsed="false">
      <c r="A10" s="31"/>
      <c r="B10" s="40"/>
      <c r="C10" s="211"/>
      <c r="D10" s="40"/>
      <c r="E10" s="40"/>
      <c r="F10" s="211"/>
      <c r="G10" s="40"/>
      <c r="H10" s="40"/>
      <c r="I10" s="211"/>
      <c r="J10" s="40"/>
      <c r="K10" s="211"/>
    </row>
    <row r="11" s="31" customFormat="true" ht="12.75" hidden="false" customHeight="false" outlineLevel="0" collapsed="false">
      <c r="A11" s="46" t="s">
        <v>94</v>
      </c>
      <c r="C11" s="214"/>
      <c r="F11" s="214"/>
      <c r="I11" s="214"/>
      <c r="K11" s="214"/>
    </row>
    <row r="12" s="51" customFormat="true" ht="20.1" hidden="false" customHeight="true" outlineLevel="0" collapsed="false">
      <c r="A12" s="142" t="s">
        <v>575</v>
      </c>
      <c r="B12" s="45" t="n">
        <v>14.85092</v>
      </c>
      <c r="C12" s="45" t="n">
        <v>0.50176</v>
      </c>
      <c r="D12" s="45"/>
      <c r="E12" s="45" t="n">
        <v>15.11748</v>
      </c>
      <c r="F12" s="45" t="n">
        <v>0.23324</v>
      </c>
      <c r="G12" s="45"/>
      <c r="H12" s="45" t="n">
        <v>11.35232</v>
      </c>
      <c r="I12" s="45" t="n">
        <v>0.27832</v>
      </c>
      <c r="J12" s="45"/>
      <c r="K12" s="45" t="n">
        <v>0.59388</v>
      </c>
    </row>
    <row r="13" s="82" customFormat="true" ht="20.1" hidden="false" customHeight="true" outlineLevel="0" collapsed="false">
      <c r="A13" s="142" t="s">
        <v>57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77</v>
      </c>
      <c r="B14" s="45" t="n">
        <v>8.52404</v>
      </c>
      <c r="C14" s="45" t="n">
        <v>0.30968</v>
      </c>
      <c r="D14" s="45"/>
      <c r="E14" s="45" t="n">
        <v>7.21084</v>
      </c>
      <c r="F14" s="45" t="n">
        <v>0.10192</v>
      </c>
      <c r="G14" s="45"/>
      <c r="H14" s="45" t="n">
        <v>4.5766</v>
      </c>
      <c r="I14" s="45" t="n">
        <v>0.10192</v>
      </c>
      <c r="J14" s="45"/>
      <c r="K14" s="45" t="n">
        <v>0.3332</v>
      </c>
    </row>
    <row r="15" s="31" customFormat="true" ht="12.75" hidden="false" customHeight="false" outlineLevel="0" collapsed="false">
      <c r="A15" s="31" t="s">
        <v>578</v>
      </c>
      <c r="B15" s="45" t="n">
        <v>2.41668</v>
      </c>
      <c r="C15" s="45" t="n">
        <v>0.09604</v>
      </c>
      <c r="D15" s="45"/>
      <c r="E15" s="45" t="n">
        <v>2.41668</v>
      </c>
      <c r="F15" s="45" t="n">
        <v>0.02548</v>
      </c>
      <c r="G15" s="45"/>
      <c r="H15" s="45" t="n">
        <v>0</v>
      </c>
      <c r="I15" s="45" t="n">
        <v>0</v>
      </c>
      <c r="J15" s="45"/>
      <c r="K15" s="45" t="n">
        <v>0.09996</v>
      </c>
    </row>
    <row r="16" s="31" customFormat="true" ht="12.75" hidden="false" customHeight="false" outlineLevel="0" collapsed="false">
      <c r="A16" s="31" t="s">
        <v>579</v>
      </c>
      <c r="B16" s="45" t="n">
        <v>1.58172</v>
      </c>
      <c r="C16" s="45" t="n">
        <v>0.01176</v>
      </c>
      <c r="D16" s="45"/>
      <c r="E16" s="45" t="n">
        <v>1.66992</v>
      </c>
      <c r="F16" s="45" t="n">
        <v>0.02744</v>
      </c>
      <c r="G16" s="45"/>
      <c r="H16" s="45" t="n">
        <v>1.19952</v>
      </c>
      <c r="I16" s="45" t="n">
        <v>0.02352</v>
      </c>
      <c r="J16" s="45"/>
      <c r="K16" s="45" t="n">
        <v>0.0392</v>
      </c>
    </row>
    <row r="17" s="137" customFormat="true" ht="12.75" hidden="false" customHeight="false" outlineLevel="0" collapsed="false">
      <c r="A17" s="31" t="s">
        <v>580</v>
      </c>
      <c r="B17" s="45" t="n">
        <v>13.23784</v>
      </c>
      <c r="C17" s="45" t="n">
        <v>0.46648</v>
      </c>
      <c r="D17" s="45"/>
      <c r="E17" s="45" t="n">
        <v>7.45976</v>
      </c>
      <c r="F17" s="45" t="n">
        <v>0.14504</v>
      </c>
      <c r="G17" s="198"/>
      <c r="H17" s="45" t="n">
        <v>6.17596</v>
      </c>
      <c r="I17" s="45" t="n">
        <v>0.18816</v>
      </c>
      <c r="J17" s="198"/>
      <c r="K17" s="45" t="n">
        <v>0.50176</v>
      </c>
    </row>
    <row r="18" s="137" customFormat="true" ht="12.75" hidden="false" customHeight="false" outlineLevel="0" collapsed="false">
      <c r="A18" s="31" t="s">
        <v>581</v>
      </c>
      <c r="B18" s="45" t="n">
        <v>7.8204</v>
      </c>
      <c r="C18" s="45" t="n">
        <v>0.29008</v>
      </c>
      <c r="D18" s="45"/>
      <c r="E18" s="45" t="n">
        <v>4.95292</v>
      </c>
      <c r="F18" s="45" t="n">
        <v>0.09016</v>
      </c>
      <c r="G18" s="198"/>
      <c r="H18" s="45" t="n">
        <v>4.753</v>
      </c>
      <c r="I18" s="45" t="n">
        <v>0.15092</v>
      </c>
      <c r="J18" s="198"/>
      <c r="K18" s="45" t="n">
        <v>0.3332</v>
      </c>
    </row>
    <row r="19" s="137" customFormat="true" ht="12.75" hidden="false" customHeight="false" outlineLevel="0" collapsed="false">
      <c r="A19" s="137" t="s">
        <v>582</v>
      </c>
      <c r="B19" s="45" t="n">
        <v>0</v>
      </c>
      <c r="C19" s="45" t="n">
        <v>0</v>
      </c>
      <c r="D19" s="45"/>
      <c r="E19" s="45" t="n">
        <v>0</v>
      </c>
      <c r="F19" s="45" t="n">
        <v>0</v>
      </c>
      <c r="G19" s="198"/>
      <c r="H19" s="45" t="n">
        <v>0</v>
      </c>
      <c r="I19" s="45" t="n">
        <v>0</v>
      </c>
      <c r="J19" s="198"/>
      <c r="K19" s="45" t="n">
        <v>0</v>
      </c>
    </row>
    <row r="20" s="137" customFormat="true" ht="24.75" hidden="false" customHeight="true" outlineLevel="0" collapsed="false">
      <c r="A20" s="51" t="s">
        <v>583</v>
      </c>
      <c r="B20" s="45" t="n">
        <v>16.5914</v>
      </c>
      <c r="C20" s="45" t="n">
        <v>0.5978</v>
      </c>
      <c r="D20" s="45"/>
      <c r="E20" s="45" t="n">
        <v>11.71688</v>
      </c>
      <c r="F20" s="45" t="n">
        <v>0.20188</v>
      </c>
      <c r="G20" s="198"/>
      <c r="H20" s="45" t="n">
        <v>8.99248</v>
      </c>
      <c r="I20" s="45" t="n">
        <v>0.26068</v>
      </c>
      <c r="J20" s="198"/>
      <c r="K20" s="45" t="n">
        <v>0.63896</v>
      </c>
    </row>
    <row r="21" s="137" customFormat="true" ht="12.75" hidden="false" customHeight="false" outlineLevel="0" collapsed="false">
      <c r="A21" s="197" t="s">
        <v>99</v>
      </c>
      <c r="B21" s="198"/>
      <c r="C21" s="198"/>
      <c r="D21" s="198"/>
      <c r="E21" s="198"/>
      <c r="F21" s="198"/>
      <c r="G21" s="198"/>
      <c r="H21" s="198"/>
      <c r="I21" s="198"/>
      <c r="J21" s="198"/>
      <c r="K21" s="198"/>
    </row>
    <row r="22" s="31" customFormat="true" ht="12.75" hidden="false" customHeight="false" outlineLevel="0" collapsed="false">
      <c r="A22" s="31" t="s">
        <v>584</v>
      </c>
      <c r="B22" s="45" t="n">
        <v>2.57348</v>
      </c>
      <c r="C22" s="45" t="n">
        <v>0.08428</v>
      </c>
      <c r="D22" s="45"/>
      <c r="E22" s="45" t="n">
        <v>1.372</v>
      </c>
      <c r="F22" s="45" t="n">
        <v>0.02156</v>
      </c>
      <c r="G22" s="45"/>
      <c r="H22" s="45" t="n">
        <v>1.58564</v>
      </c>
      <c r="I22" s="45" t="n">
        <v>0.04116</v>
      </c>
      <c r="J22" s="45"/>
      <c r="K22" s="45" t="n">
        <v>0.09604</v>
      </c>
    </row>
    <row r="23" s="31" customFormat="true" ht="14.25" hidden="false" customHeight="false" outlineLevel="0" collapsed="false">
      <c r="A23" s="31" t="s">
        <v>615</v>
      </c>
      <c r="B23" s="45" t="n">
        <v>5.60364</v>
      </c>
      <c r="C23" s="45" t="n">
        <v>0.2156</v>
      </c>
      <c r="D23" s="45"/>
      <c r="E23" s="45" t="n">
        <v>5.26848</v>
      </c>
      <c r="F23" s="45" t="n">
        <v>0.08624</v>
      </c>
      <c r="G23" s="45"/>
      <c r="H23" s="45" t="n">
        <v>3.69656</v>
      </c>
      <c r="I23" s="45" t="n">
        <v>0.0784</v>
      </c>
      <c r="J23" s="45"/>
      <c r="K23" s="45" t="n">
        <v>0.23912</v>
      </c>
    </row>
    <row r="24" s="31" customFormat="true" ht="12.75" hidden="false" customHeight="false" outlineLevel="0" collapsed="false">
      <c r="C24" s="214"/>
      <c r="F24" s="214"/>
      <c r="I24" s="214"/>
      <c r="K24" s="214"/>
    </row>
    <row r="25" s="31" customFormat="true" ht="14.25" hidden="false" customHeight="false" outlineLevel="0" collapsed="false">
      <c r="A25" s="106" t="s">
        <v>652</v>
      </c>
      <c r="B25" s="45"/>
      <c r="C25" s="215"/>
      <c r="D25" s="45"/>
      <c r="E25" s="45"/>
      <c r="F25" s="215"/>
      <c r="H25" s="45"/>
      <c r="I25" s="215"/>
      <c r="K25" s="215"/>
    </row>
    <row r="26" s="31" customFormat="true" ht="14.25" hidden="false" customHeight="false" outlineLevel="0" collapsed="false">
      <c r="A26" s="106" t="s">
        <v>653</v>
      </c>
      <c r="B26" s="45"/>
      <c r="C26" s="215"/>
      <c r="D26" s="45"/>
      <c r="E26" s="45"/>
      <c r="F26" s="215"/>
      <c r="H26" s="45"/>
      <c r="I26" s="215"/>
      <c r="K26" s="215"/>
    </row>
    <row r="27" s="31" customFormat="true" ht="14.25" hidden="false" customHeight="false" outlineLevel="0" collapsed="false">
      <c r="A27" s="106" t="s">
        <v>612</v>
      </c>
      <c r="B27" s="45"/>
      <c r="C27" s="215"/>
      <c r="D27" s="45"/>
      <c r="E27" s="45"/>
      <c r="F27" s="215"/>
      <c r="H27" s="45"/>
      <c r="I27" s="215"/>
      <c r="K27" s="215"/>
    </row>
    <row r="28" s="31" customFormat="true" ht="12.75" hidden="false" customHeight="false" outlineLevel="0" collapsed="false">
      <c r="B28" s="45"/>
      <c r="C28" s="215"/>
      <c r="D28" s="45"/>
      <c r="E28" s="45"/>
      <c r="F28" s="215"/>
      <c r="H28" s="45"/>
      <c r="I28" s="215"/>
      <c r="K28" s="215"/>
    </row>
    <row r="29" s="31" customFormat="true" ht="12.75" hidden="false" customHeight="false" outlineLevel="0" collapsed="false">
      <c r="A29" s="216" t="s">
        <v>641</v>
      </c>
      <c r="B29" s="31" t="s">
        <v>166</v>
      </c>
      <c r="C29" s="214"/>
      <c r="F29" s="214"/>
      <c r="I29" s="214"/>
      <c r="K29" s="214"/>
    </row>
    <row r="30" customFormat="false" ht="12.75" hidden="false" customHeight="false" outlineLevel="0" collapsed="false">
      <c r="A30" s="182" t="s">
        <v>65</v>
      </c>
      <c r="B30" s="144" t="s">
        <v>644</v>
      </c>
      <c r="C30" s="210"/>
      <c r="D30" s="135"/>
      <c r="E30" s="135"/>
      <c r="F30" s="210"/>
      <c r="G30" s="135"/>
      <c r="H30" s="135"/>
      <c r="I30" s="210"/>
      <c r="J30" s="135"/>
      <c r="K30" s="210"/>
    </row>
    <row r="31" customFormat="false" ht="14.25" hidden="false" customHeight="true" outlineLevel="0" collapsed="false">
      <c r="A31" s="182"/>
      <c r="B31" s="141" t="s">
        <v>645</v>
      </c>
      <c r="C31" s="141"/>
      <c r="D31" s="203"/>
      <c r="E31" s="141" t="s">
        <v>646</v>
      </c>
      <c r="F31" s="141"/>
      <c r="G31" s="107"/>
      <c r="H31" s="141" t="s">
        <v>647</v>
      </c>
      <c r="I31" s="141"/>
      <c r="J31" s="107"/>
      <c r="K31" s="211" t="s">
        <v>69</v>
      </c>
    </row>
    <row r="32" customFormat="false" ht="12.75" hidden="false" customHeight="false" outlineLevel="0" collapsed="false">
      <c r="A32" s="182" t="s">
        <v>565</v>
      </c>
      <c r="B32" s="40" t="s">
        <v>624</v>
      </c>
      <c r="C32" s="211" t="s">
        <v>648</v>
      </c>
      <c r="D32" s="40"/>
      <c r="E32" s="40" t="s">
        <v>624</v>
      </c>
      <c r="F32" s="211" t="s">
        <v>648</v>
      </c>
      <c r="G32" s="40"/>
      <c r="H32" s="40" t="s">
        <v>624</v>
      </c>
      <c r="I32" s="211" t="s">
        <v>648</v>
      </c>
      <c r="J32" s="40"/>
      <c r="K32" s="211" t="s">
        <v>649</v>
      </c>
    </row>
    <row r="33" customFormat="false" ht="12.75" hidden="false" customHeight="false" outlineLevel="0" collapsed="false">
      <c r="A33" s="35"/>
      <c r="B33" s="40" t="s">
        <v>67</v>
      </c>
      <c r="C33" s="211" t="s">
        <v>650</v>
      </c>
      <c r="D33" s="40"/>
      <c r="E33" s="40" t="s">
        <v>67</v>
      </c>
      <c r="F33" s="211" t="s">
        <v>650</v>
      </c>
      <c r="G33" s="40"/>
      <c r="H33" s="40" t="s">
        <v>67</v>
      </c>
      <c r="I33" s="211" t="s">
        <v>650</v>
      </c>
      <c r="J33" s="40"/>
      <c r="K33" s="211" t="s">
        <v>650</v>
      </c>
    </row>
    <row r="34" customFormat="false" ht="12.75" hidden="false" customHeight="false" outlineLevel="0" collapsed="false">
      <c r="A34" s="52"/>
      <c r="B34" s="40"/>
      <c r="C34" s="211" t="s">
        <v>651</v>
      </c>
      <c r="D34" s="40"/>
      <c r="E34" s="40"/>
      <c r="F34" s="211" t="s">
        <v>651</v>
      </c>
      <c r="G34" s="40"/>
      <c r="H34" s="40"/>
      <c r="I34" s="211" t="s">
        <v>651</v>
      </c>
      <c r="J34" s="40"/>
      <c r="K34" s="211" t="s">
        <v>651</v>
      </c>
    </row>
    <row r="35" customFormat="false" ht="12.75" hidden="false" customHeight="false" outlineLevel="0" collapsed="false">
      <c r="A35" s="52"/>
      <c r="B35" s="107"/>
      <c r="C35" s="212"/>
      <c r="D35" s="107"/>
      <c r="E35" s="107"/>
      <c r="F35" s="212"/>
      <c r="G35" s="107"/>
      <c r="H35" s="107"/>
      <c r="I35" s="212"/>
      <c r="J35" s="107"/>
      <c r="K35" s="212"/>
    </row>
    <row r="36" s="184" customFormat="true" ht="12.75" hidden="false" customHeight="false" outlineLevel="0" collapsed="false">
      <c r="A36" s="43"/>
      <c r="B36" s="110" t="s">
        <v>86</v>
      </c>
      <c r="C36" s="213" t="s">
        <v>87</v>
      </c>
      <c r="D36" s="110"/>
      <c r="E36" s="110" t="s">
        <v>88</v>
      </c>
      <c r="F36" s="213" t="s">
        <v>89</v>
      </c>
      <c r="G36" s="110"/>
      <c r="H36" s="110" t="s">
        <v>90</v>
      </c>
      <c r="I36" s="213" t="s">
        <v>91</v>
      </c>
      <c r="J36" s="110"/>
      <c r="K36" s="213" t="s">
        <v>92</v>
      </c>
    </row>
    <row r="37" s="45" customFormat="true" ht="12.75" hidden="false" customHeight="false" outlineLevel="0" collapsed="false">
      <c r="A37" s="40"/>
      <c r="B37" s="40"/>
      <c r="C37" s="211"/>
      <c r="D37" s="40"/>
      <c r="E37" s="40"/>
      <c r="F37" s="211"/>
      <c r="H37" s="40"/>
      <c r="I37" s="211"/>
      <c r="K37" s="211"/>
    </row>
    <row r="38" s="31" customFormat="true" ht="12.75" hidden="false" customHeight="false" outlineLevel="0" collapsed="false">
      <c r="A38" s="46" t="s">
        <v>104</v>
      </c>
      <c r="C38" s="214"/>
      <c r="F38" s="214"/>
      <c r="I38" s="214"/>
      <c r="K38" s="214"/>
    </row>
    <row r="39" s="51" customFormat="true" ht="20.1" hidden="false" customHeight="true" outlineLevel="0" collapsed="false">
      <c r="A39" s="142" t="s">
        <v>575</v>
      </c>
      <c r="B39" s="217" t="n">
        <v>10.69376</v>
      </c>
      <c r="C39" s="217" t="n">
        <v>0.392</v>
      </c>
      <c r="D39" s="217"/>
      <c r="E39" s="217" t="n">
        <v>10.36448</v>
      </c>
      <c r="F39" s="217" t="n">
        <v>0.16856</v>
      </c>
      <c r="G39" s="217"/>
      <c r="H39" s="217" t="n">
        <v>8.67496</v>
      </c>
      <c r="I39" s="217" t="n">
        <v>0.20776</v>
      </c>
      <c r="J39" s="217"/>
      <c r="K39" s="217" t="n">
        <v>0.45864</v>
      </c>
    </row>
    <row r="40" s="82" customFormat="true" ht="20.1" hidden="false" customHeight="true" outlineLevel="0" collapsed="false">
      <c r="A40" s="142" t="s">
        <v>576</v>
      </c>
      <c r="B40" s="217"/>
      <c r="C40" s="217"/>
      <c r="D40" s="217"/>
      <c r="E40" s="217"/>
      <c r="F40" s="217"/>
      <c r="G40" s="217"/>
      <c r="H40" s="217"/>
      <c r="I40" s="217"/>
      <c r="J40" s="217"/>
      <c r="K40" s="217"/>
    </row>
    <row r="41" s="31" customFormat="true" ht="12.75" hidden="false" customHeight="false" outlineLevel="0" collapsed="false">
      <c r="A41" s="31" t="s">
        <v>577</v>
      </c>
      <c r="B41" s="217" t="n">
        <v>4.65108</v>
      </c>
      <c r="C41" s="217" t="n">
        <v>0.1764</v>
      </c>
      <c r="D41" s="217"/>
      <c r="E41" s="217" t="n">
        <v>4.44136</v>
      </c>
      <c r="F41" s="217" t="n">
        <v>0.06076</v>
      </c>
      <c r="G41" s="217"/>
      <c r="H41" s="217" t="n">
        <v>2.29516</v>
      </c>
      <c r="I41" s="217" t="n">
        <v>0.06664</v>
      </c>
      <c r="J41" s="217"/>
      <c r="K41" s="217" t="n">
        <v>0.196</v>
      </c>
    </row>
    <row r="42" s="31" customFormat="true" ht="12.75" hidden="false" customHeight="false" outlineLevel="0" collapsed="false">
      <c r="A42" s="31" t="s">
        <v>578</v>
      </c>
      <c r="B42" s="217" t="n">
        <v>1.82672</v>
      </c>
      <c r="C42" s="217" t="n">
        <v>0.07252</v>
      </c>
      <c r="D42" s="217"/>
      <c r="E42" s="217" t="n">
        <v>1.911</v>
      </c>
      <c r="F42" s="217" t="n">
        <v>0.00784</v>
      </c>
      <c r="G42" s="217"/>
      <c r="H42" s="217" t="n">
        <v>0</v>
      </c>
      <c r="I42" s="217" t="n">
        <v>0</v>
      </c>
      <c r="J42" s="217"/>
      <c r="K42" s="217" t="n">
        <v>0.07448</v>
      </c>
    </row>
    <row r="43" s="31" customFormat="true" ht="12.75" hidden="false" customHeight="false" outlineLevel="0" collapsed="false">
      <c r="A43" s="31" t="s">
        <v>579</v>
      </c>
      <c r="B43" s="217" t="n">
        <v>0</v>
      </c>
      <c r="C43" s="217" t="n">
        <v>0</v>
      </c>
      <c r="D43" s="217"/>
      <c r="E43" s="217" t="n">
        <v>0.61544</v>
      </c>
      <c r="F43" s="217" t="n">
        <v>0.00588</v>
      </c>
      <c r="G43" s="217"/>
      <c r="H43" s="217" t="n">
        <v>0</v>
      </c>
      <c r="I43" s="217" t="n">
        <v>0</v>
      </c>
      <c r="J43" s="217"/>
      <c r="K43" s="217" t="n">
        <v>0.00588</v>
      </c>
    </row>
    <row r="44" s="137" customFormat="true" ht="12.75" hidden="false" customHeight="false" outlineLevel="0" collapsed="false">
      <c r="A44" s="31" t="s">
        <v>580</v>
      </c>
      <c r="B44" s="217" t="n">
        <v>9.35704</v>
      </c>
      <c r="C44" s="217" t="n">
        <v>0.33124</v>
      </c>
      <c r="D44" s="217"/>
      <c r="E44" s="217" t="n">
        <v>5.22144</v>
      </c>
      <c r="F44" s="217" t="n">
        <v>0.10388</v>
      </c>
      <c r="G44" s="218"/>
      <c r="H44" s="217" t="n">
        <v>3.93372</v>
      </c>
      <c r="I44" s="217" t="n">
        <v>0.13524</v>
      </c>
      <c r="J44" s="218"/>
      <c r="K44" s="217" t="n">
        <v>0.36456</v>
      </c>
    </row>
    <row r="45" s="137" customFormat="true" ht="12.75" hidden="false" customHeight="false" outlineLevel="0" collapsed="false">
      <c r="A45" s="31" t="s">
        <v>581</v>
      </c>
      <c r="B45" s="217" t="n">
        <v>5.68008</v>
      </c>
      <c r="C45" s="217" t="n">
        <v>0.22148</v>
      </c>
      <c r="D45" s="217"/>
      <c r="E45" s="217" t="n">
        <v>3.53584</v>
      </c>
      <c r="F45" s="217" t="n">
        <v>0.06468</v>
      </c>
      <c r="G45" s="218"/>
      <c r="H45" s="217" t="n">
        <v>2.38532</v>
      </c>
      <c r="I45" s="217" t="n">
        <v>0.08428</v>
      </c>
      <c r="J45" s="218"/>
      <c r="K45" s="217" t="n">
        <v>0.24304</v>
      </c>
    </row>
    <row r="46" s="137" customFormat="true" ht="12.75" hidden="false" customHeight="false" outlineLevel="0" collapsed="false">
      <c r="A46" s="137" t="s">
        <v>582</v>
      </c>
      <c r="B46" s="217" t="n">
        <v>0</v>
      </c>
      <c r="C46" s="217" t="n">
        <v>0</v>
      </c>
      <c r="D46" s="217"/>
      <c r="E46" s="217" t="n">
        <v>0</v>
      </c>
      <c r="F46" s="217" t="n">
        <v>0</v>
      </c>
      <c r="G46" s="218"/>
      <c r="H46" s="217" t="n">
        <v>0</v>
      </c>
      <c r="I46" s="217" t="n">
        <v>0</v>
      </c>
      <c r="J46" s="218"/>
      <c r="K46" s="217" t="n">
        <v>0</v>
      </c>
    </row>
    <row r="47" s="137" customFormat="true" ht="24.75" hidden="false" customHeight="true" outlineLevel="0" collapsed="false">
      <c r="A47" s="51" t="s">
        <v>583</v>
      </c>
      <c r="B47" s="217" t="n">
        <v>11.58556</v>
      </c>
      <c r="C47" s="217" t="n">
        <v>0.42532</v>
      </c>
      <c r="D47" s="217"/>
      <c r="E47" s="217" t="n">
        <v>7.90076</v>
      </c>
      <c r="F47" s="217" t="n">
        <v>0.13524</v>
      </c>
      <c r="G47" s="218"/>
      <c r="H47" s="217" t="n">
        <v>5.10776</v>
      </c>
      <c r="I47" s="217" t="n">
        <v>0.17248</v>
      </c>
      <c r="J47" s="218"/>
      <c r="K47" s="217" t="n">
        <v>0.46452</v>
      </c>
    </row>
    <row r="48" s="137" customFormat="true" ht="12.75" hidden="false" customHeight="false" outlineLevel="0" collapsed="false">
      <c r="A48" s="197" t="s">
        <v>99</v>
      </c>
      <c r="B48" s="218"/>
      <c r="C48" s="218"/>
      <c r="D48" s="218"/>
      <c r="E48" s="218"/>
      <c r="F48" s="218"/>
      <c r="G48" s="218"/>
      <c r="H48" s="218"/>
      <c r="I48" s="218"/>
      <c r="J48" s="218"/>
      <c r="K48" s="218"/>
    </row>
    <row r="49" s="31" customFormat="true" ht="12.75" hidden="false" customHeight="false" outlineLevel="0" collapsed="false">
      <c r="A49" s="31" t="s">
        <v>584</v>
      </c>
      <c r="B49" s="217" t="n">
        <v>1.51704</v>
      </c>
      <c r="C49" s="217" t="n">
        <v>0.06076</v>
      </c>
      <c r="D49" s="217"/>
      <c r="E49" s="217" t="n">
        <v>1.1466</v>
      </c>
      <c r="F49" s="217" t="n">
        <v>0.01764</v>
      </c>
      <c r="G49" s="217"/>
      <c r="H49" s="217" t="n">
        <v>1.58564</v>
      </c>
      <c r="I49" s="217" t="n">
        <v>0.04116</v>
      </c>
      <c r="J49" s="217"/>
      <c r="K49" s="217" t="n">
        <v>0.07644</v>
      </c>
    </row>
    <row r="50" s="31" customFormat="true" ht="14.25" hidden="false" customHeight="false" outlineLevel="0" collapsed="false">
      <c r="A50" s="31" t="s">
        <v>615</v>
      </c>
      <c r="B50" s="217" t="n">
        <v>3.15168</v>
      </c>
      <c r="C50" s="217" t="n">
        <v>0.12544</v>
      </c>
      <c r="D50" s="217"/>
      <c r="E50" s="217" t="n">
        <v>2.95372</v>
      </c>
      <c r="F50" s="217" t="n">
        <v>0.04508</v>
      </c>
      <c r="G50" s="217"/>
      <c r="H50" s="217" t="n">
        <v>1.323</v>
      </c>
      <c r="I50" s="217" t="n">
        <v>0.05292</v>
      </c>
      <c r="J50" s="217"/>
      <c r="K50" s="217" t="n">
        <v>0.14308</v>
      </c>
    </row>
    <row r="51" s="31" customFormat="true" ht="12.75" hidden="false" customHeight="false" outlineLevel="0" collapsed="false">
      <c r="B51" s="45"/>
      <c r="C51" s="215"/>
      <c r="D51" s="45"/>
      <c r="E51" s="45"/>
      <c r="F51" s="215"/>
      <c r="G51" s="45"/>
      <c r="H51" s="45"/>
      <c r="I51" s="215"/>
      <c r="J51" s="45"/>
      <c r="K51" s="215"/>
    </row>
    <row r="52" s="31" customFormat="true" ht="14.25" hidden="false" customHeight="false" outlineLevel="0" collapsed="false">
      <c r="A52" s="106" t="s">
        <v>654</v>
      </c>
      <c r="B52" s="45"/>
      <c r="C52" s="215"/>
      <c r="D52" s="45"/>
      <c r="E52" s="45"/>
      <c r="F52" s="215"/>
      <c r="G52" s="45"/>
      <c r="H52" s="45"/>
      <c r="I52" s="215"/>
      <c r="J52" s="45"/>
      <c r="K52" s="215"/>
    </row>
    <row r="53" s="31" customFormat="true" ht="14.25" hidden="false" customHeight="false" outlineLevel="0" collapsed="false">
      <c r="A53" s="106" t="s">
        <v>655</v>
      </c>
      <c r="B53" s="45"/>
      <c r="C53" s="215"/>
      <c r="D53" s="45"/>
      <c r="E53" s="45"/>
      <c r="F53" s="215"/>
      <c r="G53" s="45"/>
      <c r="H53" s="45"/>
      <c r="I53" s="215"/>
      <c r="J53" s="45"/>
      <c r="K53" s="215"/>
    </row>
    <row r="54" s="31" customFormat="true" ht="14.25" hidden="false" customHeight="false" outlineLevel="0" collapsed="false">
      <c r="A54" s="106" t="s">
        <v>612</v>
      </c>
      <c r="B54" s="45"/>
      <c r="C54" s="215"/>
      <c r="D54" s="45"/>
      <c r="E54" s="45"/>
      <c r="F54" s="215"/>
      <c r="G54" s="45"/>
      <c r="H54" s="45"/>
      <c r="I54" s="215"/>
      <c r="J54" s="45"/>
      <c r="K54" s="215"/>
    </row>
    <row r="55" s="31" customFormat="true" ht="12.75" hidden="false" customHeight="false" outlineLevel="0" collapsed="false">
      <c r="A55" s="216" t="s">
        <v>641</v>
      </c>
      <c r="B55" s="31" t="s">
        <v>166</v>
      </c>
      <c r="C55" s="214"/>
      <c r="F55" s="214"/>
      <c r="I55" s="214"/>
      <c r="K55" s="214"/>
    </row>
    <row r="56" customFormat="false" ht="12.75" hidden="false" customHeight="false" outlineLevel="0" collapsed="false">
      <c r="A56" s="182" t="s">
        <v>65</v>
      </c>
      <c r="B56" s="144" t="s">
        <v>644</v>
      </c>
      <c r="C56" s="210"/>
      <c r="D56" s="135"/>
      <c r="E56" s="135"/>
      <c r="F56" s="210"/>
      <c r="G56" s="135"/>
      <c r="H56" s="135"/>
      <c r="I56" s="210"/>
      <c r="J56" s="135"/>
      <c r="K56" s="210"/>
    </row>
    <row r="57" customFormat="false" ht="14.25" hidden="false" customHeight="true" outlineLevel="0" collapsed="false">
      <c r="A57" s="182"/>
      <c r="B57" s="141" t="s">
        <v>645</v>
      </c>
      <c r="C57" s="141"/>
      <c r="D57" s="203"/>
      <c r="E57" s="141" t="s">
        <v>646</v>
      </c>
      <c r="F57" s="141"/>
      <c r="G57" s="107"/>
      <c r="H57" s="141" t="s">
        <v>647</v>
      </c>
      <c r="I57" s="141"/>
      <c r="J57" s="107"/>
      <c r="K57" s="211" t="s">
        <v>69</v>
      </c>
    </row>
    <row r="58" customFormat="false" ht="12.75" hidden="false" customHeight="false" outlineLevel="0" collapsed="false">
      <c r="A58" s="182" t="s">
        <v>565</v>
      </c>
      <c r="B58" s="40" t="s">
        <v>624</v>
      </c>
      <c r="C58" s="211" t="s">
        <v>648</v>
      </c>
      <c r="D58" s="40"/>
      <c r="E58" s="40" t="s">
        <v>624</v>
      </c>
      <c r="F58" s="211" t="s">
        <v>648</v>
      </c>
      <c r="G58" s="40"/>
      <c r="H58" s="40" t="s">
        <v>624</v>
      </c>
      <c r="I58" s="211" t="s">
        <v>648</v>
      </c>
      <c r="J58" s="40"/>
      <c r="K58" s="211" t="s">
        <v>649</v>
      </c>
    </row>
    <row r="59" customFormat="false" ht="12.75" hidden="false" customHeight="false" outlineLevel="0" collapsed="false">
      <c r="A59" s="35"/>
      <c r="B59" s="40" t="s">
        <v>67</v>
      </c>
      <c r="C59" s="211" t="s">
        <v>650</v>
      </c>
      <c r="D59" s="40"/>
      <c r="E59" s="40" t="s">
        <v>67</v>
      </c>
      <c r="F59" s="211" t="s">
        <v>650</v>
      </c>
      <c r="G59" s="40"/>
      <c r="H59" s="40" t="s">
        <v>67</v>
      </c>
      <c r="I59" s="211" t="s">
        <v>650</v>
      </c>
      <c r="J59" s="40"/>
      <c r="K59" s="211" t="s">
        <v>650</v>
      </c>
    </row>
    <row r="60" customFormat="false" ht="12.75" hidden="false" customHeight="false" outlineLevel="0" collapsed="false">
      <c r="A60" s="52"/>
      <c r="B60" s="40"/>
      <c r="C60" s="211" t="s">
        <v>651</v>
      </c>
      <c r="D60" s="40"/>
      <c r="E60" s="40"/>
      <c r="F60" s="211" t="s">
        <v>651</v>
      </c>
      <c r="G60" s="40"/>
      <c r="H60" s="40"/>
      <c r="I60" s="211" t="s">
        <v>651</v>
      </c>
      <c r="J60" s="40"/>
      <c r="K60" s="211" t="s">
        <v>651</v>
      </c>
    </row>
    <row r="61" customFormat="false" ht="12.75" hidden="false" customHeight="false" outlineLevel="0" collapsed="false">
      <c r="A61" s="52"/>
      <c r="B61" s="107"/>
      <c r="C61" s="212"/>
      <c r="D61" s="107"/>
      <c r="E61" s="107"/>
      <c r="F61" s="212"/>
      <c r="G61" s="107"/>
      <c r="H61" s="107"/>
      <c r="I61" s="212"/>
      <c r="J61" s="107"/>
      <c r="K61" s="212"/>
    </row>
    <row r="62" s="184" customFormat="true" ht="12.75" hidden="false" customHeight="false" outlineLevel="0" collapsed="false">
      <c r="A62" s="43"/>
      <c r="B62" s="110" t="s">
        <v>86</v>
      </c>
      <c r="C62" s="213" t="s">
        <v>87</v>
      </c>
      <c r="D62" s="110"/>
      <c r="E62" s="110" t="s">
        <v>88</v>
      </c>
      <c r="F62" s="213" t="s">
        <v>89</v>
      </c>
      <c r="G62" s="110"/>
      <c r="H62" s="110" t="s">
        <v>90</v>
      </c>
      <c r="I62" s="213" t="s">
        <v>91</v>
      </c>
      <c r="J62" s="110"/>
      <c r="K62" s="213" t="s">
        <v>92</v>
      </c>
    </row>
    <row r="63" s="45" customFormat="true" ht="12.75" hidden="false" customHeight="false" outlineLevel="0" collapsed="false">
      <c r="A63" s="40"/>
      <c r="B63" s="40"/>
      <c r="C63" s="211"/>
      <c r="D63" s="40"/>
      <c r="E63" s="40"/>
      <c r="F63" s="211"/>
      <c r="H63" s="40"/>
      <c r="I63" s="211"/>
      <c r="K63" s="211"/>
    </row>
    <row r="64" s="31" customFormat="true" ht="12.75" hidden="false" customHeight="false" outlineLevel="0" collapsed="false">
      <c r="A64" s="46" t="s">
        <v>105</v>
      </c>
      <c r="C64" s="214"/>
      <c r="F64" s="214"/>
      <c r="I64" s="214"/>
      <c r="K64" s="214"/>
    </row>
    <row r="65" s="51" customFormat="true" ht="20.1" hidden="false" customHeight="true" outlineLevel="0" collapsed="false">
      <c r="A65" s="142" t="s">
        <v>575</v>
      </c>
      <c r="B65" s="217" t="n">
        <v>10.72904</v>
      </c>
      <c r="C65" s="217" t="n">
        <v>0.3332</v>
      </c>
      <c r="D65" s="217"/>
      <c r="E65" s="217" t="n">
        <v>11.07988</v>
      </c>
      <c r="F65" s="217" t="n">
        <v>0.16072</v>
      </c>
      <c r="G65" s="217"/>
      <c r="H65" s="217" t="n">
        <v>7.35784</v>
      </c>
      <c r="I65" s="217" t="n">
        <v>0.1862</v>
      </c>
      <c r="J65" s="217"/>
      <c r="K65" s="217" t="n">
        <v>0.4018</v>
      </c>
    </row>
    <row r="66" s="82" customFormat="true" ht="20.1" hidden="false" customHeight="true" outlineLevel="0" collapsed="false">
      <c r="A66" s="142" t="s">
        <v>576</v>
      </c>
      <c r="B66" s="217"/>
      <c r="C66" s="217"/>
      <c r="D66" s="217"/>
      <c r="E66" s="217"/>
      <c r="F66" s="217"/>
      <c r="G66" s="217"/>
      <c r="H66" s="217"/>
      <c r="I66" s="217"/>
      <c r="J66" s="217"/>
      <c r="K66" s="217"/>
    </row>
    <row r="67" s="31" customFormat="true" ht="12.75" hidden="false" customHeight="false" outlineLevel="0" collapsed="false">
      <c r="A67" s="31" t="s">
        <v>577</v>
      </c>
      <c r="B67" s="217" t="n">
        <v>7.35784</v>
      </c>
      <c r="C67" s="217" t="n">
        <v>0.26264</v>
      </c>
      <c r="D67" s="217"/>
      <c r="E67" s="217" t="n">
        <v>5.78396</v>
      </c>
      <c r="F67" s="217" t="n">
        <v>0.08428</v>
      </c>
      <c r="G67" s="217"/>
      <c r="H67" s="217" t="n">
        <v>3.9592</v>
      </c>
      <c r="I67" s="217" t="n">
        <v>0.0784</v>
      </c>
      <c r="J67" s="217"/>
      <c r="K67" s="217" t="n">
        <v>0.27832</v>
      </c>
    </row>
    <row r="68" s="31" customFormat="true" ht="12.75" hidden="false" customHeight="false" outlineLevel="0" collapsed="false">
      <c r="A68" s="31" t="s">
        <v>578</v>
      </c>
      <c r="B68" s="217" t="n">
        <v>1.58564</v>
      </c>
      <c r="C68" s="217" t="n">
        <v>0.06272</v>
      </c>
      <c r="D68" s="217"/>
      <c r="E68" s="217" t="n">
        <v>1.48176</v>
      </c>
      <c r="F68" s="217" t="n">
        <v>0.02352</v>
      </c>
      <c r="G68" s="217"/>
      <c r="H68" s="217" t="n">
        <v>0</v>
      </c>
      <c r="I68" s="217" t="n">
        <v>0</v>
      </c>
      <c r="J68" s="217"/>
      <c r="K68" s="217" t="n">
        <v>0.0686</v>
      </c>
    </row>
    <row r="69" s="31" customFormat="true" ht="12.75" hidden="false" customHeight="false" outlineLevel="0" collapsed="false">
      <c r="A69" s="31" t="s">
        <v>579</v>
      </c>
      <c r="B69" s="217" t="n">
        <v>1.58172</v>
      </c>
      <c r="C69" s="217" t="n">
        <v>0.01176</v>
      </c>
      <c r="D69" s="217"/>
      <c r="E69" s="217" t="n">
        <v>1.55232</v>
      </c>
      <c r="F69" s="217" t="n">
        <v>0.02744</v>
      </c>
      <c r="G69" s="217"/>
      <c r="H69" s="217" t="n">
        <v>1.19952</v>
      </c>
      <c r="I69" s="217" t="n">
        <v>0.02352</v>
      </c>
      <c r="J69" s="217"/>
      <c r="K69" s="217" t="n">
        <v>0.0392</v>
      </c>
    </row>
    <row r="70" s="137" customFormat="true" ht="12.75" hidden="false" customHeight="false" outlineLevel="0" collapsed="false">
      <c r="A70" s="31" t="s">
        <v>580</v>
      </c>
      <c r="B70" s="217" t="n">
        <v>10.32332</v>
      </c>
      <c r="C70" s="217" t="n">
        <v>0.35672</v>
      </c>
      <c r="D70" s="217"/>
      <c r="E70" s="217" t="n">
        <v>5.42136</v>
      </c>
      <c r="F70" s="217" t="n">
        <v>0.10388</v>
      </c>
      <c r="G70" s="218"/>
      <c r="H70" s="217" t="n">
        <v>4.8118</v>
      </c>
      <c r="I70" s="217" t="n">
        <v>0.13132</v>
      </c>
      <c r="J70" s="218"/>
      <c r="K70" s="217" t="n">
        <v>0.38612</v>
      </c>
    </row>
    <row r="71" s="137" customFormat="true" ht="12.75" hidden="false" customHeight="false" outlineLevel="0" collapsed="false">
      <c r="A71" s="31" t="s">
        <v>581</v>
      </c>
      <c r="B71" s="217" t="n">
        <v>5.52132</v>
      </c>
      <c r="C71" s="217" t="n">
        <v>0.19404</v>
      </c>
      <c r="D71" s="217"/>
      <c r="E71" s="217" t="n">
        <v>3.49468</v>
      </c>
      <c r="F71" s="217" t="n">
        <v>0.06076</v>
      </c>
      <c r="G71" s="218"/>
      <c r="H71" s="217" t="n">
        <v>4.12776</v>
      </c>
      <c r="I71" s="217" t="n">
        <v>0.1274</v>
      </c>
      <c r="J71" s="218"/>
      <c r="K71" s="217" t="n">
        <v>0.23716</v>
      </c>
    </row>
    <row r="72" s="137" customFormat="true" ht="12.75" hidden="false" customHeight="false" outlineLevel="0" collapsed="false">
      <c r="A72" s="137" t="s">
        <v>582</v>
      </c>
      <c r="B72" s="217" t="n">
        <v>0</v>
      </c>
      <c r="C72" s="217" t="n">
        <v>0</v>
      </c>
      <c r="D72" s="217"/>
      <c r="E72" s="217" t="n">
        <v>0</v>
      </c>
      <c r="F72" s="217" t="n">
        <v>0</v>
      </c>
      <c r="G72" s="218"/>
      <c r="H72" s="217" t="n">
        <v>0</v>
      </c>
      <c r="I72" s="217" t="n">
        <v>0</v>
      </c>
      <c r="J72" s="218"/>
      <c r="K72" s="217" t="n">
        <v>0</v>
      </c>
    </row>
    <row r="73" s="137" customFormat="true" ht="24.75" hidden="false" customHeight="true" outlineLevel="0" collapsed="false">
      <c r="A73" s="51" t="s">
        <v>583</v>
      </c>
      <c r="B73" s="217" t="n">
        <v>13.43776</v>
      </c>
      <c r="C73" s="217" t="n">
        <v>0.4704</v>
      </c>
      <c r="D73" s="217"/>
      <c r="E73" s="217" t="n">
        <v>8.83176</v>
      </c>
      <c r="F73" s="217" t="n">
        <v>0.15092</v>
      </c>
      <c r="G73" s="218"/>
      <c r="H73" s="217" t="n">
        <v>7.48524</v>
      </c>
      <c r="I73" s="217" t="n">
        <v>0.19796</v>
      </c>
      <c r="J73" s="218"/>
      <c r="K73" s="217" t="n">
        <v>0.5096</v>
      </c>
    </row>
    <row r="74" s="137" customFormat="true" ht="12.75" hidden="false" customHeight="false" outlineLevel="0" collapsed="false">
      <c r="A74" s="197" t="s">
        <v>99</v>
      </c>
      <c r="B74" s="218"/>
      <c r="C74" s="218"/>
      <c r="D74" s="218"/>
      <c r="E74" s="218"/>
      <c r="F74" s="218"/>
      <c r="G74" s="218"/>
      <c r="H74" s="218"/>
      <c r="I74" s="218"/>
      <c r="J74" s="218"/>
      <c r="K74" s="218"/>
    </row>
    <row r="75" s="31" customFormat="true" ht="12.75" hidden="false" customHeight="false" outlineLevel="0" collapsed="false">
      <c r="A75" s="31" t="s">
        <v>584</v>
      </c>
      <c r="B75" s="217" t="n">
        <v>2.10308</v>
      </c>
      <c r="C75" s="217" t="n">
        <v>0.06076</v>
      </c>
      <c r="D75" s="217"/>
      <c r="E75" s="217" t="n">
        <v>0.75852</v>
      </c>
      <c r="F75" s="217" t="n">
        <v>0.01176</v>
      </c>
      <c r="G75" s="217"/>
      <c r="H75" s="217" t="n">
        <v>0</v>
      </c>
      <c r="I75" s="217" t="n">
        <v>0</v>
      </c>
      <c r="J75" s="217"/>
      <c r="K75" s="217" t="n">
        <v>0.06272</v>
      </c>
    </row>
    <row r="76" s="31" customFormat="true" ht="14.25" hidden="false" customHeight="false" outlineLevel="0" collapsed="false">
      <c r="A76" s="31" t="s">
        <v>615</v>
      </c>
      <c r="B76" s="217" t="n">
        <v>4.70008</v>
      </c>
      <c r="C76" s="217" t="n">
        <v>0.1764</v>
      </c>
      <c r="D76" s="217"/>
      <c r="E76" s="217" t="n">
        <v>4.4002</v>
      </c>
      <c r="F76" s="217" t="n">
        <v>0.07448</v>
      </c>
      <c r="G76" s="217"/>
      <c r="H76" s="217" t="n">
        <v>3.45352</v>
      </c>
      <c r="I76" s="217" t="n">
        <v>0.05684</v>
      </c>
      <c r="J76" s="217"/>
      <c r="K76" s="217" t="n">
        <v>0.196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4</v>
      </c>
    </row>
    <row r="79" customFormat="false" ht="14.25" hidden="false" customHeight="false" outlineLevel="0" collapsed="false">
      <c r="A79" s="106" t="s">
        <v>653</v>
      </c>
    </row>
    <row r="80" customFormat="false" ht="14.25" hidden="false" customHeight="false" outlineLevel="0" collapsed="false">
      <c r="A80" s="106" t="s">
        <v>612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56</v>
      </c>
      <c r="B1" s="219" t="s">
        <v>657</v>
      </c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</row>
    <row r="2" customFormat="false" ht="12.75" hidden="false" customHeight="true" outlineLevel="0" collapsed="false">
      <c r="A2" s="35" t="s">
        <v>756</v>
      </c>
      <c r="B2" s="219" t="s">
        <v>658</v>
      </c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</row>
    <row r="3" customFormat="false" ht="12.75" hidden="false" customHeight="false" outlineLevel="0" collapsed="false">
      <c r="A3" s="35" t="s">
        <v>757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75" hidden="false" customHeight="false" outlineLevel="0" collapsed="false">
      <c r="A4" s="31"/>
      <c r="B4" s="141" t="s">
        <v>537</v>
      </c>
      <c r="C4" s="141"/>
      <c r="D4" s="141"/>
      <c r="E4" s="141"/>
      <c r="F4" s="141"/>
      <c r="G4" s="141" t="s">
        <v>538</v>
      </c>
      <c r="H4" s="141"/>
      <c r="I4" s="141"/>
      <c r="J4" s="141"/>
      <c r="K4" s="141"/>
      <c r="L4" s="141" t="s">
        <v>541</v>
      </c>
      <c r="M4" s="141"/>
      <c r="N4" s="141"/>
      <c r="O4" s="141"/>
    </row>
    <row r="5" customFormat="false" ht="12.75" hidden="false" customHeight="false" outlineLevel="0" collapsed="false">
      <c r="A5" s="35" t="s">
        <v>65</v>
      </c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A6" s="35"/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A7" s="35" t="s">
        <v>565</v>
      </c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5</v>
      </c>
      <c r="B12" s="45" t="n">
        <v>17.07356</v>
      </c>
      <c r="C12" s="45" t="n">
        <v>32.53012</v>
      </c>
      <c r="D12" s="45" t="n">
        <v>33.35528</v>
      </c>
      <c r="E12" s="45" t="n">
        <v>29.2824</v>
      </c>
      <c r="F12" s="45"/>
      <c r="G12" s="45" t="n">
        <v>7.12068</v>
      </c>
      <c r="H12" s="45" t="n">
        <v>9.49816</v>
      </c>
      <c r="I12" s="45" t="n">
        <v>9.85292</v>
      </c>
      <c r="J12" s="45" t="n">
        <v>14.85092</v>
      </c>
      <c r="K12" s="45"/>
      <c r="L12" s="45" t="n">
        <v>24.61172</v>
      </c>
      <c r="M12" s="45" t="n">
        <v>37.7104</v>
      </c>
      <c r="N12" s="45" t="n">
        <v>37.02048</v>
      </c>
      <c r="O12" s="45" t="n">
        <v>0.17444</v>
      </c>
    </row>
    <row r="13" s="82" customFormat="true" ht="20.1" hidden="false" customHeight="true" outlineLevel="0" collapsed="false">
      <c r="A13" s="142" t="s">
        <v>57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7</v>
      </c>
      <c r="B14" s="45" t="n">
        <v>7.2324</v>
      </c>
      <c r="C14" s="45" t="n">
        <v>13.55732</v>
      </c>
      <c r="D14" s="45" t="n">
        <v>16.12492</v>
      </c>
      <c r="E14" s="45" t="n">
        <v>16.21312</v>
      </c>
      <c r="F14" s="45"/>
      <c r="G14" s="45" t="n">
        <v>3.66912</v>
      </c>
      <c r="H14" s="45" t="n">
        <v>4.65304</v>
      </c>
      <c r="I14" s="45" t="n">
        <v>6.48368</v>
      </c>
      <c r="J14" s="45" t="n">
        <v>8.52404</v>
      </c>
      <c r="K14" s="45"/>
      <c r="L14" s="45" t="n">
        <v>12.04616</v>
      </c>
      <c r="M14" s="45" t="n">
        <v>15.75448</v>
      </c>
      <c r="N14" s="45" t="n">
        <v>16.54828</v>
      </c>
      <c r="O14" s="45" t="n">
        <v>5.5468</v>
      </c>
    </row>
    <row r="15" customFormat="false" ht="12.75" hidden="false" customHeight="false" outlineLevel="0" collapsed="false">
      <c r="A15" s="31" t="s">
        <v>578</v>
      </c>
      <c r="B15" s="45" t="n">
        <v>1.64444</v>
      </c>
      <c r="C15" s="45" t="n">
        <v>4.4786</v>
      </c>
      <c r="D15" s="45" t="n">
        <v>4.67852</v>
      </c>
      <c r="E15" s="45" t="n">
        <v>6.60912</v>
      </c>
      <c r="F15" s="45"/>
      <c r="G15" s="45" t="n">
        <v>0</v>
      </c>
      <c r="H15" s="45" t="n">
        <v>1.8032</v>
      </c>
      <c r="I15" s="45" t="n">
        <v>1.61112</v>
      </c>
      <c r="J15" s="45" t="n">
        <v>2.41668</v>
      </c>
      <c r="K15" s="45"/>
      <c r="L15" s="45" t="n">
        <v>2.3324</v>
      </c>
      <c r="M15" s="45" t="n">
        <v>5.55072</v>
      </c>
      <c r="N15" s="45" t="n">
        <v>5.46252</v>
      </c>
      <c r="O15" s="45" t="n">
        <v>7.98896</v>
      </c>
    </row>
    <row r="16" customFormat="false" ht="12.75" hidden="false" customHeight="false" outlineLevel="0" collapsed="false">
      <c r="A16" s="31" t="s">
        <v>579</v>
      </c>
      <c r="B16" s="45" t="n">
        <v>1.568</v>
      </c>
      <c r="C16" s="45" t="n">
        <v>2.43628</v>
      </c>
      <c r="D16" s="45" t="n">
        <v>4.43548</v>
      </c>
      <c r="E16" s="45" t="n">
        <v>5.27044</v>
      </c>
      <c r="F16" s="45"/>
      <c r="G16" s="45" t="n">
        <v>0</v>
      </c>
      <c r="H16" s="45" t="n">
        <v>0</v>
      </c>
      <c r="I16" s="45" t="n">
        <v>1.58172</v>
      </c>
      <c r="J16" s="45" t="n">
        <v>1.58172</v>
      </c>
      <c r="K16" s="45"/>
      <c r="L16" s="45" t="n">
        <v>1.84044</v>
      </c>
      <c r="M16" s="45" t="n">
        <v>3.15364</v>
      </c>
      <c r="N16" s="45" t="n">
        <v>5.36256</v>
      </c>
      <c r="O16" s="45" t="n">
        <v>6.517</v>
      </c>
    </row>
    <row r="17" s="137" customFormat="true" ht="12.75" hidden="false" customHeight="false" outlineLevel="0" collapsed="false">
      <c r="A17" s="31" t="s">
        <v>580</v>
      </c>
      <c r="B17" s="45" t="n">
        <v>8.98464</v>
      </c>
      <c r="C17" s="45" t="n">
        <v>10.0646</v>
      </c>
      <c r="D17" s="45" t="n">
        <v>13.43972</v>
      </c>
      <c r="E17" s="45" t="n">
        <v>16.84032</v>
      </c>
      <c r="F17" s="45"/>
      <c r="G17" s="45" t="n">
        <v>9.163</v>
      </c>
      <c r="H17" s="45" t="n">
        <v>7.81648</v>
      </c>
      <c r="I17" s="45" t="n">
        <v>7.71064</v>
      </c>
      <c r="J17" s="45" t="n">
        <v>13.23784</v>
      </c>
      <c r="K17" s="45"/>
      <c r="L17" s="45" t="n">
        <v>15.50752</v>
      </c>
      <c r="M17" s="45" t="n">
        <v>13.8376</v>
      </c>
      <c r="N17" s="45" t="n">
        <v>15.5918</v>
      </c>
      <c r="O17" s="45" t="n">
        <v>16.81484</v>
      </c>
    </row>
    <row r="18" s="137" customFormat="true" ht="12.75" hidden="false" customHeight="false" outlineLevel="0" collapsed="false">
      <c r="A18" s="31" t="s">
        <v>581</v>
      </c>
      <c r="B18" s="45" t="n">
        <v>5.71144</v>
      </c>
      <c r="C18" s="45" t="n">
        <v>6.27984</v>
      </c>
      <c r="D18" s="45" t="n">
        <v>6.32492</v>
      </c>
      <c r="E18" s="45" t="n">
        <v>10.32332</v>
      </c>
      <c r="F18" s="45"/>
      <c r="G18" s="45" t="n">
        <v>5.36844</v>
      </c>
      <c r="H18" s="45" t="n">
        <v>4.26104</v>
      </c>
      <c r="I18" s="45" t="n">
        <v>3.82396</v>
      </c>
      <c r="J18" s="45" t="n">
        <v>7.8204</v>
      </c>
      <c r="K18" s="45"/>
      <c r="L18" s="45" t="n">
        <v>10.48208</v>
      </c>
      <c r="M18" s="45" t="n">
        <v>8.44172</v>
      </c>
      <c r="N18" s="45" t="n">
        <v>7.70084</v>
      </c>
      <c r="O18" s="45" t="n">
        <v>14.51968</v>
      </c>
    </row>
    <row r="19" s="137" customFormat="true" ht="12.75" hidden="false" customHeight="false" outlineLevel="0" collapsed="false">
      <c r="A19" s="137" t="s">
        <v>582</v>
      </c>
      <c r="B19" s="45" t="n">
        <v>0</v>
      </c>
      <c r="C19" s="45" t="n">
        <v>0.17444</v>
      </c>
      <c r="D19" s="45" t="n">
        <v>2.4696</v>
      </c>
      <c r="E19" s="45" t="n">
        <v>2.47548</v>
      </c>
      <c r="F19" s="45"/>
      <c r="G19" s="45" t="n">
        <v>0</v>
      </c>
      <c r="H19" s="45" t="n">
        <v>0</v>
      </c>
      <c r="I19" s="45" t="n">
        <v>0</v>
      </c>
      <c r="J19" s="45" t="n">
        <v>0</v>
      </c>
      <c r="K19" s="45"/>
      <c r="L19" s="45" t="n">
        <v>0</v>
      </c>
      <c r="M19" s="45" t="n">
        <v>0.17444</v>
      </c>
      <c r="N19" s="45" t="n">
        <v>2.4696</v>
      </c>
      <c r="O19" s="45" t="n">
        <v>2.47548</v>
      </c>
    </row>
    <row r="20" s="137" customFormat="true" ht="24.75" hidden="false" customHeight="true" outlineLevel="0" collapsed="false">
      <c r="A20" s="51" t="s">
        <v>583</v>
      </c>
      <c r="B20" s="45" t="n">
        <v>12.82428</v>
      </c>
      <c r="C20" s="45" t="n">
        <v>18.14176</v>
      </c>
      <c r="D20" s="45" t="n">
        <v>21.756</v>
      </c>
      <c r="E20" s="45" t="n">
        <v>22.93984</v>
      </c>
      <c r="F20" s="45"/>
      <c r="G20" s="45" t="n">
        <v>10.97796</v>
      </c>
      <c r="H20" s="45" t="n">
        <v>10.01952</v>
      </c>
      <c r="I20" s="45" t="n">
        <v>10.7702</v>
      </c>
      <c r="J20" s="45" t="n">
        <v>16.5914</v>
      </c>
      <c r="K20" s="45"/>
      <c r="L20" s="45" t="n">
        <v>20.5212</v>
      </c>
      <c r="M20" s="45" t="n">
        <v>22.20876</v>
      </c>
      <c r="N20" s="45" t="n">
        <v>23.48276</v>
      </c>
      <c r="O20" s="45" t="n">
        <v>0.17444</v>
      </c>
    </row>
    <row r="21" s="137" customFormat="true" ht="12.75" hidden="false" customHeight="false" outlineLevel="0" collapsed="false">
      <c r="A21" s="197" t="s">
        <v>99</v>
      </c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</row>
    <row r="22" customFormat="false" ht="12.75" hidden="false" customHeight="false" outlineLevel="0" collapsed="false">
      <c r="A22" s="31" t="s">
        <v>584</v>
      </c>
      <c r="B22" s="45" t="n">
        <v>3.33788</v>
      </c>
      <c r="C22" s="45" t="n">
        <v>5.03132</v>
      </c>
      <c r="D22" s="45" t="n">
        <v>6.468</v>
      </c>
      <c r="E22" s="45" t="n">
        <v>7.7126</v>
      </c>
      <c r="F22" s="45"/>
      <c r="G22" s="45" t="n">
        <v>1.01528</v>
      </c>
      <c r="H22" s="45" t="n">
        <v>1.92668</v>
      </c>
      <c r="I22" s="45" t="n">
        <v>1.421</v>
      </c>
      <c r="J22" s="45" t="n">
        <v>2.57348</v>
      </c>
      <c r="K22" s="45"/>
      <c r="L22" s="45" t="n">
        <v>5.84276</v>
      </c>
      <c r="M22" s="45" t="n">
        <v>7.26572</v>
      </c>
      <c r="N22" s="45" t="n">
        <v>7.13832</v>
      </c>
      <c r="O22" s="45" t="n">
        <v>0</v>
      </c>
    </row>
    <row r="23" customFormat="false" ht="12.75" hidden="false" customHeight="false" outlineLevel="0" collapsed="false">
      <c r="A23" s="31" t="s">
        <v>587</v>
      </c>
      <c r="B23" s="45" t="n">
        <v>3.96508</v>
      </c>
      <c r="C23" s="45" t="n">
        <v>8.64556</v>
      </c>
      <c r="D23" s="45" t="n">
        <v>13.29664</v>
      </c>
      <c r="E23" s="45" t="n">
        <v>14.44128</v>
      </c>
      <c r="F23" s="45"/>
      <c r="G23" s="45" t="n">
        <v>1.0388</v>
      </c>
      <c r="H23" s="45" t="n">
        <v>3.33396</v>
      </c>
      <c r="I23" s="45" t="n">
        <v>4.47272</v>
      </c>
      <c r="J23" s="45" t="n">
        <v>5.60364</v>
      </c>
      <c r="K23" s="45"/>
      <c r="L23" s="45" t="n">
        <v>7.35196</v>
      </c>
      <c r="M23" s="45" t="n">
        <v>9.996</v>
      </c>
      <c r="N23" s="45" t="n">
        <v>14.36876</v>
      </c>
      <c r="O23" s="45" t="n">
        <v>14.98812</v>
      </c>
    </row>
    <row r="25" customFormat="false" ht="12.75" hidden="false" customHeight="false" outlineLevel="0" collapsed="false">
      <c r="A25" s="31" t="s">
        <v>58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5" t="s">
        <v>656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2.75" hidden="false" customHeight="true" outlineLevel="0" collapsed="false">
      <c r="A28" s="194" t="s">
        <v>565</v>
      </c>
      <c r="B28" s="141" t="s">
        <v>537</v>
      </c>
      <c r="C28" s="141"/>
      <c r="D28" s="141"/>
      <c r="E28" s="141"/>
      <c r="F28" s="141"/>
      <c r="G28" s="141" t="s">
        <v>538</v>
      </c>
      <c r="H28" s="141"/>
      <c r="I28" s="141"/>
      <c r="J28" s="141"/>
      <c r="K28" s="141"/>
      <c r="L28" s="141" t="s">
        <v>541</v>
      </c>
      <c r="M28" s="141"/>
      <c r="N28" s="141"/>
      <c r="O28" s="141"/>
    </row>
    <row r="29" customFormat="false" ht="12.75" hidden="false" customHeight="false" outlineLevel="0" collapsed="false">
      <c r="A29" s="35"/>
      <c r="B29" s="40" t="s">
        <v>659</v>
      </c>
      <c r="C29" s="40" t="s">
        <v>660</v>
      </c>
      <c r="D29" s="40" t="s">
        <v>661</v>
      </c>
      <c r="E29" s="40" t="s">
        <v>175</v>
      </c>
      <c r="F29" s="107"/>
      <c r="G29" s="40" t="s">
        <v>659</v>
      </c>
      <c r="H29" s="40" t="s">
        <v>660</v>
      </c>
      <c r="I29" s="40" t="s">
        <v>661</v>
      </c>
      <c r="J29" s="40" t="s">
        <v>175</v>
      </c>
      <c r="K29" s="107"/>
      <c r="L29" s="40" t="s">
        <v>659</v>
      </c>
      <c r="M29" s="40" t="s">
        <v>660</v>
      </c>
      <c r="N29" s="40" t="s">
        <v>661</v>
      </c>
      <c r="O29" s="40" t="s">
        <v>175</v>
      </c>
    </row>
    <row r="30" customFormat="false" ht="12.75" hidden="false" customHeight="false" outlineLevel="0" collapsed="false">
      <c r="B30" s="40" t="s">
        <v>662</v>
      </c>
      <c r="C30" s="40" t="s">
        <v>663</v>
      </c>
      <c r="D30" s="40" t="s">
        <v>662</v>
      </c>
      <c r="E30" s="40"/>
      <c r="F30" s="40"/>
      <c r="G30" s="40" t="s">
        <v>662</v>
      </c>
      <c r="H30" s="40" t="s">
        <v>663</v>
      </c>
      <c r="I30" s="40" t="s">
        <v>662</v>
      </c>
      <c r="J30" s="40"/>
      <c r="K30" s="40"/>
      <c r="L30" s="40" t="s">
        <v>662</v>
      </c>
      <c r="M30" s="40" t="s">
        <v>663</v>
      </c>
      <c r="N30" s="40" t="s">
        <v>662</v>
      </c>
      <c r="O30" s="40"/>
    </row>
    <row r="31" customFormat="false" ht="12.75" hidden="false" customHeight="false" outlineLevel="0" collapsed="false">
      <c r="B31" s="40" t="s">
        <v>663</v>
      </c>
      <c r="C31" s="40"/>
      <c r="D31" s="40" t="s">
        <v>663</v>
      </c>
      <c r="E31" s="40"/>
      <c r="F31" s="45"/>
      <c r="G31" s="40" t="s">
        <v>663</v>
      </c>
      <c r="H31" s="40"/>
      <c r="I31" s="40" t="s">
        <v>663</v>
      </c>
      <c r="J31" s="40"/>
      <c r="K31" s="31" t="s">
        <v>67</v>
      </c>
      <c r="L31" s="40" t="s">
        <v>663</v>
      </c>
      <c r="M31" s="40"/>
      <c r="N31" s="40" t="s">
        <v>663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5</v>
      </c>
      <c r="B36" s="45" t="n">
        <v>13.22804</v>
      </c>
      <c r="C36" s="45" t="n">
        <v>25.54468</v>
      </c>
      <c r="D36" s="45" t="n">
        <v>25.20364</v>
      </c>
      <c r="E36" s="45" t="n">
        <v>26.38748</v>
      </c>
      <c r="F36" s="45"/>
      <c r="G36" s="45" t="n">
        <v>4.31984</v>
      </c>
      <c r="H36" s="45" t="n">
        <v>7.27748</v>
      </c>
      <c r="I36" s="45" t="n">
        <v>7.00308</v>
      </c>
      <c r="J36" s="45" t="n">
        <v>10.69376</v>
      </c>
      <c r="K36" s="45"/>
      <c r="L36" s="45" t="n">
        <v>19.20212</v>
      </c>
      <c r="M36" s="45" t="n">
        <v>28.74536</v>
      </c>
      <c r="N36" s="45" t="n">
        <v>27.97312</v>
      </c>
      <c r="O36" s="45" t="n">
        <v>20.69172</v>
      </c>
    </row>
    <row r="37" s="82" customFormat="true" ht="20.1" hidden="false" customHeight="true" outlineLevel="0" collapsed="false">
      <c r="A37" s="142" t="s">
        <v>576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77</v>
      </c>
      <c r="B38" s="45" t="n">
        <v>5.48016</v>
      </c>
      <c r="C38" s="45" t="n">
        <v>11.24844</v>
      </c>
      <c r="D38" s="45" t="n">
        <v>12.6028</v>
      </c>
      <c r="E38" s="45" t="n">
        <v>15.25076</v>
      </c>
      <c r="F38" s="45"/>
      <c r="G38" s="45" t="n">
        <v>2.009</v>
      </c>
      <c r="H38" s="45" t="n">
        <v>2.39316</v>
      </c>
      <c r="I38" s="45" t="n">
        <v>3.51624</v>
      </c>
      <c r="J38" s="45" t="n">
        <v>4.65108</v>
      </c>
      <c r="K38" s="45"/>
      <c r="L38" s="45" t="n">
        <v>8.88076</v>
      </c>
      <c r="M38" s="45" t="n">
        <v>13.08496</v>
      </c>
      <c r="N38" s="45" t="n">
        <v>13.77292</v>
      </c>
      <c r="O38" s="45" t="n">
        <v>16.09748</v>
      </c>
    </row>
    <row r="39" customFormat="false" ht="12.75" hidden="false" customHeight="false" outlineLevel="0" collapsed="false">
      <c r="A39" s="31" t="s">
        <v>578</v>
      </c>
      <c r="B39" s="45" t="n">
        <v>1.36024</v>
      </c>
      <c r="C39" s="45" t="n">
        <v>3.24576</v>
      </c>
      <c r="D39" s="45" t="n">
        <v>3.00076</v>
      </c>
      <c r="E39" s="45" t="n">
        <v>4.59424</v>
      </c>
      <c r="F39" s="45"/>
      <c r="G39" s="45" t="n">
        <v>0</v>
      </c>
      <c r="H39" s="45" t="n">
        <v>1.25244</v>
      </c>
      <c r="I39" s="45" t="n">
        <v>1.33084</v>
      </c>
      <c r="J39" s="45" t="n">
        <v>1.82672</v>
      </c>
      <c r="K39" s="45"/>
      <c r="L39" s="45" t="n">
        <v>1.36024</v>
      </c>
      <c r="M39" s="45" t="n">
        <v>3.92588</v>
      </c>
      <c r="N39" s="45" t="n">
        <v>3.70048</v>
      </c>
      <c r="O39" s="45" t="n">
        <v>5.50368</v>
      </c>
    </row>
    <row r="40" customFormat="false" ht="12.75" hidden="false" customHeight="false" outlineLevel="0" collapsed="false">
      <c r="A40" s="31" t="s">
        <v>579</v>
      </c>
      <c r="B40" s="45" t="n">
        <v>0.75264</v>
      </c>
      <c r="C40" s="45" t="n">
        <v>1.85024</v>
      </c>
      <c r="D40" s="45" t="n">
        <v>3.23596</v>
      </c>
      <c r="E40" s="45" t="n">
        <v>3.7926</v>
      </c>
      <c r="F40" s="45"/>
      <c r="G40" s="45" t="n">
        <v>0</v>
      </c>
      <c r="H40" s="45" t="n">
        <v>0</v>
      </c>
      <c r="I40" s="45" t="n">
        <v>0</v>
      </c>
      <c r="J40" s="45" t="n">
        <v>0</v>
      </c>
      <c r="K40" s="45"/>
      <c r="L40" s="45" t="n">
        <v>1.22108</v>
      </c>
      <c r="M40" s="45" t="n">
        <v>2.72832</v>
      </c>
      <c r="N40" s="45" t="n">
        <v>3.51036</v>
      </c>
      <c r="O40" s="45" t="n">
        <v>4.58444</v>
      </c>
    </row>
    <row r="41" s="137" customFormat="true" ht="12.75" hidden="false" customHeight="false" outlineLevel="0" collapsed="false">
      <c r="A41" s="31" t="s">
        <v>580</v>
      </c>
      <c r="B41" s="45" t="n">
        <v>7.8204</v>
      </c>
      <c r="C41" s="45" t="n">
        <v>7.82432</v>
      </c>
      <c r="D41" s="45" t="n">
        <v>9.77844</v>
      </c>
      <c r="E41" s="45" t="n">
        <v>13.64552</v>
      </c>
      <c r="F41" s="45"/>
      <c r="G41" s="45" t="n">
        <v>6.79532</v>
      </c>
      <c r="H41" s="45" t="n">
        <v>4.4884</v>
      </c>
      <c r="I41" s="45" t="n">
        <v>5.1548</v>
      </c>
      <c r="J41" s="45" t="n">
        <v>9.35704</v>
      </c>
      <c r="K41" s="45"/>
      <c r="L41" s="45" t="n">
        <v>11.81096</v>
      </c>
      <c r="M41" s="45" t="n">
        <v>9.78236</v>
      </c>
      <c r="N41" s="45" t="n">
        <v>11.39936</v>
      </c>
      <c r="O41" s="45" t="n">
        <v>16.16216</v>
      </c>
    </row>
    <row r="42" s="137" customFormat="true" ht="12.75" hidden="false" customHeight="false" outlineLevel="0" collapsed="false">
      <c r="A42" s="31" t="s">
        <v>581</v>
      </c>
      <c r="B42" s="45" t="n">
        <v>3.57896</v>
      </c>
      <c r="C42" s="45" t="n">
        <v>4.65696</v>
      </c>
      <c r="D42" s="45" t="n">
        <v>4.81376</v>
      </c>
      <c r="E42" s="45" t="n">
        <v>7.48524</v>
      </c>
      <c r="F42" s="45"/>
      <c r="G42" s="45" t="n">
        <v>3.95528</v>
      </c>
      <c r="H42" s="45" t="n">
        <v>3.0282</v>
      </c>
      <c r="I42" s="45" t="n">
        <v>2.84004</v>
      </c>
      <c r="J42" s="45" t="n">
        <v>5.68008</v>
      </c>
      <c r="K42" s="45"/>
      <c r="L42" s="45" t="n">
        <v>7.12264</v>
      </c>
      <c r="M42" s="45" t="n">
        <v>5.90156</v>
      </c>
      <c r="N42" s="45" t="n">
        <v>5.96232</v>
      </c>
      <c r="O42" s="45" t="n">
        <v>10.58204</v>
      </c>
    </row>
    <row r="43" s="137" customFormat="true" ht="12.75" hidden="false" customHeight="false" outlineLevel="0" collapsed="false">
      <c r="A43" s="137" t="s">
        <v>582</v>
      </c>
      <c r="B43" s="45" t="n">
        <v>0</v>
      </c>
      <c r="C43" s="45" t="n">
        <v>0.17444</v>
      </c>
      <c r="D43" s="45" t="n">
        <v>1.66404</v>
      </c>
      <c r="E43" s="45" t="n">
        <v>1.67384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0</v>
      </c>
      <c r="M43" s="45" t="n">
        <v>0.17444</v>
      </c>
      <c r="N43" s="45" t="n">
        <v>1.66404</v>
      </c>
      <c r="O43" s="45" t="n">
        <v>1.67384</v>
      </c>
    </row>
    <row r="44" s="137" customFormat="true" ht="24.75" hidden="false" customHeight="true" outlineLevel="0" collapsed="false">
      <c r="A44" s="51" t="s">
        <v>583</v>
      </c>
      <c r="B44" s="45" t="n">
        <v>10.18024</v>
      </c>
      <c r="C44" s="45" t="n">
        <v>14.5334</v>
      </c>
      <c r="D44" s="45" t="n">
        <v>16.4836</v>
      </c>
      <c r="E44" s="45" t="n">
        <v>20.09784</v>
      </c>
      <c r="F44" s="45"/>
      <c r="G44" s="45" t="n">
        <v>8.01248</v>
      </c>
      <c r="H44" s="45" t="n">
        <v>5.9682</v>
      </c>
      <c r="I44" s="45" t="n">
        <v>6.9188</v>
      </c>
      <c r="J44" s="45" t="n">
        <v>11.58556</v>
      </c>
      <c r="K44" s="45"/>
      <c r="L44" s="45" t="n">
        <v>15.63296</v>
      </c>
      <c r="M44" s="45" t="n">
        <v>17.29504</v>
      </c>
      <c r="N44" s="45" t="n">
        <v>18.46516</v>
      </c>
      <c r="O44" s="45" t="n">
        <v>20.69172</v>
      </c>
    </row>
    <row r="45" s="137" customFormat="true" ht="12.75" hidden="false" customHeight="false" outlineLevel="0" collapsed="false">
      <c r="A45" s="197" t="s">
        <v>99</v>
      </c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</row>
    <row r="46" customFormat="false" ht="12.75" hidden="false" customHeight="false" outlineLevel="0" collapsed="false">
      <c r="A46" s="31" t="s">
        <v>584</v>
      </c>
      <c r="B46" s="45" t="n">
        <v>2.32456</v>
      </c>
      <c r="C46" s="45" t="n">
        <v>3.92</v>
      </c>
      <c r="D46" s="45" t="n">
        <v>4.28064</v>
      </c>
      <c r="E46" s="45" t="n">
        <v>5.91724</v>
      </c>
      <c r="F46" s="45"/>
      <c r="G46" s="45" t="n">
        <v>0</v>
      </c>
      <c r="H46" s="45" t="n">
        <v>1.51704</v>
      </c>
      <c r="I46" s="45" t="n">
        <v>0</v>
      </c>
      <c r="J46" s="45" t="n">
        <v>1.51704</v>
      </c>
      <c r="K46" s="45"/>
      <c r="L46" s="45" t="n">
        <v>4.02584</v>
      </c>
      <c r="M46" s="45" t="n">
        <v>6.08972</v>
      </c>
      <c r="N46" s="45" t="n">
        <v>5.22928</v>
      </c>
      <c r="O46" s="45" t="n">
        <v>7.15204</v>
      </c>
    </row>
    <row r="47" customFormat="false" ht="12.75" hidden="false" customHeight="false" outlineLevel="0" collapsed="false">
      <c r="A47" s="31" t="s">
        <v>587</v>
      </c>
      <c r="B47" s="45" t="n">
        <v>3.479</v>
      </c>
      <c r="C47" s="45" t="n">
        <v>7.08148</v>
      </c>
      <c r="D47" s="45" t="n">
        <v>10.0058</v>
      </c>
      <c r="E47" s="45" t="n">
        <v>11.83252</v>
      </c>
      <c r="F47" s="45"/>
      <c r="G47" s="45" t="n">
        <v>0</v>
      </c>
      <c r="H47" s="45" t="n">
        <v>1.86004</v>
      </c>
      <c r="I47" s="45" t="n">
        <v>2.56172</v>
      </c>
      <c r="J47" s="45" t="n">
        <v>3.15168</v>
      </c>
      <c r="K47" s="45"/>
      <c r="L47" s="45" t="n">
        <v>6.27788</v>
      </c>
      <c r="M47" s="45" t="n">
        <v>7.97916</v>
      </c>
      <c r="N47" s="45" t="n">
        <v>10.78784</v>
      </c>
      <c r="O47" s="45" t="n">
        <v>13.2594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6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5" t="s">
        <v>656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2.75" hidden="false" customHeight="false" outlineLevel="0" collapsed="false">
      <c r="A52" s="194" t="s">
        <v>565</v>
      </c>
      <c r="B52" s="141" t="s">
        <v>537</v>
      </c>
      <c r="C52" s="141"/>
      <c r="D52" s="141"/>
      <c r="E52" s="141"/>
      <c r="F52" s="141"/>
      <c r="G52" s="141" t="s">
        <v>538</v>
      </c>
      <c r="H52" s="141"/>
      <c r="I52" s="141"/>
      <c r="J52" s="141"/>
      <c r="K52" s="141"/>
      <c r="L52" s="141" t="s">
        <v>541</v>
      </c>
      <c r="M52" s="141"/>
      <c r="N52" s="141"/>
      <c r="O52" s="141"/>
    </row>
    <row r="53" customFormat="false" ht="12.75" hidden="false" customHeight="false" outlineLevel="0" collapsed="false">
      <c r="A53" s="35"/>
      <c r="B53" s="40" t="s">
        <v>659</v>
      </c>
      <c r="C53" s="40" t="s">
        <v>660</v>
      </c>
      <c r="D53" s="40" t="s">
        <v>661</v>
      </c>
      <c r="E53" s="40" t="s">
        <v>175</v>
      </c>
      <c r="F53" s="107"/>
      <c r="G53" s="40" t="s">
        <v>659</v>
      </c>
      <c r="H53" s="40" t="s">
        <v>660</v>
      </c>
      <c r="I53" s="40" t="s">
        <v>661</v>
      </c>
      <c r="J53" s="40" t="s">
        <v>175</v>
      </c>
      <c r="K53" s="107"/>
      <c r="L53" s="40" t="s">
        <v>659</v>
      </c>
      <c r="M53" s="40" t="s">
        <v>660</v>
      </c>
      <c r="N53" s="40" t="s">
        <v>661</v>
      </c>
      <c r="O53" s="40" t="s">
        <v>175</v>
      </c>
    </row>
    <row r="54" customFormat="false" ht="12.75" hidden="false" customHeight="false" outlineLevel="0" collapsed="false">
      <c r="B54" s="40" t="s">
        <v>662</v>
      </c>
      <c r="C54" s="40" t="s">
        <v>663</v>
      </c>
      <c r="D54" s="40" t="s">
        <v>662</v>
      </c>
      <c r="E54" s="40"/>
      <c r="F54" s="40"/>
      <c r="G54" s="40" t="s">
        <v>662</v>
      </c>
      <c r="H54" s="40" t="s">
        <v>663</v>
      </c>
      <c r="I54" s="40" t="s">
        <v>662</v>
      </c>
      <c r="J54" s="40"/>
      <c r="K54" s="40"/>
      <c r="L54" s="40" t="s">
        <v>662</v>
      </c>
      <c r="M54" s="40" t="s">
        <v>663</v>
      </c>
      <c r="N54" s="40" t="s">
        <v>662</v>
      </c>
      <c r="O54" s="40"/>
    </row>
    <row r="55" customFormat="false" ht="12.75" hidden="false" customHeight="false" outlineLevel="0" collapsed="false">
      <c r="B55" s="40" t="s">
        <v>663</v>
      </c>
      <c r="C55" s="40"/>
      <c r="D55" s="40" t="s">
        <v>663</v>
      </c>
      <c r="E55" s="40"/>
      <c r="F55" s="45"/>
      <c r="G55" s="40" t="s">
        <v>663</v>
      </c>
      <c r="H55" s="40"/>
      <c r="I55" s="40" t="s">
        <v>663</v>
      </c>
      <c r="J55" s="40"/>
      <c r="K55" s="31" t="s">
        <v>67</v>
      </c>
      <c r="L55" s="40" t="s">
        <v>663</v>
      </c>
      <c r="M55" s="40"/>
      <c r="N55" s="40" t="s">
        <v>663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2" t="s">
        <v>575</v>
      </c>
      <c r="B60" s="45" t="n">
        <v>10.90348</v>
      </c>
      <c r="C60" s="45" t="n">
        <v>22.17348</v>
      </c>
      <c r="D60" s="45" t="n">
        <v>25.53292</v>
      </c>
      <c r="E60" s="45" t="n">
        <v>25.87004</v>
      </c>
      <c r="F60" s="45"/>
      <c r="G60" s="45" t="n">
        <v>5.67028</v>
      </c>
      <c r="H60" s="45" t="n">
        <v>6.25436</v>
      </c>
      <c r="I60" s="45" t="n">
        <v>7.04424</v>
      </c>
      <c r="J60" s="45" t="n">
        <v>10.72904</v>
      </c>
      <c r="K60" s="45"/>
      <c r="L60" s="45" t="n">
        <v>15.96616</v>
      </c>
      <c r="M60" s="45" t="n">
        <v>26.96176</v>
      </c>
      <c r="N60" s="45" t="n">
        <v>28.67284</v>
      </c>
      <c r="O60" s="45" t="n">
        <v>20.69368</v>
      </c>
    </row>
    <row r="61" s="82" customFormat="true" ht="20.1" hidden="false" customHeight="true" outlineLevel="0" collapsed="false">
      <c r="A61" s="142" t="s">
        <v>576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77</v>
      </c>
      <c r="B62" s="45" t="n">
        <v>4.83924</v>
      </c>
      <c r="C62" s="45" t="n">
        <v>8.62792</v>
      </c>
      <c r="D62" s="45" t="n">
        <v>13.23784</v>
      </c>
      <c r="E62" s="45" t="n">
        <v>14.91952</v>
      </c>
      <c r="F62" s="45"/>
      <c r="G62" s="45" t="n">
        <v>3.08504</v>
      </c>
      <c r="H62" s="45" t="n">
        <v>4.02192</v>
      </c>
      <c r="I62" s="45" t="n">
        <v>5.53308</v>
      </c>
      <c r="J62" s="45" t="n">
        <v>7.35784</v>
      </c>
      <c r="K62" s="45"/>
      <c r="L62" s="45" t="n">
        <v>8.82</v>
      </c>
      <c r="M62" s="45" t="n">
        <v>11.20924</v>
      </c>
      <c r="N62" s="45" t="n">
        <v>14.82152</v>
      </c>
      <c r="O62" s="45" t="n">
        <v>15.9544</v>
      </c>
    </row>
    <row r="63" customFormat="false" ht="12.75" hidden="false" customHeight="false" outlineLevel="0" collapsed="false">
      <c r="A63" s="31" t="s">
        <v>578</v>
      </c>
      <c r="B63" s="45" t="n">
        <v>0.92316</v>
      </c>
      <c r="C63" s="45" t="n">
        <v>3.10072</v>
      </c>
      <c r="D63" s="45" t="n">
        <v>3.61228</v>
      </c>
      <c r="E63" s="45" t="n">
        <v>4.81376</v>
      </c>
      <c r="F63" s="45"/>
      <c r="G63" s="45" t="n">
        <v>0</v>
      </c>
      <c r="H63" s="45" t="n">
        <v>1.29948</v>
      </c>
      <c r="I63" s="45" t="n">
        <v>0.90944</v>
      </c>
      <c r="J63" s="45" t="n">
        <v>1.58564</v>
      </c>
      <c r="K63" s="45"/>
      <c r="L63" s="45" t="n">
        <v>1.89532</v>
      </c>
      <c r="M63" s="45" t="n">
        <v>3.95724</v>
      </c>
      <c r="N63" s="45" t="n">
        <v>4.0572</v>
      </c>
      <c r="O63" s="45" t="n">
        <v>5.9094</v>
      </c>
    </row>
    <row r="64" customFormat="false" ht="12.75" hidden="false" customHeight="false" outlineLevel="0" collapsed="false">
      <c r="A64" s="31" t="s">
        <v>579</v>
      </c>
      <c r="B64" s="45" t="n">
        <v>1.37788</v>
      </c>
      <c r="C64" s="45" t="n">
        <v>1.58956</v>
      </c>
      <c r="D64" s="45" t="n">
        <v>3.04976</v>
      </c>
      <c r="E64" s="45" t="n">
        <v>3.6946</v>
      </c>
      <c r="F64" s="45"/>
      <c r="G64" s="45" t="n">
        <v>0</v>
      </c>
      <c r="H64" s="45" t="n">
        <v>0</v>
      </c>
      <c r="I64" s="45" t="n">
        <v>1.58172</v>
      </c>
      <c r="J64" s="45" t="n">
        <v>1.58172</v>
      </c>
      <c r="K64" s="45"/>
      <c r="L64" s="45" t="n">
        <v>1.37788</v>
      </c>
      <c r="M64" s="45" t="n">
        <v>1.58956</v>
      </c>
      <c r="N64" s="45" t="n">
        <v>4.08856</v>
      </c>
      <c r="O64" s="45" t="n">
        <v>4.70204</v>
      </c>
    </row>
    <row r="65" s="137" customFormat="true" ht="12.75" hidden="false" customHeight="false" outlineLevel="0" collapsed="false">
      <c r="A65" s="31" t="s">
        <v>580</v>
      </c>
      <c r="B65" s="45" t="n">
        <v>4.62364</v>
      </c>
      <c r="C65" s="45" t="n">
        <v>6.62676</v>
      </c>
      <c r="D65" s="45" t="n">
        <v>9.9862</v>
      </c>
      <c r="E65" s="45" t="n">
        <v>12.33036</v>
      </c>
      <c r="F65" s="45"/>
      <c r="G65" s="45" t="n">
        <v>6.38372</v>
      </c>
      <c r="H65" s="45" t="n">
        <v>6.49936</v>
      </c>
      <c r="I65" s="45" t="n">
        <v>5.88588</v>
      </c>
      <c r="J65" s="45" t="n">
        <v>10.32332</v>
      </c>
      <c r="K65" s="45"/>
      <c r="L65" s="45" t="n">
        <v>11.55616</v>
      </c>
      <c r="M65" s="45" t="n">
        <v>10.59184</v>
      </c>
      <c r="N65" s="45" t="n">
        <v>12.04616</v>
      </c>
      <c r="O65" s="45" t="n">
        <v>16.46792</v>
      </c>
    </row>
    <row r="66" s="137" customFormat="true" ht="12.75" hidden="false" customHeight="false" outlineLevel="0" collapsed="false">
      <c r="A66" s="31" t="s">
        <v>581</v>
      </c>
      <c r="B66" s="45" t="n">
        <v>4.48644</v>
      </c>
      <c r="C66" s="45" t="n">
        <v>4.27868</v>
      </c>
      <c r="D66" s="45" t="n">
        <v>4.16892</v>
      </c>
      <c r="E66" s="45" t="n">
        <v>7.40684</v>
      </c>
      <c r="F66" s="45"/>
      <c r="G66" s="45" t="n">
        <v>3.67304</v>
      </c>
      <c r="H66" s="45" t="n">
        <v>3.01448</v>
      </c>
      <c r="I66" s="45" t="n">
        <v>2.5872</v>
      </c>
      <c r="J66" s="45" t="n">
        <v>5.52132</v>
      </c>
      <c r="K66" s="45"/>
      <c r="L66" s="45" t="n">
        <v>7.98896</v>
      </c>
      <c r="M66" s="45" t="n">
        <v>6.18576</v>
      </c>
      <c r="N66" s="45" t="n">
        <v>4.99996</v>
      </c>
      <c r="O66" s="45" t="n">
        <v>10.99168</v>
      </c>
    </row>
    <row r="67" s="137" customFormat="true" ht="12.75" hidden="false" customHeight="false" outlineLevel="0" collapsed="false">
      <c r="A67" s="137" t="s">
        <v>582</v>
      </c>
      <c r="B67" s="45" t="n">
        <v>0</v>
      </c>
      <c r="C67" s="45" t="n">
        <v>0</v>
      </c>
      <c r="D67" s="45" t="n">
        <v>1.82868</v>
      </c>
      <c r="E67" s="45" t="n">
        <v>1.82868</v>
      </c>
      <c r="F67" s="45"/>
      <c r="G67" s="45" t="n">
        <v>0</v>
      </c>
      <c r="H67" s="45" t="n">
        <v>0</v>
      </c>
      <c r="I67" s="45" t="n">
        <v>0</v>
      </c>
      <c r="J67" s="45" t="n">
        <v>0</v>
      </c>
      <c r="K67" s="45"/>
      <c r="L67" s="45" t="n">
        <v>0</v>
      </c>
      <c r="M67" s="45" t="n">
        <v>0</v>
      </c>
      <c r="N67" s="45" t="n">
        <v>1.82868</v>
      </c>
      <c r="O67" s="45" t="n">
        <v>1.82868</v>
      </c>
    </row>
    <row r="68" s="137" customFormat="true" ht="24.75" hidden="false" customHeight="true" outlineLevel="0" collapsed="false">
      <c r="A68" s="51" t="s">
        <v>583</v>
      </c>
      <c r="B68" s="45" t="n">
        <v>8.10852</v>
      </c>
      <c r="C68" s="45" t="n">
        <v>11.97168</v>
      </c>
      <c r="D68" s="45" t="n">
        <v>17.04416</v>
      </c>
      <c r="E68" s="45" t="n">
        <v>19.7764</v>
      </c>
      <c r="F68" s="45"/>
      <c r="G68" s="45" t="n">
        <v>7.86352</v>
      </c>
      <c r="H68" s="45" t="n">
        <v>8.2418</v>
      </c>
      <c r="I68" s="45" t="n">
        <v>8.53972</v>
      </c>
      <c r="J68" s="45" t="n">
        <v>13.43776</v>
      </c>
      <c r="K68" s="45"/>
      <c r="L68" s="45" t="n">
        <v>15.75644</v>
      </c>
      <c r="M68" s="45" t="n">
        <v>16.5326</v>
      </c>
      <c r="N68" s="45" t="n">
        <v>19.35304</v>
      </c>
      <c r="O68" s="45" t="n">
        <v>20.69368</v>
      </c>
    </row>
    <row r="69" s="137" customFormat="true" ht="12.75" hidden="false" customHeight="false" outlineLevel="0" collapsed="false">
      <c r="A69" s="197" t="s">
        <v>99</v>
      </c>
      <c r="B69" s="198"/>
      <c r="C69" s="198"/>
      <c r="D69" s="198"/>
      <c r="E69" s="198"/>
      <c r="F69" s="198"/>
      <c r="G69" s="198"/>
      <c r="H69" s="198"/>
      <c r="I69" s="198"/>
      <c r="J69" s="198"/>
      <c r="K69" s="198"/>
      <c r="L69" s="198"/>
      <c r="M69" s="198"/>
      <c r="N69" s="198"/>
      <c r="O69" s="198"/>
    </row>
    <row r="70" customFormat="false" ht="12.75" hidden="false" customHeight="false" outlineLevel="0" collapsed="false">
      <c r="A70" s="31" t="s">
        <v>584</v>
      </c>
      <c r="B70" s="45" t="n">
        <v>2.4598</v>
      </c>
      <c r="C70" s="45" t="n">
        <v>3.37904</v>
      </c>
      <c r="D70" s="45" t="n">
        <v>5.28416</v>
      </c>
      <c r="E70" s="45" t="n">
        <v>6.3798</v>
      </c>
      <c r="F70" s="45"/>
      <c r="G70" s="45" t="n">
        <v>1.01528</v>
      </c>
      <c r="H70" s="45" t="n">
        <v>1.19756</v>
      </c>
      <c r="I70" s="45" t="n">
        <v>1.421</v>
      </c>
      <c r="J70" s="45" t="n">
        <v>2.10308</v>
      </c>
      <c r="K70" s="45"/>
      <c r="L70" s="45" t="n">
        <v>4.66088</v>
      </c>
      <c r="M70" s="45" t="n">
        <v>5.80552</v>
      </c>
      <c r="N70" s="45" t="n">
        <v>6.0564</v>
      </c>
      <c r="O70" s="45" t="n">
        <v>7.15204</v>
      </c>
    </row>
    <row r="71" customFormat="false" ht="12.75" hidden="false" customHeight="false" outlineLevel="0" collapsed="false">
      <c r="A71" s="31" t="s">
        <v>587</v>
      </c>
      <c r="B71" s="45" t="n">
        <v>1.92668</v>
      </c>
      <c r="C71" s="45" t="n">
        <v>5.2626</v>
      </c>
      <c r="D71" s="45" t="n">
        <v>10.34488</v>
      </c>
      <c r="E71" s="45" t="n">
        <v>11.28568</v>
      </c>
      <c r="F71" s="45"/>
      <c r="G71" s="45" t="n">
        <v>1.0388</v>
      </c>
      <c r="H71" s="45" t="n">
        <v>2.77928</v>
      </c>
      <c r="I71" s="45" t="n">
        <v>3.70244</v>
      </c>
      <c r="J71" s="45" t="n">
        <v>4.70008</v>
      </c>
      <c r="K71" s="45"/>
      <c r="L71" s="45" t="n">
        <v>4.00232</v>
      </c>
      <c r="M71" s="45" t="n">
        <v>6.49544</v>
      </c>
      <c r="N71" s="45" t="n">
        <v>11.90112</v>
      </c>
      <c r="O71" s="45" t="n">
        <v>13.09084</v>
      </c>
    </row>
    <row r="73" customFormat="false" ht="12.75" hidden="false" customHeight="false" outlineLevel="0" collapsed="false">
      <c r="A73" s="31" t="s">
        <v>586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4</v>
      </c>
      <c r="B1" s="64" t="s">
        <v>665</v>
      </c>
    </row>
    <row r="2" customFormat="false" ht="12.75" hidden="false" customHeight="false" outlineLevel="0" collapsed="false">
      <c r="A2" s="35" t="s">
        <v>756</v>
      </c>
      <c r="B2" s="79" t="s">
        <v>666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35" t="s">
        <v>757</v>
      </c>
      <c r="B3" s="143" t="s">
        <v>548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25" hidden="false" customHeight="false" outlineLevel="0" collapsed="false">
      <c r="A4" s="31"/>
      <c r="B4" s="141" t="s">
        <v>549</v>
      </c>
      <c r="C4" s="141"/>
      <c r="D4" s="141"/>
      <c r="E4" s="141"/>
      <c r="F4" s="222"/>
      <c r="G4" s="196" t="s">
        <v>550</v>
      </c>
      <c r="H4" s="196"/>
      <c r="I4" s="196"/>
      <c r="J4" s="196"/>
      <c r="K4" s="222"/>
      <c r="L4" s="141" t="s">
        <v>551</v>
      </c>
      <c r="M4" s="141"/>
      <c r="N4" s="141"/>
      <c r="O4" s="141"/>
    </row>
    <row r="5" customFormat="false" ht="12.75" hidden="false" customHeight="false" outlineLevel="0" collapsed="false">
      <c r="A5" s="35" t="s">
        <v>65</v>
      </c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A6" s="35"/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A7" s="35" t="s">
        <v>565</v>
      </c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5</v>
      </c>
      <c r="B12" s="45" t="n">
        <v>1.76792</v>
      </c>
      <c r="C12" s="45" t="n">
        <v>0.94668</v>
      </c>
      <c r="D12" s="45" t="n">
        <v>0.8134</v>
      </c>
      <c r="E12" s="45" t="n">
        <v>0.50568</v>
      </c>
      <c r="F12" s="45"/>
      <c r="G12" s="45" t="n">
        <v>2.00312</v>
      </c>
      <c r="H12" s="45" t="n">
        <v>0.53312</v>
      </c>
      <c r="I12" s="45" t="n">
        <v>0.43708</v>
      </c>
      <c r="J12" s="45" t="n">
        <v>0.34104</v>
      </c>
      <c r="K12" s="45"/>
      <c r="L12" s="45" t="n">
        <v>1.8424</v>
      </c>
      <c r="M12" s="45" t="n">
        <v>0.90748</v>
      </c>
      <c r="N12" s="45" t="n">
        <v>0.77224</v>
      </c>
      <c r="O12" s="45" t="n">
        <v>0.48412</v>
      </c>
    </row>
    <row r="13" s="82" customFormat="true" ht="20.1" hidden="false" customHeight="true" outlineLevel="0" collapsed="false">
      <c r="A13" s="142" t="s">
        <v>57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7</v>
      </c>
      <c r="B14" s="45" t="n">
        <v>5.82904</v>
      </c>
      <c r="C14" s="45" t="n">
        <v>3.87688</v>
      </c>
      <c r="D14" s="45" t="n">
        <v>2.80084</v>
      </c>
      <c r="E14" s="45" t="n">
        <v>2.19324</v>
      </c>
      <c r="F14" s="45"/>
      <c r="G14" s="45" t="n">
        <v>7.16772</v>
      </c>
      <c r="H14" s="45" t="n">
        <v>2.66952</v>
      </c>
      <c r="I14" s="45" t="n">
        <v>1.96392</v>
      </c>
      <c r="J14" s="45" t="n">
        <v>1.56408</v>
      </c>
      <c r="K14" s="45"/>
      <c r="L14" s="45" t="n">
        <v>6.11128</v>
      </c>
      <c r="M14" s="45" t="n">
        <v>3.68088</v>
      </c>
      <c r="N14" s="45" t="n">
        <v>2.48332</v>
      </c>
      <c r="O14" s="45" t="n">
        <v>2.05016</v>
      </c>
    </row>
    <row r="15" customFormat="false" ht="12.75" hidden="false" customHeight="false" outlineLevel="0" collapsed="false">
      <c r="A15" s="31" t="s">
        <v>578</v>
      </c>
      <c r="B15" s="45" t="n">
        <v>30.39568</v>
      </c>
      <c r="C15" s="45" t="n">
        <v>9.64124</v>
      </c>
      <c r="D15" s="45" t="n">
        <v>8.8788</v>
      </c>
      <c r="E15" s="45" t="n">
        <v>6.5072</v>
      </c>
      <c r="F15" s="45"/>
      <c r="G15" s="45" t="n">
        <v>0</v>
      </c>
      <c r="H15" s="45" t="n">
        <v>7.5852</v>
      </c>
      <c r="I15" s="45" t="n">
        <v>6.4778</v>
      </c>
      <c r="J15" s="45" t="n">
        <v>4.7334</v>
      </c>
      <c r="K15" s="45"/>
      <c r="L15" s="45" t="n">
        <v>30.39568</v>
      </c>
      <c r="M15" s="45" t="n">
        <v>8.74356</v>
      </c>
      <c r="N15" s="45" t="n">
        <v>7.791</v>
      </c>
      <c r="O15" s="45" t="n">
        <v>5.9388</v>
      </c>
    </row>
    <row r="16" customFormat="false" ht="12.75" hidden="false" customHeight="false" outlineLevel="0" collapsed="false">
      <c r="A16" s="31" t="s">
        <v>579</v>
      </c>
      <c r="B16" s="45" t="n">
        <v>30.0272</v>
      </c>
      <c r="C16" s="45" t="n">
        <v>22.0892</v>
      </c>
      <c r="D16" s="45" t="n">
        <v>9.996</v>
      </c>
      <c r="E16" s="45" t="n">
        <v>8.7808</v>
      </c>
      <c r="F16" s="45"/>
      <c r="G16" s="45" t="n">
        <v>0</v>
      </c>
      <c r="H16" s="45" t="n">
        <v>0</v>
      </c>
      <c r="I16" s="45" t="n">
        <v>7.12068</v>
      </c>
      <c r="J16" s="45" t="n">
        <v>5.51348</v>
      </c>
      <c r="K16" s="45"/>
      <c r="L16" s="45" t="n">
        <v>30.0272</v>
      </c>
      <c r="M16" s="45" t="n">
        <v>22.0892</v>
      </c>
      <c r="N16" s="45" t="n">
        <v>9.0258</v>
      </c>
      <c r="O16" s="45" t="n">
        <v>8.35156</v>
      </c>
    </row>
    <row r="17" s="137" customFormat="true" ht="12.75" hidden="false" customHeight="false" outlineLevel="0" collapsed="false">
      <c r="A17" s="31" t="s">
        <v>580</v>
      </c>
      <c r="B17" s="45" t="n">
        <v>3.23988</v>
      </c>
      <c r="C17" s="45" t="n">
        <v>4.11796</v>
      </c>
      <c r="D17" s="45" t="n">
        <v>3.07524</v>
      </c>
      <c r="E17" s="45" t="n">
        <v>2.05408</v>
      </c>
      <c r="F17" s="45"/>
      <c r="G17" s="45" t="n">
        <v>4.753</v>
      </c>
      <c r="H17" s="45" t="n">
        <v>4.3218</v>
      </c>
      <c r="I17" s="45" t="n">
        <v>2.85376</v>
      </c>
      <c r="J17" s="45" t="n">
        <v>2.18344</v>
      </c>
      <c r="K17" s="45"/>
      <c r="L17" s="45" t="n">
        <v>3.61032</v>
      </c>
      <c r="M17" s="45" t="n">
        <v>3.55348</v>
      </c>
      <c r="N17" s="45" t="n">
        <v>2.24224</v>
      </c>
      <c r="O17" s="45" t="n">
        <v>1.85808</v>
      </c>
    </row>
    <row r="18" s="137" customFormat="true" ht="12.75" hidden="false" customHeight="false" outlineLevel="0" collapsed="false">
      <c r="A18" s="31" t="s">
        <v>581</v>
      </c>
      <c r="B18" s="45" t="n">
        <v>5.39588</v>
      </c>
      <c r="C18" s="45" t="n">
        <v>6.9384</v>
      </c>
      <c r="D18" s="45" t="n">
        <v>7.39312</v>
      </c>
      <c r="E18" s="45" t="n">
        <v>3.86316</v>
      </c>
      <c r="F18" s="45"/>
      <c r="G18" s="45" t="n">
        <v>7.9674</v>
      </c>
      <c r="H18" s="45" t="n">
        <v>7.05208</v>
      </c>
      <c r="I18" s="45" t="n">
        <v>7.23436</v>
      </c>
      <c r="J18" s="45" t="n">
        <v>4.30024</v>
      </c>
      <c r="K18" s="45"/>
      <c r="L18" s="45" t="n">
        <v>6.02896</v>
      </c>
      <c r="M18" s="45" t="n">
        <v>5.75456</v>
      </c>
      <c r="N18" s="45" t="n">
        <v>4.63932</v>
      </c>
      <c r="O18" s="45" t="n">
        <v>3.59464</v>
      </c>
    </row>
    <row r="19" s="137" customFormat="true" ht="12.75" hidden="false" customHeight="false" outlineLevel="0" collapsed="false">
      <c r="A19" s="137" t="s">
        <v>582</v>
      </c>
      <c r="B19" s="45" t="n">
        <v>0</v>
      </c>
      <c r="C19" s="45" t="n">
        <v>0</v>
      </c>
      <c r="D19" s="45" t="n">
        <v>0</v>
      </c>
      <c r="E19" s="45" t="n">
        <v>0</v>
      </c>
      <c r="F19" s="45"/>
      <c r="G19" s="45" t="n">
        <v>0</v>
      </c>
      <c r="H19" s="45" t="n">
        <v>0</v>
      </c>
      <c r="I19" s="45" t="n">
        <v>0</v>
      </c>
      <c r="J19" s="45" t="n">
        <v>0</v>
      </c>
      <c r="K19" s="45"/>
      <c r="L19" s="45" t="n">
        <v>0</v>
      </c>
      <c r="M19" s="45" t="n">
        <v>0</v>
      </c>
      <c r="N19" s="45" t="n">
        <v>0</v>
      </c>
      <c r="O19" s="45" t="n">
        <v>0</v>
      </c>
    </row>
    <row r="20" s="137" customFormat="true" ht="24.75" hidden="false" customHeight="true" outlineLevel="0" collapsed="false">
      <c r="A20" s="51" t="s">
        <v>583</v>
      </c>
      <c r="B20" s="45" t="n">
        <v>2.499</v>
      </c>
      <c r="C20" s="45" t="n">
        <v>2.50684</v>
      </c>
      <c r="D20" s="45" t="n">
        <v>1.87376</v>
      </c>
      <c r="E20" s="45" t="n">
        <v>1.30928</v>
      </c>
      <c r="F20" s="45"/>
      <c r="G20" s="45" t="n">
        <v>3.61228</v>
      </c>
      <c r="H20" s="45" t="n">
        <v>2.29516</v>
      </c>
      <c r="I20" s="45" t="n">
        <v>1.53468</v>
      </c>
      <c r="J20" s="45" t="n">
        <v>1.21128</v>
      </c>
      <c r="K20" s="45"/>
      <c r="L20" s="45" t="n">
        <v>2.74008</v>
      </c>
      <c r="M20" s="45" t="n">
        <v>2.26576</v>
      </c>
      <c r="N20" s="45" t="n">
        <v>1.56016</v>
      </c>
      <c r="O20" s="45" t="n">
        <v>1.21716</v>
      </c>
    </row>
    <row r="21" s="137" customFormat="true" ht="12.75" hidden="false" customHeight="false" outlineLevel="0" collapsed="false">
      <c r="A21" s="197" t="s">
        <v>99</v>
      </c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</row>
    <row r="22" customFormat="false" ht="12.75" hidden="false" customHeight="false" outlineLevel="0" collapsed="false">
      <c r="A22" s="31" t="s">
        <v>584</v>
      </c>
      <c r="B22" s="45" t="n">
        <v>9.57852</v>
      </c>
      <c r="C22" s="45" t="n">
        <v>6.96388</v>
      </c>
      <c r="D22" s="45" t="n">
        <v>6.18576</v>
      </c>
      <c r="E22" s="45" t="n">
        <v>4.5864</v>
      </c>
      <c r="F22" s="45"/>
      <c r="G22" s="45" t="n">
        <v>8.70632</v>
      </c>
      <c r="H22" s="45" t="n">
        <v>6.10344</v>
      </c>
      <c r="I22" s="45" t="n">
        <v>2.6264</v>
      </c>
      <c r="J22" s="45" t="n">
        <v>2.64208</v>
      </c>
      <c r="K22" s="45"/>
      <c r="L22" s="45" t="n">
        <v>9.82744</v>
      </c>
      <c r="M22" s="45" t="n">
        <v>7.14224</v>
      </c>
      <c r="N22" s="45" t="n">
        <v>6.06228</v>
      </c>
      <c r="O22" s="45" t="n">
        <v>4.5962</v>
      </c>
    </row>
    <row r="23" customFormat="false" ht="14.25" hidden="false" customHeight="false" outlineLevel="0" collapsed="false">
      <c r="A23" s="31" t="s">
        <v>667</v>
      </c>
      <c r="B23" s="45" t="n">
        <v>10.86624</v>
      </c>
      <c r="C23" s="45" t="n">
        <v>6.84432</v>
      </c>
      <c r="D23" s="45" t="n">
        <v>3.93372</v>
      </c>
      <c r="E23" s="45" t="n">
        <v>3.45352</v>
      </c>
      <c r="F23" s="45"/>
      <c r="G23" s="45" t="n">
        <v>9.21984</v>
      </c>
      <c r="H23" s="45" t="n">
        <v>5.35864</v>
      </c>
      <c r="I23" s="45" t="n">
        <v>2.60484</v>
      </c>
      <c r="J23" s="45" t="n">
        <v>2.30104</v>
      </c>
      <c r="K23" s="45"/>
      <c r="L23" s="45" t="n">
        <v>11.10732</v>
      </c>
      <c r="M23" s="45" t="n">
        <v>5.83688</v>
      </c>
      <c r="N23" s="45" t="n">
        <v>3.51428</v>
      </c>
      <c r="O23" s="45" t="n">
        <v>3.21048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3" t="s">
        <v>552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3" t="s">
        <v>553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4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68</v>
      </c>
    </row>
    <row r="29" customFormat="false" ht="12.75" hidden="false" customHeight="false" outlineLevel="0" collapsed="false">
      <c r="A29" s="35" t="s">
        <v>664</v>
      </c>
      <c r="B29" s="31" t="s">
        <v>166</v>
      </c>
    </row>
    <row r="30" customFormat="false" ht="12.75" hidden="false" customHeight="false" outlineLevel="0" collapsed="false">
      <c r="A30" s="221" t="s">
        <v>65</v>
      </c>
      <c r="B30" s="143" t="s">
        <v>548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4.25" hidden="false" customHeight="true" outlineLevel="0" collapsed="false">
      <c r="A31" s="194" t="s">
        <v>565</v>
      </c>
      <c r="B31" s="141" t="s">
        <v>549</v>
      </c>
      <c r="C31" s="141"/>
      <c r="D31" s="141"/>
      <c r="E31" s="141"/>
      <c r="F31" s="141"/>
      <c r="G31" s="141" t="s">
        <v>550</v>
      </c>
      <c r="H31" s="141"/>
      <c r="I31" s="141"/>
      <c r="J31" s="141"/>
      <c r="K31" s="141"/>
      <c r="L31" s="141" t="s">
        <v>551</v>
      </c>
      <c r="M31" s="141"/>
      <c r="N31" s="141"/>
      <c r="O31" s="141"/>
    </row>
    <row r="32" customFormat="false" ht="12.75" hidden="false" customHeight="false" outlineLevel="0" collapsed="false">
      <c r="A32" s="35"/>
      <c r="B32" s="40" t="s">
        <v>659</v>
      </c>
      <c r="C32" s="40" t="s">
        <v>660</v>
      </c>
      <c r="D32" s="40" t="s">
        <v>661</v>
      </c>
      <c r="E32" s="40" t="s">
        <v>175</v>
      </c>
      <c r="F32" s="107"/>
      <c r="G32" s="40" t="s">
        <v>659</v>
      </c>
      <c r="H32" s="40" t="s">
        <v>660</v>
      </c>
      <c r="I32" s="40" t="s">
        <v>661</v>
      </c>
      <c r="J32" s="40" t="s">
        <v>175</v>
      </c>
      <c r="K32" s="107"/>
      <c r="L32" s="40" t="s">
        <v>659</v>
      </c>
      <c r="M32" s="40" t="s">
        <v>660</v>
      </c>
      <c r="N32" s="40" t="s">
        <v>661</v>
      </c>
      <c r="O32" s="40" t="s">
        <v>175</v>
      </c>
    </row>
    <row r="33" customFormat="false" ht="12.75" hidden="false" customHeight="false" outlineLevel="0" collapsed="false">
      <c r="B33" s="40" t="s">
        <v>662</v>
      </c>
      <c r="C33" s="40" t="s">
        <v>663</v>
      </c>
      <c r="D33" s="40" t="s">
        <v>662</v>
      </c>
      <c r="E33" s="40"/>
      <c r="F33" s="40"/>
      <c r="G33" s="40" t="s">
        <v>662</v>
      </c>
      <c r="H33" s="40" t="s">
        <v>663</v>
      </c>
      <c r="I33" s="40" t="s">
        <v>662</v>
      </c>
      <c r="J33" s="40"/>
      <c r="K33" s="40"/>
      <c r="L33" s="40" t="s">
        <v>662</v>
      </c>
      <c r="M33" s="40" t="s">
        <v>663</v>
      </c>
      <c r="N33" s="40" t="s">
        <v>662</v>
      </c>
      <c r="O33" s="40"/>
    </row>
    <row r="34" customFormat="false" ht="12.75" hidden="false" customHeight="false" outlineLevel="0" collapsed="false">
      <c r="B34" s="40" t="s">
        <v>663</v>
      </c>
      <c r="C34" s="40"/>
      <c r="D34" s="40" t="s">
        <v>663</v>
      </c>
      <c r="E34" s="40"/>
      <c r="F34" s="45"/>
      <c r="G34" s="40" t="s">
        <v>663</v>
      </c>
      <c r="H34" s="40"/>
      <c r="I34" s="40" t="s">
        <v>663</v>
      </c>
      <c r="J34" s="40"/>
      <c r="K34" s="31" t="s">
        <v>67</v>
      </c>
      <c r="L34" s="40" t="s">
        <v>663</v>
      </c>
      <c r="M34" s="40"/>
      <c r="N34" s="40" t="s">
        <v>663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5</v>
      </c>
      <c r="B39" s="45" t="n">
        <v>2.254</v>
      </c>
      <c r="C39" s="45" t="n">
        <v>1.19168</v>
      </c>
      <c r="D39" s="45" t="n">
        <v>1.2642</v>
      </c>
      <c r="E39" s="45" t="n">
        <v>0.72912</v>
      </c>
      <c r="F39" s="45"/>
      <c r="G39" s="45" t="n">
        <v>2.1364</v>
      </c>
      <c r="H39" s="45" t="n">
        <v>0.66248</v>
      </c>
      <c r="I39" s="45" t="n">
        <v>0.70364</v>
      </c>
      <c r="J39" s="45" t="n">
        <v>0.46844</v>
      </c>
      <c r="K39" s="45"/>
      <c r="L39" s="45" t="n">
        <v>2.32652</v>
      </c>
      <c r="M39" s="45" t="n">
        <v>1.11916</v>
      </c>
      <c r="N39" s="45" t="n">
        <v>1.18972</v>
      </c>
      <c r="O39" s="45" t="n">
        <v>0.69188</v>
      </c>
    </row>
    <row r="40" s="82" customFormat="true" ht="20.1" hidden="false" customHeight="true" outlineLevel="0" collapsed="false">
      <c r="A40" s="142" t="s">
        <v>576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77</v>
      </c>
      <c r="B41" s="45" t="n">
        <v>8.56912</v>
      </c>
      <c r="C41" s="45" t="n">
        <v>4.82552</v>
      </c>
      <c r="D41" s="45" t="n">
        <v>4.01212</v>
      </c>
      <c r="E41" s="45" t="n">
        <v>3.03016</v>
      </c>
      <c r="F41" s="45"/>
      <c r="G41" s="45" t="n">
        <v>7.82824</v>
      </c>
      <c r="H41" s="45" t="n">
        <v>2.2736</v>
      </c>
      <c r="I41" s="45" t="n">
        <v>2.40884</v>
      </c>
      <c r="J41" s="45" t="n">
        <v>1.69148</v>
      </c>
      <c r="K41" s="45"/>
      <c r="L41" s="45" t="n">
        <v>8.76316</v>
      </c>
      <c r="M41" s="45" t="n">
        <v>4.70204</v>
      </c>
      <c r="N41" s="45" t="n">
        <v>3.6358</v>
      </c>
      <c r="O41" s="45" t="n">
        <v>2.9008</v>
      </c>
    </row>
    <row r="42" customFormat="false" ht="12.75" hidden="false" customHeight="false" outlineLevel="0" collapsed="false">
      <c r="A42" s="31" t="s">
        <v>578</v>
      </c>
      <c r="B42" s="45" t="n">
        <v>0</v>
      </c>
      <c r="C42" s="45" t="n">
        <v>12.05988</v>
      </c>
      <c r="D42" s="45" t="n">
        <v>13.916</v>
      </c>
      <c r="E42" s="45" t="n">
        <v>8.75336</v>
      </c>
      <c r="F42" s="45"/>
      <c r="G42" s="45" t="n">
        <v>0</v>
      </c>
      <c r="H42" s="45" t="n">
        <v>9.28648</v>
      </c>
      <c r="I42" s="45" t="n">
        <v>11.43464</v>
      </c>
      <c r="J42" s="45" t="n">
        <v>6.83256</v>
      </c>
      <c r="K42" s="45"/>
      <c r="L42" s="45" t="n">
        <v>0</v>
      </c>
      <c r="M42" s="45" t="n">
        <v>10.731</v>
      </c>
      <c r="N42" s="45" t="n">
        <v>12.13436</v>
      </c>
      <c r="O42" s="45" t="n">
        <v>7.65184</v>
      </c>
    </row>
    <row r="43" customFormat="false" ht="12.75" hidden="false" customHeight="false" outlineLevel="0" collapsed="false">
      <c r="A43" s="31" t="s">
        <v>579</v>
      </c>
      <c r="B43" s="45" t="n">
        <v>39.30976</v>
      </c>
      <c r="C43" s="45" t="n">
        <v>26.80692</v>
      </c>
      <c r="D43" s="45" t="n">
        <v>10.94072</v>
      </c>
      <c r="E43" s="45" t="n">
        <v>11.93836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39.30976</v>
      </c>
      <c r="M43" s="45" t="n">
        <v>26.80692</v>
      </c>
      <c r="N43" s="45" t="n">
        <v>10.94072</v>
      </c>
      <c r="O43" s="45" t="n">
        <v>11.93836</v>
      </c>
    </row>
    <row r="44" s="137" customFormat="true" ht="12.75" hidden="false" customHeight="false" outlineLevel="0" collapsed="false">
      <c r="A44" s="31" t="s">
        <v>580</v>
      </c>
      <c r="B44" s="45" t="n">
        <v>4.85492</v>
      </c>
      <c r="C44" s="45" t="n">
        <v>5.66244</v>
      </c>
      <c r="D44" s="45" t="n">
        <v>4.28456</v>
      </c>
      <c r="E44" s="45" t="n">
        <v>2.86944</v>
      </c>
      <c r="F44" s="45"/>
      <c r="G44" s="45" t="n">
        <v>5.86824</v>
      </c>
      <c r="H44" s="45" t="n">
        <v>5.29592</v>
      </c>
      <c r="I44" s="45" t="n">
        <v>3.9298</v>
      </c>
      <c r="J44" s="45" t="n">
        <v>2.85572</v>
      </c>
      <c r="K44" s="45"/>
      <c r="L44" s="45" t="n">
        <v>4.5962</v>
      </c>
      <c r="M44" s="45" t="n">
        <v>4.56876</v>
      </c>
      <c r="N44" s="45" t="n">
        <v>3.00664</v>
      </c>
      <c r="O44" s="45" t="n">
        <v>2.3716</v>
      </c>
    </row>
    <row r="45" s="137" customFormat="true" ht="12.75" hidden="false" customHeight="false" outlineLevel="0" collapsed="false">
      <c r="A45" s="31" t="s">
        <v>581</v>
      </c>
      <c r="B45" s="45" t="n">
        <v>7.75768</v>
      </c>
      <c r="C45" s="45" t="n">
        <v>9.97052</v>
      </c>
      <c r="D45" s="45" t="n">
        <v>10.17828</v>
      </c>
      <c r="E45" s="45" t="n">
        <v>5.69184</v>
      </c>
      <c r="F45" s="45"/>
      <c r="G45" s="45" t="n">
        <v>12.02852</v>
      </c>
      <c r="H45" s="45" t="n">
        <v>9.7706</v>
      </c>
      <c r="I45" s="45" t="n">
        <v>9.79412</v>
      </c>
      <c r="J45" s="45" t="n">
        <v>6.2328</v>
      </c>
      <c r="K45" s="45"/>
      <c r="L45" s="45" t="n">
        <v>9.00816</v>
      </c>
      <c r="M45" s="45" t="n">
        <v>6.80708</v>
      </c>
      <c r="N45" s="45" t="n">
        <v>7.19712</v>
      </c>
      <c r="O45" s="45" t="n">
        <v>5.0372</v>
      </c>
    </row>
    <row r="46" s="137" customFormat="true" ht="12.75" hidden="false" customHeight="false" outlineLevel="0" collapsed="false">
      <c r="A46" s="137" t="s">
        <v>582</v>
      </c>
      <c r="B46" s="45" t="n">
        <v>0</v>
      </c>
      <c r="C46" s="45" t="n">
        <v>0</v>
      </c>
      <c r="D46" s="45" t="n">
        <v>0</v>
      </c>
      <c r="E46" s="45" t="n">
        <v>0</v>
      </c>
      <c r="F46" s="45"/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v>0</v>
      </c>
      <c r="M46" s="45" t="n">
        <v>0</v>
      </c>
      <c r="N46" s="45" t="n">
        <v>0</v>
      </c>
      <c r="O46" s="45" t="n">
        <v>0</v>
      </c>
    </row>
    <row r="47" s="137" customFormat="true" ht="24.75" hidden="false" customHeight="true" outlineLevel="0" collapsed="false">
      <c r="A47" s="51" t="s">
        <v>583</v>
      </c>
      <c r="B47" s="45" t="n">
        <v>3.7044</v>
      </c>
      <c r="C47" s="45" t="n">
        <v>3.27124</v>
      </c>
      <c r="D47" s="45" t="n">
        <v>2.66952</v>
      </c>
      <c r="E47" s="45" t="n">
        <v>1.85024</v>
      </c>
      <c r="F47" s="45"/>
      <c r="G47" s="45" t="n">
        <v>4.67656</v>
      </c>
      <c r="H47" s="45" t="n">
        <v>2.53036</v>
      </c>
      <c r="I47" s="45" t="n">
        <v>2.10896</v>
      </c>
      <c r="J47" s="45" t="n">
        <v>1.61308</v>
      </c>
      <c r="K47" s="45"/>
      <c r="L47" s="45" t="n">
        <v>3.7632</v>
      </c>
      <c r="M47" s="45" t="n">
        <v>2.9596</v>
      </c>
      <c r="N47" s="45" t="n">
        <v>2.19912</v>
      </c>
      <c r="O47" s="45" t="n">
        <v>1.65032</v>
      </c>
    </row>
    <row r="48" s="137" customFormat="true" ht="12.75" hidden="false" customHeight="false" outlineLevel="0" collapsed="false">
      <c r="A48" s="197" t="s">
        <v>99</v>
      </c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</row>
    <row r="49" customFormat="false" ht="12.75" hidden="false" customHeight="false" outlineLevel="0" collapsed="false">
      <c r="A49" s="31" t="s">
        <v>584</v>
      </c>
      <c r="B49" s="45" t="n">
        <v>15.01752</v>
      </c>
      <c r="C49" s="45" t="n">
        <v>9.40212</v>
      </c>
      <c r="D49" s="45" t="n">
        <v>10.4272</v>
      </c>
      <c r="E49" s="45" t="n">
        <v>6.67184</v>
      </c>
      <c r="F49" s="45"/>
      <c r="G49" s="45" t="n">
        <v>0</v>
      </c>
      <c r="H49" s="45" t="n">
        <v>7.97328</v>
      </c>
      <c r="I49" s="45" t="n">
        <v>0</v>
      </c>
      <c r="J49" s="45" t="n">
        <v>3.47116</v>
      </c>
      <c r="K49" s="45"/>
      <c r="L49" s="45" t="n">
        <v>15.01752</v>
      </c>
      <c r="M49" s="45" t="n">
        <v>9.604</v>
      </c>
      <c r="N49" s="45" t="n">
        <v>10.4272</v>
      </c>
      <c r="O49" s="45" t="n">
        <v>6.67968</v>
      </c>
    </row>
    <row r="50" customFormat="false" ht="14.25" hidden="false" customHeight="false" outlineLevel="0" collapsed="false">
      <c r="A50" s="31" t="s">
        <v>667</v>
      </c>
      <c r="B50" s="45" t="n">
        <v>13.92188</v>
      </c>
      <c r="C50" s="45" t="n">
        <v>8.11636</v>
      </c>
      <c r="D50" s="45" t="n">
        <v>5.25672</v>
      </c>
      <c r="E50" s="45" t="n">
        <v>4.76476</v>
      </c>
      <c r="F50" s="45"/>
      <c r="G50" s="45" t="n">
        <v>0</v>
      </c>
      <c r="H50" s="45" t="n">
        <v>4.98624</v>
      </c>
      <c r="I50" s="45" t="n">
        <v>3.27516</v>
      </c>
      <c r="J50" s="45" t="n">
        <v>2.56368</v>
      </c>
      <c r="K50" s="45"/>
      <c r="L50" s="45" t="n">
        <v>13.92188</v>
      </c>
      <c r="M50" s="45" t="n">
        <v>7.36568</v>
      </c>
      <c r="N50" s="45" t="n">
        <v>4.59424</v>
      </c>
      <c r="O50" s="45" t="n">
        <v>4.53544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3" t="s">
        <v>552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3" t="s">
        <v>553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4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6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4</v>
      </c>
      <c r="B56" s="31" t="s">
        <v>166</v>
      </c>
    </row>
    <row r="57" customFormat="false" ht="12.75" hidden="false" customHeight="false" outlineLevel="0" collapsed="false">
      <c r="A57" s="221" t="s">
        <v>65</v>
      </c>
      <c r="B57" s="143" t="s">
        <v>548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4.25" hidden="false" customHeight="true" outlineLevel="0" collapsed="false">
      <c r="A58" s="194" t="s">
        <v>565</v>
      </c>
      <c r="B58" s="141" t="s">
        <v>549</v>
      </c>
      <c r="C58" s="141"/>
      <c r="D58" s="141"/>
      <c r="E58" s="141"/>
      <c r="F58" s="141"/>
      <c r="G58" s="141" t="s">
        <v>550</v>
      </c>
      <c r="H58" s="141"/>
      <c r="I58" s="141"/>
      <c r="J58" s="141"/>
      <c r="K58" s="141"/>
      <c r="L58" s="141" t="s">
        <v>551</v>
      </c>
      <c r="M58" s="141"/>
      <c r="N58" s="141"/>
      <c r="O58" s="141"/>
    </row>
    <row r="59" customFormat="false" ht="12.75" hidden="false" customHeight="false" outlineLevel="0" collapsed="false">
      <c r="A59" s="35"/>
      <c r="B59" s="40" t="s">
        <v>659</v>
      </c>
      <c r="C59" s="40" t="s">
        <v>660</v>
      </c>
      <c r="D59" s="40" t="s">
        <v>661</v>
      </c>
      <c r="E59" s="40" t="s">
        <v>175</v>
      </c>
      <c r="F59" s="107"/>
      <c r="G59" s="40" t="s">
        <v>659</v>
      </c>
      <c r="H59" s="40" t="s">
        <v>660</v>
      </c>
      <c r="I59" s="40" t="s">
        <v>661</v>
      </c>
      <c r="J59" s="40" t="s">
        <v>175</v>
      </c>
      <c r="K59" s="107"/>
      <c r="L59" s="40" t="s">
        <v>659</v>
      </c>
      <c r="M59" s="40" t="s">
        <v>660</v>
      </c>
      <c r="N59" s="40" t="s">
        <v>661</v>
      </c>
      <c r="O59" s="40" t="s">
        <v>175</v>
      </c>
    </row>
    <row r="60" customFormat="false" ht="12.75" hidden="false" customHeight="false" outlineLevel="0" collapsed="false">
      <c r="B60" s="40" t="s">
        <v>662</v>
      </c>
      <c r="C60" s="40" t="s">
        <v>663</v>
      </c>
      <c r="D60" s="40" t="s">
        <v>662</v>
      </c>
      <c r="E60" s="40"/>
      <c r="F60" s="40"/>
      <c r="G60" s="40" t="s">
        <v>662</v>
      </c>
      <c r="H60" s="40" t="s">
        <v>663</v>
      </c>
      <c r="I60" s="40" t="s">
        <v>662</v>
      </c>
      <c r="J60" s="40"/>
      <c r="K60" s="40"/>
      <c r="L60" s="40" t="s">
        <v>662</v>
      </c>
      <c r="M60" s="40" t="s">
        <v>663</v>
      </c>
      <c r="N60" s="40" t="s">
        <v>662</v>
      </c>
      <c r="O60" s="40"/>
    </row>
    <row r="61" customFormat="false" ht="12.75" hidden="false" customHeight="false" outlineLevel="0" collapsed="false">
      <c r="B61" s="40" t="s">
        <v>663</v>
      </c>
      <c r="C61" s="40"/>
      <c r="D61" s="40" t="s">
        <v>663</v>
      </c>
      <c r="E61" s="40"/>
      <c r="F61" s="45"/>
      <c r="G61" s="40" t="s">
        <v>663</v>
      </c>
      <c r="H61" s="40"/>
      <c r="I61" s="40" t="s">
        <v>663</v>
      </c>
      <c r="J61" s="40"/>
      <c r="K61" s="31" t="s">
        <v>67</v>
      </c>
      <c r="L61" s="40" t="s">
        <v>663</v>
      </c>
      <c r="M61" s="40"/>
      <c r="N61" s="40" t="s">
        <v>663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2" t="s">
        <v>575</v>
      </c>
      <c r="B66" s="45" t="n">
        <v>2.84984</v>
      </c>
      <c r="C66" s="45" t="n">
        <v>1.56408</v>
      </c>
      <c r="D66" s="45" t="n">
        <v>1.07996</v>
      </c>
      <c r="E66" s="45" t="n">
        <v>0.7546</v>
      </c>
      <c r="F66" s="45"/>
      <c r="G66" s="45" t="n">
        <v>3.68676</v>
      </c>
      <c r="H66" s="45" t="n">
        <v>0.91336</v>
      </c>
      <c r="I66" s="45" t="n">
        <v>0.56056</v>
      </c>
      <c r="J66" s="45" t="n">
        <v>0.51548</v>
      </c>
      <c r="K66" s="45"/>
      <c r="L66" s="45" t="n">
        <v>3.01448</v>
      </c>
      <c r="M66" s="45" t="n">
        <v>1.52096</v>
      </c>
      <c r="N66" s="45" t="n">
        <v>1.02508</v>
      </c>
      <c r="O66" s="45" t="n">
        <v>0.71932</v>
      </c>
    </row>
    <row r="67" s="82" customFormat="true" ht="20.1" hidden="false" customHeight="true" outlineLevel="0" collapsed="false">
      <c r="A67" s="142" t="s">
        <v>576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77</v>
      </c>
      <c r="B68" s="45" t="n">
        <v>7.85568</v>
      </c>
      <c r="C68" s="45" t="n">
        <v>6.38764</v>
      </c>
      <c r="D68" s="45" t="n">
        <v>3.86512</v>
      </c>
      <c r="E68" s="45" t="n">
        <v>3.1752</v>
      </c>
      <c r="F68" s="45"/>
      <c r="G68" s="45" t="n">
        <v>11.94228</v>
      </c>
      <c r="H68" s="45" t="n">
        <v>5.73692</v>
      </c>
      <c r="I68" s="45" t="n">
        <v>2.95372</v>
      </c>
      <c r="J68" s="45" t="n">
        <v>2.63228</v>
      </c>
      <c r="K68" s="45"/>
      <c r="L68" s="45" t="n">
        <v>8.52796</v>
      </c>
      <c r="M68" s="45" t="n">
        <v>6.02896</v>
      </c>
      <c r="N68" s="45" t="n">
        <v>3.38296</v>
      </c>
      <c r="O68" s="45" t="n">
        <v>2.93216</v>
      </c>
    </row>
    <row r="69" customFormat="false" ht="12.75" hidden="false" customHeight="false" outlineLevel="0" collapsed="false">
      <c r="A69" s="31" t="s">
        <v>578</v>
      </c>
      <c r="B69" s="45" t="n">
        <v>36.60496</v>
      </c>
      <c r="C69" s="45" t="n">
        <v>15.43696</v>
      </c>
      <c r="D69" s="45" t="n">
        <v>11.1132</v>
      </c>
      <c r="E69" s="45" t="n">
        <v>9.61576</v>
      </c>
      <c r="F69" s="45"/>
      <c r="G69" s="45" t="n">
        <v>0</v>
      </c>
      <c r="H69" s="45" t="n">
        <v>12.64004</v>
      </c>
      <c r="I69" s="45" t="n">
        <v>6.84236</v>
      </c>
      <c r="J69" s="45" t="n">
        <v>6.4974</v>
      </c>
      <c r="K69" s="45"/>
      <c r="L69" s="45" t="n">
        <v>36.60496</v>
      </c>
      <c r="M69" s="45" t="n">
        <v>14.22372</v>
      </c>
      <c r="N69" s="45" t="n">
        <v>10.0058</v>
      </c>
      <c r="O69" s="45" t="n">
        <v>9.02384</v>
      </c>
    </row>
    <row r="70" customFormat="false" ht="12.75" hidden="false" customHeight="false" outlineLevel="0" collapsed="false">
      <c r="A70" s="31" t="s">
        <v>579</v>
      </c>
      <c r="B70" s="45" t="n">
        <v>0</v>
      </c>
      <c r="C70" s="45" t="n">
        <v>0</v>
      </c>
      <c r="D70" s="45" t="n">
        <v>14.78428</v>
      </c>
      <c r="E70" s="45" t="n">
        <v>12.81056</v>
      </c>
      <c r="F70" s="45"/>
      <c r="G70" s="45" t="n">
        <v>0</v>
      </c>
      <c r="H70" s="45" t="n">
        <v>0</v>
      </c>
      <c r="I70" s="45" t="n">
        <v>13.36524</v>
      </c>
      <c r="J70" s="45" t="n">
        <v>10.58988</v>
      </c>
      <c r="K70" s="45"/>
      <c r="L70" s="45" t="n">
        <v>0</v>
      </c>
      <c r="M70" s="45" t="n">
        <v>0</v>
      </c>
      <c r="N70" s="45" t="n">
        <v>13.43972</v>
      </c>
      <c r="O70" s="45" t="n">
        <v>11.68356</v>
      </c>
    </row>
    <row r="71" s="137" customFormat="true" ht="12.75" hidden="false" customHeight="false" outlineLevel="0" collapsed="false">
      <c r="A71" s="31" t="s">
        <v>580</v>
      </c>
      <c r="B71" s="45" t="n">
        <v>3.7436</v>
      </c>
      <c r="C71" s="45" t="n">
        <v>5.62912</v>
      </c>
      <c r="D71" s="45" t="n">
        <v>4.41784</v>
      </c>
      <c r="E71" s="45" t="n">
        <v>2.90276</v>
      </c>
      <c r="F71" s="45"/>
      <c r="G71" s="45" t="n">
        <v>7.59892</v>
      </c>
      <c r="H71" s="45" t="n">
        <v>6.51896</v>
      </c>
      <c r="I71" s="45" t="n">
        <v>4.165</v>
      </c>
      <c r="J71" s="45" t="n">
        <v>3.38492</v>
      </c>
      <c r="K71" s="45"/>
      <c r="L71" s="45" t="n">
        <v>5.28416</v>
      </c>
      <c r="M71" s="45" t="n">
        <v>5.31944</v>
      </c>
      <c r="N71" s="45" t="n">
        <v>3.29476</v>
      </c>
      <c r="O71" s="45" t="n">
        <v>2.82044</v>
      </c>
    </row>
    <row r="72" s="137" customFormat="true" ht="12.75" hidden="false" customHeight="false" outlineLevel="0" collapsed="false">
      <c r="A72" s="31" t="s">
        <v>581</v>
      </c>
      <c r="B72" s="45" t="n">
        <v>7.44016</v>
      </c>
      <c r="C72" s="45" t="n">
        <v>9.47464</v>
      </c>
      <c r="D72" s="45" t="n">
        <v>10.7212</v>
      </c>
      <c r="E72" s="45" t="n">
        <v>5.25476</v>
      </c>
      <c r="F72" s="45"/>
      <c r="G72" s="45" t="n">
        <v>10.42132</v>
      </c>
      <c r="H72" s="45" t="n">
        <v>10.192</v>
      </c>
      <c r="I72" s="45" t="n">
        <v>10.78392</v>
      </c>
      <c r="J72" s="45" t="n">
        <v>5.97016</v>
      </c>
      <c r="K72" s="45"/>
      <c r="L72" s="45" t="n">
        <v>8.10068</v>
      </c>
      <c r="M72" s="45" t="n">
        <v>8.722</v>
      </c>
      <c r="N72" s="45" t="n">
        <v>4.91176</v>
      </c>
      <c r="O72" s="45" t="n">
        <v>5.07248</v>
      </c>
    </row>
    <row r="73" s="137" customFormat="true" ht="12.75" hidden="false" customHeight="false" outlineLevel="0" collapsed="false">
      <c r="A73" s="137" t="s">
        <v>582</v>
      </c>
      <c r="B73" s="45" t="n">
        <v>0</v>
      </c>
      <c r="C73" s="45" t="n">
        <v>0</v>
      </c>
      <c r="D73" s="45" t="n">
        <v>0</v>
      </c>
      <c r="E73" s="45" t="n">
        <v>0</v>
      </c>
      <c r="F73" s="45"/>
      <c r="G73" s="45" t="n">
        <v>0</v>
      </c>
      <c r="H73" s="45" t="n">
        <v>0</v>
      </c>
      <c r="I73" s="45" t="n">
        <v>0</v>
      </c>
      <c r="J73" s="45" t="n">
        <v>0</v>
      </c>
      <c r="K73" s="45"/>
      <c r="L73" s="45" t="n">
        <v>0</v>
      </c>
      <c r="M73" s="45" t="n">
        <v>0</v>
      </c>
      <c r="N73" s="45" t="n">
        <v>0</v>
      </c>
      <c r="O73" s="45" t="n">
        <v>0</v>
      </c>
    </row>
    <row r="74" s="137" customFormat="true" ht="24.75" hidden="false" customHeight="true" outlineLevel="0" collapsed="false">
      <c r="A74" s="51" t="s">
        <v>583</v>
      </c>
      <c r="B74" s="45" t="n">
        <v>3.26536</v>
      </c>
      <c r="C74" s="45" t="n">
        <v>3.80044</v>
      </c>
      <c r="D74" s="45" t="n">
        <v>2.66168</v>
      </c>
      <c r="E74" s="45" t="n">
        <v>1.90904</v>
      </c>
      <c r="F74" s="45"/>
      <c r="G74" s="45" t="n">
        <v>5.66832</v>
      </c>
      <c r="H74" s="45" t="n">
        <v>4.02584</v>
      </c>
      <c r="I74" s="45" t="n">
        <v>2.2638</v>
      </c>
      <c r="J74" s="45" t="n">
        <v>1.93452</v>
      </c>
      <c r="K74" s="45"/>
      <c r="L74" s="45" t="n">
        <v>3.9004</v>
      </c>
      <c r="M74" s="45" t="n">
        <v>3.52016</v>
      </c>
      <c r="N74" s="45" t="n">
        <v>2.20892</v>
      </c>
      <c r="O74" s="45" t="n">
        <v>1.79732</v>
      </c>
    </row>
    <row r="75" s="137" customFormat="true" ht="12.75" hidden="false" customHeight="false" outlineLevel="0" collapsed="false">
      <c r="A75" s="197" t="s">
        <v>99</v>
      </c>
      <c r="B75" s="198"/>
      <c r="C75" s="198"/>
      <c r="D75" s="198"/>
      <c r="E75" s="198"/>
      <c r="F75" s="198"/>
      <c r="G75" s="198"/>
      <c r="H75" s="198"/>
      <c r="I75" s="198"/>
      <c r="J75" s="198"/>
      <c r="K75" s="198"/>
      <c r="L75" s="198"/>
      <c r="M75" s="198"/>
      <c r="N75" s="198"/>
      <c r="O75" s="198"/>
    </row>
    <row r="76" customFormat="false" ht="12.75" hidden="false" customHeight="false" outlineLevel="0" collapsed="false">
      <c r="A76" s="31" t="s">
        <v>584</v>
      </c>
      <c r="B76" s="45" t="n">
        <v>12.32056</v>
      </c>
      <c r="C76" s="45" t="n">
        <v>10.07048</v>
      </c>
      <c r="D76" s="45" t="n">
        <v>7.51072</v>
      </c>
      <c r="E76" s="45" t="n">
        <v>6.03484</v>
      </c>
      <c r="F76" s="45"/>
      <c r="G76" s="45" t="n">
        <v>15.35856</v>
      </c>
      <c r="H76" s="45" t="n">
        <v>9.46092</v>
      </c>
      <c r="I76" s="45" t="n">
        <v>4.1356</v>
      </c>
      <c r="J76" s="45" t="n">
        <v>3.86316</v>
      </c>
      <c r="K76" s="45"/>
      <c r="L76" s="45" t="n">
        <v>12.93404</v>
      </c>
      <c r="M76" s="45" t="n">
        <v>10.39192</v>
      </c>
      <c r="N76" s="45" t="n">
        <v>7.16968</v>
      </c>
      <c r="O76" s="45" t="n">
        <v>6.05052</v>
      </c>
    </row>
    <row r="77" customFormat="false" ht="14.25" hidden="false" customHeight="false" outlineLevel="0" collapsed="false">
      <c r="A77" s="31" t="s">
        <v>667</v>
      </c>
      <c r="B77" s="45" t="n">
        <v>16.7384</v>
      </c>
      <c r="C77" s="45" t="n">
        <v>11.80704</v>
      </c>
      <c r="D77" s="45" t="n">
        <v>5.58012</v>
      </c>
      <c r="E77" s="45" t="n">
        <v>4.98624</v>
      </c>
      <c r="F77" s="45"/>
      <c r="G77" s="45" t="n">
        <v>27.65168</v>
      </c>
      <c r="H77" s="45" t="n">
        <v>11.03676</v>
      </c>
      <c r="I77" s="45" t="n">
        <v>3.92784</v>
      </c>
      <c r="J77" s="45" t="n">
        <v>3.84356</v>
      </c>
      <c r="K77" s="45"/>
      <c r="L77" s="45" t="n">
        <v>18.22408</v>
      </c>
      <c r="M77" s="45" t="n">
        <v>9.53148</v>
      </c>
      <c r="N77" s="45" t="n">
        <v>5.05288</v>
      </c>
      <c r="O77" s="45" t="n">
        <v>4.52956</v>
      </c>
    </row>
    <row r="79" customFormat="false" ht="14.25" hidden="false" customHeight="false" outlineLevel="0" collapsed="false">
      <c r="A79" s="193" t="s">
        <v>552</v>
      </c>
    </row>
    <row r="80" customFormat="false" ht="14.25" hidden="false" customHeight="false" outlineLevel="0" collapsed="false">
      <c r="A80" s="193" t="s">
        <v>553</v>
      </c>
    </row>
    <row r="81" customFormat="false" ht="14.25" hidden="false" customHeight="false" outlineLevel="0" collapsed="false">
      <c r="A81" s="106" t="s">
        <v>554</v>
      </c>
    </row>
    <row r="82" customFormat="false" ht="14.25" hidden="false" customHeight="false" outlineLevel="0" collapsed="false">
      <c r="A82" s="106" t="s">
        <v>668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3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4" t="s">
        <v>669</v>
      </c>
      <c r="B1" s="35" t="s">
        <v>67</v>
      </c>
      <c r="C1" s="51" t="s">
        <v>670</v>
      </c>
      <c r="D1" s="51"/>
    </row>
    <row r="2" customFormat="false" ht="12.75" hidden="false" customHeight="false" outlineLevel="0" collapsed="false">
      <c r="A2" s="35" t="s">
        <v>756</v>
      </c>
      <c r="B2" s="33" t="s">
        <v>67</v>
      </c>
      <c r="C2" s="140" t="s">
        <v>671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A3" s="35" t="s">
        <v>757</v>
      </c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6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2</v>
      </c>
    </row>
    <row r="6" customFormat="false" ht="12.75" hidden="false" customHeight="false" outlineLevel="0" collapsed="false">
      <c r="A6" s="224" t="s">
        <v>176</v>
      </c>
      <c r="B6" s="35"/>
      <c r="E6" s="31" t="s">
        <v>71</v>
      </c>
      <c r="G6" s="31" t="s">
        <v>177</v>
      </c>
      <c r="I6" s="40" t="s">
        <v>673</v>
      </c>
      <c r="J6" s="40"/>
      <c r="K6" s="40" t="s">
        <v>405</v>
      </c>
      <c r="L6" s="40"/>
      <c r="M6" s="40" t="s">
        <v>406</v>
      </c>
      <c r="O6" s="40" t="s">
        <v>674</v>
      </c>
    </row>
    <row r="7" customFormat="false" ht="12.75" hidden="false" customHeight="false" outlineLevel="0" collapsed="false">
      <c r="A7" s="224"/>
      <c r="B7" s="35"/>
      <c r="E7" s="31" t="s">
        <v>77</v>
      </c>
      <c r="I7" s="40" t="s">
        <v>675</v>
      </c>
      <c r="J7" s="40"/>
      <c r="K7" s="40" t="s">
        <v>675</v>
      </c>
      <c r="L7" s="40"/>
      <c r="M7" s="40" t="s">
        <v>675</v>
      </c>
      <c r="O7" s="40" t="s">
        <v>676</v>
      </c>
    </row>
    <row r="8" customFormat="false" ht="12.75" hidden="false" customHeight="false" outlineLevel="0" collapsed="false">
      <c r="O8" s="40" t="s">
        <v>677</v>
      </c>
    </row>
    <row r="9" customFormat="false" ht="12.75" hidden="false" customHeight="false" outlineLevel="0" collapsed="false">
      <c r="O9" s="40" t="s">
        <v>430</v>
      </c>
    </row>
    <row r="11" s="45" customFormat="true" ht="12.75" hidden="false" customHeight="false" outlineLevel="0" collapsed="false">
      <c r="A11" s="227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2" t="s">
        <v>109</v>
      </c>
      <c r="B14" s="123" t="s">
        <v>178</v>
      </c>
      <c r="C14" s="45" t="n">
        <v>5.29396</v>
      </c>
      <c r="D14" s="45"/>
      <c r="E14" s="45" t="n">
        <v>4.7922</v>
      </c>
      <c r="F14" s="45"/>
      <c r="G14" s="45" t="n">
        <v>7.60676</v>
      </c>
      <c r="H14" s="45"/>
      <c r="I14" s="45" t="n">
        <v>2.3422</v>
      </c>
      <c r="J14" s="45"/>
      <c r="K14" s="45" t="n">
        <v>2.38336</v>
      </c>
      <c r="L14" s="45"/>
      <c r="M14" s="45" t="n">
        <v>6.8208</v>
      </c>
      <c r="N14" s="45"/>
      <c r="O14" s="45" t="n">
        <v>2.17756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16.26604</v>
      </c>
      <c r="D15" s="45"/>
      <c r="E15" s="45" t="n">
        <v>15.16452</v>
      </c>
      <c r="F15" s="45"/>
      <c r="G15" s="45" t="n">
        <v>16.121</v>
      </c>
      <c r="H15" s="45"/>
      <c r="I15" s="45" t="n">
        <v>2.45392</v>
      </c>
      <c r="J15" s="45"/>
      <c r="K15" s="45" t="n">
        <v>6.66008</v>
      </c>
      <c r="L15" s="45"/>
      <c r="M15" s="45" t="n">
        <v>16.00732</v>
      </c>
      <c r="N15" s="45"/>
      <c r="O15" s="45" t="n">
        <v>0.26068</v>
      </c>
    </row>
    <row r="16" customFormat="false" ht="12.75" hidden="false" customHeight="false" outlineLevel="0" collapsed="false">
      <c r="A16" s="126" t="s">
        <v>181</v>
      </c>
      <c r="B16" s="127" t="s">
        <v>182</v>
      </c>
      <c r="C16" s="45" t="n">
        <v>9.97444</v>
      </c>
      <c r="D16" s="45"/>
      <c r="E16" s="45" t="n">
        <v>9.56088</v>
      </c>
      <c r="F16" s="45"/>
      <c r="G16" s="45" t="n">
        <v>9.85292</v>
      </c>
      <c r="H16" s="45"/>
      <c r="I16" s="45" t="n">
        <v>0.96824</v>
      </c>
      <c r="J16" s="45"/>
      <c r="K16" s="45" t="n">
        <v>3.95332</v>
      </c>
      <c r="L16" s="45"/>
      <c r="M16" s="45" t="n">
        <v>10.02932</v>
      </c>
      <c r="N16" s="45"/>
      <c r="O16" s="45" t="n">
        <v>0.29988</v>
      </c>
    </row>
    <row r="17" customFormat="false" ht="12.75" hidden="false" customHeight="false" outlineLevel="0" collapsed="false">
      <c r="A17" s="122" t="s">
        <v>111</v>
      </c>
      <c r="B17" s="128" t="s">
        <v>183</v>
      </c>
      <c r="C17" s="45" t="n">
        <v>13.23392</v>
      </c>
      <c r="D17" s="45"/>
      <c r="E17" s="45" t="n">
        <v>12.8478</v>
      </c>
      <c r="F17" s="45"/>
      <c r="G17" s="45" t="n">
        <v>13.6906</v>
      </c>
      <c r="H17" s="45"/>
      <c r="I17" s="45" t="n">
        <v>2.2638</v>
      </c>
      <c r="J17" s="45"/>
      <c r="K17" s="45" t="n">
        <v>2.97332</v>
      </c>
      <c r="L17" s="45"/>
      <c r="M17" s="45" t="n">
        <v>13.43776</v>
      </c>
      <c r="N17" s="45"/>
      <c r="O17" s="45" t="n">
        <v>0.39592</v>
      </c>
    </row>
    <row r="18" customFormat="false" ht="12.75" hidden="false" customHeight="false" outlineLevel="0" collapsed="false">
      <c r="A18" s="129" t="s">
        <v>112</v>
      </c>
      <c r="B18" s="128" t="s">
        <v>128</v>
      </c>
      <c r="C18" s="45" t="n">
        <v>19.72544</v>
      </c>
      <c r="D18" s="45"/>
      <c r="E18" s="45" t="n">
        <v>18.3848</v>
      </c>
      <c r="F18" s="45"/>
      <c r="G18" s="45" t="n">
        <v>20.49964</v>
      </c>
      <c r="H18" s="45"/>
      <c r="I18" s="45" t="n">
        <v>5.53112</v>
      </c>
      <c r="J18" s="45"/>
      <c r="K18" s="45" t="n">
        <v>10.82312</v>
      </c>
      <c r="L18" s="45"/>
      <c r="M18" s="45" t="n">
        <v>18.326</v>
      </c>
      <c r="N18" s="45"/>
      <c r="O18" s="45" t="n">
        <v>0.51352</v>
      </c>
    </row>
    <row r="19" customFormat="false" ht="12.75" hidden="false" customHeight="false" outlineLevel="0" collapsed="false">
      <c r="A19" s="122" t="s">
        <v>113</v>
      </c>
      <c r="B19" s="128" t="s">
        <v>129</v>
      </c>
      <c r="C19" s="45" t="n">
        <v>14.01792</v>
      </c>
      <c r="D19" s="45"/>
      <c r="E19" s="45" t="n">
        <v>12.88896</v>
      </c>
      <c r="F19" s="45"/>
      <c r="G19" s="45" t="n">
        <v>14.38444</v>
      </c>
      <c r="H19" s="45"/>
      <c r="I19" s="45" t="n">
        <v>2.67932</v>
      </c>
      <c r="J19" s="45"/>
      <c r="K19" s="45" t="n">
        <v>5.41744</v>
      </c>
      <c r="L19" s="45"/>
      <c r="M19" s="45" t="n">
        <v>13.2496</v>
      </c>
      <c r="N19" s="45"/>
      <c r="O19" s="45" t="n">
        <v>0.59584</v>
      </c>
    </row>
    <row r="20" customFormat="false" ht="12.75" hidden="false" customHeight="false" outlineLevel="0" collapsed="false">
      <c r="A20" s="122" t="s">
        <v>114</v>
      </c>
      <c r="B20" s="128" t="s">
        <v>184</v>
      </c>
      <c r="C20" s="45" t="n">
        <v>11.79724</v>
      </c>
      <c r="D20" s="45"/>
      <c r="E20" s="45" t="n">
        <v>8.88272</v>
      </c>
      <c r="F20" s="45"/>
      <c r="G20" s="45" t="n">
        <v>12.29704</v>
      </c>
      <c r="H20" s="45"/>
      <c r="I20" s="45" t="n">
        <v>4.9294</v>
      </c>
      <c r="J20" s="45"/>
      <c r="K20" s="45" t="n">
        <v>6.65812</v>
      </c>
      <c r="L20" s="45"/>
      <c r="M20" s="45" t="n">
        <v>9.359</v>
      </c>
      <c r="N20" s="45"/>
      <c r="O20" s="45" t="n">
        <v>1.50332</v>
      </c>
    </row>
    <row r="21" customFormat="false" ht="12.75" hidden="false" customHeight="false" outlineLevel="0" collapsed="false">
      <c r="A21" s="111" t="s">
        <v>115</v>
      </c>
      <c r="B21" s="123" t="s">
        <v>185</v>
      </c>
      <c r="C21" s="45" t="n">
        <v>14.73136</v>
      </c>
      <c r="D21" s="45"/>
      <c r="E21" s="45" t="n">
        <v>13.965</v>
      </c>
      <c r="F21" s="45"/>
      <c r="G21" s="45" t="n">
        <v>15.31152</v>
      </c>
      <c r="H21" s="45"/>
      <c r="I21" s="45" t="n">
        <v>1.45432</v>
      </c>
      <c r="J21" s="45"/>
      <c r="K21" s="45" t="n">
        <v>4.95096</v>
      </c>
      <c r="L21" s="45"/>
      <c r="M21" s="45" t="n">
        <v>14.6412</v>
      </c>
      <c r="N21" s="45"/>
      <c r="O21" s="45" t="n">
        <v>0.38808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22.64388</v>
      </c>
      <c r="D22" s="45"/>
      <c r="E22" s="45" t="n">
        <v>20.7074</v>
      </c>
      <c r="F22" s="45"/>
      <c r="G22" s="45" t="n">
        <v>23.128</v>
      </c>
      <c r="H22" s="45"/>
      <c r="I22" s="45" t="n">
        <v>4.89804</v>
      </c>
      <c r="J22" s="45"/>
      <c r="K22" s="45" t="n">
        <v>10.731</v>
      </c>
      <c r="L22" s="45"/>
      <c r="M22" s="45" t="n">
        <v>21.82852</v>
      </c>
      <c r="N22" s="45"/>
      <c r="O22" s="45" t="n">
        <v>0.29792</v>
      </c>
    </row>
    <row r="23" customFormat="false" ht="12.75" hidden="false" customHeight="false" outlineLevel="0" collapsed="false">
      <c r="A23" s="122" t="s">
        <v>187</v>
      </c>
      <c r="B23" s="123" t="s">
        <v>188</v>
      </c>
      <c r="C23" s="45" t="n">
        <v>17.44204</v>
      </c>
      <c r="D23" s="45"/>
      <c r="E23" s="45" t="n">
        <v>16.15824</v>
      </c>
      <c r="F23" s="45"/>
      <c r="G23" s="45" t="n">
        <v>17.4538</v>
      </c>
      <c r="H23" s="45"/>
      <c r="I23" s="45" t="n">
        <v>2.70284</v>
      </c>
      <c r="J23" s="45"/>
      <c r="K23" s="45" t="n">
        <v>4.0082</v>
      </c>
      <c r="L23" s="45"/>
      <c r="M23" s="45" t="n">
        <v>16.95988</v>
      </c>
      <c r="N23" s="45"/>
      <c r="O23" s="45" t="n">
        <v>0.2842</v>
      </c>
    </row>
    <row r="24" customFormat="false" ht="12.75" hidden="false" customHeight="false" outlineLevel="0" collapsed="false">
      <c r="A24" s="122" t="s">
        <v>189</v>
      </c>
      <c r="B24" s="102" t="s">
        <v>134</v>
      </c>
      <c r="C24" s="45" t="n">
        <v>20.75052</v>
      </c>
      <c r="D24" s="45"/>
      <c r="E24" s="45" t="n">
        <v>18.48476</v>
      </c>
      <c r="F24" s="45"/>
      <c r="G24" s="45" t="n">
        <v>20.8446</v>
      </c>
      <c r="H24" s="45"/>
      <c r="I24" s="45" t="n">
        <v>3.75732</v>
      </c>
      <c r="J24" s="45"/>
      <c r="K24" s="45" t="n">
        <v>9.114</v>
      </c>
      <c r="L24" s="45"/>
      <c r="M24" s="45" t="n">
        <v>19.24524</v>
      </c>
      <c r="N24" s="45"/>
      <c r="O24" s="45" t="n">
        <v>0.33516</v>
      </c>
    </row>
    <row r="25" s="112" customFormat="true" ht="12.75" hidden="false" customHeight="false" outlineLevel="0" collapsed="false">
      <c r="A25" s="122" t="s">
        <v>117</v>
      </c>
      <c r="B25" s="115" t="s">
        <v>190</v>
      </c>
      <c r="C25" s="45" t="n">
        <v>22.79872</v>
      </c>
      <c r="D25" s="45"/>
      <c r="E25" s="45" t="n">
        <v>19.7274</v>
      </c>
      <c r="F25" s="45"/>
      <c r="G25" s="45" t="n">
        <v>22.85752</v>
      </c>
      <c r="H25" s="45"/>
      <c r="I25" s="45" t="n">
        <v>5.36452</v>
      </c>
      <c r="J25" s="45"/>
      <c r="K25" s="45" t="n">
        <v>13.03988</v>
      </c>
      <c r="L25" s="45"/>
      <c r="M25" s="45" t="n">
        <v>20.02532</v>
      </c>
      <c r="N25" s="45"/>
      <c r="O25" s="45" t="n">
        <v>0.33124</v>
      </c>
    </row>
    <row r="26" customFormat="false" ht="12.75" hidden="false" customHeight="false" outlineLevel="0" collapsed="false">
      <c r="A26" s="122" t="s">
        <v>118</v>
      </c>
      <c r="B26" s="123" t="s">
        <v>191</v>
      </c>
      <c r="C26" s="45" t="n">
        <v>12.6224</v>
      </c>
      <c r="D26" s="45"/>
      <c r="E26" s="45" t="n">
        <v>10.92308</v>
      </c>
      <c r="F26" s="45"/>
      <c r="G26" s="45" t="n">
        <v>14.25508</v>
      </c>
      <c r="H26" s="45"/>
      <c r="I26" s="45" t="n">
        <v>3.61228</v>
      </c>
      <c r="J26" s="45"/>
      <c r="K26" s="45" t="n">
        <v>6.5464</v>
      </c>
      <c r="L26" s="45"/>
      <c r="M26" s="45" t="n">
        <v>12.49108</v>
      </c>
      <c r="N26" s="45"/>
      <c r="O26" s="45" t="n">
        <v>0.89964</v>
      </c>
    </row>
    <row r="27" customFormat="false" ht="18.75" hidden="false" customHeight="true" outlineLevel="0" collapsed="false">
      <c r="A27" s="122"/>
      <c r="B27" s="130" t="s">
        <v>192</v>
      </c>
      <c r="C27" s="45" t="n">
        <v>3.0576</v>
      </c>
      <c r="D27" s="45"/>
      <c r="E27" s="45" t="n">
        <v>2.11288</v>
      </c>
      <c r="F27" s="45"/>
      <c r="G27" s="45" t="n">
        <v>3.0576</v>
      </c>
      <c r="H27" s="45"/>
      <c r="I27" s="45" t="n">
        <v>1.07996</v>
      </c>
      <c r="J27" s="45"/>
      <c r="K27" s="45" t="n">
        <v>1.38964</v>
      </c>
      <c r="L27" s="45"/>
      <c r="M27" s="45" t="n">
        <v>2.499</v>
      </c>
      <c r="N27" s="45"/>
      <c r="O27" s="45" t="n">
        <v>5.02152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31.4384</v>
      </c>
      <c r="D28" s="45"/>
      <c r="E28" s="45" t="n">
        <v>32.38704</v>
      </c>
      <c r="F28" s="45"/>
      <c r="G28" s="45" t="n">
        <v>27.42824</v>
      </c>
      <c r="H28" s="45"/>
      <c r="I28" s="45" t="n">
        <v>12.83996</v>
      </c>
      <c r="J28" s="45"/>
      <c r="K28" s="45" t="n">
        <v>25.2742</v>
      </c>
      <c r="L28" s="45"/>
      <c r="M28" s="45" t="n">
        <v>32.96132</v>
      </c>
      <c r="N28" s="45"/>
      <c r="O28" s="45" t="n">
        <v>0.13132</v>
      </c>
    </row>
    <row r="39" customFormat="false" ht="12.75" hidden="false" customHeight="false" outlineLevel="0" collapsed="false">
      <c r="A39" s="224" t="s">
        <v>669</v>
      </c>
      <c r="B39" s="35" t="s">
        <v>67</v>
      </c>
      <c r="C39" s="51" t="s">
        <v>670</v>
      </c>
      <c r="D39" s="51"/>
    </row>
    <row r="40" customFormat="false" ht="12.75" hidden="false" customHeight="false" outlineLevel="0" collapsed="false">
      <c r="A40" s="225"/>
      <c r="B40" s="33" t="s">
        <v>67</v>
      </c>
      <c r="C40" s="140" t="s">
        <v>671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6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2</v>
      </c>
    </row>
    <row r="44" customFormat="false" ht="12.75" hidden="false" customHeight="false" outlineLevel="0" collapsed="false">
      <c r="A44" s="224" t="s">
        <v>176</v>
      </c>
      <c r="B44" s="35"/>
      <c r="E44" s="31" t="s">
        <v>71</v>
      </c>
      <c r="G44" s="31" t="s">
        <v>177</v>
      </c>
      <c r="I44" s="40" t="s">
        <v>673</v>
      </c>
      <c r="J44" s="40"/>
      <c r="K44" s="40" t="s">
        <v>405</v>
      </c>
      <c r="L44" s="40"/>
      <c r="M44" s="40" t="s">
        <v>406</v>
      </c>
      <c r="O44" s="40" t="s">
        <v>674</v>
      </c>
    </row>
    <row r="45" customFormat="false" ht="12.75" hidden="false" customHeight="false" outlineLevel="0" collapsed="false">
      <c r="A45" s="224"/>
      <c r="B45" s="35"/>
      <c r="E45" s="31" t="s">
        <v>77</v>
      </c>
      <c r="I45" s="40" t="s">
        <v>675</v>
      </c>
      <c r="J45" s="40"/>
      <c r="K45" s="40" t="s">
        <v>675</v>
      </c>
      <c r="L45" s="40"/>
      <c r="M45" s="40" t="s">
        <v>675</v>
      </c>
      <c r="O45" s="40" t="s">
        <v>676</v>
      </c>
    </row>
    <row r="46" customFormat="false" ht="12.75" hidden="false" customHeight="false" outlineLevel="0" collapsed="false">
      <c r="O46" s="40" t="s">
        <v>677</v>
      </c>
    </row>
    <row r="47" customFormat="false" ht="12.75" hidden="false" customHeight="false" outlineLevel="0" collapsed="false">
      <c r="O47" s="40" t="s">
        <v>430</v>
      </c>
    </row>
    <row r="49" customFormat="false" ht="12.75" hidden="false" customHeight="false" outlineLevel="0" collapsed="false">
      <c r="A49" s="227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2" t="s">
        <v>109</v>
      </c>
      <c r="B52" s="123" t="s">
        <v>178</v>
      </c>
      <c r="C52" s="45" t="n">
        <v>3.89844</v>
      </c>
      <c r="D52" s="45"/>
      <c r="E52" s="45" t="n">
        <v>3.63776</v>
      </c>
      <c r="F52" s="45"/>
      <c r="G52" s="45" t="n">
        <v>6.16224</v>
      </c>
      <c r="H52" s="45"/>
      <c r="I52" s="45" t="n">
        <v>1.69148</v>
      </c>
      <c r="J52" s="45"/>
      <c r="K52" s="45" t="n">
        <v>1.76008</v>
      </c>
      <c r="L52" s="45"/>
      <c r="M52" s="45" t="n">
        <v>5.66832</v>
      </c>
      <c r="N52" s="45"/>
      <c r="O52" s="45" t="n">
        <v>2.69696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15.6898</v>
      </c>
      <c r="D53" s="45"/>
      <c r="E53" s="45" t="n">
        <v>15.09592</v>
      </c>
      <c r="F53" s="45"/>
      <c r="G53" s="45" t="n">
        <v>15.67216</v>
      </c>
      <c r="H53" s="45"/>
      <c r="I53" s="45" t="n">
        <v>1.78164</v>
      </c>
      <c r="J53" s="45"/>
      <c r="K53" s="45" t="n">
        <v>5.97016</v>
      </c>
      <c r="L53" s="45"/>
      <c r="M53" s="45" t="n">
        <v>15.38012</v>
      </c>
      <c r="N53" s="45"/>
      <c r="O53" s="45" t="n">
        <v>0.29204</v>
      </c>
    </row>
    <row r="54" customFormat="false" ht="12.75" hidden="false" customHeight="false" outlineLevel="0" collapsed="false">
      <c r="A54" s="126" t="s">
        <v>181</v>
      </c>
      <c r="B54" s="127" t="s">
        <v>182</v>
      </c>
      <c r="C54" s="45" t="n">
        <v>10.09596</v>
      </c>
      <c r="D54" s="45"/>
      <c r="E54" s="45" t="n">
        <v>9.9764</v>
      </c>
      <c r="F54" s="45"/>
      <c r="G54" s="45" t="n">
        <v>10.0744</v>
      </c>
      <c r="H54" s="45"/>
      <c r="I54" s="45" t="n">
        <v>0.96824</v>
      </c>
      <c r="J54" s="45"/>
      <c r="K54" s="45" t="n">
        <v>3.60248</v>
      </c>
      <c r="L54" s="45"/>
      <c r="M54" s="45" t="n">
        <v>10.10772</v>
      </c>
      <c r="N54" s="45"/>
      <c r="O54" s="45" t="n">
        <v>0.34888</v>
      </c>
    </row>
    <row r="55" customFormat="false" ht="12.75" hidden="false" customHeight="false" outlineLevel="0" collapsed="false">
      <c r="A55" s="122" t="s">
        <v>111</v>
      </c>
      <c r="B55" s="128" t="s">
        <v>183</v>
      </c>
      <c r="C55" s="45" t="n">
        <v>12.77528</v>
      </c>
      <c r="D55" s="45"/>
      <c r="E55" s="45" t="n">
        <v>12.38524</v>
      </c>
      <c r="F55" s="45"/>
      <c r="G55" s="45" t="n">
        <v>13.27508</v>
      </c>
      <c r="H55" s="45"/>
      <c r="I55" s="45" t="n">
        <v>2.1658</v>
      </c>
      <c r="J55" s="45"/>
      <c r="K55" s="45" t="n">
        <v>2.64208</v>
      </c>
      <c r="L55" s="45"/>
      <c r="M55" s="45" t="n">
        <v>13.10456</v>
      </c>
      <c r="N55" s="45"/>
      <c r="O55" s="45" t="n">
        <v>0.4214</v>
      </c>
    </row>
    <row r="56" customFormat="false" ht="12.75" hidden="false" customHeight="false" outlineLevel="0" collapsed="false">
      <c r="A56" s="129" t="s">
        <v>112</v>
      </c>
      <c r="B56" s="128" t="s">
        <v>128</v>
      </c>
      <c r="C56" s="45" t="n">
        <v>15.76428</v>
      </c>
      <c r="D56" s="45"/>
      <c r="E56" s="45" t="n">
        <v>14.89208</v>
      </c>
      <c r="F56" s="45"/>
      <c r="G56" s="45" t="n">
        <v>16.68156</v>
      </c>
      <c r="H56" s="45"/>
      <c r="I56" s="45" t="n">
        <v>3.91608</v>
      </c>
      <c r="J56" s="45"/>
      <c r="K56" s="45" t="n">
        <v>6.9874</v>
      </c>
      <c r="L56" s="45"/>
      <c r="M56" s="45" t="n">
        <v>15.26252</v>
      </c>
      <c r="N56" s="45"/>
      <c r="O56" s="45" t="n">
        <v>0.71736</v>
      </c>
    </row>
    <row r="57" customFormat="false" ht="12.75" hidden="false" customHeight="false" outlineLevel="0" collapsed="false">
      <c r="A57" s="122" t="s">
        <v>113</v>
      </c>
      <c r="B57" s="128" t="s">
        <v>129</v>
      </c>
      <c r="C57" s="45" t="n">
        <v>11.75216</v>
      </c>
      <c r="D57" s="45"/>
      <c r="E57" s="45" t="n">
        <v>10.93092</v>
      </c>
      <c r="F57" s="45"/>
      <c r="G57" s="45" t="n">
        <v>12.21668</v>
      </c>
      <c r="H57" s="45"/>
      <c r="I57" s="45" t="n">
        <v>2.67932</v>
      </c>
      <c r="J57" s="45"/>
      <c r="K57" s="45" t="n">
        <v>3.92392</v>
      </c>
      <c r="L57" s="45"/>
      <c r="M57" s="45" t="n">
        <v>11.37584</v>
      </c>
      <c r="N57" s="45"/>
      <c r="O57" s="45" t="n">
        <v>0.76636</v>
      </c>
    </row>
    <row r="58" customFormat="false" ht="12.75" hidden="false" customHeight="false" outlineLevel="0" collapsed="false">
      <c r="A58" s="122" t="s">
        <v>114</v>
      </c>
      <c r="B58" s="128" t="s">
        <v>184</v>
      </c>
      <c r="C58" s="45" t="n">
        <v>9.13556</v>
      </c>
      <c r="D58" s="45"/>
      <c r="E58" s="45" t="n">
        <v>7.4774</v>
      </c>
      <c r="F58" s="45"/>
      <c r="G58" s="45" t="n">
        <v>9.65104</v>
      </c>
      <c r="H58" s="45"/>
      <c r="I58" s="45" t="n">
        <v>3.5574</v>
      </c>
      <c r="J58" s="45"/>
      <c r="K58" s="45" t="n">
        <v>4.75692</v>
      </c>
      <c r="L58" s="45"/>
      <c r="M58" s="45" t="n">
        <v>7.81452</v>
      </c>
      <c r="N58" s="45"/>
      <c r="O58" s="45" t="n">
        <v>1.77772</v>
      </c>
    </row>
    <row r="59" customFormat="false" ht="12.75" hidden="false" customHeight="false" outlineLevel="0" collapsed="false">
      <c r="A59" s="111" t="s">
        <v>115</v>
      </c>
      <c r="B59" s="123" t="s">
        <v>185</v>
      </c>
      <c r="C59" s="45" t="n">
        <v>12.52048</v>
      </c>
      <c r="D59" s="45"/>
      <c r="E59" s="45" t="n">
        <v>11.90896</v>
      </c>
      <c r="F59" s="45"/>
      <c r="G59" s="45" t="n">
        <v>13.16532</v>
      </c>
      <c r="H59" s="45"/>
      <c r="I59" s="45" t="n">
        <v>1.45432</v>
      </c>
      <c r="J59" s="45"/>
      <c r="K59" s="45" t="n">
        <v>3.87492</v>
      </c>
      <c r="L59" s="45"/>
      <c r="M59" s="45" t="n">
        <v>12.6616</v>
      </c>
      <c r="N59" s="45"/>
      <c r="O59" s="45" t="n">
        <v>0.47236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17.6792</v>
      </c>
      <c r="D60" s="45"/>
      <c r="E60" s="45" t="n">
        <v>16.317</v>
      </c>
      <c r="F60" s="45"/>
      <c r="G60" s="45" t="n">
        <v>18.4142</v>
      </c>
      <c r="H60" s="45"/>
      <c r="I60" s="45" t="n">
        <v>2.9792</v>
      </c>
      <c r="J60" s="45"/>
      <c r="K60" s="45" t="n">
        <v>6.76984</v>
      </c>
      <c r="L60" s="45"/>
      <c r="M60" s="45" t="n">
        <v>17.60668</v>
      </c>
      <c r="N60" s="45"/>
      <c r="O60" s="45" t="n">
        <v>0.37436</v>
      </c>
    </row>
    <row r="61" customFormat="false" ht="12.75" hidden="false" customHeight="false" outlineLevel="0" collapsed="false">
      <c r="A61" s="122" t="s">
        <v>187</v>
      </c>
      <c r="B61" s="123" t="s">
        <v>188</v>
      </c>
      <c r="C61" s="45" t="n">
        <v>11.39348</v>
      </c>
      <c r="D61" s="45"/>
      <c r="E61" s="45" t="n">
        <v>10.76432</v>
      </c>
      <c r="F61" s="45"/>
      <c r="G61" s="45" t="n">
        <v>11.41504</v>
      </c>
      <c r="H61" s="45"/>
      <c r="I61" s="45" t="n">
        <v>1.21716</v>
      </c>
      <c r="J61" s="45"/>
      <c r="K61" s="45" t="n">
        <v>1.88356</v>
      </c>
      <c r="L61" s="45"/>
      <c r="M61" s="45" t="n">
        <v>11.21904</v>
      </c>
      <c r="N61" s="45"/>
      <c r="O61" s="45" t="n">
        <v>0.41748</v>
      </c>
    </row>
    <row r="62" customFormat="false" ht="12.75" hidden="false" customHeight="false" outlineLevel="0" collapsed="false">
      <c r="A62" s="122" t="s">
        <v>189</v>
      </c>
      <c r="B62" s="102" t="s">
        <v>134</v>
      </c>
      <c r="C62" s="45" t="n">
        <v>11.68552</v>
      </c>
      <c r="D62" s="45"/>
      <c r="E62" s="45" t="n">
        <v>9.8686</v>
      </c>
      <c r="F62" s="45"/>
      <c r="G62" s="45" t="n">
        <v>11.71688</v>
      </c>
      <c r="H62" s="45"/>
      <c r="I62" s="45" t="n">
        <v>1.76792</v>
      </c>
      <c r="J62" s="45"/>
      <c r="K62" s="45" t="n">
        <v>3.57112</v>
      </c>
      <c r="L62" s="45"/>
      <c r="M62" s="45" t="n">
        <v>11.123</v>
      </c>
      <c r="N62" s="45"/>
      <c r="O62" s="45" t="n">
        <v>0.6076</v>
      </c>
    </row>
    <row r="63" customFormat="false" ht="12.75" hidden="false" customHeight="false" outlineLevel="0" collapsed="false">
      <c r="A63" s="122" t="s">
        <v>117</v>
      </c>
      <c r="B63" s="115" t="s">
        <v>190</v>
      </c>
      <c r="C63" s="45" t="n">
        <v>12.28724</v>
      </c>
      <c r="D63" s="45"/>
      <c r="E63" s="45" t="n">
        <v>10.1528</v>
      </c>
      <c r="F63" s="45"/>
      <c r="G63" s="45" t="n">
        <v>12.35192</v>
      </c>
      <c r="H63" s="45"/>
      <c r="I63" s="45" t="n">
        <v>1.27988</v>
      </c>
      <c r="J63" s="45"/>
      <c r="K63" s="45" t="n">
        <v>5.7722</v>
      </c>
      <c r="L63" s="45"/>
      <c r="M63" s="45" t="n">
        <v>10.81332</v>
      </c>
      <c r="N63" s="45"/>
      <c r="O63" s="45" t="n">
        <v>0.51156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7.90272</v>
      </c>
      <c r="D64" s="45"/>
      <c r="E64" s="45" t="n">
        <v>6.92076</v>
      </c>
      <c r="F64" s="45"/>
      <c r="G64" s="45" t="n">
        <v>8.91212</v>
      </c>
      <c r="H64" s="45"/>
      <c r="I64" s="45" t="n">
        <v>1.84828</v>
      </c>
      <c r="J64" s="45"/>
      <c r="K64" s="45" t="n">
        <v>3.80828</v>
      </c>
      <c r="L64" s="45"/>
      <c r="M64" s="45" t="n">
        <v>7.91056</v>
      </c>
      <c r="N64" s="45"/>
      <c r="O64" s="45" t="n">
        <v>1.35828</v>
      </c>
    </row>
    <row r="65" customFormat="false" ht="18" hidden="false" customHeight="true" outlineLevel="0" collapsed="false">
      <c r="A65" s="122"/>
      <c r="B65" s="130" t="s">
        <v>192</v>
      </c>
      <c r="C65" s="45" t="n">
        <v>1.98156</v>
      </c>
      <c r="D65" s="45"/>
      <c r="E65" s="45" t="n">
        <v>1.98156</v>
      </c>
      <c r="F65" s="45"/>
      <c r="G65" s="45" t="n">
        <v>1.98156</v>
      </c>
      <c r="H65" s="45"/>
      <c r="I65" s="45" t="n">
        <v>1.07996</v>
      </c>
      <c r="J65" s="45"/>
      <c r="K65" s="45" t="n">
        <v>0</v>
      </c>
      <c r="L65" s="45"/>
      <c r="M65" s="45" t="n">
        <v>1.66012</v>
      </c>
      <c r="N65" s="45"/>
      <c r="O65" s="45" t="n">
        <v>8.4182</v>
      </c>
    </row>
    <row r="66" customFormat="false" ht="12.75" hidden="false" customHeight="false" outlineLevel="0" collapsed="false">
      <c r="A66" s="131"/>
      <c r="B66" s="130" t="s">
        <v>69</v>
      </c>
      <c r="C66" s="45" t="n">
        <v>24.2844</v>
      </c>
      <c r="D66" s="45"/>
      <c r="E66" s="45" t="n">
        <v>25.32124</v>
      </c>
      <c r="F66" s="45"/>
      <c r="G66" s="45" t="n">
        <v>20.28796</v>
      </c>
      <c r="H66" s="45"/>
      <c r="I66" s="45" t="n">
        <v>8.1242</v>
      </c>
      <c r="J66" s="45"/>
      <c r="K66" s="45" t="n">
        <v>15.47812</v>
      </c>
      <c r="L66" s="45"/>
      <c r="M66" s="45" t="n">
        <v>23.62388</v>
      </c>
      <c r="N66" s="45"/>
      <c r="O66" s="45" t="n">
        <v>0.1764</v>
      </c>
    </row>
    <row r="77" customFormat="false" ht="12.75" hidden="false" customHeight="false" outlineLevel="0" collapsed="false">
      <c r="A77" s="224" t="s">
        <v>669</v>
      </c>
      <c r="B77" s="35" t="s">
        <v>67</v>
      </c>
      <c r="C77" s="51" t="s">
        <v>670</v>
      </c>
      <c r="D77" s="51"/>
    </row>
    <row r="78" customFormat="false" ht="12.75" hidden="false" customHeight="false" outlineLevel="0" collapsed="false">
      <c r="A78" s="225"/>
      <c r="B78" s="33" t="s">
        <v>67</v>
      </c>
      <c r="C78" s="140" t="s">
        <v>671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6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2</v>
      </c>
    </row>
    <row r="82" customFormat="false" ht="12.75" hidden="false" customHeight="false" outlineLevel="0" collapsed="false">
      <c r="A82" s="224" t="s">
        <v>176</v>
      </c>
      <c r="B82" s="35"/>
      <c r="E82" s="31" t="s">
        <v>71</v>
      </c>
      <c r="G82" s="31" t="s">
        <v>177</v>
      </c>
      <c r="I82" s="40" t="s">
        <v>673</v>
      </c>
      <c r="J82" s="40"/>
      <c r="K82" s="40" t="s">
        <v>405</v>
      </c>
      <c r="L82" s="40"/>
      <c r="M82" s="40" t="s">
        <v>406</v>
      </c>
      <c r="O82" s="40" t="s">
        <v>674</v>
      </c>
    </row>
    <row r="83" customFormat="false" ht="12.75" hidden="false" customHeight="false" outlineLevel="0" collapsed="false">
      <c r="A83" s="224"/>
      <c r="B83" s="35"/>
      <c r="E83" s="31" t="s">
        <v>77</v>
      </c>
      <c r="I83" s="40" t="s">
        <v>675</v>
      </c>
      <c r="J83" s="40"/>
      <c r="K83" s="40" t="s">
        <v>675</v>
      </c>
      <c r="L83" s="40"/>
      <c r="M83" s="40" t="s">
        <v>675</v>
      </c>
      <c r="O83" s="40" t="s">
        <v>676</v>
      </c>
    </row>
    <row r="84" customFormat="false" ht="12.75" hidden="false" customHeight="false" outlineLevel="0" collapsed="false">
      <c r="O84" s="40" t="s">
        <v>677</v>
      </c>
    </row>
    <row r="85" customFormat="false" ht="12.75" hidden="false" customHeight="false" outlineLevel="0" collapsed="false">
      <c r="O85" s="40" t="s">
        <v>430</v>
      </c>
    </row>
    <row r="87" customFormat="false" ht="12.75" hidden="false" customHeight="false" outlineLevel="0" collapsed="false">
      <c r="A87" s="227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2" t="s">
        <v>109</v>
      </c>
      <c r="B90" s="123" t="s">
        <v>178</v>
      </c>
      <c r="C90" s="45" t="n">
        <v>3.62796</v>
      </c>
      <c r="D90" s="45"/>
      <c r="E90" s="45" t="n">
        <v>3.16736</v>
      </c>
      <c r="F90" s="45"/>
      <c r="G90" s="45" t="n">
        <v>4.5864</v>
      </c>
      <c r="H90" s="45"/>
      <c r="I90" s="45" t="n">
        <v>1.62092</v>
      </c>
      <c r="J90" s="45"/>
      <c r="K90" s="45" t="n">
        <v>1.60524</v>
      </c>
      <c r="L90" s="45"/>
      <c r="M90" s="45" t="n">
        <v>3.90628</v>
      </c>
      <c r="N90" s="45"/>
      <c r="O90" s="45" t="n">
        <v>3.0478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10.486</v>
      </c>
      <c r="D91" s="45"/>
      <c r="E91" s="45" t="n">
        <v>9.6628</v>
      </c>
      <c r="F91" s="45"/>
      <c r="G91" s="45" t="n">
        <v>10.67024</v>
      </c>
      <c r="H91" s="45"/>
      <c r="I91" s="45" t="n">
        <v>1.68952</v>
      </c>
      <c r="J91" s="45"/>
      <c r="K91" s="45" t="n">
        <v>3.01252</v>
      </c>
      <c r="L91" s="45"/>
      <c r="M91" s="45" t="n">
        <v>10.2802</v>
      </c>
      <c r="N91" s="45"/>
      <c r="O91" s="45" t="n">
        <v>0.58212</v>
      </c>
    </row>
    <row r="92" customFormat="false" ht="12.75" hidden="false" customHeight="false" outlineLevel="0" collapsed="false">
      <c r="A92" s="126" t="s">
        <v>181</v>
      </c>
      <c r="B92" s="127" t="s">
        <v>182</v>
      </c>
      <c r="C92" s="45" t="n">
        <v>6.67576</v>
      </c>
      <c r="D92" s="45"/>
      <c r="E92" s="45" t="n">
        <v>6.19752</v>
      </c>
      <c r="F92" s="45"/>
      <c r="G92" s="45" t="n">
        <v>6.71104</v>
      </c>
      <c r="H92" s="45"/>
      <c r="I92" s="45" t="n">
        <v>0</v>
      </c>
      <c r="J92" s="45"/>
      <c r="K92" s="45" t="n">
        <v>1.66012</v>
      </c>
      <c r="L92" s="45"/>
      <c r="M92" s="45" t="n">
        <v>6.54248</v>
      </c>
      <c r="N92" s="45"/>
      <c r="O92" s="45" t="n">
        <v>0.5194</v>
      </c>
    </row>
    <row r="93" customFormat="false" ht="12.75" hidden="false" customHeight="false" outlineLevel="0" collapsed="false">
      <c r="A93" s="122" t="s">
        <v>111</v>
      </c>
      <c r="B93" s="128" t="s">
        <v>183</v>
      </c>
      <c r="C93" s="45" t="n">
        <v>4.88628</v>
      </c>
      <c r="D93" s="45"/>
      <c r="E93" s="45" t="n">
        <v>4.78632</v>
      </c>
      <c r="F93" s="45"/>
      <c r="G93" s="45" t="n">
        <v>5.3018</v>
      </c>
      <c r="H93" s="45"/>
      <c r="I93" s="45" t="n">
        <v>0.66248</v>
      </c>
      <c r="J93" s="45"/>
      <c r="K93" s="45" t="n">
        <v>1.36612</v>
      </c>
      <c r="L93" s="45"/>
      <c r="M93" s="45" t="n">
        <v>4.93136</v>
      </c>
      <c r="N93" s="45"/>
      <c r="O93" s="45" t="n">
        <v>0.94668</v>
      </c>
    </row>
    <row r="94" customFormat="false" ht="12.75" hidden="false" customHeight="false" outlineLevel="0" collapsed="false">
      <c r="A94" s="129" t="s">
        <v>112</v>
      </c>
      <c r="B94" s="128" t="s">
        <v>128</v>
      </c>
      <c r="C94" s="45" t="n">
        <v>13.80036</v>
      </c>
      <c r="D94" s="45"/>
      <c r="E94" s="45" t="n">
        <v>12.56752</v>
      </c>
      <c r="F94" s="45"/>
      <c r="G94" s="45" t="n">
        <v>14.2688</v>
      </c>
      <c r="H94" s="45"/>
      <c r="I94" s="45" t="n">
        <v>3.9102</v>
      </c>
      <c r="J94" s="45"/>
      <c r="K94" s="45" t="n">
        <v>8.39272</v>
      </c>
      <c r="L94" s="45"/>
      <c r="M94" s="45" t="n">
        <v>11.809</v>
      </c>
      <c r="N94" s="45"/>
      <c r="O94" s="45" t="n">
        <v>0.67816</v>
      </c>
    </row>
    <row r="95" customFormat="false" ht="12.75" hidden="false" customHeight="false" outlineLevel="0" collapsed="false">
      <c r="A95" s="122" t="s">
        <v>113</v>
      </c>
      <c r="B95" s="128" t="s">
        <v>129</v>
      </c>
      <c r="C95" s="45" t="n">
        <v>8.24376</v>
      </c>
      <c r="D95" s="45"/>
      <c r="E95" s="45" t="n">
        <v>7.50092</v>
      </c>
      <c r="F95" s="45"/>
      <c r="G95" s="45" t="n">
        <v>8.24376</v>
      </c>
      <c r="H95" s="45"/>
      <c r="I95" s="45" t="n">
        <v>0</v>
      </c>
      <c r="J95" s="45"/>
      <c r="K95" s="45" t="n">
        <v>3.74556</v>
      </c>
      <c r="L95" s="45"/>
      <c r="M95" s="45" t="n">
        <v>7.399</v>
      </c>
      <c r="N95" s="45"/>
      <c r="O95" s="45" t="n">
        <v>0.85652</v>
      </c>
    </row>
    <row r="96" customFormat="false" ht="12.75" hidden="false" customHeight="false" outlineLevel="0" collapsed="false">
      <c r="A96" s="122" t="s">
        <v>114</v>
      </c>
      <c r="B96" s="128" t="s">
        <v>184</v>
      </c>
      <c r="C96" s="45" t="n">
        <v>7.6342</v>
      </c>
      <c r="D96" s="45"/>
      <c r="E96" s="45" t="n">
        <v>4.93528</v>
      </c>
      <c r="F96" s="45"/>
      <c r="G96" s="45" t="n">
        <v>7.85372</v>
      </c>
      <c r="H96" s="45"/>
      <c r="I96" s="45" t="n">
        <v>3.41824</v>
      </c>
      <c r="J96" s="45"/>
      <c r="K96" s="45" t="n">
        <v>4.70204</v>
      </c>
      <c r="L96" s="45"/>
      <c r="M96" s="45" t="n">
        <v>5.26848</v>
      </c>
      <c r="N96" s="45"/>
      <c r="O96" s="45" t="n">
        <v>2.63816</v>
      </c>
    </row>
    <row r="97" customFormat="false" ht="12.75" hidden="false" customHeight="false" outlineLevel="0" collapsed="false">
      <c r="A97" s="111" t="s">
        <v>115</v>
      </c>
      <c r="B97" s="123" t="s">
        <v>185</v>
      </c>
      <c r="C97" s="45" t="n">
        <v>8.12812</v>
      </c>
      <c r="D97" s="45"/>
      <c r="E97" s="45" t="n">
        <v>7.64988</v>
      </c>
      <c r="F97" s="45"/>
      <c r="G97" s="45" t="n">
        <v>8.26532</v>
      </c>
      <c r="H97" s="45"/>
      <c r="I97" s="45" t="n">
        <v>0</v>
      </c>
      <c r="J97" s="45"/>
      <c r="K97" s="45" t="n">
        <v>3.0968</v>
      </c>
      <c r="L97" s="45"/>
      <c r="M97" s="45" t="n">
        <v>7.71652</v>
      </c>
      <c r="N97" s="45"/>
      <c r="O97" s="45" t="n">
        <v>0.637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16.49732</v>
      </c>
      <c r="D98" s="45"/>
      <c r="E98" s="45" t="n">
        <v>15.16256</v>
      </c>
      <c r="F98" s="45"/>
      <c r="G98" s="45" t="n">
        <v>17.01084</v>
      </c>
      <c r="H98" s="45"/>
      <c r="I98" s="45" t="n">
        <v>3.89256</v>
      </c>
      <c r="J98" s="45"/>
      <c r="K98" s="45" t="n">
        <v>8.39272</v>
      </c>
      <c r="L98" s="45"/>
      <c r="M98" s="45" t="n">
        <v>15.35856</v>
      </c>
      <c r="N98" s="45"/>
      <c r="O98" s="45" t="n">
        <v>0.46844</v>
      </c>
    </row>
    <row r="99" customFormat="false" ht="12.75" hidden="false" customHeight="false" outlineLevel="0" collapsed="false">
      <c r="A99" s="122" t="s">
        <v>187</v>
      </c>
      <c r="B99" s="123" t="s">
        <v>188</v>
      </c>
      <c r="C99" s="45" t="n">
        <v>13.81996</v>
      </c>
      <c r="D99" s="45"/>
      <c r="E99" s="45" t="n">
        <v>12.68512</v>
      </c>
      <c r="F99" s="45"/>
      <c r="G99" s="45" t="n">
        <v>13.81996</v>
      </c>
      <c r="H99" s="45"/>
      <c r="I99" s="45" t="n">
        <v>2.41276</v>
      </c>
      <c r="J99" s="45"/>
      <c r="K99" s="45" t="n">
        <v>3.53976</v>
      </c>
      <c r="L99" s="45"/>
      <c r="M99" s="45" t="n">
        <v>13.2888</v>
      </c>
      <c r="N99" s="45"/>
      <c r="O99" s="45" t="n">
        <v>0.38024</v>
      </c>
    </row>
    <row r="100" customFormat="false" ht="12.75" hidden="false" customHeight="false" outlineLevel="0" collapsed="false">
      <c r="A100" s="122" t="s">
        <v>189</v>
      </c>
      <c r="B100" s="102" t="s">
        <v>134</v>
      </c>
      <c r="C100" s="45" t="n">
        <v>17.99868</v>
      </c>
      <c r="D100" s="45"/>
      <c r="E100" s="45" t="n">
        <v>16.29152</v>
      </c>
      <c r="F100" s="45"/>
      <c r="G100" s="45" t="n">
        <v>18.09472</v>
      </c>
      <c r="H100" s="45"/>
      <c r="I100" s="45" t="n">
        <v>3.31632</v>
      </c>
      <c r="J100" s="45"/>
      <c r="K100" s="45" t="n">
        <v>8.40448</v>
      </c>
      <c r="L100" s="45"/>
      <c r="M100" s="45" t="n">
        <v>16.40716</v>
      </c>
      <c r="N100" s="45"/>
      <c r="O100" s="45" t="n">
        <v>0.39788</v>
      </c>
    </row>
    <row r="101" customFormat="false" ht="12.75" hidden="false" customHeight="false" outlineLevel="0" collapsed="false">
      <c r="A101" s="122" t="s">
        <v>117</v>
      </c>
      <c r="B101" s="115" t="s">
        <v>190</v>
      </c>
      <c r="C101" s="45" t="n">
        <v>20.09196</v>
      </c>
      <c r="D101" s="45"/>
      <c r="E101" s="45" t="n">
        <v>17.79288</v>
      </c>
      <c r="F101" s="45"/>
      <c r="G101" s="45" t="n">
        <v>20.14096</v>
      </c>
      <c r="H101" s="45"/>
      <c r="I101" s="45" t="n">
        <v>5.20968</v>
      </c>
      <c r="J101" s="45"/>
      <c r="K101" s="45" t="n">
        <v>11.75804</v>
      </c>
      <c r="L101" s="45"/>
      <c r="M101" s="45" t="n">
        <v>17.45772</v>
      </c>
      <c r="N101" s="45"/>
      <c r="O101" s="45" t="n">
        <v>0.39788</v>
      </c>
    </row>
    <row r="102" customFormat="false" ht="12.75" hidden="false" customHeight="false" outlineLevel="0" collapsed="false">
      <c r="A102" s="122" t="s">
        <v>118</v>
      </c>
      <c r="B102" s="123" t="s">
        <v>191</v>
      </c>
      <c r="C102" s="45" t="n">
        <v>10.00972</v>
      </c>
      <c r="D102" s="45"/>
      <c r="E102" s="45" t="n">
        <v>8.61224</v>
      </c>
      <c r="F102" s="45"/>
      <c r="G102" s="45" t="n">
        <v>11.46404</v>
      </c>
      <c r="H102" s="45"/>
      <c r="I102" s="45" t="n">
        <v>3.10268</v>
      </c>
      <c r="J102" s="45"/>
      <c r="K102" s="45" t="n">
        <v>5.36452</v>
      </c>
      <c r="L102" s="45"/>
      <c r="M102" s="45" t="n">
        <v>9.88624</v>
      </c>
      <c r="N102" s="45"/>
      <c r="O102" s="45" t="n">
        <v>1.18384</v>
      </c>
    </row>
    <row r="103" customFormat="false" ht="18" hidden="false" customHeight="true" outlineLevel="0" collapsed="false">
      <c r="A103" s="122"/>
      <c r="B103" s="130" t="s">
        <v>192</v>
      </c>
      <c r="C103" s="45" t="n">
        <v>2.32848</v>
      </c>
      <c r="D103" s="45"/>
      <c r="E103" s="45" t="n">
        <v>0.73304</v>
      </c>
      <c r="F103" s="45"/>
      <c r="G103" s="45" t="n">
        <v>2.32848</v>
      </c>
      <c r="H103" s="45"/>
      <c r="I103" s="45" t="n">
        <v>0</v>
      </c>
      <c r="J103" s="45"/>
      <c r="K103" s="45" t="n">
        <v>1.38964</v>
      </c>
      <c r="L103" s="45"/>
      <c r="M103" s="45" t="n">
        <v>1.86788</v>
      </c>
      <c r="N103" s="45"/>
      <c r="O103" s="45" t="n">
        <v>5.29984</v>
      </c>
    </row>
    <row r="104" customFormat="false" ht="12.75" hidden="false" customHeight="false" outlineLevel="0" collapsed="false">
      <c r="A104" s="131"/>
      <c r="B104" s="130" t="s">
        <v>69</v>
      </c>
      <c r="C104" s="45" t="n">
        <v>23.26324</v>
      </c>
      <c r="D104" s="45"/>
      <c r="E104" s="45" t="n">
        <v>24.20992</v>
      </c>
      <c r="F104" s="45"/>
      <c r="G104" s="45" t="n">
        <v>22.001</v>
      </c>
      <c r="H104" s="45"/>
      <c r="I104" s="45" t="n">
        <v>9.94896</v>
      </c>
      <c r="J104" s="45"/>
      <c r="K104" s="45" t="n">
        <v>20.0018</v>
      </c>
      <c r="L104" s="45"/>
      <c r="M104" s="45" t="n">
        <v>25.75636</v>
      </c>
      <c r="N104" s="45"/>
      <c r="O104" s="45" t="n">
        <v>0.1940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78</v>
      </c>
      <c r="B1" s="35"/>
      <c r="C1" s="107" t="s">
        <v>679</v>
      </c>
      <c r="D1" s="51"/>
    </row>
    <row r="2" customFormat="false" ht="12.75" hidden="false" customHeight="false" outlineLevel="0" collapsed="false">
      <c r="A2" s="35" t="s">
        <v>756</v>
      </c>
      <c r="B2" s="33"/>
      <c r="C2" s="107" t="s">
        <v>680</v>
      </c>
      <c r="D2" s="51"/>
    </row>
    <row r="3" customFormat="false" ht="12.75" hidden="false" customHeight="false" outlineLevel="0" collapsed="false">
      <c r="A3" s="35" t="s">
        <v>757</v>
      </c>
      <c r="B3" s="35" t="s">
        <v>65</v>
      </c>
      <c r="C3" s="141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81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2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3</v>
      </c>
      <c r="B12" s="31" t="s">
        <v>684</v>
      </c>
      <c r="C12" s="45" t="n">
        <v>16.66784</v>
      </c>
      <c r="D12" s="45"/>
      <c r="E12" s="45" t="n">
        <v>16.46988</v>
      </c>
      <c r="F12" s="45"/>
      <c r="G12" s="45" t="n">
        <v>17.87716</v>
      </c>
    </row>
    <row r="13" s="112" customFormat="true" ht="25.5" hidden="false" customHeight="false" outlineLevel="0" collapsed="false">
      <c r="A13" s="112" t="s">
        <v>685</v>
      </c>
      <c r="B13" s="123" t="s">
        <v>686</v>
      </c>
      <c r="C13" s="45" t="n">
        <v>30.7132</v>
      </c>
      <c r="D13" s="45"/>
      <c r="E13" s="45" t="n">
        <v>29.32748</v>
      </c>
      <c r="F13" s="45"/>
      <c r="G13" s="45" t="n">
        <v>31.68928</v>
      </c>
    </row>
    <row r="14" s="112" customFormat="true" ht="25.5" hidden="false" customHeight="false" outlineLevel="0" collapsed="false">
      <c r="A14" s="112" t="s">
        <v>687</v>
      </c>
      <c r="B14" s="123" t="s">
        <v>688</v>
      </c>
      <c r="C14" s="45" t="n">
        <v>25.98372</v>
      </c>
      <c r="D14" s="45"/>
      <c r="E14" s="45" t="n">
        <v>24.4412</v>
      </c>
      <c r="F14" s="45"/>
      <c r="G14" s="45" t="n">
        <v>27.01664</v>
      </c>
    </row>
    <row r="15" s="112" customFormat="true" ht="25.5" hidden="false" customHeight="false" outlineLevel="0" collapsed="false">
      <c r="A15" s="112" t="s">
        <v>689</v>
      </c>
      <c r="B15" s="123" t="s">
        <v>690</v>
      </c>
      <c r="C15" s="45" t="n">
        <v>18.41224</v>
      </c>
      <c r="D15" s="45"/>
      <c r="E15" s="45" t="n">
        <v>16.30916</v>
      </c>
      <c r="F15" s="45"/>
      <c r="G15" s="45" t="n">
        <v>18.6396</v>
      </c>
    </row>
    <row r="16" s="112" customFormat="true" ht="12.75" hidden="false" customHeight="false" outlineLevel="0" collapsed="false">
      <c r="A16" s="112" t="s">
        <v>691</v>
      </c>
      <c r="B16" s="123" t="s">
        <v>692</v>
      </c>
      <c r="C16" s="45" t="n">
        <v>26.06016</v>
      </c>
      <c r="D16" s="45"/>
      <c r="E16" s="45" t="n">
        <v>21.5012</v>
      </c>
      <c r="F16" s="45"/>
      <c r="G16" s="45" t="n">
        <v>27.1068</v>
      </c>
    </row>
    <row r="17" s="112" customFormat="true" ht="25.5" hidden="false" customHeight="false" outlineLevel="0" collapsed="false">
      <c r="A17" s="112" t="s">
        <v>693</v>
      </c>
      <c r="B17" s="123" t="s">
        <v>694</v>
      </c>
      <c r="C17" s="45" t="n">
        <v>7.30492</v>
      </c>
      <c r="D17" s="45"/>
      <c r="E17" s="45" t="n">
        <v>4.998</v>
      </c>
      <c r="F17" s="45"/>
      <c r="G17" s="45" t="n">
        <v>10.38408</v>
      </c>
    </row>
    <row r="18" s="112" customFormat="true" ht="25.5" hidden="false" customHeight="false" outlineLevel="0" collapsed="false">
      <c r="A18" s="112" t="s">
        <v>695</v>
      </c>
      <c r="B18" s="123" t="s">
        <v>696</v>
      </c>
      <c r="C18" s="45" t="n">
        <v>18.0026</v>
      </c>
      <c r="D18" s="45"/>
      <c r="E18" s="45" t="n">
        <v>17.06376</v>
      </c>
      <c r="F18" s="45"/>
      <c r="G18" s="45" t="n">
        <v>19.30012</v>
      </c>
    </row>
    <row r="19" s="112" customFormat="true" ht="25.5" hidden="false" customHeight="false" outlineLevel="0" collapsed="false">
      <c r="A19" s="112" t="s">
        <v>697</v>
      </c>
      <c r="B19" s="123" t="s">
        <v>698</v>
      </c>
      <c r="C19" s="45" t="n">
        <v>15.67412</v>
      </c>
      <c r="D19" s="45"/>
      <c r="E19" s="45" t="n">
        <v>14.61768</v>
      </c>
      <c r="F19" s="45"/>
      <c r="G19" s="45" t="n">
        <v>16.3366</v>
      </c>
    </row>
    <row r="20" s="112" customFormat="true" ht="25.5" hidden="false" customHeight="false" outlineLevel="0" collapsed="false">
      <c r="A20" s="112" t="s">
        <v>699</v>
      </c>
      <c r="B20" s="123" t="s">
        <v>700</v>
      </c>
      <c r="C20" s="45" t="n">
        <v>15.78192</v>
      </c>
      <c r="D20" s="45"/>
      <c r="E20" s="45" t="n">
        <v>12.41268</v>
      </c>
      <c r="F20" s="45"/>
      <c r="G20" s="45" t="n">
        <v>16.10336</v>
      </c>
    </row>
    <row r="21" customFormat="false" ht="12.75" hidden="false" customHeight="false" outlineLevel="0" collapsed="false">
      <c r="A21" s="31" t="s">
        <v>701</v>
      </c>
      <c r="B21" s="31" t="s">
        <v>377</v>
      </c>
      <c r="C21" s="45" t="n">
        <v>3.68284</v>
      </c>
      <c r="D21" s="45"/>
      <c r="E21" s="45" t="n">
        <v>3.4202</v>
      </c>
      <c r="F21" s="45"/>
      <c r="G21" s="45" t="n">
        <v>3.68284</v>
      </c>
    </row>
    <row r="22" customFormat="false" ht="12.75" hidden="false" customHeight="false" outlineLevel="0" collapsed="false">
      <c r="B22" s="31" t="s">
        <v>192</v>
      </c>
      <c r="C22" s="45" t="n">
        <v>3.30652</v>
      </c>
      <c r="D22" s="45"/>
      <c r="E22" s="45" t="n">
        <v>2.49116</v>
      </c>
      <c r="F22" s="45"/>
      <c r="G22" s="45" t="n">
        <v>3.30652</v>
      </c>
    </row>
    <row r="23" s="51" customFormat="true" ht="21" hidden="false" customHeight="true" outlineLevel="0" collapsed="false">
      <c r="A23" s="114"/>
      <c r="B23" s="51" t="s">
        <v>69</v>
      </c>
      <c r="C23" s="45" t="n">
        <v>32.94172</v>
      </c>
      <c r="D23" s="45"/>
      <c r="E23" s="45" t="n">
        <v>32.92604</v>
      </c>
      <c r="F23" s="45"/>
      <c r="G23" s="45" t="n">
        <v>29.58032</v>
      </c>
    </row>
    <row r="24" customFormat="false" ht="12.75" hidden="false" customHeight="false" outlineLevel="0" collapsed="false">
      <c r="A24" s="33" t="s">
        <v>678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81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2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3</v>
      </c>
      <c r="B34" s="31" t="s">
        <v>684</v>
      </c>
      <c r="C34" s="45" t="n">
        <v>12.4852</v>
      </c>
      <c r="D34" s="45"/>
      <c r="E34" s="45" t="n">
        <v>12.4362</v>
      </c>
      <c r="F34" s="45"/>
      <c r="G34" s="45" t="n">
        <v>13.57104</v>
      </c>
    </row>
    <row r="35" s="40" customFormat="true" ht="25.5" hidden="false" customHeight="false" outlineLevel="0" collapsed="false">
      <c r="A35" s="112" t="s">
        <v>685</v>
      </c>
      <c r="B35" s="123" t="s">
        <v>686</v>
      </c>
      <c r="C35" s="45" t="n">
        <v>21.11312</v>
      </c>
      <c r="D35" s="45"/>
      <c r="E35" s="45" t="n">
        <v>20.10176</v>
      </c>
      <c r="F35" s="45"/>
      <c r="G35" s="45" t="n">
        <v>21.6972</v>
      </c>
    </row>
    <row r="36" s="40" customFormat="true" ht="25.5" hidden="false" customHeight="false" outlineLevel="0" collapsed="false">
      <c r="A36" s="112" t="s">
        <v>687</v>
      </c>
      <c r="B36" s="123" t="s">
        <v>688</v>
      </c>
      <c r="C36" s="45" t="n">
        <v>19.81952</v>
      </c>
      <c r="D36" s="45"/>
      <c r="E36" s="45" t="n">
        <v>18.9042</v>
      </c>
      <c r="F36" s="45"/>
      <c r="G36" s="45" t="n">
        <v>20.66232</v>
      </c>
    </row>
    <row r="37" s="40" customFormat="true" ht="25.5" hidden="false" customHeight="false" outlineLevel="0" collapsed="false">
      <c r="A37" s="112" t="s">
        <v>689</v>
      </c>
      <c r="B37" s="123" t="s">
        <v>690</v>
      </c>
      <c r="C37" s="45" t="n">
        <v>11.82664</v>
      </c>
      <c r="D37" s="45"/>
      <c r="E37" s="45" t="n">
        <v>10.52912</v>
      </c>
      <c r="F37" s="45"/>
      <c r="G37" s="45" t="n">
        <v>11.8776</v>
      </c>
    </row>
    <row r="38" s="40" customFormat="true" ht="12.75" hidden="false" customHeight="false" outlineLevel="0" collapsed="false">
      <c r="A38" s="112" t="s">
        <v>691</v>
      </c>
      <c r="B38" s="123" t="s">
        <v>692</v>
      </c>
      <c r="C38" s="45" t="n">
        <v>16.17588</v>
      </c>
      <c r="D38" s="45"/>
      <c r="E38" s="45" t="n">
        <v>13.28096</v>
      </c>
      <c r="F38" s="45"/>
      <c r="G38" s="45" t="n">
        <v>17.0716</v>
      </c>
    </row>
    <row r="39" s="40" customFormat="true" ht="25.5" hidden="false" customHeight="false" outlineLevel="0" collapsed="false">
      <c r="A39" s="112" t="s">
        <v>693</v>
      </c>
      <c r="B39" s="123" t="s">
        <v>694</v>
      </c>
      <c r="C39" s="45" t="n">
        <v>4.33552</v>
      </c>
      <c r="D39" s="45"/>
      <c r="E39" s="45" t="n">
        <v>3.16344</v>
      </c>
      <c r="F39" s="45"/>
      <c r="G39" s="45" t="n">
        <v>6.36412</v>
      </c>
    </row>
    <row r="40" s="40" customFormat="true" ht="25.5" hidden="false" customHeight="false" outlineLevel="0" collapsed="false">
      <c r="A40" s="112" t="s">
        <v>695</v>
      </c>
      <c r="B40" s="123" t="s">
        <v>696</v>
      </c>
      <c r="C40" s="45" t="n">
        <v>16.82072</v>
      </c>
      <c r="D40" s="45"/>
      <c r="E40" s="45" t="n">
        <v>16.29544</v>
      </c>
      <c r="F40" s="45"/>
      <c r="G40" s="45" t="n">
        <v>17.8752</v>
      </c>
    </row>
    <row r="41" s="40" customFormat="true" ht="25.5" hidden="false" customHeight="false" outlineLevel="0" collapsed="false">
      <c r="A41" s="112" t="s">
        <v>697</v>
      </c>
      <c r="B41" s="123" t="s">
        <v>698</v>
      </c>
      <c r="C41" s="45" t="n">
        <v>13.43776</v>
      </c>
      <c r="D41" s="45"/>
      <c r="E41" s="45" t="n">
        <v>13.03008</v>
      </c>
      <c r="F41" s="45"/>
      <c r="G41" s="45" t="n">
        <v>14.03164</v>
      </c>
    </row>
    <row r="42" s="40" customFormat="true" ht="25.5" hidden="false" customHeight="false" outlineLevel="0" collapsed="false">
      <c r="A42" s="112" t="s">
        <v>699</v>
      </c>
      <c r="B42" s="123" t="s">
        <v>700</v>
      </c>
      <c r="C42" s="45" t="n">
        <v>10.60556</v>
      </c>
      <c r="D42" s="45"/>
      <c r="E42" s="45" t="n">
        <v>8.87488</v>
      </c>
      <c r="F42" s="45"/>
      <c r="G42" s="45" t="n">
        <v>10.93092</v>
      </c>
    </row>
    <row r="43" s="40" customFormat="true" ht="12.75" hidden="false" customHeight="false" outlineLevel="0" collapsed="false">
      <c r="A43" s="31" t="s">
        <v>701</v>
      </c>
      <c r="B43" s="31" t="s">
        <v>377</v>
      </c>
      <c r="C43" s="45" t="n">
        <v>3.26732</v>
      </c>
      <c r="D43" s="45"/>
      <c r="E43" s="45" t="n">
        <v>3.26732</v>
      </c>
      <c r="F43" s="45"/>
      <c r="G43" s="45" t="n">
        <v>3.26732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2.59112</v>
      </c>
      <c r="D44" s="45"/>
      <c r="E44" s="45" t="n">
        <v>1.74244</v>
      </c>
      <c r="F44" s="45"/>
      <c r="G44" s="45" t="n">
        <v>2.59112</v>
      </c>
    </row>
    <row r="45" s="51" customFormat="true" ht="21" hidden="false" customHeight="true" outlineLevel="0" collapsed="false">
      <c r="A45" s="114"/>
      <c r="B45" s="51" t="s">
        <v>69</v>
      </c>
      <c r="C45" s="45" t="n">
        <v>24.2844</v>
      </c>
      <c r="D45" s="45"/>
      <c r="E45" s="45" t="n">
        <v>25.32124</v>
      </c>
      <c r="F45" s="45"/>
      <c r="G45" s="45" t="n">
        <v>20.28796</v>
      </c>
    </row>
    <row r="46" customFormat="false" ht="12.75" hidden="false" customHeight="false" outlineLevel="0" collapsed="false">
      <c r="A46" s="33" t="s">
        <v>678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81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2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3</v>
      </c>
      <c r="B56" s="31" t="s">
        <v>684</v>
      </c>
      <c r="C56" s="45" t="n">
        <v>10.81332</v>
      </c>
      <c r="D56" s="45"/>
      <c r="E56" s="45" t="n">
        <v>10.79764</v>
      </c>
      <c r="F56" s="45"/>
      <c r="G56" s="45" t="n">
        <v>11.25432</v>
      </c>
    </row>
    <row r="57" s="40" customFormat="true" ht="25.5" hidden="false" customHeight="false" outlineLevel="0" collapsed="false">
      <c r="A57" s="112" t="s">
        <v>685</v>
      </c>
      <c r="B57" s="123" t="s">
        <v>686</v>
      </c>
      <c r="C57" s="45" t="n">
        <v>23.38868</v>
      </c>
      <c r="D57" s="45"/>
      <c r="E57" s="45" t="n">
        <v>22.33616</v>
      </c>
      <c r="F57" s="45"/>
      <c r="G57" s="45" t="n">
        <v>23.84732</v>
      </c>
    </row>
    <row r="58" customFormat="false" ht="25.5" hidden="false" customHeight="false" outlineLevel="0" collapsed="false">
      <c r="A58" s="112" t="s">
        <v>687</v>
      </c>
      <c r="B58" s="123" t="s">
        <v>688</v>
      </c>
      <c r="C58" s="45" t="n">
        <v>16.65608</v>
      </c>
      <c r="D58" s="45"/>
      <c r="E58" s="45" t="n">
        <v>15.60552</v>
      </c>
      <c r="F58" s="45"/>
      <c r="G58" s="45" t="n">
        <v>16.97948</v>
      </c>
    </row>
    <row r="59" customFormat="false" ht="25.5" hidden="false" customHeight="false" outlineLevel="0" collapsed="false">
      <c r="A59" s="112" t="s">
        <v>689</v>
      </c>
      <c r="B59" s="123" t="s">
        <v>690</v>
      </c>
      <c r="C59" s="45" t="n">
        <v>13.8474</v>
      </c>
      <c r="D59" s="45"/>
      <c r="E59" s="45" t="n">
        <v>12.43816</v>
      </c>
      <c r="F59" s="45"/>
      <c r="G59" s="45" t="n">
        <v>14.01596</v>
      </c>
    </row>
    <row r="60" customFormat="false" ht="12.75" hidden="false" customHeight="false" outlineLevel="0" collapsed="false">
      <c r="A60" s="112" t="s">
        <v>691</v>
      </c>
      <c r="B60" s="123" t="s">
        <v>692</v>
      </c>
      <c r="C60" s="45" t="n">
        <v>20.16448</v>
      </c>
      <c r="D60" s="45"/>
      <c r="E60" s="45" t="n">
        <v>16.95792</v>
      </c>
      <c r="F60" s="45"/>
      <c r="G60" s="45" t="n">
        <v>20.70936</v>
      </c>
    </row>
    <row r="61" customFormat="false" ht="25.5" hidden="false" customHeight="false" outlineLevel="0" collapsed="false">
      <c r="A61" s="112" t="s">
        <v>693</v>
      </c>
      <c r="B61" s="123" t="s">
        <v>694</v>
      </c>
      <c r="C61" s="45" t="n">
        <v>4.35904</v>
      </c>
      <c r="D61" s="45"/>
      <c r="E61" s="45" t="n">
        <v>3.58484</v>
      </c>
      <c r="F61" s="45"/>
      <c r="G61" s="45" t="n">
        <v>5.33512</v>
      </c>
    </row>
    <row r="62" customFormat="false" ht="25.5" hidden="false" customHeight="false" outlineLevel="0" collapsed="false">
      <c r="A62" s="112" t="s">
        <v>695</v>
      </c>
      <c r="B62" s="123" t="s">
        <v>696</v>
      </c>
      <c r="C62" s="45" t="n">
        <v>5.34884</v>
      </c>
      <c r="D62" s="45"/>
      <c r="E62" s="45" t="n">
        <v>4.82944</v>
      </c>
      <c r="F62" s="45"/>
      <c r="G62" s="45" t="n">
        <v>5.65852</v>
      </c>
    </row>
    <row r="63" customFormat="false" ht="25.5" hidden="false" customHeight="false" outlineLevel="0" collapsed="false">
      <c r="A63" s="112" t="s">
        <v>697</v>
      </c>
      <c r="B63" s="123" t="s">
        <v>698</v>
      </c>
      <c r="C63" s="45" t="n">
        <v>7.35392</v>
      </c>
      <c r="D63" s="45"/>
      <c r="E63" s="45" t="n">
        <v>6.17988</v>
      </c>
      <c r="F63" s="45"/>
      <c r="G63" s="45" t="n">
        <v>7.36568</v>
      </c>
    </row>
    <row r="64" s="112" customFormat="true" ht="25.5" hidden="false" customHeight="false" outlineLevel="0" collapsed="false">
      <c r="A64" s="112" t="s">
        <v>699</v>
      </c>
      <c r="B64" s="123" t="s">
        <v>700</v>
      </c>
      <c r="C64" s="45" t="n">
        <v>11.21316</v>
      </c>
      <c r="D64" s="45"/>
      <c r="E64" s="45" t="n">
        <v>8.48288</v>
      </c>
      <c r="F64" s="45"/>
      <c r="G64" s="45" t="n">
        <v>11.28176</v>
      </c>
    </row>
    <row r="65" customFormat="false" ht="12.75" hidden="false" customHeight="false" outlineLevel="0" collapsed="false">
      <c r="A65" s="31" t="s">
        <v>701</v>
      </c>
      <c r="B65" s="31" t="s">
        <v>377</v>
      </c>
      <c r="C65" s="45" t="n">
        <v>1.45432</v>
      </c>
      <c r="D65" s="45"/>
      <c r="E65" s="45" t="n">
        <v>1.01136</v>
      </c>
      <c r="F65" s="45"/>
      <c r="G65" s="45" t="n">
        <v>1.45432</v>
      </c>
    </row>
    <row r="66" customFormat="false" ht="12.75" hidden="false" customHeight="false" outlineLevel="0" collapsed="false">
      <c r="B66" s="31" t="s">
        <v>192</v>
      </c>
      <c r="C66" s="45" t="n">
        <v>1.78164</v>
      </c>
      <c r="D66" s="45"/>
      <c r="E66" s="45" t="n">
        <v>1.78164</v>
      </c>
      <c r="F66" s="45"/>
      <c r="G66" s="45" t="n">
        <v>1.78164</v>
      </c>
    </row>
    <row r="67" s="51" customFormat="true" ht="21" hidden="false" customHeight="true" outlineLevel="0" collapsed="false">
      <c r="A67" s="114"/>
      <c r="B67" s="51" t="s">
        <v>69</v>
      </c>
      <c r="C67" s="45" t="n">
        <v>23.26324</v>
      </c>
      <c r="D67" s="45"/>
      <c r="E67" s="45" t="n">
        <v>24.20992</v>
      </c>
      <c r="F67" s="45"/>
      <c r="G67" s="45" t="n">
        <v>22.00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15</v>
      </c>
      <c r="C1" s="31" t="s">
        <v>216</v>
      </c>
    </row>
    <row r="2" customFormat="false" ht="12.75" hidden="false" customHeight="false" outlineLevel="0" collapsed="false">
      <c r="A2" s="134"/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2" t="s">
        <v>109</v>
      </c>
      <c r="B13" s="123" t="s">
        <v>178</v>
      </c>
      <c r="C13" s="45" t="n">
        <v>82.1</v>
      </c>
      <c r="D13" s="45" t="n">
        <v>2.7</v>
      </c>
      <c r="E13" s="45" t="n">
        <v>7.4</v>
      </c>
      <c r="F13" s="45" t="n">
        <v>10.1</v>
      </c>
      <c r="G13" s="45" t="n">
        <v>92.2</v>
      </c>
      <c r="H13" s="45" t="n">
        <v>10.9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541.1</v>
      </c>
      <c r="D14" s="45" t="n">
        <v>2.2</v>
      </c>
      <c r="E14" s="45" t="n">
        <v>31</v>
      </c>
      <c r="F14" s="45" t="n">
        <v>33.2</v>
      </c>
      <c r="G14" s="45" t="n">
        <v>574.3</v>
      </c>
      <c r="H14" s="45" t="n">
        <v>5.8</v>
      </c>
    </row>
    <row r="15" customFormat="false" ht="12.75" hidden="false" customHeight="false" outlineLevel="0" collapsed="false">
      <c r="A15" s="126" t="s">
        <v>181</v>
      </c>
      <c r="B15" s="127" t="s">
        <v>182</v>
      </c>
      <c r="C15" s="45" t="n">
        <v>262.4</v>
      </c>
      <c r="D15" s="45" t="n">
        <v>0.7</v>
      </c>
      <c r="E15" s="45" t="n">
        <v>12.7</v>
      </c>
      <c r="F15" s="45" t="n">
        <v>13.4</v>
      </c>
      <c r="G15" s="45" t="n">
        <v>275.8</v>
      </c>
      <c r="H15" s="45" t="n">
        <v>4.9</v>
      </c>
    </row>
    <row r="16" s="51" customFormat="true" ht="12.75" hidden="false" customHeight="false" outlineLevel="0" collapsed="false">
      <c r="A16" s="122" t="s">
        <v>111</v>
      </c>
      <c r="B16" s="128" t="s">
        <v>183</v>
      </c>
      <c r="C16" s="45" t="n">
        <v>338</v>
      </c>
      <c r="D16" s="45" t="n">
        <v>2.6</v>
      </c>
      <c r="E16" s="45" t="n">
        <v>16.2</v>
      </c>
      <c r="F16" s="45" t="n">
        <v>18.8</v>
      </c>
      <c r="G16" s="45" t="n">
        <v>356.8</v>
      </c>
      <c r="H16" s="45" t="n">
        <v>5.3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534.4</v>
      </c>
      <c r="D17" s="45" t="n">
        <v>9.1</v>
      </c>
      <c r="E17" s="45" t="n">
        <v>33.9</v>
      </c>
      <c r="F17" s="45" t="n">
        <v>43</v>
      </c>
      <c r="G17" s="45" t="n">
        <v>577.4</v>
      </c>
      <c r="H17" s="45" t="n">
        <v>7.4</v>
      </c>
    </row>
    <row r="18" customFormat="false" ht="12.75" hidden="false" customHeight="false" outlineLevel="0" collapsed="false">
      <c r="A18" s="122" t="s">
        <v>113</v>
      </c>
      <c r="B18" s="128" t="s">
        <v>129</v>
      </c>
      <c r="C18" s="45" t="n">
        <v>209.6</v>
      </c>
      <c r="D18" s="45" t="n">
        <v>2.7</v>
      </c>
      <c r="E18" s="45" t="n">
        <v>12.7</v>
      </c>
      <c r="F18" s="45" t="n">
        <v>15.5</v>
      </c>
      <c r="G18" s="45" t="n">
        <v>225</v>
      </c>
      <c r="H18" s="45" t="n">
        <v>6.9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34.3</v>
      </c>
      <c r="D19" s="45" t="n">
        <v>3.2</v>
      </c>
      <c r="E19" s="45" t="n">
        <v>10.5</v>
      </c>
      <c r="F19" s="45" t="n">
        <v>13.7</v>
      </c>
      <c r="G19" s="45" t="n">
        <v>148</v>
      </c>
      <c r="H19" s="45" t="n">
        <v>9.3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262.1</v>
      </c>
      <c r="D20" s="45" t="n">
        <v>2.5</v>
      </c>
      <c r="E20" s="45" t="n">
        <v>8.9</v>
      </c>
      <c r="F20" s="45" t="n">
        <v>11.4</v>
      </c>
      <c r="G20" s="45" t="n">
        <v>273.5</v>
      </c>
      <c r="H20" s="45" t="n">
        <v>4.2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804.5</v>
      </c>
      <c r="D21" s="45" t="n">
        <v>20.4</v>
      </c>
      <c r="E21" s="45" t="n">
        <v>40.7</v>
      </c>
      <c r="F21" s="45" t="n">
        <v>61</v>
      </c>
      <c r="G21" s="45" t="n">
        <v>865.5</v>
      </c>
      <c r="H21" s="45" t="n">
        <v>7.1</v>
      </c>
    </row>
    <row r="22" customFormat="false" ht="12.75" hidden="false" customHeight="false" outlineLevel="0" collapsed="false">
      <c r="A22" s="122" t="s">
        <v>187</v>
      </c>
      <c r="B22" s="123" t="s">
        <v>188</v>
      </c>
      <c r="C22" s="45" t="n">
        <v>350.2</v>
      </c>
      <c r="D22" s="45" t="n">
        <v>6.8</v>
      </c>
      <c r="E22" s="45" t="n">
        <v>23.3</v>
      </c>
      <c r="F22" s="45" t="n">
        <v>30.1</v>
      </c>
      <c r="G22" s="45" t="n">
        <v>380.3</v>
      </c>
      <c r="H22" s="45" t="n">
        <v>7.9</v>
      </c>
    </row>
    <row r="23" customFormat="false" ht="12.75" hidden="false" customHeight="false" outlineLevel="0" collapsed="false">
      <c r="A23" s="122" t="s">
        <v>189</v>
      </c>
      <c r="B23" s="102" t="s">
        <v>134</v>
      </c>
      <c r="C23" s="45" t="n">
        <v>501.4</v>
      </c>
      <c r="D23" s="45" t="n">
        <v>12.6</v>
      </c>
      <c r="E23" s="45" t="n">
        <v>46.3</v>
      </c>
      <c r="F23" s="45" t="n">
        <v>58.9</v>
      </c>
      <c r="G23" s="45" t="n">
        <v>560.3</v>
      </c>
      <c r="H23" s="45" t="n">
        <v>10.5</v>
      </c>
    </row>
    <row r="24" s="137" customFormat="true" ht="12.75" hidden="false" customHeight="false" outlineLevel="0" collapsed="false">
      <c r="A24" s="122" t="s">
        <v>117</v>
      </c>
      <c r="B24" s="115" t="s">
        <v>190</v>
      </c>
      <c r="C24" s="45" t="n">
        <v>703.3</v>
      </c>
      <c r="D24" s="45" t="n">
        <v>25.5</v>
      </c>
      <c r="E24" s="45" t="n">
        <v>41.7</v>
      </c>
      <c r="F24" s="45" t="n">
        <v>67.2</v>
      </c>
      <c r="G24" s="45" t="n">
        <v>770.7</v>
      </c>
      <c r="H24" s="45" t="n">
        <v>8.7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231.4</v>
      </c>
      <c r="D25" s="45" t="n">
        <v>8.9</v>
      </c>
      <c r="E25" s="45" t="n">
        <v>24.3</v>
      </c>
      <c r="F25" s="45" t="n">
        <v>33.2</v>
      </c>
      <c r="G25" s="45" t="n">
        <v>264.6</v>
      </c>
      <c r="H25" s="45" t="n">
        <v>12.5</v>
      </c>
    </row>
    <row r="26" customFormat="false" ht="17.25" hidden="false" customHeight="true" outlineLevel="0" collapsed="false">
      <c r="A26" s="122"/>
      <c r="B26" s="130" t="s">
        <v>192</v>
      </c>
      <c r="C26" s="45" t="n">
        <v>6.7</v>
      </c>
      <c r="D26" s="45" t="s">
        <v>165</v>
      </c>
      <c r="E26" s="45" t="s">
        <v>165</v>
      </c>
      <c r="F26" s="45" t="n">
        <v>0.4</v>
      </c>
      <c r="G26" s="45" t="n">
        <v>7.1</v>
      </c>
      <c r="H26" s="45" t="n">
        <v>5.9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4699</v>
      </c>
      <c r="D27" s="45" t="n">
        <v>99.7</v>
      </c>
      <c r="E27" s="45" t="n">
        <v>296.8</v>
      </c>
      <c r="F27" s="45" t="n">
        <v>396.5</v>
      </c>
      <c r="G27" s="45" t="n">
        <v>5095.7</v>
      </c>
      <c r="H27" s="45" t="n">
        <v>7.8</v>
      </c>
    </row>
    <row r="28" customFormat="false" ht="12.75" hidden="false" customHeight="false" outlineLevel="0" collapsed="false">
      <c r="A28" s="133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2" t="s">
        <v>109</v>
      </c>
      <c r="B40" s="123" t="s">
        <v>178</v>
      </c>
      <c r="C40" s="45" t="n">
        <v>64.7</v>
      </c>
      <c r="D40" s="45" t="n">
        <v>2.7</v>
      </c>
      <c r="E40" s="45" t="n">
        <v>5.5</v>
      </c>
      <c r="F40" s="45" t="n">
        <v>8.2</v>
      </c>
      <c r="G40" s="45" t="n">
        <v>72.9</v>
      </c>
      <c r="H40" s="45" t="n">
        <v>11.2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408.7</v>
      </c>
      <c r="D41" s="45" t="n">
        <v>1.4</v>
      </c>
      <c r="E41" s="45" t="n">
        <v>24</v>
      </c>
      <c r="F41" s="45" t="n">
        <v>25.5</v>
      </c>
      <c r="G41" s="45" t="n">
        <v>434.2</v>
      </c>
      <c r="H41" s="45" t="n">
        <v>5.9</v>
      </c>
    </row>
    <row r="42" customFormat="false" ht="12.75" hidden="false" customHeight="false" outlineLevel="0" collapsed="false">
      <c r="A42" s="126" t="s">
        <v>181</v>
      </c>
      <c r="B42" s="127" t="s">
        <v>182</v>
      </c>
      <c r="C42" s="45" t="n">
        <v>207.9</v>
      </c>
      <c r="D42" s="45" t="n">
        <v>0.5</v>
      </c>
      <c r="E42" s="45" t="n">
        <v>11</v>
      </c>
      <c r="F42" s="45" t="n">
        <v>11.5</v>
      </c>
      <c r="G42" s="45" t="n">
        <v>219.4</v>
      </c>
      <c r="H42" s="45" t="n">
        <v>5.2</v>
      </c>
    </row>
    <row r="43" customFormat="false" ht="12.75" hidden="false" customHeight="false" outlineLevel="0" collapsed="false">
      <c r="A43" s="122" t="s">
        <v>111</v>
      </c>
      <c r="B43" s="128" t="s">
        <v>183</v>
      </c>
      <c r="C43" s="45" t="n">
        <v>302.7</v>
      </c>
      <c r="D43" s="45" t="n">
        <v>2.5</v>
      </c>
      <c r="E43" s="45" t="n">
        <v>14.1</v>
      </c>
      <c r="F43" s="45" t="n">
        <v>16.6</v>
      </c>
      <c r="G43" s="45" t="n">
        <v>319.2</v>
      </c>
      <c r="H43" s="45" t="n">
        <v>5.2</v>
      </c>
    </row>
    <row r="44" customFormat="false" ht="12.75" hidden="false" customHeight="false" outlineLevel="0" collapsed="false">
      <c r="A44" s="129" t="s">
        <v>112</v>
      </c>
      <c r="B44" s="128" t="s">
        <v>128</v>
      </c>
      <c r="C44" s="45" t="n">
        <v>305.8</v>
      </c>
      <c r="D44" s="45" t="n">
        <v>5.1</v>
      </c>
      <c r="E44" s="45" t="n">
        <v>21.2</v>
      </c>
      <c r="F44" s="45" t="n">
        <v>26.2</v>
      </c>
      <c r="G44" s="45" t="n">
        <v>332.1</v>
      </c>
      <c r="H44" s="45" t="n">
        <v>7.9</v>
      </c>
    </row>
    <row r="45" customFormat="false" ht="12.75" hidden="false" customHeight="false" outlineLevel="0" collapsed="false">
      <c r="A45" s="122" t="s">
        <v>113</v>
      </c>
      <c r="B45" s="128" t="s">
        <v>129</v>
      </c>
      <c r="C45" s="45" t="n">
        <v>162.1</v>
      </c>
      <c r="D45" s="45" t="n">
        <v>2.5</v>
      </c>
      <c r="E45" s="45" t="n">
        <v>10.2</v>
      </c>
      <c r="F45" s="45" t="n">
        <v>12.7</v>
      </c>
      <c r="G45" s="45" t="n">
        <v>174.8</v>
      </c>
      <c r="H45" s="45" t="n">
        <v>7.3</v>
      </c>
    </row>
    <row r="46" s="137" customFormat="true" ht="12.75" hidden="false" customHeight="false" outlineLevel="0" collapsed="false">
      <c r="A46" s="122" t="s">
        <v>114</v>
      </c>
      <c r="B46" s="128" t="s">
        <v>184</v>
      </c>
      <c r="C46" s="45" t="n">
        <v>70.7</v>
      </c>
      <c r="D46" s="45" t="n">
        <v>1.3</v>
      </c>
      <c r="E46" s="45" t="n">
        <v>4.2</v>
      </c>
      <c r="F46" s="45" t="n">
        <v>5.5</v>
      </c>
      <c r="G46" s="45" t="n">
        <v>76.2</v>
      </c>
      <c r="H46" s="45" t="n">
        <v>7.2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178.9</v>
      </c>
      <c r="D47" s="45" t="n">
        <v>1.9</v>
      </c>
      <c r="E47" s="45" t="n">
        <v>7.5</v>
      </c>
      <c r="F47" s="45" t="n">
        <v>9.4</v>
      </c>
      <c r="G47" s="45" t="n">
        <v>188.3</v>
      </c>
      <c r="H47" s="45" t="n">
        <v>5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455.7</v>
      </c>
      <c r="D48" s="45" t="n">
        <v>12</v>
      </c>
      <c r="E48" s="45" t="n">
        <v>21.8</v>
      </c>
      <c r="F48" s="45" t="n">
        <v>33.8</v>
      </c>
      <c r="G48" s="45" t="n">
        <v>489.5</v>
      </c>
      <c r="H48" s="45" t="n">
        <v>6.9</v>
      </c>
    </row>
    <row r="49" s="137" customFormat="true" ht="12.75" hidden="false" customHeight="false" outlineLevel="0" collapsed="false">
      <c r="A49" s="122" t="s">
        <v>187</v>
      </c>
      <c r="B49" s="123" t="s">
        <v>188</v>
      </c>
      <c r="C49" s="45" t="n">
        <v>138.5</v>
      </c>
      <c r="D49" s="45" t="n">
        <v>2.2</v>
      </c>
      <c r="E49" s="45" t="n">
        <v>11.6</v>
      </c>
      <c r="F49" s="45" t="n">
        <v>13.8</v>
      </c>
      <c r="G49" s="45" t="n">
        <v>152.3</v>
      </c>
      <c r="H49" s="45" t="n">
        <v>9.1</v>
      </c>
    </row>
    <row r="50" customFormat="false" ht="12.75" hidden="false" customHeight="false" outlineLevel="0" collapsed="false">
      <c r="A50" s="122" t="s">
        <v>189</v>
      </c>
      <c r="B50" s="102" t="s">
        <v>134</v>
      </c>
      <c r="C50" s="45" t="n">
        <v>133.9</v>
      </c>
      <c r="D50" s="45" t="n">
        <v>3.3</v>
      </c>
      <c r="E50" s="45" t="n">
        <v>18.6</v>
      </c>
      <c r="F50" s="45" t="n">
        <v>21.9</v>
      </c>
      <c r="G50" s="45" t="n">
        <v>155.7</v>
      </c>
      <c r="H50" s="45" t="n">
        <v>14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149.9</v>
      </c>
      <c r="D51" s="45" t="n">
        <v>8.3</v>
      </c>
      <c r="E51" s="45" t="n">
        <v>13.1</v>
      </c>
      <c r="F51" s="45" t="n">
        <v>21.4</v>
      </c>
      <c r="G51" s="45" t="n">
        <v>171.3</v>
      </c>
      <c r="H51" s="45" t="n">
        <v>12.5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99.6</v>
      </c>
      <c r="D52" s="45" t="n">
        <v>2.9</v>
      </c>
      <c r="E52" s="45" t="n">
        <v>10.5</v>
      </c>
      <c r="F52" s="45" t="n">
        <v>13.5</v>
      </c>
      <c r="G52" s="45" t="n">
        <v>113.1</v>
      </c>
      <c r="H52" s="45" t="n">
        <v>11.9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3</v>
      </c>
      <c r="D53" s="45" t="s">
        <v>165</v>
      </c>
      <c r="E53" s="45" t="s">
        <v>165</v>
      </c>
      <c r="F53" s="45" t="n">
        <v>0</v>
      </c>
      <c r="G53" s="45" t="n">
        <v>3</v>
      </c>
      <c r="H53" s="45" t="n">
        <v>0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2474.3</v>
      </c>
      <c r="D54" s="45" t="n">
        <v>46.2</v>
      </c>
      <c r="E54" s="45" t="n">
        <v>162.2</v>
      </c>
      <c r="F54" s="45" t="n">
        <v>208.4</v>
      </c>
      <c r="G54" s="45" t="n">
        <v>2682.8</v>
      </c>
      <c r="H54" s="45" t="n">
        <v>7.8</v>
      </c>
    </row>
    <row r="55" customFormat="false" ht="12.75" hidden="false" customHeight="false" outlineLevel="0" collapsed="false">
      <c r="A55" s="133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2" t="s">
        <v>109</v>
      </c>
      <c r="B67" s="123" t="s">
        <v>178</v>
      </c>
      <c r="C67" s="45" t="n">
        <v>17.4</v>
      </c>
      <c r="D67" s="45" t="n">
        <v>0</v>
      </c>
      <c r="E67" s="45" t="n">
        <v>1.9</v>
      </c>
      <c r="F67" s="45" t="n">
        <v>1.9</v>
      </c>
      <c r="G67" s="45" t="n">
        <v>19.2</v>
      </c>
      <c r="H67" s="45" t="n">
        <v>9.8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132.3</v>
      </c>
      <c r="D68" s="45" t="n">
        <v>0.7</v>
      </c>
      <c r="E68" s="45" t="n">
        <v>7</v>
      </c>
      <c r="F68" s="45" t="n">
        <v>7.7</v>
      </c>
      <c r="G68" s="45" t="n">
        <v>140</v>
      </c>
      <c r="H68" s="45" t="n">
        <v>5.5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54.5</v>
      </c>
      <c r="D69" s="45" t="n">
        <v>0.2</v>
      </c>
      <c r="E69" s="45" t="n">
        <v>1.7</v>
      </c>
      <c r="F69" s="45" t="n">
        <v>1.9</v>
      </c>
      <c r="G69" s="45" t="n">
        <v>56.4</v>
      </c>
      <c r="H69" s="45" t="n">
        <v>3.4</v>
      </c>
    </row>
    <row r="70" customFormat="false" ht="12.75" hidden="false" customHeight="false" outlineLevel="0" collapsed="false">
      <c r="A70" s="122" t="s">
        <v>111</v>
      </c>
      <c r="B70" s="128" t="s">
        <v>183</v>
      </c>
      <c r="C70" s="45" t="n">
        <v>35.3</v>
      </c>
      <c r="D70" s="45" t="n">
        <v>0.2</v>
      </c>
      <c r="E70" s="45" t="n">
        <v>2</v>
      </c>
      <c r="F70" s="45" t="n">
        <v>2.2</v>
      </c>
      <c r="G70" s="45" t="n">
        <v>37.5</v>
      </c>
      <c r="H70" s="45" t="n">
        <v>5.9</v>
      </c>
    </row>
    <row r="71" customFormat="false" ht="12.75" hidden="false" customHeight="false" outlineLevel="0" collapsed="false">
      <c r="A71" s="129" t="s">
        <v>112</v>
      </c>
      <c r="B71" s="128" t="s">
        <v>128</v>
      </c>
      <c r="C71" s="45" t="n">
        <v>228.5</v>
      </c>
      <c r="D71" s="45" t="n">
        <v>4</v>
      </c>
      <c r="E71" s="45" t="n">
        <v>12.8</v>
      </c>
      <c r="F71" s="45" t="n">
        <v>16.8</v>
      </c>
      <c r="G71" s="45" t="n">
        <v>245.3</v>
      </c>
      <c r="H71" s="45" t="n">
        <v>6.8</v>
      </c>
    </row>
    <row r="72" customFormat="false" ht="12.75" hidden="false" customHeight="false" outlineLevel="0" collapsed="false">
      <c r="A72" s="122" t="s">
        <v>113</v>
      </c>
      <c r="B72" s="128" t="s">
        <v>129</v>
      </c>
      <c r="C72" s="45" t="n">
        <v>47.5</v>
      </c>
      <c r="D72" s="45" t="n">
        <v>0.2</v>
      </c>
      <c r="E72" s="45" t="n">
        <v>2.5</v>
      </c>
      <c r="F72" s="45" t="n">
        <v>2.8</v>
      </c>
      <c r="G72" s="45" t="n">
        <v>50.2</v>
      </c>
      <c r="H72" s="45" t="n">
        <v>5.5</v>
      </c>
    </row>
    <row r="73" s="137" customFormat="true" ht="12.75" hidden="false" customHeight="false" outlineLevel="0" collapsed="false">
      <c r="A73" s="122" t="s">
        <v>114</v>
      </c>
      <c r="B73" s="128" t="s">
        <v>184</v>
      </c>
      <c r="C73" s="45" t="n">
        <v>63.6</v>
      </c>
      <c r="D73" s="45" t="n">
        <v>1.9</v>
      </c>
      <c r="E73" s="45" t="n">
        <v>6.3</v>
      </c>
      <c r="F73" s="45" t="n">
        <v>8.2</v>
      </c>
      <c r="G73" s="45" t="n">
        <v>71.8</v>
      </c>
      <c r="H73" s="45" t="n">
        <v>11.4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83.2</v>
      </c>
      <c r="D74" s="45" t="n">
        <v>0.6</v>
      </c>
      <c r="E74" s="45" t="n">
        <v>1.5</v>
      </c>
      <c r="F74" s="45" t="n">
        <v>2</v>
      </c>
      <c r="G74" s="45" t="n">
        <v>85.2</v>
      </c>
      <c r="H74" s="45" t="n">
        <v>2.4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348.8</v>
      </c>
      <c r="D75" s="45" t="n">
        <v>8.3</v>
      </c>
      <c r="E75" s="45" t="n">
        <v>18.9</v>
      </c>
      <c r="F75" s="45" t="n">
        <v>27.2</v>
      </c>
      <c r="G75" s="45" t="n">
        <v>376.1</v>
      </c>
      <c r="H75" s="45" t="n">
        <v>7.2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211.7</v>
      </c>
      <c r="D76" s="45" t="n">
        <v>4.6</v>
      </c>
      <c r="E76" s="45" t="n">
        <v>11.6</v>
      </c>
      <c r="F76" s="45" t="n">
        <v>16.2</v>
      </c>
      <c r="G76" s="45" t="n">
        <v>228</v>
      </c>
      <c r="H76" s="45" t="n">
        <v>7.1</v>
      </c>
    </row>
    <row r="77" customFormat="false" ht="12.75" hidden="false" customHeight="false" outlineLevel="0" collapsed="false">
      <c r="A77" s="122" t="s">
        <v>189</v>
      </c>
      <c r="B77" s="102" t="s">
        <v>134</v>
      </c>
      <c r="C77" s="45" t="n">
        <v>367.5</v>
      </c>
      <c r="D77" s="45" t="n">
        <v>9.4</v>
      </c>
      <c r="E77" s="45" t="n">
        <v>27.7</v>
      </c>
      <c r="F77" s="45" t="n">
        <v>37.1</v>
      </c>
      <c r="G77" s="45" t="n">
        <v>404.6</v>
      </c>
      <c r="H77" s="45" t="n">
        <v>9.2</v>
      </c>
    </row>
    <row r="78" customFormat="false" ht="12.75" hidden="false" customHeight="false" outlineLevel="0" collapsed="false">
      <c r="A78" s="122" t="s">
        <v>117</v>
      </c>
      <c r="B78" s="115" t="s">
        <v>190</v>
      </c>
      <c r="C78" s="45" t="n">
        <v>553.3</v>
      </c>
      <c r="D78" s="45" t="n">
        <v>17.2</v>
      </c>
      <c r="E78" s="45" t="n">
        <v>28.6</v>
      </c>
      <c r="F78" s="45" t="n">
        <v>45.8</v>
      </c>
      <c r="G78" s="45" t="n">
        <v>599.3</v>
      </c>
      <c r="H78" s="45" t="n">
        <v>7.6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131.7</v>
      </c>
      <c r="D79" s="45" t="n">
        <v>6</v>
      </c>
      <c r="E79" s="45" t="n">
        <v>13.7</v>
      </c>
      <c r="F79" s="45" t="n">
        <v>19.7</v>
      </c>
      <c r="G79" s="45" t="n">
        <v>151.4</v>
      </c>
      <c r="H79" s="45" t="n">
        <v>13</v>
      </c>
    </row>
    <row r="80" customFormat="false" ht="18.75" hidden="false" customHeight="true" outlineLevel="0" collapsed="false">
      <c r="A80" s="122"/>
      <c r="B80" s="130" t="s">
        <v>192</v>
      </c>
      <c r="C80" s="45" t="n">
        <v>3.7</v>
      </c>
      <c r="D80" s="45" t="s">
        <v>165</v>
      </c>
      <c r="E80" s="45" t="s">
        <v>165</v>
      </c>
      <c r="F80" s="45" t="n">
        <v>0.4</v>
      </c>
      <c r="G80" s="45" t="n">
        <v>4.2</v>
      </c>
      <c r="H80" s="45" t="n">
        <v>10.1</v>
      </c>
    </row>
    <row r="81" customFormat="false" ht="13.5" hidden="false" customHeight="true" outlineLevel="0" collapsed="false">
      <c r="A81" s="131"/>
      <c r="B81" s="130" t="s">
        <v>69</v>
      </c>
      <c r="C81" s="45" t="n">
        <v>2224.7</v>
      </c>
      <c r="D81" s="45" t="n">
        <v>53.4</v>
      </c>
      <c r="E81" s="45" t="n">
        <v>134.6</v>
      </c>
      <c r="F81" s="45" t="n">
        <v>188.1</v>
      </c>
      <c r="G81" s="45" t="n">
        <v>2412.9</v>
      </c>
      <c r="H81" s="45" t="n">
        <v>7.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3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02</v>
      </c>
      <c r="B1" s="31" t="s">
        <v>67</v>
      </c>
      <c r="C1" s="32" t="s">
        <v>703</v>
      </c>
      <c r="D1" s="32"/>
      <c r="E1" s="32"/>
      <c r="F1" s="32"/>
      <c r="G1" s="32"/>
    </row>
    <row r="2" customFormat="false" ht="12.75" hidden="false" customHeight="false" outlineLevel="0" collapsed="false">
      <c r="A2" s="35" t="s">
        <v>756</v>
      </c>
      <c r="C2" s="31" t="s">
        <v>704</v>
      </c>
      <c r="D2" s="32"/>
      <c r="E2" s="32"/>
      <c r="F2" s="32"/>
      <c r="G2" s="32"/>
    </row>
    <row r="3" customFormat="false" ht="12.75" hidden="false" customHeight="false" outlineLevel="0" collapsed="false">
      <c r="A3" s="35" t="s">
        <v>757</v>
      </c>
      <c r="B3" s="79"/>
      <c r="C3" s="79" t="s">
        <v>705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06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3" t="s">
        <v>707</v>
      </c>
      <c r="E5" s="143" t="s">
        <v>174</v>
      </c>
      <c r="F5" s="143"/>
      <c r="G5" s="135" t="s">
        <v>99</v>
      </c>
    </row>
    <row r="6" customFormat="false" ht="14.25" hidden="false" customHeight="false" outlineLevel="0" collapsed="false">
      <c r="A6" s="226" t="s">
        <v>172</v>
      </c>
      <c r="B6" s="35" t="s">
        <v>173</v>
      </c>
      <c r="C6" s="31" t="s">
        <v>177</v>
      </c>
      <c r="G6" s="31" t="s">
        <v>708</v>
      </c>
    </row>
    <row r="7" customFormat="false" ht="12.75" hidden="false" customHeight="false" outlineLevel="0" collapsed="false">
      <c r="A7" s="224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09</v>
      </c>
    </row>
    <row r="9" s="45" customFormat="true" ht="12.75" hidden="false" customHeight="false" outlineLevel="0" collapsed="false">
      <c r="A9" s="227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2" t="s">
        <v>109</v>
      </c>
      <c r="B12" s="123" t="s">
        <v>178</v>
      </c>
      <c r="C12" s="186" t="n">
        <v>368.73872</v>
      </c>
      <c r="D12" s="41"/>
      <c r="E12" s="186" t="n">
        <v>207.06812</v>
      </c>
      <c r="F12" s="41"/>
      <c r="G12" s="186" t="n">
        <v>183.96952</v>
      </c>
    </row>
    <row r="13" customFormat="false" ht="12.75" hidden="false" customHeight="false" outlineLevel="0" collapsed="false">
      <c r="A13" s="122" t="s">
        <v>179</v>
      </c>
      <c r="B13" s="123" t="s">
        <v>180</v>
      </c>
      <c r="C13" s="186" t="n">
        <v>631.74328</v>
      </c>
      <c r="D13" s="41"/>
      <c r="E13" s="186" t="n">
        <v>616.98644</v>
      </c>
      <c r="F13" s="41"/>
      <c r="G13" s="186" t="n">
        <v>577.17884</v>
      </c>
    </row>
    <row r="14" customFormat="false" ht="12.75" hidden="false" customHeight="false" outlineLevel="0" collapsed="false">
      <c r="A14" s="126" t="s">
        <v>181</v>
      </c>
      <c r="B14" s="127" t="s">
        <v>182</v>
      </c>
      <c r="C14" s="186" t="n">
        <v>400.76512</v>
      </c>
      <c r="D14" s="41"/>
      <c r="E14" s="186" t="n">
        <v>388.04276</v>
      </c>
      <c r="F14" s="41"/>
      <c r="G14" s="186" t="n">
        <v>380.94952</v>
      </c>
    </row>
    <row r="15" customFormat="false" ht="12.75" hidden="false" customHeight="false" outlineLevel="0" collapsed="false">
      <c r="A15" s="122" t="s">
        <v>111</v>
      </c>
      <c r="B15" s="128" t="s">
        <v>183</v>
      </c>
      <c r="C15" s="186" t="n">
        <v>522.39096</v>
      </c>
      <c r="D15" s="41"/>
      <c r="E15" s="186" t="n">
        <v>475.03736</v>
      </c>
      <c r="F15" s="41"/>
      <c r="G15" s="186" t="n">
        <v>457.5424</v>
      </c>
    </row>
    <row r="16" customFormat="false" ht="12.75" hidden="false" customHeight="false" outlineLevel="0" collapsed="false">
      <c r="A16" s="129" t="s">
        <v>112</v>
      </c>
      <c r="B16" s="128" t="s">
        <v>128</v>
      </c>
      <c r="C16" s="186" t="n">
        <v>699.06732</v>
      </c>
      <c r="D16" s="41"/>
      <c r="E16" s="186" t="n">
        <v>635.04</v>
      </c>
      <c r="F16" s="41"/>
      <c r="G16" s="186" t="n">
        <v>579.7778</v>
      </c>
    </row>
    <row r="17" customFormat="false" ht="12.75" hidden="false" customHeight="false" outlineLevel="0" collapsed="false">
      <c r="A17" s="122" t="s">
        <v>113</v>
      </c>
      <c r="B17" s="128" t="s">
        <v>129</v>
      </c>
      <c r="C17" s="186" t="n">
        <v>466.76028</v>
      </c>
      <c r="D17" s="41"/>
      <c r="E17" s="186" t="n">
        <v>451.07636</v>
      </c>
      <c r="F17" s="41"/>
      <c r="G17" s="186" t="n">
        <v>399.1246</v>
      </c>
    </row>
    <row r="18" customFormat="false" ht="12.75" hidden="false" customHeight="false" outlineLevel="0" collapsed="false">
      <c r="A18" s="122" t="s">
        <v>114</v>
      </c>
      <c r="B18" s="128" t="s">
        <v>184</v>
      </c>
      <c r="C18" s="186" t="n">
        <v>418.1562</v>
      </c>
      <c r="D18" s="41"/>
      <c r="E18" s="186" t="n">
        <v>354.78744</v>
      </c>
      <c r="F18" s="41"/>
      <c r="G18" s="186" t="n">
        <v>254.6138</v>
      </c>
    </row>
    <row r="19" customFormat="false" ht="12.75" hidden="false" customHeight="false" outlineLevel="0" collapsed="false">
      <c r="A19" s="111" t="s">
        <v>115</v>
      </c>
      <c r="B19" s="123" t="s">
        <v>185</v>
      </c>
      <c r="C19" s="186" t="n">
        <v>498.7318</v>
      </c>
      <c r="D19" s="41"/>
      <c r="E19" s="186" t="n">
        <v>468.36356</v>
      </c>
      <c r="F19" s="41"/>
      <c r="G19" s="186" t="n">
        <v>439.33008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6" t="n">
        <v>761.82652</v>
      </c>
      <c r="D20" s="41"/>
      <c r="E20" s="186" t="n">
        <v>716.70536</v>
      </c>
      <c r="F20" s="41"/>
      <c r="G20" s="186" t="n">
        <v>644.44212</v>
      </c>
    </row>
    <row r="21" customFormat="false" ht="12.75" hidden="false" customHeight="false" outlineLevel="0" collapsed="false">
      <c r="A21" s="122" t="s">
        <v>187</v>
      </c>
      <c r="B21" s="123" t="s">
        <v>188</v>
      </c>
      <c r="C21" s="186" t="n">
        <v>545.78944</v>
      </c>
      <c r="D21" s="41"/>
      <c r="E21" s="186" t="n">
        <v>544.9388</v>
      </c>
      <c r="F21" s="41"/>
      <c r="G21" s="186" t="n">
        <v>481.06044</v>
      </c>
    </row>
    <row r="22" customFormat="false" ht="12.75" hidden="false" customHeight="false" outlineLevel="0" collapsed="false">
      <c r="A22" s="122" t="s">
        <v>189</v>
      </c>
      <c r="B22" s="102" t="s">
        <v>134</v>
      </c>
      <c r="C22" s="186" t="n">
        <v>622.84292</v>
      </c>
      <c r="D22" s="41"/>
      <c r="E22" s="186" t="n">
        <v>620.48112</v>
      </c>
      <c r="F22" s="41"/>
      <c r="G22" s="186" t="n">
        <v>543.4394</v>
      </c>
    </row>
    <row r="23" s="112" customFormat="true" ht="12.75" hidden="false" customHeight="false" outlineLevel="0" collapsed="false">
      <c r="A23" s="122" t="s">
        <v>117</v>
      </c>
      <c r="B23" s="115" t="s">
        <v>190</v>
      </c>
      <c r="C23" s="186" t="n">
        <v>746.2504</v>
      </c>
      <c r="D23" s="41"/>
      <c r="E23" s="186" t="n">
        <v>745.72708</v>
      </c>
      <c r="F23" s="41"/>
      <c r="G23" s="186" t="n">
        <v>605.1696</v>
      </c>
    </row>
    <row r="24" customFormat="false" ht="12.75" hidden="false" customHeight="false" outlineLevel="0" collapsed="false">
      <c r="A24" s="122" t="s">
        <v>118</v>
      </c>
      <c r="B24" s="123" t="s">
        <v>191</v>
      </c>
      <c r="C24" s="186" t="n">
        <v>441.61936</v>
      </c>
      <c r="D24" s="41"/>
      <c r="E24" s="186" t="n">
        <v>374.0366</v>
      </c>
      <c r="F24" s="41"/>
      <c r="G24" s="186" t="n">
        <v>321.30084</v>
      </c>
    </row>
    <row r="25" customFormat="false" ht="18.75" hidden="false" customHeight="true" outlineLevel="0" collapsed="false">
      <c r="A25" s="122"/>
      <c r="B25" s="130" t="s">
        <v>192</v>
      </c>
      <c r="C25" s="186" t="n">
        <v>96.34184</v>
      </c>
      <c r="D25" s="41"/>
      <c r="E25" s="186" t="n">
        <v>94.1682</v>
      </c>
      <c r="F25" s="41"/>
      <c r="G25" s="186" t="n">
        <v>56.84196</v>
      </c>
    </row>
    <row r="26" s="51" customFormat="true" ht="14.25" hidden="false" customHeight="true" outlineLevel="0" collapsed="false">
      <c r="A26" s="131"/>
      <c r="B26" s="130" t="s">
        <v>69</v>
      </c>
      <c r="C26" s="186" t="n">
        <v>1560.8362</v>
      </c>
      <c r="D26" s="41"/>
      <c r="E26" s="186" t="n">
        <v>1504.3686</v>
      </c>
      <c r="F26" s="41"/>
      <c r="G26" s="186" t="n">
        <v>1391.24132</v>
      </c>
    </row>
    <row r="27" customFormat="false" ht="12.75" hidden="false" customHeight="false" outlineLevel="0" collapsed="false">
      <c r="C27" s="186"/>
    </row>
    <row r="28" customFormat="false" ht="12.75" hidden="false" customHeight="false" outlineLevel="0" collapsed="false">
      <c r="C28" s="186"/>
    </row>
    <row r="29" customFormat="false" ht="14.25" hidden="false" customHeight="false" outlineLevel="0" collapsed="false">
      <c r="A29" s="106" t="s">
        <v>710</v>
      </c>
      <c r="B29" s="37"/>
    </row>
    <row r="39" customFormat="false" ht="12.75" hidden="false" customHeight="false" outlineLevel="0" collapsed="false">
      <c r="A39" s="133" t="s">
        <v>702</v>
      </c>
      <c r="B39" s="31" t="s">
        <v>67</v>
      </c>
      <c r="C39" s="32" t="s">
        <v>703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04</v>
      </c>
      <c r="D40" s="32"/>
      <c r="E40" s="32"/>
      <c r="F40" s="32"/>
      <c r="G40" s="32"/>
    </row>
    <row r="41" customFormat="false" ht="12.75" hidden="false" customHeight="false" outlineLevel="0" collapsed="false">
      <c r="A41" s="228"/>
      <c r="B41" s="79"/>
      <c r="C41" s="79" t="s">
        <v>705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06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3" t="s">
        <v>707</v>
      </c>
      <c r="E43" s="143" t="s">
        <v>174</v>
      </c>
      <c r="F43" s="143"/>
      <c r="G43" s="135" t="s">
        <v>99</v>
      </c>
    </row>
    <row r="44" customFormat="false" ht="14.25" hidden="false" customHeight="false" outlineLevel="0" collapsed="false">
      <c r="A44" s="226" t="s">
        <v>172</v>
      </c>
      <c r="B44" s="35" t="s">
        <v>173</v>
      </c>
      <c r="C44" s="31" t="s">
        <v>177</v>
      </c>
      <c r="G44" s="31" t="s">
        <v>708</v>
      </c>
    </row>
    <row r="45" customFormat="false" ht="12.75" hidden="false" customHeight="false" outlineLevel="0" collapsed="false">
      <c r="A45" s="224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09</v>
      </c>
    </row>
    <row r="47" customFormat="false" ht="12.75" hidden="false" customHeight="false" outlineLevel="0" collapsed="false">
      <c r="A47" s="227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29" t="s">
        <v>711</v>
      </c>
      <c r="C50" s="186" t="n">
        <v>330.94796</v>
      </c>
      <c r="D50" s="41"/>
      <c r="E50" s="186" t="n">
        <v>167.60156</v>
      </c>
      <c r="F50" s="41"/>
      <c r="G50" s="186" t="n">
        <v>152.929</v>
      </c>
    </row>
    <row r="51" customFormat="false" ht="12.75" hidden="false" customHeight="true" outlineLevel="0" collapsed="false">
      <c r="A51" s="95" t="s">
        <v>179</v>
      </c>
      <c r="B51" s="229" t="s">
        <v>180</v>
      </c>
      <c r="C51" s="186" t="n">
        <v>579.97968</v>
      </c>
      <c r="D51" s="41"/>
      <c r="E51" s="186" t="n">
        <v>565.6952</v>
      </c>
      <c r="F51" s="41"/>
      <c r="G51" s="186" t="n">
        <v>544.15284</v>
      </c>
    </row>
    <row r="52" customFormat="false" ht="12.75" hidden="false" customHeight="false" outlineLevel="0" collapsed="false">
      <c r="A52" s="96" t="s">
        <v>181</v>
      </c>
      <c r="B52" s="230" t="s">
        <v>182</v>
      </c>
      <c r="C52" s="186" t="n">
        <v>388.55824</v>
      </c>
      <c r="D52" s="41"/>
      <c r="E52" s="186" t="n">
        <v>374.18556</v>
      </c>
      <c r="F52" s="41"/>
      <c r="G52" s="186" t="n">
        <v>369.23852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86" t="n">
        <v>505.974</v>
      </c>
      <c r="D53" s="41"/>
      <c r="E53" s="186" t="n">
        <v>456.03712</v>
      </c>
      <c r="F53" s="41"/>
      <c r="G53" s="186" t="n">
        <v>439.15172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86" t="n">
        <v>575.162</v>
      </c>
      <c r="D54" s="41"/>
      <c r="E54" s="186" t="n">
        <v>507.54788</v>
      </c>
      <c r="F54" s="41"/>
      <c r="G54" s="186" t="n">
        <v>472.77944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86" t="n">
        <v>392.58016</v>
      </c>
      <c r="D55" s="41"/>
      <c r="E55" s="186" t="n">
        <v>373.26828</v>
      </c>
      <c r="F55" s="41"/>
      <c r="G55" s="186" t="n">
        <v>337.80404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86" t="n">
        <v>347.1356</v>
      </c>
      <c r="D56" s="41"/>
      <c r="E56" s="186" t="n">
        <v>295.78948</v>
      </c>
      <c r="F56" s="41"/>
      <c r="G56" s="186" t="n">
        <v>218.67132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86" t="n">
        <v>438.39124</v>
      </c>
      <c r="D57" s="41"/>
      <c r="E57" s="186" t="n">
        <v>405.50048</v>
      </c>
      <c r="F57" s="41"/>
      <c r="G57" s="186" t="n">
        <v>384.80092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6" t="n">
        <v>617.98016</v>
      </c>
      <c r="D58" s="41"/>
      <c r="E58" s="186" t="n">
        <v>572.20632</v>
      </c>
      <c r="F58" s="41"/>
      <c r="G58" s="186" t="n">
        <v>516.46392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86" t="n">
        <v>367.66268</v>
      </c>
      <c r="D59" s="41"/>
      <c r="E59" s="186" t="n">
        <v>366.28284</v>
      </c>
      <c r="F59" s="41"/>
      <c r="G59" s="186" t="n">
        <v>329.05656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86" t="n">
        <v>332.35916</v>
      </c>
      <c r="D60" s="41"/>
      <c r="E60" s="186" t="n">
        <v>330.98128</v>
      </c>
      <c r="F60" s="41"/>
      <c r="G60" s="186" t="n">
        <v>286.4638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86" t="n">
        <v>409.7478</v>
      </c>
      <c r="D61" s="41"/>
      <c r="E61" s="186" t="n">
        <v>409.3068</v>
      </c>
      <c r="F61" s="41"/>
      <c r="G61" s="186" t="n">
        <v>311.57728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6" t="n">
        <v>283.29056</v>
      </c>
      <c r="D62" s="41"/>
      <c r="E62" s="186" t="n">
        <v>236.31328</v>
      </c>
      <c r="F62" s="41"/>
      <c r="G62" s="186" t="n">
        <v>203.12264</v>
      </c>
    </row>
    <row r="63" customFormat="false" ht="18.75" hidden="false" customHeight="true" outlineLevel="0" collapsed="false">
      <c r="A63" s="95"/>
      <c r="B63" s="61" t="s">
        <v>192</v>
      </c>
      <c r="C63" s="186" t="n">
        <v>50.32496</v>
      </c>
      <c r="D63" s="41"/>
      <c r="E63" s="186" t="n">
        <v>50.32496</v>
      </c>
      <c r="F63" s="41"/>
      <c r="G63" s="186" t="n">
        <v>50.32496</v>
      </c>
    </row>
    <row r="64" customFormat="false" ht="13.5" hidden="false" customHeight="true" outlineLevel="0" collapsed="false">
      <c r="A64" s="103"/>
      <c r="B64" s="104" t="s">
        <v>69</v>
      </c>
      <c r="C64" s="186" t="n">
        <v>1184.05364</v>
      </c>
      <c r="D64" s="41"/>
      <c r="E64" s="186" t="n">
        <v>1128.05252</v>
      </c>
      <c r="F64" s="41"/>
      <c r="G64" s="186" t="n">
        <v>1068.38228</v>
      </c>
    </row>
    <row r="67" customFormat="false" ht="14.25" hidden="false" customHeight="false" outlineLevel="0" collapsed="false">
      <c r="A67" s="106" t="s">
        <v>710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02</v>
      </c>
      <c r="B77" s="31" t="s">
        <v>67</v>
      </c>
      <c r="C77" s="32" t="s">
        <v>703</v>
      </c>
    </row>
    <row r="78" customFormat="false" ht="12.75" hidden="false" customHeight="false" outlineLevel="0" collapsed="false">
      <c r="A78" s="133"/>
      <c r="C78" s="31" t="s">
        <v>704</v>
      </c>
      <c r="D78" s="32"/>
      <c r="E78" s="32"/>
      <c r="F78" s="32"/>
      <c r="G78" s="32"/>
    </row>
    <row r="79" customFormat="false" ht="12.75" hidden="false" customHeight="false" outlineLevel="0" collapsed="false">
      <c r="A79" s="228"/>
      <c r="B79" s="79"/>
      <c r="C79" s="79" t="s">
        <v>705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06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3" t="s">
        <v>707</v>
      </c>
      <c r="E81" s="143" t="s">
        <v>174</v>
      </c>
      <c r="F81" s="143"/>
      <c r="G81" s="135" t="s">
        <v>99</v>
      </c>
    </row>
    <row r="82" customFormat="false" ht="14.25" hidden="false" customHeight="false" outlineLevel="0" collapsed="false">
      <c r="A82" s="226" t="s">
        <v>172</v>
      </c>
      <c r="B82" s="35" t="s">
        <v>173</v>
      </c>
      <c r="C82" s="31" t="s">
        <v>177</v>
      </c>
      <c r="G82" s="31" t="s">
        <v>708</v>
      </c>
    </row>
    <row r="83" customFormat="false" ht="12.75" hidden="false" customHeight="false" outlineLevel="0" collapsed="false">
      <c r="A83" s="224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09</v>
      </c>
    </row>
    <row r="85" customFormat="false" ht="12.75" hidden="false" customHeight="false" outlineLevel="0" collapsed="false">
      <c r="A85" s="227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29" t="s">
        <v>711</v>
      </c>
      <c r="C88" s="186" t="n">
        <v>168.11508</v>
      </c>
      <c r="D88" s="41"/>
      <c r="E88" s="186" t="n">
        <v>123.07232</v>
      </c>
      <c r="F88" s="41"/>
      <c r="G88" s="186" t="n">
        <v>103.82512</v>
      </c>
    </row>
    <row r="89" customFormat="false" ht="12.75" hidden="false" customHeight="false" outlineLevel="0" collapsed="false">
      <c r="A89" s="95" t="s">
        <v>179</v>
      </c>
      <c r="B89" s="229" t="s">
        <v>180</v>
      </c>
      <c r="C89" s="186" t="n">
        <v>326.64184</v>
      </c>
      <c r="D89" s="41"/>
      <c r="E89" s="186" t="n">
        <v>316.34596</v>
      </c>
      <c r="F89" s="41"/>
      <c r="G89" s="186" t="n">
        <v>275.78768</v>
      </c>
    </row>
    <row r="90" customFormat="false" ht="12.75" hidden="false" customHeight="false" outlineLevel="0" collapsed="false">
      <c r="A90" s="96" t="s">
        <v>181</v>
      </c>
      <c r="B90" s="230" t="s">
        <v>182</v>
      </c>
      <c r="C90" s="186" t="n">
        <v>165.97672</v>
      </c>
      <c r="D90" s="41"/>
      <c r="E90" s="186" t="n">
        <v>165.39852</v>
      </c>
      <c r="F90" s="41"/>
      <c r="G90" s="186" t="n">
        <v>158.47384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86" t="n">
        <v>159.68708</v>
      </c>
      <c r="D91" s="41"/>
      <c r="E91" s="186" t="n">
        <v>155.53776</v>
      </c>
      <c r="F91" s="41"/>
      <c r="G91" s="186" t="n">
        <v>149.48724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86" t="n">
        <v>439.66524</v>
      </c>
      <c r="D92" s="41"/>
      <c r="E92" s="186" t="n">
        <v>414.95748</v>
      </c>
      <c r="F92" s="41"/>
      <c r="G92" s="186" t="n">
        <v>365.638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86" t="n">
        <v>260.81524</v>
      </c>
      <c r="D93" s="41"/>
      <c r="E93" s="186" t="n">
        <v>260.81524</v>
      </c>
      <c r="F93" s="41"/>
      <c r="G93" s="186" t="n">
        <v>221.26048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86" t="n">
        <v>238.81424</v>
      </c>
      <c r="D94" s="41"/>
      <c r="E94" s="186" t="n">
        <v>199.80436</v>
      </c>
      <c r="F94" s="41"/>
      <c r="G94" s="186" t="n">
        <v>133.1918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86" t="n">
        <v>247.35984</v>
      </c>
      <c r="D95" s="41"/>
      <c r="E95" s="186" t="n">
        <v>242.14624</v>
      </c>
      <c r="F95" s="41"/>
      <c r="G95" s="186" t="n">
        <v>220.1668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6" t="n">
        <v>488.52804</v>
      </c>
      <c r="D96" s="41"/>
      <c r="E96" s="186" t="n">
        <v>464.0496</v>
      </c>
      <c r="F96" s="41"/>
      <c r="G96" s="186" t="n">
        <v>417.96608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86" t="n">
        <v>411.6</v>
      </c>
      <c r="D97" s="41"/>
      <c r="E97" s="186" t="n">
        <v>411.6</v>
      </c>
      <c r="F97" s="41"/>
      <c r="G97" s="186" t="n">
        <v>360.00496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86" t="n">
        <v>538.41592</v>
      </c>
      <c r="D98" s="41"/>
      <c r="E98" s="186" t="n">
        <v>536.42848</v>
      </c>
      <c r="F98" s="41"/>
      <c r="G98" s="186" t="n">
        <v>471.03112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86" t="n">
        <v>637.44884</v>
      </c>
      <c r="D99" s="41"/>
      <c r="E99" s="186" t="n">
        <v>636.95688</v>
      </c>
      <c r="F99" s="41"/>
      <c r="G99" s="186" t="n">
        <v>531.63432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86" t="n">
        <v>345.0776</v>
      </c>
      <c r="D100" s="41"/>
      <c r="E100" s="186" t="n">
        <v>292.84948</v>
      </c>
      <c r="F100" s="41"/>
      <c r="G100" s="186" t="n">
        <v>251.4484</v>
      </c>
    </row>
    <row r="101" customFormat="false" ht="18" hidden="false" customHeight="true" outlineLevel="0" collapsed="false">
      <c r="A101" s="95"/>
      <c r="B101" s="61" t="s">
        <v>192</v>
      </c>
      <c r="C101" s="186" t="n">
        <v>82.14752</v>
      </c>
      <c r="D101" s="41"/>
      <c r="E101" s="186" t="n">
        <v>79.58384</v>
      </c>
      <c r="F101" s="41"/>
      <c r="G101" s="186" t="n">
        <v>26.41296</v>
      </c>
    </row>
    <row r="102" customFormat="false" ht="12.75" hidden="false" customHeight="true" outlineLevel="0" collapsed="false">
      <c r="A102" s="103"/>
      <c r="B102" s="104" t="s">
        <v>69</v>
      </c>
      <c r="C102" s="186" t="n">
        <v>1046.41852</v>
      </c>
      <c r="D102" s="41"/>
      <c r="E102" s="186" t="n">
        <v>1023.365</v>
      </c>
      <c r="F102" s="41"/>
      <c r="G102" s="186" t="n">
        <v>929.71228</v>
      </c>
    </row>
    <row r="105" customFormat="false" ht="14.25" hidden="false" customHeight="false" outlineLevel="0" collapsed="false">
      <c r="A105" s="106" t="s">
        <v>710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2</v>
      </c>
      <c r="B1" s="31" t="s">
        <v>703</v>
      </c>
      <c r="C1" s="32"/>
      <c r="D1" s="32"/>
      <c r="E1" s="32"/>
      <c r="F1" s="32"/>
    </row>
    <row r="2" customFormat="false" ht="12.75" hidden="false" customHeight="false" outlineLevel="0" collapsed="false">
      <c r="A2" s="35" t="s">
        <v>756</v>
      </c>
      <c r="B2" s="31" t="s">
        <v>704</v>
      </c>
      <c r="D2" s="32"/>
      <c r="E2" s="32"/>
      <c r="F2" s="32"/>
    </row>
    <row r="3" customFormat="false" ht="12.75" hidden="false" customHeight="false" outlineLevel="0" collapsed="false">
      <c r="A3" s="35" t="s">
        <v>757</v>
      </c>
      <c r="B3" s="79" t="s">
        <v>713</v>
      </c>
      <c r="C3" s="79"/>
      <c r="D3" s="34"/>
      <c r="E3" s="34"/>
      <c r="F3" s="34"/>
    </row>
    <row r="4" customFormat="false" ht="12.75" hidden="false" customHeight="false" outlineLevel="0" collapsed="false">
      <c r="B4" s="34" t="s">
        <v>714</v>
      </c>
      <c r="C4" s="34"/>
      <c r="D4" s="34"/>
      <c r="E4" s="34"/>
      <c r="F4" s="34"/>
    </row>
    <row r="5" customFormat="false" ht="12.75" hidden="false" customHeight="false" outlineLevel="0" collapsed="false">
      <c r="A5" s="84" t="s">
        <v>65</v>
      </c>
      <c r="B5" s="143" t="s">
        <v>707</v>
      </c>
      <c r="D5" s="143" t="s">
        <v>174</v>
      </c>
      <c r="E5" s="143"/>
      <c r="F5" s="135" t="s">
        <v>99</v>
      </c>
    </row>
    <row r="6" customFormat="false" ht="14.25" hidden="false" customHeight="false" outlineLevel="0" collapsed="false">
      <c r="B6" s="31" t="s">
        <v>177</v>
      </c>
      <c r="F6" s="31" t="s">
        <v>708</v>
      </c>
    </row>
    <row r="7" customFormat="false" ht="12.75" hidden="false" customHeight="false" outlineLevel="0" collapsed="false">
      <c r="A7" s="231" t="s">
        <v>441</v>
      </c>
      <c r="F7" s="31" t="s">
        <v>77</v>
      </c>
    </row>
    <row r="8" customFormat="false" ht="12.75" hidden="false" customHeight="false" outlineLevel="0" collapsed="false">
      <c r="F8" s="31" t="s">
        <v>709</v>
      </c>
    </row>
    <row r="9" s="45" customFormat="true" ht="12.75" hidden="false" customHeight="false" outlineLevel="0" collapsed="false">
      <c r="A9" s="180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6"/>
      <c r="C12" s="41"/>
      <c r="D12" s="186"/>
      <c r="E12" s="41"/>
      <c r="F12" s="186"/>
    </row>
    <row r="13" customFormat="false" ht="12.75" hidden="false" customHeight="false" outlineLevel="0" collapsed="false">
      <c r="A13" s="173" t="s">
        <v>200</v>
      </c>
      <c r="B13" s="45" t="n">
        <v>0.48804</v>
      </c>
      <c r="C13" s="45"/>
      <c r="D13" s="45" t="n">
        <v>0.48804</v>
      </c>
      <c r="E13" s="45"/>
      <c r="F13" s="45" t="n">
        <v>0.42728</v>
      </c>
    </row>
    <row r="14" customFormat="false" ht="12.75" hidden="false" customHeight="false" outlineLevel="0" collapsed="false">
      <c r="A14" s="173" t="s">
        <v>201</v>
      </c>
      <c r="B14" s="45" t="n">
        <v>0.8722</v>
      </c>
      <c r="C14" s="45"/>
      <c r="D14" s="45" t="n">
        <v>0.8722</v>
      </c>
      <c r="E14" s="45"/>
      <c r="F14" s="45" t="n">
        <v>0.73108</v>
      </c>
    </row>
    <row r="15" customFormat="false" ht="12.75" hidden="false" customHeight="false" outlineLevel="0" collapsed="false">
      <c r="A15" s="173" t="s">
        <v>412</v>
      </c>
      <c r="B15" s="45" t="n">
        <v>1.4112</v>
      </c>
      <c r="C15" s="45"/>
      <c r="D15" s="45" t="n">
        <v>1.33084</v>
      </c>
      <c r="E15" s="45"/>
      <c r="F15" s="45" t="n">
        <v>1.23088</v>
      </c>
    </row>
    <row r="16" customFormat="false" ht="12.75" hidden="false" customHeight="false" outlineLevel="0" collapsed="false">
      <c r="A16" s="32" t="s">
        <v>192</v>
      </c>
      <c r="B16" s="45" t="n">
        <v>0.22736</v>
      </c>
      <c r="C16" s="45"/>
      <c r="D16" s="45" t="n">
        <v>0.2254</v>
      </c>
      <c r="E16" s="45"/>
      <c r="F16" s="45" t="n">
        <v>0.20188</v>
      </c>
    </row>
    <row r="17" s="51" customFormat="true" ht="22.15" hidden="false" customHeight="true" outlineLevel="0" collapsed="false">
      <c r="A17" s="50" t="s">
        <v>175</v>
      </c>
      <c r="B17" s="45" t="n">
        <v>1.56016</v>
      </c>
      <c r="C17" s="45"/>
      <c r="D17" s="45" t="n">
        <v>1.50528</v>
      </c>
      <c r="E17" s="45"/>
      <c r="F17" s="45" t="n">
        <v>1.3916</v>
      </c>
    </row>
    <row r="18" customFormat="false" ht="12.75" hidden="false" customHeight="false" outlineLevel="0" collapsed="false">
      <c r="A18" s="233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3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3" t="s">
        <v>200</v>
      </c>
      <c r="B22" s="45" t="n">
        <v>0.33516</v>
      </c>
      <c r="C22" s="45"/>
      <c r="D22" s="45" t="n">
        <v>0.33516</v>
      </c>
      <c r="E22" s="45"/>
      <c r="F22" s="45" t="n">
        <v>0.30576</v>
      </c>
    </row>
    <row r="23" customFormat="false" ht="12.75" hidden="false" customHeight="false" outlineLevel="0" collapsed="false">
      <c r="A23" s="173" t="s">
        <v>201</v>
      </c>
      <c r="B23" s="45" t="n">
        <v>0.50372</v>
      </c>
      <c r="C23" s="45"/>
      <c r="D23" s="45" t="n">
        <v>0.50372</v>
      </c>
      <c r="E23" s="45"/>
      <c r="F23" s="45" t="n">
        <v>0.4116</v>
      </c>
    </row>
    <row r="24" customFormat="false" ht="12.75" hidden="false" customHeight="false" outlineLevel="0" collapsed="false">
      <c r="A24" s="173" t="s">
        <v>412</v>
      </c>
      <c r="B24" s="45" t="n">
        <v>1.14464</v>
      </c>
      <c r="C24" s="45"/>
      <c r="D24" s="45" t="n">
        <v>1.06624</v>
      </c>
      <c r="E24" s="45"/>
      <c r="F24" s="45" t="n">
        <v>1.0094</v>
      </c>
    </row>
    <row r="25" customFormat="false" ht="12.75" hidden="false" customHeight="false" outlineLevel="0" collapsed="false">
      <c r="A25" s="31" t="s">
        <v>192</v>
      </c>
      <c r="B25" s="45" t="n">
        <v>0.19992</v>
      </c>
      <c r="C25" s="45"/>
      <c r="D25" s="45" t="n">
        <v>0.19796</v>
      </c>
      <c r="E25" s="45"/>
      <c r="F25" s="45" t="n">
        <v>0.18032</v>
      </c>
    </row>
    <row r="26" s="51" customFormat="true" ht="22.15" hidden="false" customHeight="true" outlineLevel="0" collapsed="false">
      <c r="A26" s="50" t="s">
        <v>175</v>
      </c>
      <c r="B26" s="45" t="n">
        <v>1.18384</v>
      </c>
      <c r="C26" s="45"/>
      <c r="D26" s="45" t="n">
        <v>1.12896</v>
      </c>
      <c r="E26" s="45"/>
      <c r="F26" s="45" t="n">
        <v>1.0682</v>
      </c>
    </row>
    <row r="27" customFormat="false" ht="12.75" hidden="false" customHeight="false" outlineLevel="0" collapsed="false">
      <c r="A27" s="233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3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3" t="s">
        <v>200</v>
      </c>
      <c r="B31" s="31" t="n">
        <v>0.3626</v>
      </c>
      <c r="D31" s="31" t="n">
        <v>0.3626</v>
      </c>
      <c r="F31" s="31" t="n">
        <v>0.30184</v>
      </c>
    </row>
    <row r="32" customFormat="false" ht="12.75" hidden="false" customHeight="false" outlineLevel="0" collapsed="false">
      <c r="A32" s="173" t="s">
        <v>201</v>
      </c>
      <c r="B32" s="31" t="n">
        <v>0.735</v>
      </c>
      <c r="D32" s="31" t="n">
        <v>0.735</v>
      </c>
      <c r="F32" s="31" t="n">
        <v>0.62916</v>
      </c>
    </row>
    <row r="33" customFormat="false" ht="12.75" hidden="false" customHeight="false" outlineLevel="0" collapsed="false">
      <c r="A33" s="173" t="s">
        <v>412</v>
      </c>
      <c r="B33" s="31" t="n">
        <v>0.88984</v>
      </c>
      <c r="D33" s="31" t="n">
        <v>0.84672</v>
      </c>
      <c r="F33" s="31" t="n">
        <v>0.76048</v>
      </c>
    </row>
    <row r="34" customFormat="false" ht="12.75" hidden="false" customHeight="false" outlineLevel="0" collapsed="false">
      <c r="A34" s="31" t="s">
        <v>192</v>
      </c>
      <c r="B34" s="31" t="n">
        <v>0.10976</v>
      </c>
      <c r="D34" s="31" t="n">
        <v>0.1078</v>
      </c>
      <c r="F34" s="31" t="n">
        <v>0.09212</v>
      </c>
    </row>
    <row r="35" s="51" customFormat="true" ht="22.15" hidden="false" customHeight="true" outlineLevel="0" collapsed="false">
      <c r="A35" s="50" t="s">
        <v>175</v>
      </c>
      <c r="B35" s="31" t="n">
        <v>1.04664</v>
      </c>
      <c r="C35" s="31"/>
      <c r="D35" s="31" t="n">
        <v>1.02312</v>
      </c>
      <c r="E35" s="31"/>
      <c r="F35" s="31" t="n">
        <v>0.92904</v>
      </c>
    </row>
    <row r="36" customFormat="false" ht="12.75" hidden="false" customHeight="false" outlineLevel="0" collapsed="false">
      <c r="A36" s="233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3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10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4" width="19.28"/>
    <col collapsed="false" customWidth="true" hidden="false" outlineLevel="0" max="2" min="2" style="234" width="11.7"/>
    <col collapsed="false" customWidth="true" hidden="false" outlineLevel="0" max="3" min="3" style="234" width="0.7"/>
    <col collapsed="false" customWidth="true" hidden="false" outlineLevel="0" max="4" min="4" style="235" width="11.7"/>
    <col collapsed="false" customWidth="true" hidden="false" outlineLevel="0" max="5" min="5" style="236" width="1.7"/>
    <col collapsed="false" customWidth="true" hidden="false" outlineLevel="0" max="6" min="6" style="234" width="11.7"/>
    <col collapsed="false" customWidth="true" hidden="false" outlineLevel="0" max="7" min="7" style="234" width="0.7"/>
    <col collapsed="false" customWidth="true" hidden="false" outlineLevel="0" max="8" min="8" style="235" width="11.7"/>
    <col collapsed="false" customWidth="true" hidden="false" outlineLevel="0" max="9" min="9" style="236" width="1.7"/>
    <col collapsed="false" customWidth="true" hidden="false" outlineLevel="0" max="10" min="10" style="234" width="11.7"/>
    <col collapsed="false" customWidth="true" hidden="false" outlineLevel="0" max="11" min="11" style="234" width="0.7"/>
    <col collapsed="false" customWidth="true" hidden="false" outlineLevel="0" max="12" min="12" style="235" width="11.7"/>
    <col collapsed="false" customWidth="false" hidden="false" outlineLevel="0" max="257" min="13" style="234" width="9.28"/>
  </cols>
  <sheetData>
    <row r="1" customFormat="false" ht="12.75" hidden="false" customHeight="true" outlineLevel="0" collapsed="false">
      <c r="A1" s="237" t="s">
        <v>715</v>
      </c>
      <c r="B1" s="31" t="s">
        <v>56</v>
      </c>
      <c r="C1" s="31"/>
      <c r="D1" s="238"/>
      <c r="E1" s="31"/>
      <c r="F1" s="31"/>
      <c r="G1" s="31"/>
      <c r="H1" s="238"/>
      <c r="I1" s="31"/>
      <c r="J1" s="31"/>
      <c r="K1" s="31"/>
      <c r="L1" s="238"/>
    </row>
    <row r="2" customFormat="false" ht="12.75" hidden="false" customHeight="true" outlineLevel="0" collapsed="false">
      <c r="A2" s="35" t="s">
        <v>756</v>
      </c>
      <c r="B2" s="79" t="s">
        <v>716</v>
      </c>
      <c r="C2" s="79"/>
      <c r="D2" s="239"/>
      <c r="E2" s="79"/>
      <c r="F2" s="79"/>
      <c r="G2" s="79"/>
      <c r="H2" s="239"/>
      <c r="I2" s="79"/>
      <c r="J2" s="79"/>
      <c r="K2" s="79"/>
      <c r="L2" s="239"/>
    </row>
    <row r="3" customFormat="false" ht="12.75" hidden="false" customHeight="true" outlineLevel="0" collapsed="false">
      <c r="A3" s="35" t="s">
        <v>757</v>
      </c>
      <c r="B3" s="79" t="s">
        <v>199</v>
      </c>
      <c r="C3" s="79"/>
      <c r="D3" s="239"/>
      <c r="E3" s="79"/>
      <c r="F3" s="79"/>
      <c r="G3" s="79"/>
      <c r="H3" s="239"/>
      <c r="I3" s="79"/>
      <c r="J3" s="79"/>
      <c r="K3" s="79"/>
      <c r="L3" s="239"/>
    </row>
    <row r="4" s="241" customFormat="true" ht="12.75" hidden="false" customHeight="true" outlineLevel="0" collapsed="false">
      <c r="B4" s="141" t="s">
        <v>241</v>
      </c>
      <c r="C4" s="141"/>
      <c r="D4" s="141"/>
      <c r="E4" s="107"/>
      <c r="F4" s="141" t="s">
        <v>717</v>
      </c>
      <c r="G4" s="141"/>
      <c r="H4" s="141"/>
      <c r="I4" s="107"/>
      <c r="J4" s="141" t="s">
        <v>718</v>
      </c>
      <c r="K4" s="141"/>
      <c r="L4" s="141"/>
    </row>
    <row r="5" customFormat="false" ht="12.75" hidden="false" customHeight="true" outlineLevel="0" collapsed="false">
      <c r="A5" s="240" t="s">
        <v>65</v>
      </c>
      <c r="B5" s="40" t="s">
        <v>624</v>
      </c>
      <c r="C5" s="31"/>
      <c r="D5" s="242" t="s">
        <v>625</v>
      </c>
      <c r="E5" s="31"/>
      <c r="F5" s="40" t="s">
        <v>624</v>
      </c>
      <c r="G5" s="31"/>
      <c r="H5" s="242" t="s">
        <v>625</v>
      </c>
      <c r="I5" s="31"/>
      <c r="J5" s="40" t="s">
        <v>624</v>
      </c>
      <c r="K5" s="31"/>
      <c r="L5" s="242" t="s">
        <v>625</v>
      </c>
    </row>
    <row r="6" customFormat="false" ht="12.75" hidden="false" customHeight="true" outlineLevel="0" collapsed="false">
      <c r="A6" s="35"/>
      <c r="B6" s="31"/>
      <c r="C6" s="31"/>
      <c r="D6" s="238"/>
      <c r="E6" s="31"/>
      <c r="F6" s="31"/>
      <c r="G6" s="31"/>
      <c r="H6" s="238"/>
      <c r="I6" s="31"/>
      <c r="J6" s="31"/>
      <c r="K6" s="31"/>
      <c r="L6" s="217"/>
    </row>
    <row r="7" customFormat="false" ht="12.75" hidden="false" customHeight="true" outlineLevel="0" collapsed="false">
      <c r="A7" s="194" t="s">
        <v>719</v>
      </c>
      <c r="B7" s="31"/>
      <c r="C7" s="31"/>
      <c r="D7" s="238"/>
      <c r="E7" s="31"/>
      <c r="F7" s="31"/>
      <c r="G7" s="31"/>
      <c r="H7" s="238"/>
      <c r="I7" s="31"/>
      <c r="J7" s="31"/>
      <c r="K7" s="31"/>
      <c r="L7" s="238"/>
    </row>
    <row r="8" customFormat="false" ht="12.75" hidden="false" customHeight="true" outlineLevel="0" collapsed="false">
      <c r="A8" s="43"/>
      <c r="B8" s="110" t="s">
        <v>86</v>
      </c>
      <c r="C8" s="110"/>
      <c r="D8" s="243" t="s">
        <v>87</v>
      </c>
      <c r="E8" s="110"/>
      <c r="F8" s="110" t="s">
        <v>88</v>
      </c>
      <c r="G8" s="110"/>
      <c r="H8" s="243" t="s">
        <v>89</v>
      </c>
      <c r="I8" s="110"/>
      <c r="J8" s="110" t="s">
        <v>90</v>
      </c>
      <c r="K8" s="110"/>
      <c r="L8" s="243" t="s">
        <v>91</v>
      </c>
    </row>
    <row r="9" customFormat="false" ht="12.75" hidden="false" customHeight="true" outlineLevel="0" collapsed="false">
      <c r="A9" s="31"/>
      <c r="B9" s="40"/>
      <c r="C9" s="40"/>
      <c r="D9" s="242"/>
      <c r="E9" s="40"/>
      <c r="F9" s="40"/>
      <c r="G9" s="40"/>
      <c r="H9" s="242"/>
      <c r="I9" s="40"/>
      <c r="J9" s="40"/>
      <c r="K9" s="40"/>
      <c r="L9" s="242"/>
    </row>
    <row r="10" customFormat="false" ht="12.75" hidden="false" customHeight="true" outlineLevel="0" collapsed="false">
      <c r="A10" s="46" t="s">
        <v>94</v>
      </c>
      <c r="B10" s="244"/>
      <c r="C10" s="244"/>
      <c r="D10" s="245"/>
      <c r="E10" s="246"/>
      <c r="F10" s="244"/>
      <c r="G10" s="244"/>
      <c r="H10" s="245"/>
      <c r="I10" s="246"/>
      <c r="J10" s="244"/>
      <c r="K10" s="244"/>
      <c r="L10" s="245"/>
    </row>
    <row r="11" customFormat="false" ht="12.75" hidden="false" customHeight="true" outlineLevel="0" collapsed="false">
      <c r="A11" s="46"/>
      <c r="B11" s="244"/>
      <c r="C11" s="244"/>
      <c r="D11" s="245"/>
      <c r="E11" s="246"/>
      <c r="F11" s="244"/>
      <c r="G11" s="244"/>
      <c r="H11" s="245"/>
      <c r="I11" s="246"/>
      <c r="J11" s="244"/>
      <c r="K11" s="244"/>
      <c r="L11" s="245"/>
    </row>
    <row r="12" customFormat="false" ht="12.75" hidden="false" customHeight="true" outlineLevel="0" collapsed="false">
      <c r="A12" s="247" t="s">
        <v>720</v>
      </c>
      <c r="B12" s="248" t="n">
        <v>25.77988</v>
      </c>
      <c r="C12" s="249"/>
      <c r="D12" s="248" t="n">
        <v>0.97307924</v>
      </c>
      <c r="E12" s="249"/>
      <c r="F12" s="248" t="n">
        <v>11.7796</v>
      </c>
      <c r="G12" s="249"/>
      <c r="H12" s="248" t="n">
        <v>0.88265072</v>
      </c>
      <c r="I12" s="249"/>
      <c r="J12" s="248" t="n">
        <v>27.77516</v>
      </c>
      <c r="K12" s="249"/>
      <c r="L12" s="248" t="n">
        <v>0.65850904</v>
      </c>
    </row>
    <row r="13" customFormat="false" ht="12.75" hidden="false" customHeight="true" outlineLevel="0" collapsed="false">
      <c r="A13" s="247" t="s">
        <v>721</v>
      </c>
      <c r="B13" s="248" t="n">
        <v>29.4392</v>
      </c>
      <c r="C13" s="249"/>
      <c r="D13" s="248" t="n">
        <v>0.98528808</v>
      </c>
      <c r="E13" s="249"/>
      <c r="F13" s="248" t="n">
        <v>10.32528</v>
      </c>
      <c r="G13" s="249"/>
      <c r="H13" s="248" t="n">
        <v>1.12658448</v>
      </c>
      <c r="I13" s="249"/>
      <c r="J13" s="248" t="n">
        <v>30.61324</v>
      </c>
      <c r="K13" s="249"/>
      <c r="L13" s="248" t="n">
        <v>0.74585056</v>
      </c>
    </row>
    <row r="14" customFormat="false" ht="12.75" hidden="false" customHeight="true" outlineLevel="0" collapsed="false">
      <c r="A14" s="247" t="s">
        <v>722</v>
      </c>
      <c r="B14" s="248" t="n">
        <v>22.64388</v>
      </c>
      <c r="C14" s="249"/>
      <c r="D14" s="248" t="n">
        <v>0.74417084</v>
      </c>
      <c r="E14" s="249"/>
      <c r="F14" s="248" t="n">
        <v>9.50208</v>
      </c>
      <c r="G14" s="249"/>
      <c r="H14" s="248" t="n">
        <v>0.9418388</v>
      </c>
      <c r="I14" s="249"/>
      <c r="J14" s="248" t="n">
        <v>24.12172</v>
      </c>
      <c r="K14" s="249"/>
      <c r="L14" s="248" t="n">
        <v>0.59124184</v>
      </c>
    </row>
    <row r="15" s="251" customFormat="true" ht="12.75" hidden="false" customHeight="true" outlineLevel="0" collapsed="false">
      <c r="A15" s="250" t="s">
        <v>723</v>
      </c>
      <c r="B15" s="248" t="n">
        <v>11.5444</v>
      </c>
      <c r="C15" s="249"/>
      <c r="D15" s="248" t="n">
        <v>0.46785004</v>
      </c>
      <c r="E15" s="249"/>
      <c r="F15" s="248" t="n">
        <v>3.47508</v>
      </c>
      <c r="G15" s="249"/>
      <c r="H15" s="248" t="n">
        <v>0.38357004</v>
      </c>
      <c r="I15" s="249"/>
      <c r="J15" s="248" t="n">
        <v>12.0246</v>
      </c>
      <c r="K15" s="249"/>
      <c r="L15" s="248" t="n">
        <v>0.30521316</v>
      </c>
    </row>
    <row r="16" customFormat="false" ht="12.75" hidden="false" customHeight="true" outlineLevel="0" collapsed="false">
      <c r="A16" s="250" t="s">
        <v>724</v>
      </c>
      <c r="B16" s="248" t="n">
        <v>29.39216</v>
      </c>
      <c r="C16" s="249"/>
      <c r="D16" s="248" t="n">
        <v>1.06594208</v>
      </c>
      <c r="E16" s="249"/>
      <c r="F16" s="248" t="n">
        <v>19.14528</v>
      </c>
      <c r="G16" s="249"/>
      <c r="H16" s="248" t="n">
        <v>0.9902998</v>
      </c>
      <c r="I16" s="249"/>
      <c r="J16" s="248" t="n">
        <v>33.33568</v>
      </c>
      <c r="K16" s="249"/>
      <c r="L16" s="248" t="n">
        <v>0.72927288</v>
      </c>
    </row>
    <row r="17" customFormat="false" ht="12.75" hidden="false" customHeight="false" outlineLevel="0" collapsed="false">
      <c r="A17" s="247" t="s">
        <v>192</v>
      </c>
      <c r="B17" s="248" t="n">
        <v>3.55936</v>
      </c>
      <c r="C17" s="249"/>
      <c r="D17" s="248" t="n">
        <v>0.14684712</v>
      </c>
      <c r="E17" s="249"/>
      <c r="F17" s="248" t="n">
        <v>3.00664</v>
      </c>
      <c r="G17" s="249"/>
      <c r="H17" s="248" t="n">
        <v>0.115689</v>
      </c>
      <c r="I17" s="249"/>
      <c r="J17" s="248" t="n">
        <v>4.65108</v>
      </c>
      <c r="K17" s="249"/>
      <c r="L17" s="248" t="n">
        <v>0.09447592</v>
      </c>
    </row>
    <row r="18" s="51" customFormat="true" ht="22.15" hidden="false" customHeight="true" outlineLevel="0" collapsed="false">
      <c r="A18" s="51" t="s">
        <v>69</v>
      </c>
      <c r="B18" s="248" t="n">
        <v>32.38704</v>
      </c>
      <c r="C18" s="249"/>
      <c r="D18" s="248" t="n">
        <v>0</v>
      </c>
      <c r="E18" s="249"/>
      <c r="F18" s="248" t="n">
        <v>25.12328</v>
      </c>
      <c r="G18" s="249"/>
      <c r="H18" s="248" t="n">
        <v>0</v>
      </c>
      <c r="I18" s="249"/>
      <c r="J18" s="248" t="n">
        <v>31.4384</v>
      </c>
      <c r="K18" s="249"/>
      <c r="L18" s="248" t="n">
        <v>0</v>
      </c>
    </row>
    <row r="19" customFormat="false" ht="5.1" hidden="false" customHeight="true" outlineLevel="0" collapsed="false">
      <c r="A19" s="252"/>
      <c r="B19" s="249"/>
      <c r="C19" s="249"/>
      <c r="D19" s="248"/>
      <c r="E19" s="249"/>
      <c r="F19" s="249"/>
      <c r="G19" s="249"/>
      <c r="H19" s="248"/>
      <c r="I19" s="249"/>
      <c r="J19" s="249"/>
      <c r="K19" s="249"/>
      <c r="L19" s="248"/>
    </row>
    <row r="20" customFormat="false" ht="12.75" hidden="false" customHeight="true" outlineLevel="0" collapsed="false">
      <c r="A20" s="253" t="s">
        <v>99</v>
      </c>
      <c r="B20" s="249"/>
      <c r="C20" s="249"/>
      <c r="D20" s="248"/>
      <c r="E20" s="249"/>
      <c r="F20" s="249"/>
      <c r="G20" s="249"/>
      <c r="H20" s="248"/>
      <c r="I20" s="249"/>
      <c r="J20" s="249"/>
      <c r="K20" s="249"/>
      <c r="L20" s="248"/>
    </row>
    <row r="21" customFormat="false" ht="12.75" hidden="false" customHeight="true" outlineLevel="0" collapsed="false">
      <c r="A21" s="31" t="s">
        <v>725</v>
      </c>
      <c r="B21" s="248" t="n">
        <v>34.87428</v>
      </c>
      <c r="C21" s="249" t="n">
        <v>0</v>
      </c>
      <c r="D21" s="248" t="n">
        <v>1.06851164</v>
      </c>
      <c r="E21" s="249"/>
      <c r="F21" s="248" t="n">
        <v>18.12216</v>
      </c>
      <c r="G21" s="249"/>
      <c r="H21" s="248" t="n">
        <v>0.99404144</v>
      </c>
      <c r="I21" s="249"/>
      <c r="J21" s="248" t="n">
        <v>35.93856</v>
      </c>
      <c r="K21" s="249"/>
      <c r="L21" s="248" t="n">
        <v>0.73151904</v>
      </c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106" t="s">
        <v>726</v>
      </c>
      <c r="B23" s="254"/>
      <c r="C23" s="254"/>
      <c r="D23" s="254"/>
      <c r="E23" s="254"/>
      <c r="F23" s="254"/>
      <c r="G23" s="254"/>
      <c r="H23" s="254"/>
      <c r="I23" s="254"/>
      <c r="J23" s="254"/>
      <c r="K23" s="254"/>
      <c r="L23" s="254"/>
    </row>
    <row r="24" customFormat="false" ht="12.75" hidden="false" customHeight="true" outlineLevel="0" collapsed="false">
      <c r="A24" s="33" t="s">
        <v>715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6"/>
      <c r="L24" s="256"/>
    </row>
    <row r="25" customFormat="false" ht="12.75" hidden="false" customHeight="true" outlineLevel="0" collapsed="false">
      <c r="A25" s="240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1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17</v>
      </c>
      <c r="G26" s="141"/>
      <c r="H26" s="141"/>
      <c r="I26" s="107"/>
      <c r="J26" s="141" t="s">
        <v>718</v>
      </c>
      <c r="K26" s="141"/>
      <c r="L26" s="141"/>
    </row>
    <row r="27" customFormat="false" ht="12.75" hidden="false" customHeight="true" outlineLevel="0" collapsed="false">
      <c r="A27" s="194" t="s">
        <v>719</v>
      </c>
      <c r="B27" s="40" t="s">
        <v>624</v>
      </c>
      <c r="C27" s="31"/>
      <c r="D27" s="40" t="s">
        <v>625</v>
      </c>
      <c r="E27" s="31"/>
      <c r="F27" s="40" t="s">
        <v>624</v>
      </c>
      <c r="G27" s="31"/>
      <c r="H27" s="40" t="s">
        <v>625</v>
      </c>
      <c r="I27" s="31"/>
      <c r="J27" s="40" t="s">
        <v>624</v>
      </c>
      <c r="K27" s="31"/>
      <c r="L27" s="40" t="s">
        <v>625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4"/>
      <c r="C32" s="254"/>
      <c r="D32" s="254"/>
      <c r="E32" s="254"/>
      <c r="F32" s="254"/>
      <c r="G32" s="254"/>
      <c r="H32" s="254"/>
      <c r="I32" s="254"/>
      <c r="J32" s="254"/>
      <c r="K32" s="254"/>
      <c r="L32" s="254"/>
    </row>
    <row r="33" customFormat="false" ht="12.75" hidden="false" customHeight="true" outlineLevel="0" collapsed="false">
      <c r="A33" s="46"/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4"/>
    </row>
    <row r="34" customFormat="false" ht="12.75" hidden="false" customHeight="true" outlineLevel="0" collapsed="false">
      <c r="A34" s="247" t="s">
        <v>720</v>
      </c>
      <c r="B34" s="248" t="n">
        <v>20.15272</v>
      </c>
      <c r="C34" s="249" t="n">
        <v>0</v>
      </c>
      <c r="D34" s="248" t="n">
        <v>2.37860896</v>
      </c>
      <c r="E34" s="249"/>
      <c r="F34" s="248" t="n">
        <v>6.7424</v>
      </c>
      <c r="G34" s="249"/>
      <c r="H34" s="248" t="n">
        <v>2.51563452</v>
      </c>
      <c r="I34" s="249"/>
      <c r="J34" s="248" t="n">
        <v>20.90536</v>
      </c>
      <c r="K34" s="249"/>
      <c r="L34" s="248" t="n">
        <v>1.76482516</v>
      </c>
    </row>
    <row r="35" customFormat="false" ht="12.75" hidden="false" customHeight="true" outlineLevel="0" collapsed="false">
      <c r="A35" s="247" t="s">
        <v>721</v>
      </c>
      <c r="B35" s="248" t="n">
        <v>20.2174</v>
      </c>
      <c r="C35" s="249" t="n">
        <v>0</v>
      </c>
      <c r="D35" s="248" t="n">
        <v>2.23354152</v>
      </c>
      <c r="E35" s="249"/>
      <c r="F35" s="248" t="n">
        <v>6.2328</v>
      </c>
      <c r="G35" s="249"/>
      <c r="H35" s="248" t="n">
        <v>2.20694824</v>
      </c>
      <c r="I35" s="249"/>
      <c r="J35" s="248" t="n">
        <v>20.93672</v>
      </c>
      <c r="K35" s="249"/>
      <c r="L35" s="248" t="n">
        <v>1.582945</v>
      </c>
    </row>
    <row r="36" customFormat="false" ht="12.75" hidden="false" customHeight="true" outlineLevel="0" collapsed="false">
      <c r="A36" s="247" t="s">
        <v>722</v>
      </c>
      <c r="B36" s="248" t="n">
        <v>14.9058</v>
      </c>
      <c r="C36" s="249" t="n">
        <v>0</v>
      </c>
      <c r="D36" s="248" t="n">
        <v>1.9131854</v>
      </c>
      <c r="E36" s="249"/>
      <c r="F36" s="248" t="n">
        <v>5.25476</v>
      </c>
      <c r="G36" s="249"/>
      <c r="H36" s="248" t="n">
        <v>2.15522776</v>
      </c>
      <c r="I36" s="249"/>
      <c r="J36" s="248" t="n">
        <v>15.60356</v>
      </c>
      <c r="K36" s="249"/>
      <c r="L36" s="248" t="n">
        <v>1.47877884</v>
      </c>
    </row>
    <row r="37" customFormat="false" ht="12.75" hidden="false" customHeight="true" outlineLevel="0" collapsed="false">
      <c r="A37" s="250" t="s">
        <v>723</v>
      </c>
      <c r="B37" s="248" t="n">
        <v>9.24728</v>
      </c>
      <c r="C37" s="249" t="n">
        <v>0</v>
      </c>
      <c r="D37" s="248" t="n">
        <v>0.90753096</v>
      </c>
      <c r="E37" s="249"/>
      <c r="F37" s="248" t="n">
        <v>2.41864</v>
      </c>
      <c r="G37" s="249"/>
      <c r="H37" s="248" t="n">
        <v>0.71616832</v>
      </c>
      <c r="I37" s="249"/>
      <c r="J37" s="248" t="n">
        <v>9.52364</v>
      </c>
      <c r="K37" s="249"/>
      <c r="L37" s="248" t="n">
        <v>0.5651268</v>
      </c>
    </row>
    <row r="38" customFormat="false" ht="12.75" hidden="false" customHeight="true" outlineLevel="0" collapsed="false">
      <c r="A38" s="250" t="s">
        <v>724</v>
      </c>
      <c r="B38" s="248" t="n">
        <v>22.71052</v>
      </c>
      <c r="C38" s="249" t="n">
        <v>0</v>
      </c>
      <c r="D38" s="248" t="n">
        <v>3.35063176</v>
      </c>
      <c r="E38" s="249"/>
      <c r="F38" s="248" t="n">
        <v>13.67884</v>
      </c>
      <c r="G38" s="249"/>
      <c r="H38" s="248" t="n">
        <v>3.03703764</v>
      </c>
      <c r="I38" s="249"/>
      <c r="J38" s="248" t="n">
        <v>24.97824</v>
      </c>
      <c r="K38" s="249"/>
      <c r="L38" s="248" t="n">
        <v>2.27436832</v>
      </c>
    </row>
    <row r="39" customFormat="false" ht="12.75" hidden="false" customHeight="false" outlineLevel="0" collapsed="false">
      <c r="A39" s="247" t="s">
        <v>192</v>
      </c>
      <c r="B39" s="248" t="n">
        <v>2.88708</v>
      </c>
      <c r="C39" s="249" t="n">
        <v>0</v>
      </c>
      <c r="D39" s="248" t="n">
        <v>0.87323684</v>
      </c>
      <c r="E39" s="249"/>
      <c r="F39" s="248" t="n">
        <v>2.32652</v>
      </c>
      <c r="G39" s="249"/>
      <c r="H39" s="248" t="n">
        <v>0.54684196</v>
      </c>
      <c r="I39" s="249"/>
      <c r="J39" s="248" t="n">
        <v>3.70048</v>
      </c>
      <c r="K39" s="249"/>
      <c r="L39" s="248" t="n">
        <v>0.4892846</v>
      </c>
    </row>
    <row r="40" s="51" customFormat="true" ht="22.15" hidden="false" customHeight="true" outlineLevel="0" collapsed="false">
      <c r="A40" s="51" t="s">
        <v>69</v>
      </c>
      <c r="B40" s="248" t="n">
        <v>25.32124</v>
      </c>
      <c r="C40" s="249" t="n">
        <v>0</v>
      </c>
      <c r="D40" s="248" t="n">
        <v>0</v>
      </c>
      <c r="E40" s="249"/>
      <c r="F40" s="248" t="n">
        <v>16.70704</v>
      </c>
      <c r="G40" s="249"/>
      <c r="H40" s="248" t="n">
        <v>0</v>
      </c>
      <c r="I40" s="249"/>
      <c r="J40" s="248" t="n">
        <v>24.2844</v>
      </c>
      <c r="K40" s="249"/>
      <c r="L40" s="248" t="n">
        <v>0</v>
      </c>
    </row>
    <row r="41" customFormat="false" ht="5.1" hidden="false" customHeight="true" outlineLevel="0" collapsed="false">
      <c r="A41" s="257"/>
    </row>
    <row r="42" customFormat="false" ht="12.75" hidden="false" customHeight="true" outlineLevel="0" collapsed="false">
      <c r="A42" s="253" t="s">
        <v>99</v>
      </c>
      <c r="B42" s="249"/>
      <c r="C42" s="249"/>
      <c r="D42" s="248"/>
      <c r="E42" s="249"/>
      <c r="F42" s="249"/>
      <c r="G42" s="249"/>
      <c r="H42" s="248"/>
      <c r="I42" s="249"/>
      <c r="J42" s="249"/>
      <c r="K42" s="249"/>
      <c r="L42" s="248"/>
    </row>
    <row r="43" customFormat="false" ht="12.75" hidden="false" customHeight="true" outlineLevel="0" collapsed="false">
      <c r="A43" s="31" t="s">
        <v>725</v>
      </c>
      <c r="B43" s="248" t="n">
        <v>26.55996</v>
      </c>
      <c r="C43" s="249" t="n">
        <v>0</v>
      </c>
      <c r="D43" s="248" t="n">
        <v>3.31967748</v>
      </c>
      <c r="E43" s="249"/>
      <c r="F43" s="248" t="n">
        <v>10.66044</v>
      </c>
      <c r="G43" s="249"/>
      <c r="H43" s="248" t="n">
        <v>3.04313912</v>
      </c>
      <c r="I43" s="249"/>
      <c r="J43" s="248" t="n">
        <v>27.11268</v>
      </c>
      <c r="K43" s="249"/>
      <c r="L43" s="248" t="n">
        <v>2.27013668</v>
      </c>
    </row>
    <row r="44" customFormat="false" ht="12.75" hidden="false" customHeight="true" outlineLevel="0" collapsed="false">
      <c r="A44" s="257"/>
    </row>
    <row r="45" customFormat="false" ht="12.75" hidden="false" customHeight="true" outlineLevel="0" collapsed="false">
      <c r="A45" s="257"/>
      <c r="B45" s="249"/>
      <c r="C45" s="249"/>
      <c r="D45" s="249"/>
      <c r="E45" s="249"/>
      <c r="F45" s="249"/>
      <c r="G45" s="249"/>
      <c r="H45" s="249"/>
      <c r="I45" s="249"/>
      <c r="J45" s="249"/>
      <c r="K45" s="249"/>
      <c r="L45" s="249"/>
    </row>
    <row r="46" customFormat="false" ht="12.75" hidden="false" customHeight="true" outlineLevel="0" collapsed="false">
      <c r="A46" s="46" t="s">
        <v>105</v>
      </c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49"/>
    </row>
    <row r="47" customFormat="false" ht="12.75" hidden="false" customHeight="true" outlineLevel="0" collapsed="false">
      <c r="A47" s="46"/>
      <c r="B47" s="249"/>
      <c r="C47" s="249"/>
      <c r="D47" s="249"/>
      <c r="E47" s="249"/>
      <c r="F47" s="249"/>
      <c r="G47" s="249"/>
      <c r="H47" s="249"/>
      <c r="I47" s="249"/>
      <c r="J47" s="249"/>
      <c r="K47" s="249"/>
      <c r="L47" s="249"/>
    </row>
    <row r="48" customFormat="false" ht="12.75" hidden="false" customHeight="true" outlineLevel="0" collapsed="false">
      <c r="A48" s="247" t="s">
        <v>720</v>
      </c>
      <c r="B48" s="248" t="n">
        <v>16.4346</v>
      </c>
      <c r="C48" s="249" t="n">
        <v>0</v>
      </c>
      <c r="D48" s="248" t="n">
        <v>0.90408136</v>
      </c>
      <c r="E48" s="249"/>
      <c r="F48" s="248" t="n">
        <v>9.66672</v>
      </c>
      <c r="G48" s="249"/>
      <c r="H48" s="248" t="n">
        <v>0.84464436</v>
      </c>
      <c r="I48" s="249"/>
      <c r="J48" s="248" t="n">
        <v>18.62392</v>
      </c>
      <c r="K48" s="249"/>
      <c r="L48" s="248" t="n">
        <v>0.61690412</v>
      </c>
    </row>
    <row r="49" customFormat="false" ht="12.75" hidden="false" customHeight="true" outlineLevel="0" collapsed="false">
      <c r="A49" s="247" t="s">
        <v>721</v>
      </c>
      <c r="B49" s="248" t="n">
        <v>21.86968</v>
      </c>
      <c r="C49" s="249" t="n">
        <v>0</v>
      </c>
      <c r="D49" s="248" t="n">
        <v>0.90985748</v>
      </c>
      <c r="E49" s="249"/>
      <c r="F49" s="248" t="n">
        <v>8.23396</v>
      </c>
      <c r="G49" s="249"/>
      <c r="H49" s="248" t="n">
        <v>1.01749872</v>
      </c>
      <c r="I49" s="249"/>
      <c r="J49" s="248" t="n">
        <v>22.80656</v>
      </c>
      <c r="K49" s="249"/>
      <c r="L49" s="248" t="n">
        <v>0.68039048</v>
      </c>
    </row>
    <row r="50" customFormat="false" ht="12.75" hidden="false" customHeight="true" outlineLevel="0" collapsed="false">
      <c r="A50" s="247" t="s">
        <v>722</v>
      </c>
      <c r="B50" s="248" t="n">
        <v>17.49104</v>
      </c>
      <c r="C50" s="249" t="n">
        <v>0</v>
      </c>
      <c r="D50" s="248" t="n">
        <v>0.69112932</v>
      </c>
      <c r="E50" s="249"/>
      <c r="F50" s="248" t="n">
        <v>7.92624</v>
      </c>
      <c r="G50" s="249"/>
      <c r="H50" s="248" t="n">
        <v>0.86256464</v>
      </c>
      <c r="I50" s="249"/>
      <c r="J50" s="248" t="n">
        <v>18.87872</v>
      </c>
      <c r="K50" s="249"/>
      <c r="L50" s="248" t="n">
        <v>0.54670084</v>
      </c>
    </row>
    <row r="51" customFormat="false" ht="12.75" hidden="false" customHeight="true" outlineLevel="0" collapsed="false">
      <c r="A51" s="250" t="s">
        <v>723</v>
      </c>
      <c r="B51" s="248" t="n">
        <v>6.93644</v>
      </c>
      <c r="C51" s="249" t="n">
        <v>0</v>
      </c>
      <c r="D51" s="248" t="n">
        <v>0.42513576</v>
      </c>
      <c r="E51" s="249"/>
      <c r="F51" s="248" t="n">
        <v>2.49508</v>
      </c>
      <c r="G51" s="249"/>
      <c r="H51" s="248" t="n">
        <v>0.34188868</v>
      </c>
      <c r="I51" s="249"/>
      <c r="J51" s="248" t="n">
        <v>7.36372</v>
      </c>
      <c r="K51" s="249"/>
      <c r="L51" s="248" t="n">
        <v>0.27378064</v>
      </c>
    </row>
    <row r="52" customFormat="false" ht="12.75" hidden="false" customHeight="true" outlineLevel="0" collapsed="false">
      <c r="A52" s="250" t="s">
        <v>724</v>
      </c>
      <c r="B52" s="248" t="n">
        <v>18.98652</v>
      </c>
      <c r="C52" s="249" t="n">
        <v>0</v>
      </c>
      <c r="D52" s="248" t="n">
        <v>1.03311992</v>
      </c>
      <c r="E52" s="249"/>
      <c r="F52" s="248" t="n">
        <v>13.52008</v>
      </c>
      <c r="G52" s="249"/>
      <c r="H52" s="248" t="n">
        <v>0.97190912</v>
      </c>
      <c r="I52" s="249"/>
      <c r="J52" s="248" t="n">
        <v>22.20876</v>
      </c>
      <c r="K52" s="249"/>
      <c r="L52" s="248" t="n">
        <v>0.70763644</v>
      </c>
    </row>
    <row r="53" customFormat="false" ht="12.75" hidden="false" customHeight="false" outlineLevel="0" collapsed="false">
      <c r="A53" s="247" t="s">
        <v>192</v>
      </c>
      <c r="B53" s="248" t="n">
        <v>2.08348</v>
      </c>
      <c r="C53" s="249" t="n">
        <v>0</v>
      </c>
      <c r="D53" s="248" t="n">
        <v>0.1658846</v>
      </c>
      <c r="E53" s="249"/>
      <c r="F53" s="248" t="n">
        <v>1.90316</v>
      </c>
      <c r="G53" s="249"/>
      <c r="H53" s="248" t="n">
        <v>0.13127884</v>
      </c>
      <c r="I53" s="249"/>
      <c r="J53" s="248" t="n">
        <v>2.82044</v>
      </c>
      <c r="K53" s="249"/>
      <c r="L53" s="248" t="n">
        <v>0.1062026</v>
      </c>
    </row>
    <row r="54" s="51" customFormat="true" ht="22.15" hidden="false" customHeight="true" outlineLevel="0" collapsed="false">
      <c r="A54" s="51" t="s">
        <v>69</v>
      </c>
      <c r="B54" s="248" t="n">
        <v>24.20992</v>
      </c>
      <c r="C54" s="249" t="n">
        <v>0</v>
      </c>
      <c r="D54" s="248" t="n">
        <v>0</v>
      </c>
      <c r="E54" s="249"/>
      <c r="F54" s="248" t="n">
        <v>18.85912</v>
      </c>
      <c r="G54" s="249"/>
      <c r="H54" s="248" t="n">
        <v>0</v>
      </c>
      <c r="I54" s="249"/>
      <c r="J54" s="248" t="n">
        <v>23.26324</v>
      </c>
      <c r="K54" s="249"/>
      <c r="L54" s="248" t="n">
        <v>0</v>
      </c>
    </row>
    <row r="55" customFormat="false" ht="5.1" hidden="false" customHeight="true" outlineLevel="0" collapsed="false">
      <c r="A55" s="257"/>
    </row>
    <row r="56" customFormat="false" ht="12.75" hidden="false" customHeight="true" outlineLevel="0" collapsed="false">
      <c r="A56" s="253" t="s">
        <v>99</v>
      </c>
      <c r="B56" s="249"/>
      <c r="C56" s="249"/>
      <c r="D56" s="248"/>
      <c r="E56" s="249"/>
      <c r="F56" s="249"/>
      <c r="G56" s="249"/>
      <c r="H56" s="248"/>
      <c r="I56" s="249"/>
      <c r="J56" s="249"/>
      <c r="K56" s="249"/>
      <c r="L56" s="248"/>
    </row>
    <row r="57" customFormat="false" ht="12.75" hidden="false" customHeight="true" outlineLevel="0" collapsed="false">
      <c r="A57" s="31" t="s">
        <v>725</v>
      </c>
      <c r="B57" s="248" t="n">
        <v>24.93708</v>
      </c>
      <c r="C57" s="249" t="n">
        <v>0</v>
      </c>
      <c r="D57" s="248" t="n">
        <v>1.03435472</v>
      </c>
      <c r="E57" s="249"/>
      <c r="F57" s="248" t="n">
        <v>14.65884</v>
      </c>
      <c r="G57" s="249"/>
      <c r="H57" s="248" t="n">
        <v>0.97551552</v>
      </c>
      <c r="I57" s="249"/>
      <c r="J57" s="248" t="n">
        <v>25.86024</v>
      </c>
      <c r="K57" s="249"/>
      <c r="L57" s="248" t="n">
        <v>0.70924364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27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6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7</v>
      </c>
      <c r="N2" s="40"/>
      <c r="O2" s="40" t="s">
        <v>557</v>
      </c>
      <c r="P2" s="40"/>
      <c r="Q2" s="40" t="s">
        <v>558</v>
      </c>
    </row>
    <row r="3" customFormat="false" ht="12.75" hidden="false" customHeight="false" outlineLevel="0" collapsed="false">
      <c r="A3" s="35" t="s">
        <v>757</v>
      </c>
      <c r="B3" s="79" t="s">
        <v>559</v>
      </c>
      <c r="C3" s="79"/>
      <c r="D3" s="79"/>
      <c r="E3" s="135"/>
      <c r="F3" s="79"/>
      <c r="G3" s="79"/>
      <c r="I3" s="40" t="s">
        <v>728</v>
      </c>
      <c r="J3" s="40"/>
      <c r="K3" s="40" t="s">
        <v>561</v>
      </c>
      <c r="L3" s="40"/>
      <c r="M3" s="40" t="s">
        <v>562</v>
      </c>
      <c r="N3" s="40"/>
      <c r="O3" s="40" t="s">
        <v>563</v>
      </c>
      <c r="P3" s="40"/>
      <c r="Q3" s="40" t="s">
        <v>564</v>
      </c>
    </row>
    <row r="4" customFormat="false" ht="12.75" hidden="false" customHeight="false" outlineLevel="0" collapsed="false">
      <c r="B4" s="40" t="s">
        <v>558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6</v>
      </c>
      <c r="L4" s="40"/>
      <c r="M4" s="40" t="s">
        <v>567</v>
      </c>
      <c r="N4" s="40"/>
      <c r="O4" s="40" t="s">
        <v>567</v>
      </c>
      <c r="P4" s="40"/>
      <c r="Q4" s="40" t="s">
        <v>568</v>
      </c>
    </row>
    <row r="5" customFormat="false" ht="12.75" hidden="false" customHeight="false" outlineLevel="0" collapsed="false">
      <c r="A5" s="35" t="s">
        <v>65</v>
      </c>
      <c r="B5" s="40" t="s">
        <v>569</v>
      </c>
      <c r="C5" s="40"/>
      <c r="D5" s="40" t="s">
        <v>570</v>
      </c>
      <c r="E5" s="40"/>
      <c r="F5" s="40" t="s">
        <v>571</v>
      </c>
      <c r="G5" s="40"/>
      <c r="H5" s="40"/>
      <c r="I5" s="40" t="s">
        <v>572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03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3</v>
      </c>
      <c r="N7" s="40"/>
      <c r="O7" s="40" t="s">
        <v>574</v>
      </c>
      <c r="P7" s="40"/>
      <c r="Q7" s="40" t="s">
        <v>574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4</v>
      </c>
      <c r="B12" s="31" t="n">
        <v>20.9818</v>
      </c>
      <c r="D12" s="31" t="n">
        <v>21.97356</v>
      </c>
      <c r="F12" s="31" t="n">
        <v>10.2508</v>
      </c>
      <c r="G12" s="31" t="n">
        <v>20.11156</v>
      </c>
      <c r="I12" s="31" t="n">
        <v>12.61848</v>
      </c>
      <c r="K12" s="31" t="n">
        <v>17.68116</v>
      </c>
      <c r="M12" s="31" t="n">
        <v>0.78204</v>
      </c>
      <c r="O12" s="31" t="n">
        <v>0.87416</v>
      </c>
      <c r="Q12" s="31" t="n">
        <v>1.05644</v>
      </c>
    </row>
    <row r="13" customFormat="false" ht="12.75" hidden="false" customHeight="false" outlineLevel="0" collapsed="false">
      <c r="A13" s="50" t="s">
        <v>505</v>
      </c>
      <c r="B13" s="31" t="n">
        <v>9.35508</v>
      </c>
      <c r="D13" s="31" t="n">
        <v>8.9572</v>
      </c>
      <c r="F13" s="31" t="n">
        <v>5.05484</v>
      </c>
      <c r="G13" s="31" t="n">
        <v>9.016</v>
      </c>
      <c r="I13" s="31" t="n">
        <v>6.04464</v>
      </c>
      <c r="K13" s="31" t="n">
        <v>7.9282</v>
      </c>
      <c r="M13" s="31" t="n">
        <v>2.52448</v>
      </c>
      <c r="O13" s="31" t="n">
        <v>2.6264</v>
      </c>
      <c r="Q13" s="31" t="n">
        <v>3.1752</v>
      </c>
    </row>
    <row r="14" customFormat="false" ht="12.75" hidden="false" customHeight="false" outlineLevel="0" collapsed="false">
      <c r="A14" s="50" t="s">
        <v>506</v>
      </c>
      <c r="B14" s="31" t="n">
        <v>8.67496</v>
      </c>
      <c r="D14" s="31" t="n">
        <v>8.31236</v>
      </c>
      <c r="F14" s="31" t="n">
        <v>5.7526</v>
      </c>
      <c r="G14" s="31" t="n">
        <v>8.15556</v>
      </c>
      <c r="I14" s="31" t="n">
        <v>2.64208</v>
      </c>
      <c r="K14" s="31" t="n">
        <v>7.98308</v>
      </c>
      <c r="M14" s="31" t="n">
        <v>3.626</v>
      </c>
      <c r="O14" s="31" t="n">
        <v>1.65424</v>
      </c>
      <c r="Q14" s="31" t="n">
        <v>3.74752</v>
      </c>
    </row>
    <row r="15" customFormat="false" ht="12.75" hidden="false" customHeight="false" outlineLevel="0" collapsed="false">
      <c r="A15" s="50" t="s">
        <v>507</v>
      </c>
      <c r="B15" s="31" t="n">
        <v>10.37428</v>
      </c>
      <c r="D15" s="31" t="n">
        <v>9.81568</v>
      </c>
      <c r="F15" s="31" t="n">
        <v>4.96076</v>
      </c>
      <c r="G15" s="31" t="n">
        <v>10.09988</v>
      </c>
      <c r="I15" s="31" t="n">
        <v>6.56208</v>
      </c>
      <c r="K15" s="31" t="n">
        <v>9.05128</v>
      </c>
      <c r="M15" s="31" t="n">
        <v>2.14424</v>
      </c>
      <c r="O15" s="31" t="n">
        <v>2.45392</v>
      </c>
      <c r="Q15" s="31" t="n">
        <v>2.89884</v>
      </c>
    </row>
    <row r="16" customFormat="false" ht="12.75" hidden="false" customHeight="false" outlineLevel="0" collapsed="false">
      <c r="A16" s="50" t="s">
        <v>508</v>
      </c>
      <c r="B16" s="31" t="n">
        <v>8.5162</v>
      </c>
      <c r="D16" s="31" t="n">
        <v>8.72788</v>
      </c>
      <c r="F16" s="31" t="n">
        <v>3.47312</v>
      </c>
      <c r="G16" s="31" t="n">
        <v>8.23984</v>
      </c>
      <c r="I16" s="31" t="n">
        <v>4.1748</v>
      </c>
      <c r="K16" s="31" t="n">
        <v>7.66948</v>
      </c>
      <c r="M16" s="31" t="n">
        <v>1.7836</v>
      </c>
      <c r="O16" s="31" t="n">
        <v>1.99332</v>
      </c>
      <c r="Q16" s="31" t="n">
        <v>2.51468</v>
      </c>
    </row>
    <row r="17" customFormat="false" ht="12.75" hidden="false" customHeight="false" outlineLevel="0" collapsed="false">
      <c r="A17" s="50" t="s">
        <v>509</v>
      </c>
      <c r="B17" s="31" t="n">
        <v>6.0074</v>
      </c>
      <c r="D17" s="31" t="n">
        <v>5.5762</v>
      </c>
      <c r="F17" s="31" t="n">
        <v>2.50684</v>
      </c>
      <c r="G17" s="31" t="n">
        <v>5.92116</v>
      </c>
      <c r="I17" s="31" t="n">
        <v>3.5672</v>
      </c>
      <c r="K17" s="31" t="n">
        <v>5.63304</v>
      </c>
      <c r="M17" s="31" t="n">
        <v>2.64404</v>
      </c>
      <c r="O17" s="31" t="n">
        <v>3.25752</v>
      </c>
      <c r="Q17" s="31" t="n">
        <v>3.79456</v>
      </c>
    </row>
    <row r="18" customFormat="false" ht="12.75" hidden="false" customHeight="false" outlineLevel="0" collapsed="false">
      <c r="A18" s="78" t="s">
        <v>510</v>
      </c>
      <c r="B18" s="31" t="n">
        <v>7.47936</v>
      </c>
      <c r="D18" s="31" t="n">
        <v>7.0952</v>
      </c>
      <c r="F18" s="31" t="n">
        <v>3.49664</v>
      </c>
      <c r="G18" s="31" t="n">
        <v>7.36764</v>
      </c>
      <c r="I18" s="31" t="n">
        <v>4.05132</v>
      </c>
      <c r="K18" s="31" t="n">
        <v>6.97368</v>
      </c>
      <c r="M18" s="31" t="n">
        <v>2.95764</v>
      </c>
      <c r="O18" s="31" t="n">
        <v>3.05368</v>
      </c>
      <c r="Q18" s="31" t="n">
        <v>3.81024</v>
      </c>
    </row>
    <row r="19" customFormat="false" ht="12.75" hidden="false" customHeight="false" outlineLevel="0" collapsed="false">
      <c r="A19" s="78" t="s">
        <v>511</v>
      </c>
      <c r="B19" s="31" t="n">
        <v>2.90668</v>
      </c>
      <c r="D19" s="31" t="n">
        <v>2.42256</v>
      </c>
      <c r="F19" s="31" t="n">
        <v>1.029</v>
      </c>
      <c r="G19" s="31" t="n">
        <v>2.90668</v>
      </c>
      <c r="I19" s="31" t="n">
        <v>1.85808</v>
      </c>
      <c r="K19" s="31" t="n">
        <v>2.68324</v>
      </c>
      <c r="M19" s="31" t="n">
        <v>3.84552</v>
      </c>
      <c r="O19" s="31" t="n">
        <v>6.12696</v>
      </c>
      <c r="Q19" s="31" t="n">
        <v>6.664</v>
      </c>
    </row>
    <row r="20" customFormat="false" ht="12.75" hidden="false" customHeight="false" outlineLevel="0" collapsed="false">
      <c r="A20" s="50" t="s">
        <v>512</v>
      </c>
      <c r="B20" s="31" t="n">
        <v>4.80788</v>
      </c>
      <c r="D20" s="31" t="n">
        <v>4.67852</v>
      </c>
      <c r="F20" s="31" t="n">
        <v>2.23048</v>
      </c>
      <c r="G20" s="31" t="n">
        <v>4.68636</v>
      </c>
      <c r="I20" s="31" t="n">
        <v>2.41864</v>
      </c>
      <c r="K20" s="31" t="n">
        <v>4.46488</v>
      </c>
      <c r="M20" s="31" t="n">
        <v>2.8714</v>
      </c>
      <c r="O20" s="31" t="n">
        <v>2.8028</v>
      </c>
      <c r="Q20" s="31" t="n">
        <v>3.60444</v>
      </c>
    </row>
    <row r="21" customFormat="false" ht="12.75" hidden="false" customHeight="false" outlineLevel="0" collapsed="false">
      <c r="A21" s="258" t="s">
        <v>513</v>
      </c>
      <c r="B21" s="31" t="n">
        <v>17.86736</v>
      </c>
      <c r="D21" s="31" t="n">
        <v>17.20488</v>
      </c>
      <c r="F21" s="31" t="n">
        <v>9.60596</v>
      </c>
      <c r="G21" s="31" t="n">
        <v>17.34012</v>
      </c>
      <c r="I21" s="31" t="n">
        <v>11.23276</v>
      </c>
      <c r="K21" s="31" t="n">
        <v>15.48988</v>
      </c>
      <c r="M21" s="31" t="n">
        <v>1.4014</v>
      </c>
      <c r="O21" s="31" t="n">
        <v>1.43668</v>
      </c>
      <c r="Q21" s="31" t="n">
        <v>1.74244</v>
      </c>
    </row>
    <row r="22" customFormat="false" ht="12.75" hidden="false" customHeight="false" outlineLevel="0" collapsed="false">
      <c r="A22" s="259" t="s">
        <v>514</v>
      </c>
      <c r="B22" s="31" t="n">
        <v>8.66908</v>
      </c>
      <c r="D22" s="31" t="n">
        <v>8.4672</v>
      </c>
      <c r="F22" s="31" t="n">
        <v>4.0866</v>
      </c>
      <c r="G22" s="31" t="n">
        <v>8.34176</v>
      </c>
      <c r="I22" s="31" t="n">
        <v>4.72948</v>
      </c>
      <c r="K22" s="31" t="n">
        <v>7.69692</v>
      </c>
      <c r="M22" s="31" t="n">
        <v>2.35004</v>
      </c>
      <c r="O22" s="31" t="n">
        <v>2.45784</v>
      </c>
      <c r="Q22" s="31" t="n">
        <v>3.11052</v>
      </c>
    </row>
    <row r="23" customFormat="false" ht="12.75" hidden="false" customHeight="false" outlineLevel="0" collapsed="false">
      <c r="A23" s="258" t="s">
        <v>515</v>
      </c>
      <c r="B23" s="31" t="n">
        <v>18.55924</v>
      </c>
      <c r="D23" s="31" t="n">
        <v>18.24564</v>
      </c>
      <c r="F23" s="31" t="n">
        <v>8.78864</v>
      </c>
      <c r="G23" s="31" t="n">
        <v>18.03788</v>
      </c>
      <c r="I23" s="31" t="n">
        <v>12.18532</v>
      </c>
      <c r="K23" s="31" t="n">
        <v>15.7486</v>
      </c>
      <c r="M23" s="31" t="n">
        <v>0.9898</v>
      </c>
      <c r="O23" s="31" t="n">
        <v>1.18972</v>
      </c>
      <c r="Q23" s="31" t="n">
        <v>1.372</v>
      </c>
    </row>
    <row r="24" customFormat="false" ht="12.75" hidden="false" customHeight="false" outlineLevel="0" collapsed="false">
      <c r="A24" s="50" t="s">
        <v>516</v>
      </c>
      <c r="B24" s="31" t="n">
        <v>8.18104</v>
      </c>
      <c r="D24" s="31" t="n">
        <v>7.94976</v>
      </c>
      <c r="F24" s="31" t="n">
        <v>2.03252</v>
      </c>
      <c r="G24" s="31" t="n">
        <v>8.16536</v>
      </c>
      <c r="I24" s="31" t="n">
        <v>4.71772</v>
      </c>
      <c r="K24" s="31" t="n">
        <v>7.7028</v>
      </c>
      <c r="M24" s="31" t="n">
        <v>1.55036</v>
      </c>
      <c r="O24" s="31" t="n">
        <v>3.1164</v>
      </c>
      <c r="Q24" s="31" t="n">
        <v>3.31828</v>
      </c>
    </row>
    <row r="25" customFormat="false" ht="12.75" hidden="false" customHeight="false" outlineLevel="0" collapsed="false">
      <c r="A25" s="50" t="s">
        <v>517</v>
      </c>
      <c r="B25" s="31" t="n">
        <v>8.55344</v>
      </c>
      <c r="D25" s="31" t="n">
        <v>8.06736</v>
      </c>
      <c r="F25" s="31" t="n">
        <v>3.34964</v>
      </c>
      <c r="G25" s="31" t="n">
        <v>8.5064</v>
      </c>
      <c r="I25" s="31" t="n">
        <v>5.24692</v>
      </c>
      <c r="K25" s="31" t="n">
        <v>7.94192</v>
      </c>
      <c r="M25" s="31" t="n">
        <v>2.30692</v>
      </c>
      <c r="O25" s="31" t="n">
        <v>3.08112</v>
      </c>
      <c r="Q25" s="31" t="n">
        <v>3.47116</v>
      </c>
    </row>
    <row r="26" s="45" customFormat="true" ht="12.75" hidden="false" customHeight="false" outlineLevel="0" collapsed="false">
      <c r="A26" s="50" t="s">
        <v>518</v>
      </c>
      <c r="B26" s="31" t="n">
        <v>7.9478</v>
      </c>
      <c r="C26" s="31"/>
      <c r="D26" s="31" t="n">
        <v>7.51072</v>
      </c>
      <c r="E26" s="31"/>
      <c r="F26" s="31" t="n">
        <v>4.10032</v>
      </c>
      <c r="G26" s="31" t="n">
        <v>7.70868</v>
      </c>
      <c r="H26" s="31"/>
      <c r="I26" s="31" t="n">
        <v>4.48056</v>
      </c>
      <c r="J26" s="31"/>
      <c r="K26" s="31" t="n">
        <v>7.13048</v>
      </c>
      <c r="L26" s="31"/>
      <c r="M26" s="31" t="n">
        <v>2.93804</v>
      </c>
      <c r="N26" s="31"/>
      <c r="O26" s="31" t="n">
        <v>2.87728</v>
      </c>
      <c r="P26" s="31"/>
      <c r="Q26" s="31" t="n">
        <v>3.65344</v>
      </c>
    </row>
    <row r="27" customFormat="false" ht="12.75" hidden="false" customHeight="false" outlineLevel="0" collapsed="false">
      <c r="A27" s="50" t="s">
        <v>519</v>
      </c>
      <c r="B27" s="31" t="n">
        <v>8.23788</v>
      </c>
      <c r="D27" s="31" t="n">
        <v>7.62244</v>
      </c>
      <c r="F27" s="31" t="n">
        <v>3.37708</v>
      </c>
      <c r="G27" s="31" t="n">
        <v>8.11832</v>
      </c>
      <c r="I27" s="31" t="n">
        <v>5.09796</v>
      </c>
      <c r="K27" s="31" t="n">
        <v>7.63812</v>
      </c>
      <c r="M27" s="31" t="n">
        <v>2.52644</v>
      </c>
      <c r="O27" s="31" t="n">
        <v>3.29868</v>
      </c>
      <c r="Q27" s="31" t="n">
        <v>3.77888</v>
      </c>
    </row>
    <row r="28" customFormat="false" ht="12.75" hidden="false" customHeight="false" outlineLevel="0" collapsed="false">
      <c r="A28" s="260" t="s">
        <v>520</v>
      </c>
      <c r="B28" s="31" t="n">
        <v>8.24964</v>
      </c>
      <c r="D28" s="31" t="n">
        <v>7.4088</v>
      </c>
      <c r="F28" s="31" t="n">
        <v>4.02976</v>
      </c>
      <c r="G28" s="31" t="n">
        <v>8.21436</v>
      </c>
      <c r="I28" s="31" t="n">
        <v>4.29828</v>
      </c>
      <c r="K28" s="31" t="n">
        <v>7.987</v>
      </c>
      <c r="M28" s="31" t="n">
        <v>3.09288</v>
      </c>
      <c r="O28" s="31" t="n">
        <v>2.93216</v>
      </c>
      <c r="Q28" s="31" t="n">
        <v>3.73184</v>
      </c>
    </row>
    <row r="29" customFormat="false" ht="12.75" hidden="false" customHeight="false" outlineLevel="0" collapsed="false">
      <c r="A29" s="78" t="s">
        <v>521</v>
      </c>
      <c r="B29" s="31" t="n">
        <v>6.99328</v>
      </c>
      <c r="D29" s="31" t="n">
        <v>6.77572</v>
      </c>
      <c r="F29" s="31" t="n">
        <v>2.26772</v>
      </c>
      <c r="G29" s="31" t="n">
        <v>6.94036</v>
      </c>
      <c r="I29" s="31" t="n">
        <v>4.01408</v>
      </c>
      <c r="K29" s="31" t="n">
        <v>6.49936</v>
      </c>
      <c r="M29" s="31" t="n">
        <v>1.93844</v>
      </c>
      <c r="O29" s="31" t="n">
        <v>3.00076</v>
      </c>
      <c r="Q29" s="31" t="n">
        <v>3.32808</v>
      </c>
    </row>
    <row r="30" customFormat="false" ht="12.75" hidden="false" customHeight="false" outlineLevel="0" collapsed="false">
      <c r="A30" s="258" t="s">
        <v>522</v>
      </c>
      <c r="B30" s="31" t="n">
        <v>3.69068</v>
      </c>
      <c r="D30" s="31" t="n">
        <v>3.45744</v>
      </c>
      <c r="F30" s="31" t="n">
        <v>1.35436</v>
      </c>
      <c r="G30" s="31" t="n">
        <v>3.65932</v>
      </c>
      <c r="I30" s="31" t="n">
        <v>2.01488</v>
      </c>
      <c r="K30" s="31" t="n">
        <v>3.54564</v>
      </c>
      <c r="M30" s="31" t="n">
        <v>2.254</v>
      </c>
      <c r="O30" s="31" t="n">
        <v>2.88904</v>
      </c>
      <c r="Q30" s="31" t="n">
        <v>3.35552</v>
      </c>
    </row>
    <row r="31" customFormat="false" ht="12.75" hidden="false" customHeight="false" outlineLevel="0" collapsed="false">
      <c r="A31" s="50" t="s">
        <v>523</v>
      </c>
      <c r="B31" s="31" t="n">
        <v>6.8208</v>
      </c>
      <c r="D31" s="31" t="n">
        <v>7.14616</v>
      </c>
      <c r="F31" s="31" t="n">
        <v>3.04976</v>
      </c>
      <c r="G31" s="31" t="n">
        <v>6.50524</v>
      </c>
      <c r="I31" s="31" t="n">
        <v>3.92196</v>
      </c>
      <c r="K31" s="31" t="n">
        <v>5.82904</v>
      </c>
      <c r="M31" s="31" t="n">
        <v>1.98352</v>
      </c>
      <c r="O31" s="31" t="n">
        <v>2.31476</v>
      </c>
      <c r="Q31" s="31" t="n">
        <v>2.82632</v>
      </c>
    </row>
    <row r="32" customFormat="false" ht="12.75" hidden="false" customHeight="false" outlineLevel="0" collapsed="false">
      <c r="A32" s="50" t="s">
        <v>524</v>
      </c>
      <c r="B32" s="31" t="n">
        <v>7.36372</v>
      </c>
      <c r="D32" s="31" t="n">
        <v>7.1736</v>
      </c>
      <c r="F32" s="31" t="n">
        <v>2.80476</v>
      </c>
      <c r="G32" s="31" t="n">
        <v>7.20496</v>
      </c>
      <c r="I32" s="31" t="n">
        <v>4.53152</v>
      </c>
      <c r="K32" s="31" t="n">
        <v>6.49544</v>
      </c>
      <c r="M32" s="31" t="n">
        <v>2.17756</v>
      </c>
      <c r="O32" s="31" t="n">
        <v>3.07916</v>
      </c>
      <c r="Q32" s="31" t="n">
        <v>3.47704</v>
      </c>
    </row>
    <row r="33" s="51" customFormat="true" ht="21" hidden="false" customHeight="true" outlineLevel="0" collapsed="false">
      <c r="A33" s="78" t="s">
        <v>525</v>
      </c>
      <c r="B33" s="51" t="n">
        <v>27.42824</v>
      </c>
      <c r="D33" s="51" t="n">
        <v>38.8374</v>
      </c>
      <c r="F33" s="51" t="n">
        <v>19.46672</v>
      </c>
      <c r="G33" s="51" t="n">
        <v>24.79204</v>
      </c>
      <c r="I33" s="51" t="n">
        <v>24.79204</v>
      </c>
      <c r="K33" s="51" t="n">
        <v>0</v>
      </c>
      <c r="M33" s="51" t="n">
        <v>0.36652</v>
      </c>
      <c r="O33" s="51" t="n">
        <v>0.4214</v>
      </c>
      <c r="Q33" s="51" t="n">
        <v>0.46648</v>
      </c>
    </row>
    <row r="34" customFormat="false" ht="12.75" hidden="false" customHeight="false" outlineLevel="0" collapsed="false">
      <c r="A34" s="33" t="s">
        <v>727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7</v>
      </c>
      <c r="N35" s="40"/>
      <c r="O35" s="40" t="s">
        <v>557</v>
      </c>
      <c r="P35" s="40"/>
      <c r="Q35" s="40" t="s">
        <v>558</v>
      </c>
    </row>
    <row r="36" customFormat="false" ht="12.75" hidden="false" customHeight="false" outlineLevel="0" collapsed="false">
      <c r="A36" s="35"/>
      <c r="B36" s="79" t="s">
        <v>559</v>
      </c>
      <c r="C36" s="79"/>
      <c r="D36" s="79"/>
      <c r="E36" s="135"/>
      <c r="F36" s="79"/>
      <c r="G36" s="79"/>
      <c r="I36" s="40" t="s">
        <v>728</v>
      </c>
      <c r="J36" s="40"/>
      <c r="K36" s="40" t="s">
        <v>561</v>
      </c>
      <c r="L36" s="40"/>
      <c r="M36" s="40" t="s">
        <v>562</v>
      </c>
      <c r="N36" s="40"/>
      <c r="O36" s="40" t="s">
        <v>563</v>
      </c>
      <c r="P36" s="40"/>
      <c r="Q36" s="40" t="s">
        <v>564</v>
      </c>
    </row>
    <row r="37" customFormat="false" ht="12.75" hidden="false" customHeight="false" outlineLevel="0" collapsed="false">
      <c r="A37" s="35" t="s">
        <v>503</v>
      </c>
      <c r="B37" s="40" t="s">
        <v>558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4</v>
      </c>
      <c r="J37" s="40"/>
      <c r="K37" s="40" t="s">
        <v>566</v>
      </c>
      <c r="L37" s="40"/>
      <c r="M37" s="40" t="s">
        <v>567</v>
      </c>
      <c r="N37" s="40"/>
      <c r="O37" s="40" t="s">
        <v>567</v>
      </c>
      <c r="P37" s="40"/>
      <c r="Q37" s="40" t="s">
        <v>568</v>
      </c>
    </row>
    <row r="38" customFormat="false" ht="12.75" hidden="false" customHeight="false" outlineLevel="0" collapsed="false">
      <c r="B38" s="40" t="s">
        <v>569</v>
      </c>
      <c r="C38" s="40"/>
      <c r="D38" s="40" t="s">
        <v>570</v>
      </c>
      <c r="E38" s="40"/>
      <c r="F38" s="40" t="s">
        <v>571</v>
      </c>
      <c r="G38" s="40"/>
      <c r="H38" s="40"/>
      <c r="I38" s="40" t="s">
        <v>572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3</v>
      </c>
      <c r="N40" s="40"/>
      <c r="O40" s="40" t="s">
        <v>574</v>
      </c>
      <c r="P40" s="40"/>
      <c r="Q40" s="40" t="s">
        <v>574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4</v>
      </c>
      <c r="B45" s="31" t="n">
        <v>14.56084</v>
      </c>
      <c r="D45" s="31" t="n">
        <v>15.84072</v>
      </c>
      <c r="F45" s="31" t="n">
        <v>6.22496</v>
      </c>
      <c r="G45" s="31" t="n">
        <v>14.16492</v>
      </c>
      <c r="I45" s="31" t="n">
        <v>8.38292</v>
      </c>
      <c r="K45" s="31" t="n">
        <v>12.98304</v>
      </c>
      <c r="M45" s="31" t="n">
        <v>0.92316</v>
      </c>
      <c r="O45" s="31" t="n">
        <v>1.13876</v>
      </c>
      <c r="Q45" s="31" t="n">
        <v>1.3622</v>
      </c>
    </row>
    <row r="46" customFormat="false" ht="12.75" hidden="false" customHeight="false" outlineLevel="0" collapsed="false">
      <c r="A46" s="50" t="s">
        <v>505</v>
      </c>
      <c r="B46" s="31" t="n">
        <v>6.35236</v>
      </c>
      <c r="D46" s="31" t="n">
        <v>6.22496</v>
      </c>
      <c r="F46" s="31" t="n">
        <v>3.99056</v>
      </c>
      <c r="G46" s="31" t="n">
        <v>6.22888</v>
      </c>
      <c r="I46" s="31" t="n">
        <v>3.83964</v>
      </c>
      <c r="K46" s="31" t="n">
        <v>5.88392</v>
      </c>
      <c r="M46" s="31" t="n">
        <v>3.62012</v>
      </c>
      <c r="O46" s="31" t="n">
        <v>3.18304</v>
      </c>
      <c r="Q46" s="31" t="n">
        <v>4.25516</v>
      </c>
    </row>
    <row r="47" customFormat="false" ht="12.75" hidden="false" customHeight="false" outlineLevel="0" collapsed="false">
      <c r="A47" s="50" t="s">
        <v>506</v>
      </c>
      <c r="B47" s="31" t="n">
        <v>5.63108</v>
      </c>
      <c r="D47" s="31" t="n">
        <v>5.84864</v>
      </c>
      <c r="F47" s="31" t="n">
        <v>3.11052</v>
      </c>
      <c r="G47" s="31" t="n">
        <v>5.5762</v>
      </c>
      <c r="I47" s="31" t="n">
        <v>1.92668</v>
      </c>
      <c r="K47" s="31" t="n">
        <v>5.43312</v>
      </c>
      <c r="M47" s="31" t="n">
        <v>3.93176</v>
      </c>
      <c r="O47" s="31" t="n">
        <v>2.39904</v>
      </c>
      <c r="Q47" s="31" t="n">
        <v>4.3316</v>
      </c>
    </row>
    <row r="48" customFormat="false" ht="12.75" hidden="false" customHeight="false" outlineLevel="0" collapsed="false">
      <c r="A48" s="50" t="s">
        <v>507</v>
      </c>
      <c r="B48" s="31" t="n">
        <v>6.76396</v>
      </c>
      <c r="D48" s="31" t="n">
        <v>6.74436</v>
      </c>
      <c r="F48" s="31" t="n">
        <v>3.65148</v>
      </c>
      <c r="G48" s="31" t="n">
        <v>6.5562</v>
      </c>
      <c r="I48" s="31" t="n">
        <v>3.53976</v>
      </c>
      <c r="K48" s="31" t="n">
        <v>6.31316</v>
      </c>
      <c r="M48" s="31" t="n">
        <v>2.87924</v>
      </c>
      <c r="O48" s="31" t="n">
        <v>2.5676</v>
      </c>
      <c r="Q48" s="31" t="n">
        <v>3.51036</v>
      </c>
    </row>
    <row r="49" customFormat="false" ht="12.75" hidden="false" customHeight="false" outlineLevel="0" collapsed="false">
      <c r="A49" s="50" t="s">
        <v>508</v>
      </c>
      <c r="B49" s="31" t="n">
        <v>5.81532</v>
      </c>
      <c r="D49" s="31" t="n">
        <v>6.28572</v>
      </c>
      <c r="F49" s="31" t="n">
        <v>2.96548</v>
      </c>
      <c r="G49" s="31" t="n">
        <v>5.70752</v>
      </c>
      <c r="I49" s="31" t="n">
        <v>2.95764</v>
      </c>
      <c r="K49" s="31" t="n">
        <v>5.35276</v>
      </c>
      <c r="M49" s="31" t="n">
        <v>2.78124</v>
      </c>
      <c r="O49" s="31" t="n">
        <v>2.62836</v>
      </c>
      <c r="Q49" s="31" t="n">
        <v>3.577</v>
      </c>
    </row>
    <row r="50" customFormat="false" ht="12.75" hidden="false" customHeight="false" outlineLevel="0" collapsed="false">
      <c r="A50" s="50" t="s">
        <v>509</v>
      </c>
      <c r="B50" s="31" t="n">
        <v>4.1356</v>
      </c>
      <c r="D50" s="31" t="n">
        <v>3.93764</v>
      </c>
      <c r="F50" s="31" t="n">
        <v>1.83064</v>
      </c>
      <c r="G50" s="31" t="n">
        <v>4.08464</v>
      </c>
      <c r="I50" s="31" t="n">
        <v>2.49312</v>
      </c>
      <c r="K50" s="31" t="n">
        <v>4.05524</v>
      </c>
      <c r="M50" s="31" t="n">
        <v>3.77496</v>
      </c>
      <c r="O50" s="31" t="n">
        <v>4.43548</v>
      </c>
      <c r="Q50" s="31" t="n">
        <v>5.28416</v>
      </c>
    </row>
    <row r="51" customFormat="false" ht="12.75" hidden="false" customHeight="false" outlineLevel="0" collapsed="false">
      <c r="A51" s="78" t="s">
        <v>510</v>
      </c>
      <c r="B51" s="31" t="n">
        <v>4.96272</v>
      </c>
      <c r="D51" s="31" t="n">
        <v>4.86668</v>
      </c>
      <c r="F51" s="31" t="n">
        <v>2.4206</v>
      </c>
      <c r="G51" s="31" t="n">
        <v>4.88628</v>
      </c>
      <c r="I51" s="31" t="n">
        <v>3.23596</v>
      </c>
      <c r="K51" s="31" t="n">
        <v>4.802</v>
      </c>
      <c r="M51" s="31" t="n">
        <v>4.0866</v>
      </c>
      <c r="O51" s="31" t="n">
        <v>4.62168</v>
      </c>
      <c r="Q51" s="31" t="n">
        <v>5.45664</v>
      </c>
    </row>
    <row r="52" customFormat="false" ht="12.75" hidden="false" customHeight="false" outlineLevel="0" collapsed="false">
      <c r="A52" s="78" t="s">
        <v>511</v>
      </c>
      <c r="B52" s="31" t="n">
        <v>1.8718</v>
      </c>
      <c r="D52" s="31" t="n">
        <v>1.77772</v>
      </c>
      <c r="F52" s="31" t="n">
        <v>0.94276</v>
      </c>
      <c r="G52" s="31" t="n">
        <v>1.83456</v>
      </c>
      <c r="I52" s="31" t="n">
        <v>1.79536</v>
      </c>
      <c r="K52" s="31" t="n">
        <v>1.93452</v>
      </c>
      <c r="M52" s="31" t="n">
        <v>5.81532</v>
      </c>
      <c r="O52" s="31" t="n">
        <v>8.92388</v>
      </c>
      <c r="Q52" s="31" t="n">
        <v>9.4766</v>
      </c>
    </row>
    <row r="53" customFormat="false" ht="12.75" hidden="false" customHeight="false" outlineLevel="0" collapsed="false">
      <c r="A53" s="50" t="s">
        <v>512</v>
      </c>
      <c r="B53" s="31" t="n">
        <v>3.38688</v>
      </c>
      <c r="D53" s="31" t="n">
        <v>3.44568</v>
      </c>
      <c r="F53" s="31" t="n">
        <v>1.01332</v>
      </c>
      <c r="G53" s="31" t="n">
        <v>3.37512</v>
      </c>
      <c r="I53" s="31" t="n">
        <v>1.18776</v>
      </c>
      <c r="K53" s="31" t="n">
        <v>3.33004</v>
      </c>
      <c r="M53" s="31" t="n">
        <v>2.59308</v>
      </c>
      <c r="O53" s="31" t="n">
        <v>2.84984</v>
      </c>
      <c r="Q53" s="31" t="n">
        <v>3.63384</v>
      </c>
    </row>
    <row r="54" customFormat="false" ht="12.75" hidden="false" customHeight="false" outlineLevel="0" collapsed="false">
      <c r="A54" s="258" t="s">
        <v>513</v>
      </c>
      <c r="B54" s="31" t="n">
        <v>12.44012</v>
      </c>
      <c r="D54" s="31" t="n">
        <v>12.6028</v>
      </c>
      <c r="F54" s="31" t="n">
        <v>6.05052</v>
      </c>
      <c r="G54" s="31" t="n">
        <v>12.18728</v>
      </c>
      <c r="I54" s="31" t="n">
        <v>8.03012</v>
      </c>
      <c r="K54" s="31" t="n">
        <v>11.2112</v>
      </c>
      <c r="M54" s="31" t="n">
        <v>1.75224</v>
      </c>
      <c r="O54" s="31" t="n">
        <v>2.03056</v>
      </c>
      <c r="Q54" s="31" t="n">
        <v>2.39708</v>
      </c>
    </row>
    <row r="55" customFormat="false" ht="12.75" hidden="false" customHeight="false" outlineLevel="0" collapsed="false">
      <c r="A55" s="259" t="s">
        <v>514</v>
      </c>
      <c r="B55" s="31" t="n">
        <v>5.64284</v>
      </c>
      <c r="D55" s="31" t="n">
        <v>5.8212</v>
      </c>
      <c r="F55" s="31" t="n">
        <v>2.26184</v>
      </c>
      <c r="G55" s="31" t="n">
        <v>5.53896</v>
      </c>
      <c r="I55" s="31" t="n">
        <v>3.57308</v>
      </c>
      <c r="K55" s="31" t="n">
        <v>5.22536</v>
      </c>
      <c r="M55" s="31" t="n">
        <v>2.51272</v>
      </c>
      <c r="O55" s="31" t="n">
        <v>3.53388</v>
      </c>
      <c r="Q55" s="31" t="n">
        <v>4.05328</v>
      </c>
    </row>
    <row r="56" customFormat="false" ht="12.75" hidden="false" customHeight="false" outlineLevel="0" collapsed="false">
      <c r="A56" s="259" t="s">
        <v>515</v>
      </c>
      <c r="B56" s="31" t="n">
        <v>12.7596</v>
      </c>
      <c r="D56" s="31" t="n">
        <v>12.92816</v>
      </c>
      <c r="F56" s="31" t="n">
        <v>7.10696</v>
      </c>
      <c r="G56" s="31" t="n">
        <v>12.26568</v>
      </c>
      <c r="I56" s="31" t="n">
        <v>7.60284</v>
      </c>
      <c r="K56" s="31" t="n">
        <v>11.24452</v>
      </c>
      <c r="M56" s="31" t="n">
        <v>1.49744</v>
      </c>
      <c r="O56" s="31" t="n">
        <v>1.4504</v>
      </c>
      <c r="Q56" s="31" t="n">
        <v>1.8522</v>
      </c>
    </row>
    <row r="57" customFormat="false" ht="12.75" hidden="false" customHeight="false" outlineLevel="0" collapsed="false">
      <c r="A57" s="50" t="s">
        <v>516</v>
      </c>
      <c r="B57" s="31" t="n">
        <v>6.00348</v>
      </c>
      <c r="D57" s="31" t="n">
        <v>6.10736</v>
      </c>
      <c r="F57" s="31" t="n">
        <v>1.57584</v>
      </c>
      <c r="G57" s="31" t="n">
        <v>5.95448</v>
      </c>
      <c r="I57" s="31" t="n">
        <v>3.33004</v>
      </c>
      <c r="K57" s="31" t="n">
        <v>5.68596</v>
      </c>
      <c r="M57" s="31" t="n">
        <v>2.16384</v>
      </c>
      <c r="O57" s="31" t="n">
        <v>4.05916</v>
      </c>
      <c r="Q57" s="31" t="n">
        <v>4.41392</v>
      </c>
    </row>
    <row r="58" customFormat="false" ht="12.75" hidden="false" customHeight="false" outlineLevel="0" collapsed="false">
      <c r="A58" s="50" t="s">
        <v>517</v>
      </c>
      <c r="B58" s="31" t="n">
        <v>5.80552</v>
      </c>
      <c r="D58" s="31" t="n">
        <v>5.63892</v>
      </c>
      <c r="F58" s="31" t="n">
        <v>1.74048</v>
      </c>
      <c r="G58" s="31" t="n">
        <v>5.73496</v>
      </c>
      <c r="I58" s="31" t="n">
        <v>3.37904</v>
      </c>
      <c r="K58" s="31" t="n">
        <v>5.6056</v>
      </c>
      <c r="M58" s="31" t="n">
        <v>2.49704</v>
      </c>
      <c r="O58" s="31" t="n">
        <v>4.17872</v>
      </c>
      <c r="Q58" s="31" t="n">
        <v>4.59228</v>
      </c>
    </row>
    <row r="59" customFormat="false" ht="12.75" hidden="false" customHeight="false" outlineLevel="0" collapsed="false">
      <c r="A59" s="50" t="s">
        <v>518</v>
      </c>
      <c r="B59" s="31" t="n">
        <v>5.52524</v>
      </c>
      <c r="D59" s="31" t="n">
        <v>5.31552</v>
      </c>
      <c r="F59" s="31" t="n">
        <v>2.98508</v>
      </c>
      <c r="G59" s="31" t="n">
        <v>5.439</v>
      </c>
      <c r="I59" s="31" t="n">
        <v>2.97528</v>
      </c>
      <c r="K59" s="31" t="n">
        <v>5.2332</v>
      </c>
      <c r="M59" s="31" t="n">
        <v>4.19832</v>
      </c>
      <c r="O59" s="31" t="n">
        <v>3.82396</v>
      </c>
      <c r="Q59" s="31" t="n">
        <v>5.09012</v>
      </c>
    </row>
    <row r="60" customFormat="false" ht="12.75" hidden="false" customHeight="false" outlineLevel="0" collapsed="false">
      <c r="A60" s="50" t="s">
        <v>519</v>
      </c>
      <c r="B60" s="31" t="n">
        <v>5.5174</v>
      </c>
      <c r="D60" s="31" t="n">
        <v>5.5664</v>
      </c>
      <c r="F60" s="31" t="n">
        <v>2.44216</v>
      </c>
      <c r="G60" s="31" t="n">
        <v>5.43116</v>
      </c>
      <c r="I60" s="31" t="n">
        <v>3.19676</v>
      </c>
      <c r="K60" s="31" t="n">
        <v>5.28024</v>
      </c>
      <c r="M60" s="31" t="n">
        <v>3.39472</v>
      </c>
      <c r="O60" s="31" t="n">
        <v>3.96116</v>
      </c>
      <c r="Q60" s="31" t="n">
        <v>4.76476</v>
      </c>
    </row>
    <row r="61" customFormat="false" ht="12.75" hidden="false" customHeight="false" outlineLevel="0" collapsed="false">
      <c r="A61" s="260" t="s">
        <v>520</v>
      </c>
      <c r="B61" s="31" t="n">
        <v>5.61148</v>
      </c>
      <c r="D61" s="31" t="n">
        <v>5.51936</v>
      </c>
      <c r="F61" s="31" t="n">
        <v>2.72244</v>
      </c>
      <c r="G61" s="31" t="n">
        <v>5.59384</v>
      </c>
      <c r="I61" s="31" t="n">
        <v>2.55584</v>
      </c>
      <c r="K61" s="31" t="n">
        <v>5.4782</v>
      </c>
      <c r="M61" s="31" t="n">
        <v>3.75732</v>
      </c>
      <c r="O61" s="31" t="n">
        <v>3.30064</v>
      </c>
      <c r="Q61" s="31" t="n">
        <v>4.57464</v>
      </c>
    </row>
    <row r="62" customFormat="false" ht="12.75" hidden="false" customHeight="false" outlineLevel="0" collapsed="false">
      <c r="A62" s="78" t="s">
        <v>521</v>
      </c>
      <c r="B62" s="31" t="n">
        <v>4.68048</v>
      </c>
      <c r="D62" s="31" t="n">
        <v>4.68244</v>
      </c>
      <c r="F62" s="31" t="n">
        <v>1.04272</v>
      </c>
      <c r="G62" s="31" t="n">
        <v>4.65696</v>
      </c>
      <c r="I62" s="31" t="n">
        <v>2.53036</v>
      </c>
      <c r="K62" s="31" t="n">
        <v>4.51976</v>
      </c>
      <c r="M62" s="31" t="n">
        <v>1.76008</v>
      </c>
      <c r="O62" s="31" t="n">
        <v>3.76908</v>
      </c>
      <c r="Q62" s="31" t="n">
        <v>4.01408</v>
      </c>
    </row>
    <row r="63" s="45" customFormat="true" ht="12.75" hidden="false" customHeight="false" outlineLevel="0" collapsed="false">
      <c r="A63" s="258" t="s">
        <v>522</v>
      </c>
      <c r="B63" s="31" t="n">
        <v>2.48136</v>
      </c>
      <c r="C63" s="31"/>
      <c r="D63" s="31" t="n">
        <v>2.4206</v>
      </c>
      <c r="E63" s="31"/>
      <c r="F63" s="31" t="n">
        <v>1.11524</v>
      </c>
      <c r="G63" s="31" t="n">
        <v>2.4598</v>
      </c>
      <c r="H63" s="31"/>
      <c r="I63" s="31" t="n">
        <v>1.27204</v>
      </c>
      <c r="J63" s="31"/>
      <c r="K63" s="31" t="n">
        <v>2.38924</v>
      </c>
      <c r="L63" s="31"/>
      <c r="M63" s="31" t="n">
        <v>3.39472</v>
      </c>
      <c r="N63" s="31"/>
      <c r="O63" s="31" t="n">
        <v>3.51428</v>
      </c>
      <c r="P63" s="31"/>
      <c r="Q63" s="31" t="n">
        <v>4.46684</v>
      </c>
    </row>
    <row r="64" customFormat="false" ht="12.75" hidden="false" customHeight="false" outlineLevel="0" collapsed="false">
      <c r="A64" s="50" t="s">
        <v>523</v>
      </c>
      <c r="B64" s="31" t="n">
        <v>4.59228</v>
      </c>
      <c r="D64" s="31" t="n">
        <v>5.07444</v>
      </c>
      <c r="F64" s="31" t="n">
        <v>2.646</v>
      </c>
      <c r="G64" s="31" t="n">
        <v>4.23948</v>
      </c>
      <c r="I64" s="31" t="n">
        <v>2.17168</v>
      </c>
      <c r="K64" s="31" t="n">
        <v>3.93764</v>
      </c>
      <c r="M64" s="31" t="n">
        <v>3.16344</v>
      </c>
      <c r="O64" s="31" t="n">
        <v>2.4598</v>
      </c>
      <c r="Q64" s="31" t="n">
        <v>3.70048</v>
      </c>
    </row>
    <row r="65" customFormat="false" ht="12.75" hidden="false" customHeight="false" outlineLevel="0" collapsed="false">
      <c r="A65" s="50" t="s">
        <v>524</v>
      </c>
      <c r="B65" s="31" t="n">
        <v>5.01956</v>
      </c>
      <c r="D65" s="31" t="n">
        <v>5.145</v>
      </c>
      <c r="F65" s="31" t="n">
        <v>2.11876</v>
      </c>
      <c r="G65" s="31" t="n">
        <v>5.01368</v>
      </c>
      <c r="I65" s="31" t="n">
        <v>3.36336</v>
      </c>
      <c r="K65" s="31" t="n">
        <v>4.60012</v>
      </c>
      <c r="M65" s="31" t="n">
        <v>3.09484</v>
      </c>
      <c r="O65" s="31" t="n">
        <v>4.28652</v>
      </c>
      <c r="Q65" s="31" t="n">
        <v>4.85492</v>
      </c>
    </row>
    <row r="66" s="51" customFormat="true" ht="21" hidden="false" customHeight="true" outlineLevel="0" collapsed="false">
      <c r="A66" s="78" t="s">
        <v>525</v>
      </c>
      <c r="B66" s="51" t="n">
        <v>20.28796</v>
      </c>
      <c r="D66" s="51" t="n">
        <v>28.08288</v>
      </c>
      <c r="F66" s="51" t="n">
        <v>14.0532</v>
      </c>
      <c r="G66" s="51" t="n">
        <v>17.11668</v>
      </c>
      <c r="I66" s="51" t="n">
        <v>17.11668</v>
      </c>
      <c r="K66" s="51" t="n">
        <v>0</v>
      </c>
      <c r="M66" s="51" t="n">
        <v>0.51156</v>
      </c>
      <c r="O66" s="51" t="n">
        <v>0.57036</v>
      </c>
      <c r="Q66" s="51" t="n">
        <v>0.6762</v>
      </c>
    </row>
    <row r="69" customFormat="false" ht="12.75" hidden="false" customHeight="false" outlineLevel="0" collapsed="false">
      <c r="A69" s="33" t="s">
        <v>727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7</v>
      </c>
      <c r="N70" s="40"/>
      <c r="O70" s="40" t="s">
        <v>557</v>
      </c>
      <c r="P70" s="40"/>
      <c r="Q70" s="40" t="s">
        <v>558</v>
      </c>
    </row>
    <row r="71" customFormat="false" ht="12.75" hidden="false" customHeight="false" outlineLevel="0" collapsed="false">
      <c r="A71" s="35"/>
      <c r="B71" s="79" t="s">
        <v>559</v>
      </c>
      <c r="C71" s="79"/>
      <c r="D71" s="79"/>
      <c r="E71" s="135"/>
      <c r="F71" s="79"/>
      <c r="G71" s="79"/>
      <c r="I71" s="40" t="s">
        <v>728</v>
      </c>
      <c r="J71" s="40"/>
      <c r="K71" s="40" t="s">
        <v>561</v>
      </c>
      <c r="L71" s="40"/>
      <c r="M71" s="40" t="s">
        <v>562</v>
      </c>
      <c r="N71" s="40"/>
      <c r="O71" s="40" t="s">
        <v>563</v>
      </c>
      <c r="P71" s="40"/>
      <c r="Q71" s="40" t="s">
        <v>564</v>
      </c>
    </row>
    <row r="72" customFormat="false" ht="12.75" hidden="false" customHeight="false" outlineLevel="0" collapsed="false">
      <c r="A72" s="35" t="s">
        <v>503</v>
      </c>
      <c r="B72" s="40" t="s">
        <v>558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4</v>
      </c>
      <c r="J72" s="40"/>
      <c r="K72" s="40" t="s">
        <v>566</v>
      </c>
      <c r="L72" s="40"/>
      <c r="M72" s="40" t="s">
        <v>567</v>
      </c>
      <c r="N72" s="40"/>
      <c r="O72" s="40" t="s">
        <v>567</v>
      </c>
      <c r="P72" s="40"/>
      <c r="Q72" s="40" t="s">
        <v>568</v>
      </c>
    </row>
    <row r="73" customFormat="false" ht="12.75" hidden="false" customHeight="false" outlineLevel="0" collapsed="false">
      <c r="B73" s="40" t="s">
        <v>569</v>
      </c>
      <c r="C73" s="40"/>
      <c r="D73" s="40" t="s">
        <v>570</v>
      </c>
      <c r="E73" s="40"/>
      <c r="F73" s="40" t="s">
        <v>571</v>
      </c>
      <c r="G73" s="40"/>
      <c r="H73" s="40"/>
      <c r="I73" s="40" t="s">
        <v>572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3</v>
      </c>
      <c r="N75" s="40"/>
      <c r="O75" s="40" t="s">
        <v>574</v>
      </c>
      <c r="P75" s="40"/>
      <c r="Q75" s="40" t="s">
        <v>574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4</v>
      </c>
      <c r="B80" s="31" t="n">
        <v>14.81172</v>
      </c>
      <c r="D80" s="31" t="n">
        <v>15.3762</v>
      </c>
      <c r="F80" s="31" t="n">
        <v>8.37312</v>
      </c>
      <c r="G80" s="31" t="n">
        <v>14.26096</v>
      </c>
      <c r="I80" s="31" t="n">
        <v>9.63536</v>
      </c>
      <c r="K80" s="31" t="n">
        <v>12.73804</v>
      </c>
      <c r="M80" s="31" t="n">
        <v>1.30928</v>
      </c>
      <c r="O80" s="31" t="n">
        <v>1.34456</v>
      </c>
      <c r="Q80" s="31" t="n">
        <v>1.65816</v>
      </c>
    </row>
    <row r="81" customFormat="false" ht="12.75" hidden="false" customHeight="false" outlineLevel="0" collapsed="false">
      <c r="A81" s="50" t="s">
        <v>505</v>
      </c>
      <c r="B81" s="31" t="n">
        <v>6.29748</v>
      </c>
      <c r="D81" s="31" t="n">
        <v>6.20928</v>
      </c>
      <c r="F81" s="31" t="n">
        <v>3.18892</v>
      </c>
      <c r="G81" s="31" t="n">
        <v>6.25828</v>
      </c>
      <c r="I81" s="31" t="n">
        <v>4.77848</v>
      </c>
      <c r="K81" s="31" t="n">
        <v>5.85256</v>
      </c>
      <c r="M81" s="31" t="n">
        <v>3.45548</v>
      </c>
      <c r="O81" s="31" t="n">
        <v>4.20224</v>
      </c>
      <c r="Q81" s="31" t="n">
        <v>4.704</v>
      </c>
    </row>
    <row r="82" customFormat="false" ht="12.75" hidden="false" customHeight="false" outlineLevel="0" collapsed="false">
      <c r="A82" s="50" t="s">
        <v>506</v>
      </c>
      <c r="B82" s="31" t="n">
        <v>6.1642</v>
      </c>
      <c r="D82" s="31" t="n">
        <v>5.7722</v>
      </c>
      <c r="F82" s="31" t="n">
        <v>4.97056</v>
      </c>
      <c r="G82" s="31" t="n">
        <v>6.00152</v>
      </c>
      <c r="I82" s="31" t="n">
        <v>1.80908</v>
      </c>
      <c r="K82" s="31" t="n">
        <v>5.89176</v>
      </c>
      <c r="M82" s="31" t="n">
        <v>6.04072</v>
      </c>
      <c r="O82" s="31" t="n">
        <v>2.27948</v>
      </c>
      <c r="Q82" s="31" t="n">
        <v>6.09756</v>
      </c>
    </row>
    <row r="83" customFormat="false" ht="12.75" hidden="false" customHeight="false" outlineLevel="0" collapsed="false">
      <c r="A83" s="50" t="s">
        <v>507</v>
      </c>
      <c r="B83" s="31" t="n">
        <v>7.09716</v>
      </c>
      <c r="D83" s="31" t="n">
        <v>6.7522</v>
      </c>
      <c r="F83" s="31" t="n">
        <v>3.41824</v>
      </c>
      <c r="G83" s="31" t="n">
        <v>7.13244</v>
      </c>
      <c r="I83" s="31" t="n">
        <v>5.61932</v>
      </c>
      <c r="K83" s="31" t="n">
        <v>6.66204</v>
      </c>
      <c r="M83" s="31" t="n">
        <v>3.21636</v>
      </c>
      <c r="O83" s="31" t="n">
        <v>4.1846</v>
      </c>
      <c r="Q83" s="31" t="n">
        <v>4.60012</v>
      </c>
    </row>
    <row r="84" customFormat="false" ht="12.75" hidden="false" customHeight="false" outlineLevel="0" collapsed="false">
      <c r="A84" s="50" t="s">
        <v>508</v>
      </c>
      <c r="B84" s="31" t="n">
        <v>5.733</v>
      </c>
      <c r="D84" s="31" t="n">
        <v>5.80748</v>
      </c>
      <c r="F84" s="31" t="n">
        <v>1.8522</v>
      </c>
      <c r="G84" s="31" t="n">
        <v>5.68204</v>
      </c>
      <c r="I84" s="31" t="n">
        <v>2.97528</v>
      </c>
      <c r="K84" s="31" t="n">
        <v>5.40372</v>
      </c>
      <c r="M84" s="31" t="n">
        <v>2.07368</v>
      </c>
      <c r="O84" s="31" t="n">
        <v>3.03604</v>
      </c>
      <c r="Q84" s="31" t="n">
        <v>3.50448</v>
      </c>
    </row>
    <row r="85" customFormat="false" ht="12.75" hidden="false" customHeight="false" outlineLevel="0" collapsed="false">
      <c r="A85" s="50" t="s">
        <v>509</v>
      </c>
      <c r="B85" s="31" t="n">
        <v>3.83964</v>
      </c>
      <c r="D85" s="31" t="n">
        <v>3.63776</v>
      </c>
      <c r="F85" s="31" t="n">
        <v>1.7248</v>
      </c>
      <c r="G85" s="31" t="n">
        <v>3.8024</v>
      </c>
      <c r="I85" s="31" t="n">
        <v>2.61072</v>
      </c>
      <c r="K85" s="31" t="n">
        <v>3.74164</v>
      </c>
      <c r="M85" s="31" t="n">
        <v>3.69264</v>
      </c>
      <c r="O85" s="31" t="n">
        <v>4.74516</v>
      </c>
      <c r="Q85" s="31" t="n">
        <v>5.40372</v>
      </c>
    </row>
    <row r="86" customFormat="false" ht="12.75" hidden="false" customHeight="false" outlineLevel="0" collapsed="false">
      <c r="A86" s="78" t="s">
        <v>510</v>
      </c>
      <c r="B86" s="31" t="n">
        <v>5.0274</v>
      </c>
      <c r="D86" s="31" t="n">
        <v>5.00976</v>
      </c>
      <c r="F86" s="31" t="n">
        <v>2.548</v>
      </c>
      <c r="G86" s="31" t="n">
        <v>4.96076</v>
      </c>
      <c r="I86" s="31" t="n">
        <v>2.51076</v>
      </c>
      <c r="K86" s="31" t="n">
        <v>4.8412</v>
      </c>
      <c r="M86" s="31" t="n">
        <v>4.29632</v>
      </c>
      <c r="O86" s="31" t="n">
        <v>3.88668</v>
      </c>
      <c r="Q86" s="31" t="n">
        <v>5.2724</v>
      </c>
    </row>
    <row r="87" customFormat="false" ht="12.75" hidden="false" customHeight="false" outlineLevel="0" collapsed="false">
      <c r="A87" s="78" t="s">
        <v>511</v>
      </c>
      <c r="B87" s="31" t="n">
        <v>1.92864</v>
      </c>
      <c r="D87" s="31" t="n">
        <v>1.52684</v>
      </c>
      <c r="F87" s="31" t="n">
        <v>0.40768</v>
      </c>
      <c r="G87" s="31" t="n">
        <v>1.93452</v>
      </c>
      <c r="I87" s="31" t="n">
        <v>0.54684</v>
      </c>
      <c r="K87" s="31" t="n">
        <v>1.97568</v>
      </c>
      <c r="M87" s="31" t="n">
        <v>3.8612</v>
      </c>
      <c r="O87" s="31" t="n">
        <v>4.87648</v>
      </c>
      <c r="Q87" s="31" t="n">
        <v>6.03092</v>
      </c>
    </row>
    <row r="88" customFormat="false" ht="12.75" hidden="false" customHeight="false" outlineLevel="0" collapsed="false">
      <c r="A88" s="50" t="s">
        <v>512</v>
      </c>
      <c r="B88" s="31" t="n">
        <v>3.41236</v>
      </c>
      <c r="D88" s="31" t="n">
        <v>3.3222</v>
      </c>
      <c r="F88" s="31" t="n">
        <v>1.99724</v>
      </c>
      <c r="G88" s="31" t="n">
        <v>3.41236</v>
      </c>
      <c r="I88" s="31" t="n">
        <v>2.10896</v>
      </c>
      <c r="K88" s="31" t="n">
        <v>3.19872</v>
      </c>
      <c r="M88" s="31" t="n">
        <v>5.0862</v>
      </c>
      <c r="O88" s="31" t="n">
        <v>4.71184</v>
      </c>
      <c r="Q88" s="31" t="n">
        <v>5.978</v>
      </c>
    </row>
    <row r="89" customFormat="false" ht="12.75" hidden="false" customHeight="false" outlineLevel="0" collapsed="false">
      <c r="A89" s="258" t="s">
        <v>513</v>
      </c>
      <c r="B89" s="31" t="n">
        <v>12.12456</v>
      </c>
      <c r="D89" s="31" t="n">
        <v>11.46404</v>
      </c>
      <c r="F89" s="31" t="n">
        <v>7.60872</v>
      </c>
      <c r="G89" s="31" t="n">
        <v>11.90308</v>
      </c>
      <c r="I89" s="31" t="n">
        <v>8.09872</v>
      </c>
      <c r="K89" s="31" t="n">
        <v>11.14456</v>
      </c>
      <c r="M89" s="31" t="n">
        <v>2.20892</v>
      </c>
      <c r="O89" s="31" t="n">
        <v>2.0482</v>
      </c>
      <c r="Q89" s="31" t="n">
        <v>2.56172</v>
      </c>
    </row>
    <row r="90" customFormat="false" ht="12.75" hidden="false" customHeight="false" outlineLevel="0" collapsed="false">
      <c r="A90" s="259" t="s">
        <v>514</v>
      </c>
      <c r="B90" s="31" t="n">
        <v>6.027</v>
      </c>
      <c r="D90" s="31" t="n">
        <v>5.9094</v>
      </c>
      <c r="F90" s="31" t="n">
        <v>3.42804</v>
      </c>
      <c r="G90" s="31" t="n">
        <v>5.87216</v>
      </c>
      <c r="I90" s="31" t="n">
        <v>3.15952</v>
      </c>
      <c r="K90" s="31" t="n">
        <v>5.6056</v>
      </c>
      <c r="M90" s="31" t="n">
        <v>4.03368</v>
      </c>
      <c r="O90" s="31" t="n">
        <v>3.39668</v>
      </c>
      <c r="Q90" s="31" t="n">
        <v>4.74516</v>
      </c>
    </row>
    <row r="91" customFormat="false" ht="12.75" hidden="false" customHeight="false" outlineLevel="0" collapsed="false">
      <c r="A91" s="259" t="s">
        <v>515</v>
      </c>
      <c r="B91" s="31" t="n">
        <v>12.74196</v>
      </c>
      <c r="D91" s="31" t="n">
        <v>12.65768</v>
      </c>
      <c r="F91" s="31" t="n">
        <v>5.3606</v>
      </c>
      <c r="G91" s="31" t="n">
        <v>12.54596</v>
      </c>
      <c r="I91" s="31" t="n">
        <v>9.72944</v>
      </c>
      <c r="K91" s="31" t="n">
        <v>11.09752</v>
      </c>
      <c r="M91" s="31" t="n">
        <v>1.28968</v>
      </c>
      <c r="O91" s="31" t="n">
        <v>1.90512</v>
      </c>
      <c r="Q91" s="31" t="n">
        <v>2.06192</v>
      </c>
    </row>
    <row r="92" customFormat="false" ht="12.75" hidden="false" customHeight="false" outlineLevel="0" collapsed="false">
      <c r="A92" s="50" t="s">
        <v>516</v>
      </c>
      <c r="B92" s="31" t="n">
        <v>4.94312</v>
      </c>
      <c r="D92" s="31" t="n">
        <v>4.97448</v>
      </c>
      <c r="F92" s="31" t="n">
        <v>1.2838</v>
      </c>
      <c r="G92" s="31" t="n">
        <v>4.90392</v>
      </c>
      <c r="I92" s="31" t="n">
        <v>3.39472</v>
      </c>
      <c r="K92" s="31" t="n">
        <v>4.72948</v>
      </c>
      <c r="M92" s="31" t="n">
        <v>2.21284</v>
      </c>
      <c r="O92" s="31" t="n">
        <v>4.78436</v>
      </c>
      <c r="Q92" s="31" t="n">
        <v>4.99604</v>
      </c>
    </row>
    <row r="93" customFormat="false" ht="12.75" hidden="false" customHeight="false" outlineLevel="0" collapsed="false">
      <c r="A93" s="50" t="s">
        <v>517</v>
      </c>
      <c r="B93" s="31" t="n">
        <v>5.7624</v>
      </c>
      <c r="D93" s="31" t="n">
        <v>5.6938</v>
      </c>
      <c r="F93" s="31" t="n">
        <v>2.85768</v>
      </c>
      <c r="G93" s="31" t="n">
        <v>5.71536</v>
      </c>
      <c r="I93" s="31" t="n">
        <v>4.09248</v>
      </c>
      <c r="K93" s="31" t="n">
        <v>5.38608</v>
      </c>
      <c r="M93" s="31" t="n">
        <v>3.79064</v>
      </c>
      <c r="O93" s="31" t="n">
        <v>4.46096</v>
      </c>
      <c r="Q93" s="31" t="n">
        <v>5.08816</v>
      </c>
    </row>
    <row r="94" customFormat="false" ht="12.75" hidden="false" customHeight="false" outlineLevel="0" collapsed="false">
      <c r="A94" s="50" t="s">
        <v>518</v>
      </c>
      <c r="B94" s="31" t="n">
        <v>5.31356</v>
      </c>
      <c r="D94" s="31" t="n">
        <v>5.29396</v>
      </c>
      <c r="F94" s="31" t="n">
        <v>2.86944</v>
      </c>
      <c r="G94" s="31" t="n">
        <v>5.26652</v>
      </c>
      <c r="I94" s="31" t="n">
        <v>3.39276</v>
      </c>
      <c r="K94" s="31" t="n">
        <v>4.84316</v>
      </c>
      <c r="M94" s="31" t="n">
        <v>4.11796</v>
      </c>
      <c r="O94" s="31" t="n">
        <v>4.30024</v>
      </c>
      <c r="Q94" s="31" t="n">
        <v>5.23712</v>
      </c>
    </row>
    <row r="95" s="45" customFormat="true" ht="12.75" hidden="false" customHeight="false" outlineLevel="0" collapsed="false">
      <c r="A95" s="50" t="s">
        <v>519</v>
      </c>
      <c r="B95" s="31" t="n">
        <v>5.41156</v>
      </c>
      <c r="C95" s="31"/>
      <c r="D95" s="31" t="n">
        <v>5.01564</v>
      </c>
      <c r="E95" s="31"/>
      <c r="F95" s="31" t="n">
        <v>2.35004</v>
      </c>
      <c r="G95" s="31" t="n">
        <v>5.34884</v>
      </c>
      <c r="H95" s="31"/>
      <c r="I95" s="31" t="n">
        <v>4.0474</v>
      </c>
      <c r="J95" s="31"/>
      <c r="K95" s="31" t="n">
        <v>5.24888</v>
      </c>
      <c r="L95" s="31"/>
      <c r="M95" s="31" t="n">
        <v>3.78672</v>
      </c>
      <c r="N95" s="31"/>
      <c r="O95" s="31" t="n">
        <v>5.32336</v>
      </c>
      <c r="P95" s="31"/>
      <c r="Q95" s="31" t="n">
        <v>5.89568</v>
      </c>
    </row>
    <row r="96" customFormat="false" ht="12.75" hidden="false" customHeight="false" outlineLevel="0" collapsed="false">
      <c r="A96" s="260" t="s">
        <v>520</v>
      </c>
      <c r="B96" s="31" t="n">
        <v>5.2724</v>
      </c>
      <c r="D96" s="31" t="n">
        <v>4.69224</v>
      </c>
      <c r="F96" s="31" t="n">
        <v>3.01448</v>
      </c>
      <c r="G96" s="31" t="n">
        <v>5.45272</v>
      </c>
      <c r="I96" s="31" t="n">
        <v>3.49076</v>
      </c>
      <c r="K96" s="31" t="n">
        <v>5.42528</v>
      </c>
      <c r="M96" s="31" t="n">
        <v>5.09992</v>
      </c>
      <c r="O96" s="31" t="n">
        <v>4.9588</v>
      </c>
      <c r="Q96" s="31" t="n">
        <v>5.93096</v>
      </c>
    </row>
    <row r="97" customFormat="false" ht="12.75" hidden="false" customHeight="false" outlineLevel="0" collapsed="false">
      <c r="A97" s="78" t="s">
        <v>521</v>
      </c>
      <c r="B97" s="31" t="n">
        <v>4.61384</v>
      </c>
      <c r="D97" s="31" t="n">
        <v>4.59032</v>
      </c>
      <c r="F97" s="31" t="n">
        <v>2.01488</v>
      </c>
      <c r="G97" s="31" t="n">
        <v>4.56288</v>
      </c>
      <c r="I97" s="31" t="n">
        <v>3.14384</v>
      </c>
      <c r="K97" s="31" t="n">
        <v>4.15716</v>
      </c>
      <c r="M97" s="31" t="n">
        <v>3.48488</v>
      </c>
      <c r="O97" s="31" t="n">
        <v>4.65108</v>
      </c>
      <c r="Q97" s="31" t="n">
        <v>5.2626</v>
      </c>
    </row>
    <row r="98" customFormat="false" ht="12.75" hidden="false" customHeight="false" outlineLevel="0" collapsed="false">
      <c r="A98" s="258" t="s">
        <v>522</v>
      </c>
      <c r="B98" s="31" t="n">
        <v>2.45392</v>
      </c>
      <c r="D98" s="31" t="n">
        <v>2.3618</v>
      </c>
      <c r="F98" s="31" t="n">
        <v>0.7742</v>
      </c>
      <c r="G98" s="31" t="n">
        <v>2.46372</v>
      </c>
      <c r="I98" s="31" t="n">
        <v>1.568</v>
      </c>
      <c r="K98" s="31" t="n">
        <v>2.38336</v>
      </c>
      <c r="M98" s="31" t="n">
        <v>2.82044</v>
      </c>
      <c r="O98" s="31" t="n">
        <v>4.63736</v>
      </c>
      <c r="Q98" s="31" t="n">
        <v>5.02348</v>
      </c>
    </row>
    <row r="99" customFormat="false" ht="12.75" hidden="false" customHeight="false" outlineLevel="0" collapsed="false">
      <c r="A99" s="50" t="s">
        <v>523</v>
      </c>
      <c r="B99" s="31" t="n">
        <v>5.00388</v>
      </c>
      <c r="D99" s="31" t="n">
        <v>4.96076</v>
      </c>
      <c r="F99" s="31" t="n">
        <v>1.52488</v>
      </c>
      <c r="G99" s="31" t="n">
        <v>4.9588</v>
      </c>
      <c r="I99" s="31" t="n">
        <v>3.28692</v>
      </c>
      <c r="K99" s="31" t="n">
        <v>4.54132</v>
      </c>
      <c r="M99" s="31" t="n">
        <v>2.16384</v>
      </c>
      <c r="O99" s="31" t="n">
        <v>4.01212</v>
      </c>
      <c r="Q99" s="31" t="n">
        <v>4.312</v>
      </c>
    </row>
    <row r="100" customFormat="false" ht="12.75" hidden="false" customHeight="false" outlineLevel="0" collapsed="false">
      <c r="A100" s="50" t="s">
        <v>524</v>
      </c>
      <c r="B100" s="31" t="n">
        <v>4.6942</v>
      </c>
      <c r="D100" s="31" t="n">
        <v>4.8314</v>
      </c>
      <c r="F100" s="31" t="n">
        <v>1.86004</v>
      </c>
      <c r="G100" s="31" t="n">
        <v>4.64324</v>
      </c>
      <c r="I100" s="31" t="n">
        <v>3.10268</v>
      </c>
      <c r="K100" s="31" t="n">
        <v>4.34532</v>
      </c>
      <c r="M100" s="31" t="n">
        <v>3.04192</v>
      </c>
      <c r="O100" s="31" t="n">
        <v>4.41</v>
      </c>
      <c r="Q100" s="31" t="n">
        <v>4.94704</v>
      </c>
    </row>
    <row r="101" s="51" customFormat="true" ht="21" hidden="false" customHeight="true" outlineLevel="0" collapsed="false">
      <c r="A101" s="78" t="s">
        <v>525</v>
      </c>
      <c r="B101" s="51" t="n">
        <v>22.001</v>
      </c>
      <c r="D101" s="51" t="n">
        <v>27.63012</v>
      </c>
      <c r="F101" s="51" t="n">
        <v>15.45264</v>
      </c>
      <c r="G101" s="51" t="n">
        <v>19.23544</v>
      </c>
      <c r="I101" s="51" t="n">
        <v>19.23544</v>
      </c>
      <c r="K101" s="51" t="n">
        <v>0</v>
      </c>
      <c r="M101" s="51" t="n">
        <v>0.60956</v>
      </c>
      <c r="O101" s="51" t="n">
        <v>0.67032</v>
      </c>
      <c r="Q101" s="51" t="n">
        <v>0.7663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29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6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7</v>
      </c>
      <c r="N2" s="40"/>
      <c r="O2" s="40" t="s">
        <v>557</v>
      </c>
      <c r="P2" s="40"/>
      <c r="Q2" s="40" t="s">
        <v>558</v>
      </c>
    </row>
    <row r="3" customFormat="false" ht="12.75" hidden="false" customHeight="false" outlineLevel="0" collapsed="false">
      <c r="A3" s="35" t="s">
        <v>757</v>
      </c>
      <c r="B3" s="79" t="s">
        <v>559</v>
      </c>
      <c r="C3" s="79"/>
      <c r="D3" s="79"/>
      <c r="E3" s="135"/>
      <c r="F3" s="79"/>
      <c r="G3" s="79"/>
      <c r="I3" s="40" t="s">
        <v>728</v>
      </c>
      <c r="J3" s="40"/>
      <c r="K3" s="40" t="s">
        <v>561</v>
      </c>
      <c r="L3" s="40"/>
      <c r="M3" s="40" t="s">
        <v>562</v>
      </c>
      <c r="N3" s="40"/>
      <c r="O3" s="40" t="s">
        <v>563</v>
      </c>
      <c r="P3" s="40"/>
      <c r="Q3" s="40" t="s">
        <v>564</v>
      </c>
    </row>
    <row r="4" customFormat="false" ht="12.75" hidden="false" customHeight="false" outlineLevel="0" collapsed="false">
      <c r="B4" s="40" t="s">
        <v>558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6</v>
      </c>
      <c r="L4" s="40"/>
      <c r="M4" s="40" t="s">
        <v>567</v>
      </c>
      <c r="N4" s="40"/>
      <c r="O4" s="40" t="s">
        <v>567</v>
      </c>
      <c r="P4" s="40"/>
      <c r="Q4" s="40" t="s">
        <v>568</v>
      </c>
    </row>
    <row r="5" customFormat="false" ht="12.75" hidden="false" customHeight="false" outlineLevel="0" collapsed="false">
      <c r="A5" s="35" t="s">
        <v>65</v>
      </c>
      <c r="B5" s="40" t="s">
        <v>569</v>
      </c>
      <c r="C5" s="40"/>
      <c r="D5" s="40" t="s">
        <v>570</v>
      </c>
      <c r="E5" s="40"/>
      <c r="F5" s="40" t="s">
        <v>571</v>
      </c>
      <c r="G5" s="40"/>
      <c r="H5" s="40"/>
      <c r="I5" s="40" t="s">
        <v>572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730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3</v>
      </c>
      <c r="N7" s="40"/>
      <c r="O7" s="40" t="s">
        <v>574</v>
      </c>
      <c r="P7" s="40"/>
      <c r="Q7" s="40" t="s">
        <v>574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31</v>
      </c>
      <c r="B13" s="31" t="n">
        <v>14.02576</v>
      </c>
      <c r="D13" s="31" t="n">
        <v>14.68824</v>
      </c>
      <c r="F13" s="31" t="n">
        <v>6.56404</v>
      </c>
      <c r="G13" s="31" t="n">
        <v>13.38092</v>
      </c>
      <c r="I13" s="31" t="n">
        <v>7.92624</v>
      </c>
      <c r="K13" s="31" t="n">
        <v>11.97756</v>
      </c>
      <c r="M13" s="31" t="n">
        <v>1.15836</v>
      </c>
      <c r="O13" s="31" t="n">
        <v>1.27792</v>
      </c>
      <c r="Q13" s="31" t="n">
        <v>1.58368</v>
      </c>
    </row>
    <row r="14" customFormat="false" ht="12.75" hidden="false" customHeight="false" outlineLevel="0" collapsed="false">
      <c r="A14" s="50" t="s">
        <v>732</v>
      </c>
      <c r="B14" s="31" t="n">
        <v>11.2896</v>
      </c>
      <c r="D14" s="31" t="n">
        <v>11.19552</v>
      </c>
      <c r="F14" s="31" t="n">
        <v>6.26612</v>
      </c>
      <c r="G14" s="31" t="n">
        <v>10.731</v>
      </c>
      <c r="I14" s="31" t="n">
        <v>7.40096</v>
      </c>
      <c r="K14" s="31" t="n">
        <v>9.01992</v>
      </c>
      <c r="M14" s="31" t="n">
        <v>1.86984</v>
      </c>
      <c r="O14" s="31" t="n">
        <v>1.95412</v>
      </c>
      <c r="Q14" s="31" t="n">
        <v>2.37356</v>
      </c>
    </row>
    <row r="15" customFormat="false" ht="12.75" hidden="false" customHeight="false" outlineLevel="0" collapsed="false">
      <c r="A15" s="50" t="s">
        <v>733</v>
      </c>
      <c r="B15" s="31" t="n">
        <v>9.21592</v>
      </c>
      <c r="D15" s="31" t="n">
        <v>8.48876</v>
      </c>
      <c r="F15" s="31" t="n">
        <v>5.60756</v>
      </c>
      <c r="G15" s="31" t="n">
        <v>8.86116</v>
      </c>
      <c r="I15" s="31" t="n">
        <v>5.49584</v>
      </c>
      <c r="K15" s="31" t="n">
        <v>8.036</v>
      </c>
      <c r="M15" s="31" t="n">
        <v>3.08504</v>
      </c>
      <c r="O15" s="31" t="n">
        <v>2.72832</v>
      </c>
      <c r="Q15" s="31" t="n">
        <v>3.57308</v>
      </c>
    </row>
    <row r="16" customFormat="false" ht="12.75" hidden="false" customHeight="false" outlineLevel="0" collapsed="false">
      <c r="A16" s="50" t="s">
        <v>734</v>
      </c>
      <c r="B16" s="31" t="n">
        <v>28.59836</v>
      </c>
      <c r="D16" s="31" t="n">
        <v>35.79548</v>
      </c>
      <c r="F16" s="31" t="n">
        <v>17.73996</v>
      </c>
      <c r="G16" s="31" t="n">
        <v>26.6756</v>
      </c>
      <c r="I16" s="31" t="n">
        <v>22.74384</v>
      </c>
      <c r="K16" s="31" t="n">
        <v>16.02496</v>
      </c>
      <c r="M16" s="31" t="n">
        <v>0.41944</v>
      </c>
      <c r="O16" s="31" t="n">
        <v>0.48412</v>
      </c>
      <c r="Q16" s="31" t="n">
        <v>0.54488</v>
      </c>
    </row>
    <row r="17" s="51" customFormat="true" ht="21" hidden="false" customHeight="true" outlineLevel="0" collapsed="false">
      <c r="A17" s="78" t="s">
        <v>735</v>
      </c>
      <c r="B17" s="51" t="n">
        <v>27.42824</v>
      </c>
      <c r="D17" s="51" t="n">
        <v>38.8374</v>
      </c>
      <c r="F17" s="51" t="n">
        <v>19.46672</v>
      </c>
      <c r="G17" s="51" t="n">
        <v>24.79204</v>
      </c>
      <c r="I17" s="51" t="n">
        <v>24.79204</v>
      </c>
      <c r="K17" s="51" t="n">
        <v>0</v>
      </c>
      <c r="M17" s="51" t="n">
        <v>0.36652</v>
      </c>
      <c r="O17" s="51" t="n">
        <v>0.4214</v>
      </c>
      <c r="Q17" s="51" t="n">
        <v>0.46648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31</v>
      </c>
      <c r="B21" s="31" t="n">
        <v>10.59772</v>
      </c>
      <c r="D21" s="31" t="n">
        <v>11.025</v>
      </c>
      <c r="F21" s="31" t="n">
        <v>4.2042</v>
      </c>
      <c r="G21" s="31" t="n">
        <v>10.4076</v>
      </c>
      <c r="I21" s="31" t="n">
        <v>5.41352</v>
      </c>
      <c r="K21" s="31" t="n">
        <v>9.83528</v>
      </c>
      <c r="M21" s="31" t="n">
        <v>1.46216</v>
      </c>
      <c r="O21" s="31" t="n">
        <v>1.73068</v>
      </c>
      <c r="Q21" s="31" t="n">
        <v>2.11288</v>
      </c>
    </row>
    <row r="22" customFormat="false" ht="12.75" hidden="false" customHeight="false" outlineLevel="0" collapsed="false">
      <c r="A22" s="50" t="s">
        <v>732</v>
      </c>
      <c r="B22" s="31" t="n">
        <v>8.11244</v>
      </c>
      <c r="D22" s="31" t="n">
        <v>7.87136</v>
      </c>
      <c r="F22" s="31" t="n">
        <v>4.8608</v>
      </c>
      <c r="G22" s="31" t="n">
        <v>7.74984</v>
      </c>
      <c r="I22" s="31" t="n">
        <v>4.4884</v>
      </c>
      <c r="K22" s="31" t="n">
        <v>7.14224</v>
      </c>
      <c r="M22" s="31" t="n">
        <v>2.79692</v>
      </c>
      <c r="O22" s="31" t="n">
        <v>2.37356</v>
      </c>
      <c r="Q22" s="31" t="n">
        <v>3.2438</v>
      </c>
    </row>
    <row r="23" customFormat="false" ht="12.75" hidden="false" customHeight="false" outlineLevel="0" collapsed="false">
      <c r="A23" s="50" t="s">
        <v>733</v>
      </c>
      <c r="B23" s="31" t="n">
        <v>6.51308</v>
      </c>
      <c r="D23" s="31" t="n">
        <v>6.51896</v>
      </c>
      <c r="F23" s="31" t="n">
        <v>2.14816</v>
      </c>
      <c r="G23" s="31" t="n">
        <v>6.4386</v>
      </c>
      <c r="I23" s="31" t="n">
        <v>3.93176</v>
      </c>
      <c r="K23" s="31" t="n">
        <v>6.28572</v>
      </c>
      <c r="M23" s="31" t="n">
        <v>2.59504</v>
      </c>
      <c r="O23" s="31" t="n">
        <v>4.04348</v>
      </c>
      <c r="Q23" s="31" t="n">
        <v>4.47272</v>
      </c>
    </row>
    <row r="24" customFormat="false" ht="12.75" hidden="false" customHeight="false" outlineLevel="0" collapsed="false">
      <c r="A24" s="50" t="s">
        <v>734</v>
      </c>
      <c r="B24" s="31" t="n">
        <v>21.06608</v>
      </c>
      <c r="D24" s="31" t="n">
        <v>26.10524</v>
      </c>
      <c r="F24" s="31" t="n">
        <v>12.86936</v>
      </c>
      <c r="G24" s="31" t="n">
        <v>19.07864</v>
      </c>
      <c r="I24" s="31" t="n">
        <v>15.61728</v>
      </c>
      <c r="K24" s="31" t="n">
        <v>12.93796</v>
      </c>
      <c r="M24" s="31" t="n">
        <v>0.58016</v>
      </c>
      <c r="O24" s="31" t="n">
        <v>0.64288</v>
      </c>
      <c r="Q24" s="31" t="n">
        <v>0.77224</v>
      </c>
    </row>
    <row r="25" s="51" customFormat="true" ht="21" hidden="false" customHeight="true" outlineLevel="0" collapsed="false">
      <c r="A25" s="78" t="s">
        <v>735</v>
      </c>
      <c r="B25" s="51" t="n">
        <v>20.28796</v>
      </c>
      <c r="D25" s="51" t="n">
        <v>28.08288</v>
      </c>
      <c r="F25" s="51" t="n">
        <v>14.0532</v>
      </c>
      <c r="G25" s="51" t="n">
        <v>17.11668</v>
      </c>
      <c r="I25" s="51" t="n">
        <v>17.11668</v>
      </c>
      <c r="K25" s="51" t="n">
        <v>0</v>
      </c>
      <c r="M25" s="51" t="n">
        <v>0.51156</v>
      </c>
      <c r="O25" s="51" t="n">
        <v>0.57036</v>
      </c>
      <c r="Q25" s="51" t="n">
        <v>0.6762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31</v>
      </c>
      <c r="B29" s="31" t="n">
        <v>10.2606</v>
      </c>
      <c r="D29" s="31" t="n">
        <v>10.45268</v>
      </c>
      <c r="F29" s="31" t="n">
        <v>5.10776</v>
      </c>
      <c r="G29" s="31" t="n">
        <v>9.99796</v>
      </c>
      <c r="I29" s="31" t="n">
        <v>5.88196</v>
      </c>
      <c r="K29" s="31" t="n">
        <v>9.43152</v>
      </c>
      <c r="M29" s="31" t="n">
        <v>1.813</v>
      </c>
      <c r="O29" s="31" t="n">
        <v>1.88552</v>
      </c>
      <c r="Q29" s="31" t="n">
        <v>2.3716</v>
      </c>
    </row>
    <row r="30" customFormat="false" ht="12.75" hidden="false" customHeight="false" outlineLevel="0" collapsed="false">
      <c r="A30" s="50" t="s">
        <v>732</v>
      </c>
      <c r="B30" s="31" t="n">
        <v>8.26728</v>
      </c>
      <c r="D30" s="31" t="n">
        <v>8.1536</v>
      </c>
      <c r="F30" s="31" t="n">
        <v>4.05328</v>
      </c>
      <c r="G30" s="31" t="n">
        <v>8.07716</v>
      </c>
      <c r="I30" s="31" t="n">
        <v>5.97016</v>
      </c>
      <c r="K30" s="31" t="n">
        <v>7.20692</v>
      </c>
      <c r="M30" s="31" t="n">
        <v>2.4892</v>
      </c>
      <c r="O30" s="31" t="n">
        <v>3.07916</v>
      </c>
      <c r="Q30" s="31" t="n">
        <v>3.47312</v>
      </c>
    </row>
    <row r="31" customFormat="false" ht="12.75" hidden="false" customHeight="false" outlineLevel="0" collapsed="false">
      <c r="A31" s="50" t="s">
        <v>733</v>
      </c>
      <c r="B31" s="31" t="n">
        <v>6.40136</v>
      </c>
      <c r="D31" s="31" t="n">
        <v>5.48212</v>
      </c>
      <c r="F31" s="31" t="n">
        <v>5.2136</v>
      </c>
      <c r="G31" s="31" t="n">
        <v>6.38176</v>
      </c>
      <c r="I31" s="31" t="n">
        <v>3.95528</v>
      </c>
      <c r="K31" s="31" t="n">
        <v>6.14656</v>
      </c>
      <c r="M31" s="31" t="n">
        <v>5.12344</v>
      </c>
      <c r="O31" s="31" t="n">
        <v>3.6848</v>
      </c>
      <c r="Q31" s="31" t="n">
        <v>5.33512</v>
      </c>
    </row>
    <row r="32" customFormat="false" ht="12.75" hidden="false" customHeight="false" outlineLevel="0" collapsed="false">
      <c r="A32" s="50" t="s">
        <v>734</v>
      </c>
      <c r="B32" s="31" t="n">
        <v>21.77756</v>
      </c>
      <c r="D32" s="31" t="n">
        <v>25.23108</v>
      </c>
      <c r="F32" s="31" t="n">
        <v>13.6318</v>
      </c>
      <c r="G32" s="31" t="n">
        <v>20.13116</v>
      </c>
      <c r="I32" s="31" t="n">
        <v>17.66744</v>
      </c>
      <c r="K32" s="31" t="n">
        <v>12.64396</v>
      </c>
      <c r="M32" s="31" t="n">
        <v>0.68404</v>
      </c>
      <c r="O32" s="31" t="n">
        <v>0.77028</v>
      </c>
      <c r="Q32" s="31" t="n">
        <v>0.88004</v>
      </c>
    </row>
    <row r="33" s="51" customFormat="true" ht="21" hidden="false" customHeight="true" outlineLevel="0" collapsed="false">
      <c r="A33" s="78" t="s">
        <v>735</v>
      </c>
      <c r="B33" s="51" t="n">
        <v>22.001</v>
      </c>
      <c r="D33" s="51" t="n">
        <v>27.63012</v>
      </c>
      <c r="F33" s="51" t="n">
        <v>15.45264</v>
      </c>
      <c r="G33" s="51" t="n">
        <v>19.23544</v>
      </c>
      <c r="I33" s="51" t="n">
        <v>19.23544</v>
      </c>
      <c r="K33" s="51" t="n">
        <v>0</v>
      </c>
      <c r="M33" s="51" t="n">
        <v>0.60956</v>
      </c>
      <c r="O33" s="51" t="n">
        <v>0.67032</v>
      </c>
      <c r="Q33" s="51" t="n">
        <v>0.7663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6</v>
      </c>
      <c r="B1" s="31" t="s">
        <v>670</v>
      </c>
    </row>
    <row r="2" customFormat="false" ht="12.75" hidden="false" customHeight="false" outlineLevel="0" collapsed="false">
      <c r="A2" s="35" t="s">
        <v>756</v>
      </c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A7" s="35" t="s">
        <v>503</v>
      </c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4</v>
      </c>
      <c r="B15" s="45" t="n">
        <v>22.01472</v>
      </c>
      <c r="D15" s="45" t="n">
        <v>12.27156</v>
      </c>
      <c r="F15" s="45" t="n">
        <v>21.71288</v>
      </c>
      <c r="H15" s="45" t="n">
        <v>11.15632</v>
      </c>
      <c r="J15" s="45" t="n">
        <v>20.9818</v>
      </c>
      <c r="L15" s="45" t="n">
        <v>0.2548</v>
      </c>
    </row>
    <row r="16" customFormat="false" ht="12.75" hidden="false" customHeight="false" outlineLevel="0" collapsed="false">
      <c r="A16" s="50" t="s">
        <v>505</v>
      </c>
      <c r="B16" s="45" t="n">
        <v>9.19828</v>
      </c>
      <c r="D16" s="45" t="n">
        <v>5.98192</v>
      </c>
      <c r="F16" s="45" t="n">
        <v>9.3394</v>
      </c>
      <c r="H16" s="45" t="n">
        <v>3.13404</v>
      </c>
      <c r="J16" s="45" t="n">
        <v>9.35508</v>
      </c>
      <c r="L16" s="45" t="n">
        <v>0.6958</v>
      </c>
    </row>
    <row r="17" customFormat="false" ht="12.75" hidden="false" customHeight="false" outlineLevel="0" collapsed="false">
      <c r="A17" s="50" t="s">
        <v>506</v>
      </c>
      <c r="B17" s="45" t="n">
        <v>8.49072</v>
      </c>
      <c r="D17" s="45" t="n">
        <v>5.03524</v>
      </c>
      <c r="F17" s="45" t="n">
        <v>8.72788</v>
      </c>
      <c r="H17" s="45" t="n">
        <v>3.7142</v>
      </c>
      <c r="J17" s="45" t="n">
        <v>8.67496</v>
      </c>
      <c r="L17" s="45" t="n">
        <v>0.784</v>
      </c>
    </row>
    <row r="18" customFormat="false" ht="12.75" hidden="false" customHeight="false" outlineLevel="0" collapsed="false">
      <c r="A18" s="50" t="s">
        <v>507</v>
      </c>
      <c r="B18" s="45" t="n">
        <v>10.15672</v>
      </c>
      <c r="D18" s="45" t="n">
        <v>5.57032</v>
      </c>
      <c r="F18" s="45" t="n">
        <v>10.32332</v>
      </c>
      <c r="H18" s="45" t="n">
        <v>4.263</v>
      </c>
      <c r="J18" s="45" t="n">
        <v>10.37428</v>
      </c>
      <c r="L18" s="45" t="n">
        <v>0.69972</v>
      </c>
    </row>
    <row r="19" customFormat="false" ht="12.75" hidden="false" customHeight="false" outlineLevel="0" collapsed="false">
      <c r="A19" s="50" t="s">
        <v>508</v>
      </c>
      <c r="B19" s="45" t="n">
        <v>8.83568</v>
      </c>
      <c r="D19" s="45" t="n">
        <v>4.73928</v>
      </c>
      <c r="F19" s="45" t="n">
        <v>8.6632</v>
      </c>
      <c r="H19" s="45" t="n">
        <v>3.86904</v>
      </c>
      <c r="J19" s="45" t="n">
        <v>8.5162</v>
      </c>
      <c r="L19" s="45" t="n">
        <v>0.64092</v>
      </c>
    </row>
    <row r="20" customFormat="false" ht="12.75" hidden="false" customHeight="false" outlineLevel="0" collapsed="false">
      <c r="A20" s="50" t="s">
        <v>509</v>
      </c>
      <c r="B20" s="45" t="n">
        <v>5.77808</v>
      </c>
      <c r="D20" s="45" t="n">
        <v>3.00468</v>
      </c>
      <c r="F20" s="45" t="n">
        <v>5.9192</v>
      </c>
      <c r="H20" s="45" t="n">
        <v>1.8816</v>
      </c>
      <c r="J20" s="45" t="n">
        <v>6.0074</v>
      </c>
      <c r="L20" s="45" t="n">
        <v>0.69776</v>
      </c>
    </row>
    <row r="21" customFormat="false" ht="12.75" hidden="false" customHeight="false" outlineLevel="0" collapsed="false">
      <c r="A21" s="50" t="s">
        <v>510</v>
      </c>
      <c r="B21" s="45" t="n">
        <v>7.19908</v>
      </c>
      <c r="D21" s="45" t="n">
        <v>4.459</v>
      </c>
      <c r="F21" s="45" t="n">
        <v>7.36372</v>
      </c>
      <c r="H21" s="45" t="n">
        <v>2.82632</v>
      </c>
      <c r="J21" s="45" t="n">
        <v>7.47936</v>
      </c>
      <c r="L21" s="45" t="n">
        <v>1.11916</v>
      </c>
    </row>
    <row r="22" customFormat="false" ht="12.75" hidden="false" customHeight="false" outlineLevel="0" collapsed="false">
      <c r="A22" s="50" t="s">
        <v>511</v>
      </c>
      <c r="B22" s="45" t="n">
        <v>2.76948</v>
      </c>
      <c r="D22" s="45" t="n">
        <v>1.39552</v>
      </c>
      <c r="F22" s="45" t="n">
        <v>2.842</v>
      </c>
      <c r="H22" s="45" t="n">
        <v>1.08192</v>
      </c>
      <c r="J22" s="45" t="n">
        <v>2.90668</v>
      </c>
      <c r="L22" s="45" t="n">
        <v>1.9894</v>
      </c>
    </row>
    <row r="23" customFormat="false" ht="12.75" hidden="false" customHeight="false" outlineLevel="0" collapsed="false">
      <c r="A23" s="50" t="s">
        <v>512</v>
      </c>
      <c r="B23" s="45" t="n">
        <v>4.70008</v>
      </c>
      <c r="D23" s="45" t="n">
        <v>3.12228</v>
      </c>
      <c r="F23" s="45" t="n">
        <v>4.84512</v>
      </c>
      <c r="H23" s="45" t="n">
        <v>2.40688</v>
      </c>
      <c r="J23" s="45" t="n">
        <v>4.80788</v>
      </c>
      <c r="L23" s="45" t="n">
        <v>0.80948</v>
      </c>
    </row>
    <row r="24" customFormat="false" ht="12.75" hidden="false" customHeight="false" outlineLevel="0" collapsed="false">
      <c r="A24" s="50" t="s">
        <v>513</v>
      </c>
      <c r="B24" s="45" t="n">
        <v>17.5812</v>
      </c>
      <c r="D24" s="45" t="n">
        <v>11.64632</v>
      </c>
      <c r="F24" s="45" t="n">
        <v>17.94968</v>
      </c>
      <c r="H24" s="45" t="n">
        <v>7.03052</v>
      </c>
      <c r="J24" s="45" t="n">
        <v>17.86736</v>
      </c>
      <c r="L24" s="45" t="n">
        <v>0.3822</v>
      </c>
    </row>
    <row r="25" customFormat="false" ht="12.75" hidden="false" customHeight="false" outlineLevel="0" collapsed="false">
      <c r="A25" s="50" t="s">
        <v>514</v>
      </c>
      <c r="B25" s="45" t="n">
        <v>8.77492</v>
      </c>
      <c r="D25" s="45" t="n">
        <v>3.35748</v>
      </c>
      <c r="F25" s="45" t="n">
        <v>8.7514</v>
      </c>
      <c r="H25" s="45" t="n">
        <v>4.15128</v>
      </c>
      <c r="J25" s="45" t="n">
        <v>8.66908</v>
      </c>
      <c r="L25" s="45" t="n">
        <v>0.76636</v>
      </c>
    </row>
    <row r="26" customFormat="false" ht="12.75" hidden="false" customHeight="false" outlineLevel="0" collapsed="false">
      <c r="A26" s="50" t="s">
        <v>515</v>
      </c>
      <c r="B26" s="45" t="n">
        <v>18.75916</v>
      </c>
      <c r="D26" s="45" t="n">
        <v>10.46248</v>
      </c>
      <c r="F26" s="45" t="n">
        <v>18.74152</v>
      </c>
      <c r="H26" s="45" t="n">
        <v>7.91252</v>
      </c>
      <c r="J26" s="45" t="n">
        <v>18.55924</v>
      </c>
      <c r="L26" s="45" t="n">
        <v>0.32732</v>
      </c>
    </row>
    <row r="27" customFormat="false" ht="12.75" hidden="false" customHeight="false" outlineLevel="0" collapsed="false">
      <c r="A27" s="50" t="s">
        <v>516</v>
      </c>
      <c r="B27" s="45" t="n">
        <v>8.14772</v>
      </c>
      <c r="D27" s="45" t="n">
        <v>4.8216</v>
      </c>
      <c r="F27" s="45" t="n">
        <v>8.19672</v>
      </c>
      <c r="H27" s="45" t="n">
        <v>3.21244</v>
      </c>
      <c r="J27" s="45" t="n">
        <v>8.18104</v>
      </c>
      <c r="L27" s="45" t="n">
        <v>1.24264</v>
      </c>
    </row>
    <row r="28" customFormat="false" ht="12.75" hidden="false" customHeight="false" outlineLevel="0" collapsed="false">
      <c r="A28" s="50" t="s">
        <v>517</v>
      </c>
      <c r="B28" s="45" t="n">
        <v>8.42408</v>
      </c>
      <c r="D28" s="45" t="n">
        <v>3.9984</v>
      </c>
      <c r="F28" s="45" t="n">
        <v>8.46916</v>
      </c>
      <c r="H28" s="45" t="n">
        <v>3.00272</v>
      </c>
      <c r="J28" s="45" t="n">
        <v>8.55344</v>
      </c>
      <c r="L28" s="45" t="n">
        <v>0.79184</v>
      </c>
    </row>
    <row r="29" customFormat="false" ht="12.75" hidden="false" customHeight="false" outlineLevel="0" collapsed="false">
      <c r="A29" s="50" t="s">
        <v>518</v>
      </c>
      <c r="B29" s="45" t="n">
        <v>7.99288</v>
      </c>
      <c r="D29" s="45" t="n">
        <v>4.61776</v>
      </c>
      <c r="F29" s="45" t="n">
        <v>7.938</v>
      </c>
      <c r="H29" s="45" t="n">
        <v>2.0384</v>
      </c>
      <c r="J29" s="45" t="n">
        <v>7.9478</v>
      </c>
      <c r="L29" s="45" t="n">
        <v>0.76832</v>
      </c>
    </row>
    <row r="30" customFormat="false" ht="12.75" hidden="false" customHeight="false" outlineLevel="0" collapsed="false">
      <c r="A30" s="50" t="s">
        <v>519</v>
      </c>
      <c r="B30" s="45" t="n">
        <v>8.0654</v>
      </c>
      <c r="D30" s="45" t="n">
        <v>4.165</v>
      </c>
      <c r="F30" s="45" t="n">
        <v>8.20652</v>
      </c>
      <c r="H30" s="45" t="n">
        <v>3.32808</v>
      </c>
      <c r="J30" s="45" t="n">
        <v>8.23788</v>
      </c>
      <c r="L30" s="45" t="n">
        <v>0.80164</v>
      </c>
    </row>
    <row r="31" customFormat="false" ht="12.75" hidden="false" customHeight="false" outlineLevel="0" collapsed="false">
      <c r="A31" s="50" t="s">
        <v>520</v>
      </c>
      <c r="B31" s="45" t="n">
        <v>7.97524</v>
      </c>
      <c r="D31" s="45" t="n">
        <v>4.70008</v>
      </c>
      <c r="F31" s="45" t="n">
        <v>8.16144</v>
      </c>
      <c r="H31" s="45" t="n">
        <v>2.11092</v>
      </c>
      <c r="J31" s="45" t="n">
        <v>8.24964</v>
      </c>
      <c r="L31" s="45" t="n">
        <v>0.66052</v>
      </c>
    </row>
    <row r="32" customFormat="false" ht="12.75" hidden="false" customHeight="false" outlineLevel="0" collapsed="false">
      <c r="A32" s="50" t="s">
        <v>521</v>
      </c>
      <c r="B32" s="45" t="n">
        <v>6.97564</v>
      </c>
      <c r="D32" s="45" t="n">
        <v>3.32808</v>
      </c>
      <c r="F32" s="45" t="n">
        <v>6.95996</v>
      </c>
      <c r="H32" s="45" t="n">
        <v>2.47548</v>
      </c>
      <c r="J32" s="45" t="n">
        <v>6.99328</v>
      </c>
      <c r="L32" s="45" t="n">
        <v>0.60172</v>
      </c>
    </row>
    <row r="33" customFormat="false" ht="12.75" hidden="false" customHeight="false" outlineLevel="0" collapsed="false">
      <c r="A33" s="50" t="s">
        <v>522</v>
      </c>
      <c r="B33" s="45" t="n">
        <v>3.61816</v>
      </c>
      <c r="D33" s="45" t="n">
        <v>1.67384</v>
      </c>
      <c r="F33" s="45" t="n">
        <v>3.68872</v>
      </c>
      <c r="H33" s="45" t="n">
        <v>1.54644</v>
      </c>
      <c r="J33" s="45" t="n">
        <v>3.69068</v>
      </c>
      <c r="L33" s="45" t="n">
        <v>0.9114</v>
      </c>
    </row>
    <row r="34" customFormat="false" ht="12.75" hidden="false" customHeight="false" outlineLevel="0" collapsed="false">
      <c r="A34" s="50" t="s">
        <v>523</v>
      </c>
      <c r="B34" s="45" t="n">
        <v>7.30492</v>
      </c>
      <c r="D34" s="45" t="n">
        <v>3.9494</v>
      </c>
      <c r="F34" s="45" t="n">
        <v>7.12656</v>
      </c>
      <c r="H34" s="45" t="n">
        <v>3.5672</v>
      </c>
      <c r="J34" s="45" t="n">
        <v>6.8208</v>
      </c>
      <c r="L34" s="45" t="n">
        <v>0.79968</v>
      </c>
    </row>
    <row r="35" customFormat="false" ht="12.75" hidden="false" customHeight="false" outlineLevel="0" collapsed="false">
      <c r="A35" s="50" t="s">
        <v>524</v>
      </c>
      <c r="B35" s="45" t="n">
        <v>7.56364</v>
      </c>
      <c r="D35" s="45" t="n">
        <v>4.61188</v>
      </c>
      <c r="F35" s="45" t="n">
        <v>7.3892</v>
      </c>
      <c r="H35" s="45" t="n">
        <v>2.03448</v>
      </c>
      <c r="J35" s="45" t="n">
        <v>7.36372</v>
      </c>
      <c r="L35" s="45" t="n">
        <v>0.69972</v>
      </c>
    </row>
    <row r="36" s="51" customFormat="true" ht="21" hidden="false" customHeight="true" outlineLevel="0" collapsed="false">
      <c r="A36" s="50" t="s">
        <v>525</v>
      </c>
      <c r="B36" s="45" t="n">
        <v>32.38704</v>
      </c>
      <c r="D36" s="45" t="n">
        <v>25.12328</v>
      </c>
      <c r="F36" s="45" t="n">
        <v>31.4384</v>
      </c>
      <c r="H36" s="45" t="n">
        <v>19.12176</v>
      </c>
      <c r="J36" s="45" t="n">
        <v>27.42824</v>
      </c>
      <c r="L36" s="45" t="n">
        <v>0.13132</v>
      </c>
    </row>
    <row r="37" customFormat="false" ht="12.75" hidden="false" customHeight="false" outlineLevel="0" collapsed="false">
      <c r="A37" s="33" t="s">
        <v>736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2</v>
      </c>
    </row>
    <row r="39" customFormat="false" ht="12.75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4</v>
      </c>
    </row>
    <row r="40" customFormat="false" ht="12.75" hidden="false" customHeight="false" outlineLevel="0" collapsed="false">
      <c r="A40" s="35" t="s">
        <v>503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76</v>
      </c>
    </row>
    <row r="41" customFormat="false" ht="12.7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77</v>
      </c>
    </row>
    <row r="42" customFormat="false" ht="12.7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9</v>
      </c>
      <c r="I42" s="40"/>
      <c r="J42" s="40"/>
      <c r="K42" s="40"/>
      <c r="L42" s="40" t="s">
        <v>430</v>
      </c>
    </row>
    <row r="43" customFormat="false" ht="12.75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400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1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2</v>
      </c>
      <c r="I45" s="40"/>
      <c r="J45" s="40" t="s">
        <v>403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4</v>
      </c>
      <c r="B50" s="45" t="n">
        <v>15.44872</v>
      </c>
      <c r="D50" s="45" t="n">
        <v>8.33392</v>
      </c>
      <c r="F50" s="45" t="n">
        <v>15.435</v>
      </c>
      <c r="H50" s="45" t="n">
        <v>8.69652</v>
      </c>
      <c r="J50" s="45" t="n">
        <v>14.56084</v>
      </c>
      <c r="L50" s="45" t="n">
        <v>0.343</v>
      </c>
    </row>
    <row r="51" customFormat="false" ht="12.75" hidden="false" customHeight="false" outlineLevel="0" collapsed="false">
      <c r="A51" s="50" t="s">
        <v>505</v>
      </c>
      <c r="B51" s="45" t="n">
        <v>6.3014</v>
      </c>
      <c r="D51" s="45" t="n">
        <v>3.8808</v>
      </c>
      <c r="F51" s="45" t="n">
        <v>6.44056</v>
      </c>
      <c r="H51" s="45" t="n">
        <v>2.95568</v>
      </c>
      <c r="J51" s="45" t="n">
        <v>6.35236</v>
      </c>
      <c r="L51" s="45" t="n">
        <v>1.07016</v>
      </c>
    </row>
    <row r="52" customFormat="false" ht="12.75" hidden="false" customHeight="false" outlineLevel="0" collapsed="false">
      <c r="A52" s="50" t="s">
        <v>506</v>
      </c>
      <c r="B52" s="45" t="n">
        <v>5.58208</v>
      </c>
      <c r="D52" s="45" t="n">
        <v>3.3418</v>
      </c>
      <c r="F52" s="45" t="n">
        <v>5.69968</v>
      </c>
      <c r="H52" s="45" t="n">
        <v>3.16736</v>
      </c>
      <c r="J52" s="45" t="n">
        <v>5.63108</v>
      </c>
      <c r="L52" s="45" t="n">
        <v>1.12112</v>
      </c>
    </row>
    <row r="53" customFormat="false" ht="12.75" hidden="false" customHeight="false" outlineLevel="0" collapsed="false">
      <c r="A53" s="50" t="s">
        <v>507</v>
      </c>
      <c r="B53" s="45" t="n">
        <v>6.78356</v>
      </c>
      <c r="D53" s="45" t="n">
        <v>3.29672</v>
      </c>
      <c r="F53" s="45" t="n">
        <v>6.87764</v>
      </c>
      <c r="H53" s="45" t="n">
        <v>3.185</v>
      </c>
      <c r="J53" s="45" t="n">
        <v>6.76396</v>
      </c>
      <c r="L53" s="45" t="n">
        <v>0.89964</v>
      </c>
    </row>
    <row r="54" customFormat="false" ht="12.75" hidden="false" customHeight="false" outlineLevel="0" collapsed="false">
      <c r="A54" s="50" t="s">
        <v>508</v>
      </c>
      <c r="B54" s="45" t="n">
        <v>6.13088</v>
      </c>
      <c r="D54" s="45" t="n">
        <v>2.84396</v>
      </c>
      <c r="F54" s="45" t="n">
        <v>6.10344</v>
      </c>
      <c r="H54" s="45" t="n">
        <v>3.07328</v>
      </c>
      <c r="J54" s="45" t="n">
        <v>5.81532</v>
      </c>
      <c r="L54" s="45" t="n">
        <v>0.9212</v>
      </c>
    </row>
    <row r="55" customFormat="false" ht="12.75" hidden="false" customHeight="false" outlineLevel="0" collapsed="false">
      <c r="A55" s="50" t="s">
        <v>509</v>
      </c>
      <c r="B55" s="45" t="n">
        <v>3.871</v>
      </c>
      <c r="D55" s="45" t="n">
        <v>2.2442</v>
      </c>
      <c r="F55" s="45" t="n">
        <v>4.08072</v>
      </c>
      <c r="H55" s="45" t="n">
        <v>1.8816</v>
      </c>
      <c r="J55" s="45" t="n">
        <v>4.1356</v>
      </c>
      <c r="L55" s="45" t="n">
        <v>1.08388</v>
      </c>
    </row>
    <row r="56" customFormat="false" ht="12.75" hidden="false" customHeight="false" outlineLevel="0" collapsed="false">
      <c r="A56" s="50" t="s">
        <v>510</v>
      </c>
      <c r="B56" s="45" t="n">
        <v>4.7824</v>
      </c>
      <c r="D56" s="45" t="n">
        <v>2.8028</v>
      </c>
      <c r="F56" s="45" t="n">
        <v>4.9882</v>
      </c>
      <c r="H56" s="45" t="n">
        <v>2.22656</v>
      </c>
      <c r="J56" s="45" t="n">
        <v>4.96272</v>
      </c>
      <c r="L56" s="45" t="n">
        <v>0.90552</v>
      </c>
    </row>
    <row r="57" customFormat="false" ht="12.75" hidden="false" customHeight="false" outlineLevel="0" collapsed="false">
      <c r="A57" s="50" t="s">
        <v>511</v>
      </c>
      <c r="B57" s="45" t="n">
        <v>1.75028</v>
      </c>
      <c r="D57" s="45" t="n">
        <v>0.99568</v>
      </c>
      <c r="F57" s="45" t="n">
        <v>1.87964</v>
      </c>
      <c r="H57" s="45" t="n">
        <v>0.83104</v>
      </c>
      <c r="J57" s="45" t="n">
        <v>1.8718</v>
      </c>
      <c r="L57" s="45" t="n">
        <v>2.6362</v>
      </c>
    </row>
    <row r="58" customFormat="false" ht="12.75" hidden="false" customHeight="false" outlineLevel="0" collapsed="false">
      <c r="A58" s="50" t="s">
        <v>512</v>
      </c>
      <c r="B58" s="45" t="n">
        <v>3.30848</v>
      </c>
      <c r="D58" s="45" t="n">
        <v>2.01292</v>
      </c>
      <c r="F58" s="45" t="n">
        <v>3.3516</v>
      </c>
      <c r="H58" s="45" t="n">
        <v>1.66208</v>
      </c>
      <c r="J58" s="45" t="n">
        <v>3.38688</v>
      </c>
      <c r="L58" s="45" t="n">
        <v>0.88984</v>
      </c>
    </row>
    <row r="59" customFormat="false" ht="12.75" hidden="false" customHeight="false" outlineLevel="0" collapsed="false">
      <c r="A59" s="50" t="s">
        <v>513</v>
      </c>
      <c r="B59" s="45" t="n">
        <v>12.43032</v>
      </c>
      <c r="D59" s="45" t="n">
        <v>8.37508</v>
      </c>
      <c r="F59" s="45" t="n">
        <v>12.7792</v>
      </c>
      <c r="H59" s="45" t="n">
        <v>6.27004</v>
      </c>
      <c r="J59" s="45" t="n">
        <v>12.44012</v>
      </c>
      <c r="L59" s="45" t="n">
        <v>0.56252</v>
      </c>
    </row>
    <row r="60" customFormat="false" ht="12.75" hidden="false" customHeight="false" outlineLevel="0" collapsed="false">
      <c r="A60" s="50" t="s">
        <v>514</v>
      </c>
      <c r="B60" s="45" t="n">
        <v>5.8898</v>
      </c>
      <c r="D60" s="45" t="n">
        <v>2.07172</v>
      </c>
      <c r="F60" s="45" t="n">
        <v>5.87608</v>
      </c>
      <c r="H60" s="45" t="n">
        <v>3.12228</v>
      </c>
      <c r="J60" s="45" t="n">
        <v>5.64284</v>
      </c>
      <c r="L60" s="45" t="n">
        <v>0.90944</v>
      </c>
    </row>
    <row r="61" customFormat="false" ht="12.75" hidden="false" customHeight="false" outlineLevel="0" collapsed="false">
      <c r="A61" s="50" t="s">
        <v>515</v>
      </c>
      <c r="B61" s="45" t="n">
        <v>12.9948</v>
      </c>
      <c r="D61" s="45" t="n">
        <v>6.64636</v>
      </c>
      <c r="F61" s="45" t="n">
        <v>13.132</v>
      </c>
      <c r="H61" s="45" t="n">
        <v>6.73456</v>
      </c>
      <c r="J61" s="45" t="n">
        <v>12.7596</v>
      </c>
      <c r="L61" s="45" t="n">
        <v>0.44884</v>
      </c>
    </row>
    <row r="62" customFormat="false" ht="12.75" hidden="false" customHeight="false" outlineLevel="0" collapsed="false">
      <c r="A62" s="50" t="s">
        <v>516</v>
      </c>
      <c r="B62" s="45" t="n">
        <v>5.97212</v>
      </c>
      <c r="D62" s="45" t="n">
        <v>3.27908</v>
      </c>
      <c r="F62" s="45" t="n">
        <v>6.12892</v>
      </c>
      <c r="H62" s="45" t="n">
        <v>2.85964</v>
      </c>
      <c r="J62" s="45" t="n">
        <v>6.00348</v>
      </c>
      <c r="L62" s="45" t="n">
        <v>1.60916</v>
      </c>
    </row>
    <row r="63" customFormat="false" ht="12.75" hidden="false" customHeight="false" outlineLevel="0" collapsed="false">
      <c r="A63" s="50" t="s">
        <v>517</v>
      </c>
      <c r="B63" s="45" t="n">
        <v>5.73104</v>
      </c>
      <c r="D63" s="45" t="n">
        <v>2.29908</v>
      </c>
      <c r="F63" s="45" t="n">
        <v>5.8506</v>
      </c>
      <c r="H63" s="45" t="n">
        <v>2.84396</v>
      </c>
      <c r="J63" s="45" t="n">
        <v>5.80552</v>
      </c>
      <c r="L63" s="45" t="n">
        <v>0.98</v>
      </c>
    </row>
    <row r="64" customFormat="false" ht="12.75" hidden="false" customHeight="false" outlineLevel="0" collapsed="false">
      <c r="A64" s="50" t="s">
        <v>518</v>
      </c>
      <c r="B64" s="45" t="n">
        <v>5.48996</v>
      </c>
      <c r="D64" s="45" t="n">
        <v>2.24616</v>
      </c>
      <c r="F64" s="45" t="n">
        <v>5.51936</v>
      </c>
      <c r="H64" s="45" t="n">
        <v>1.73852</v>
      </c>
      <c r="J64" s="45" t="n">
        <v>5.52524</v>
      </c>
      <c r="L64" s="45" t="n">
        <v>0.78792</v>
      </c>
    </row>
    <row r="65" customFormat="false" ht="12.75" hidden="false" customHeight="false" outlineLevel="0" collapsed="false">
      <c r="A65" s="50" t="s">
        <v>519</v>
      </c>
      <c r="B65" s="45" t="n">
        <v>5.50564</v>
      </c>
      <c r="D65" s="45" t="n">
        <v>2.76752</v>
      </c>
      <c r="F65" s="45" t="n">
        <v>5.67616</v>
      </c>
      <c r="H65" s="45" t="n">
        <v>3.11248</v>
      </c>
      <c r="J65" s="45" t="n">
        <v>5.5174</v>
      </c>
      <c r="L65" s="45" t="n">
        <v>1.15836</v>
      </c>
    </row>
    <row r="66" customFormat="false" ht="12.75" hidden="false" customHeight="false" outlineLevel="0" collapsed="false">
      <c r="A66" s="50" t="s">
        <v>520</v>
      </c>
      <c r="B66" s="45" t="n">
        <v>5.59776</v>
      </c>
      <c r="D66" s="45" t="n">
        <v>3.61424</v>
      </c>
      <c r="F66" s="45" t="n">
        <v>5.62716</v>
      </c>
      <c r="H66" s="45" t="n">
        <v>1.7052</v>
      </c>
      <c r="J66" s="45" t="n">
        <v>5.61148</v>
      </c>
      <c r="L66" s="45" t="n">
        <v>0.79772</v>
      </c>
    </row>
    <row r="67" customFormat="false" ht="12.75" hidden="false" customHeight="false" outlineLevel="0" collapsed="false">
      <c r="A67" s="50" t="s">
        <v>521</v>
      </c>
      <c r="B67" s="45" t="n">
        <v>4.70008</v>
      </c>
      <c r="D67" s="45" t="n">
        <v>2.43236</v>
      </c>
      <c r="F67" s="45" t="n">
        <v>4.73144</v>
      </c>
      <c r="H67" s="45" t="n">
        <v>2.17952</v>
      </c>
      <c r="J67" s="45" t="n">
        <v>4.68048</v>
      </c>
      <c r="L67" s="45" t="n">
        <v>0.66444</v>
      </c>
    </row>
    <row r="68" customFormat="false" ht="12.75" hidden="false" customHeight="false" outlineLevel="0" collapsed="false">
      <c r="A68" s="50" t="s">
        <v>522</v>
      </c>
      <c r="B68" s="45" t="n">
        <v>2.51076</v>
      </c>
      <c r="D68" s="45" t="n">
        <v>1.0584</v>
      </c>
      <c r="F68" s="45" t="n">
        <v>2.53428</v>
      </c>
      <c r="H68" s="45" t="n">
        <v>1.45432</v>
      </c>
      <c r="J68" s="45" t="n">
        <v>2.48136</v>
      </c>
      <c r="L68" s="45" t="n">
        <v>1.421</v>
      </c>
    </row>
    <row r="69" customFormat="false" ht="12.75" hidden="false" customHeight="false" outlineLevel="0" collapsed="false">
      <c r="A69" s="50" t="s">
        <v>523</v>
      </c>
      <c r="B69" s="45" t="n">
        <v>5.01956</v>
      </c>
      <c r="D69" s="45" t="n">
        <v>2.01684</v>
      </c>
      <c r="F69" s="45" t="n">
        <v>4.99212</v>
      </c>
      <c r="H69" s="45" t="n">
        <v>3.22224</v>
      </c>
      <c r="J69" s="45" t="n">
        <v>4.59228</v>
      </c>
      <c r="L69" s="45" t="n">
        <v>1.12112</v>
      </c>
    </row>
    <row r="70" customFormat="false" ht="12.75" hidden="false" customHeight="false" outlineLevel="0" collapsed="false">
      <c r="A70" s="50" t="s">
        <v>524</v>
      </c>
      <c r="B70" s="45" t="n">
        <v>5.09012</v>
      </c>
      <c r="D70" s="45" t="n">
        <v>3.14972</v>
      </c>
      <c r="F70" s="45" t="n">
        <v>5.08816</v>
      </c>
      <c r="H70" s="45" t="n">
        <v>1.77772</v>
      </c>
      <c r="J70" s="45" t="n">
        <v>5.01956</v>
      </c>
      <c r="L70" s="45" t="n">
        <v>0.81144</v>
      </c>
    </row>
    <row r="71" s="51" customFormat="true" ht="21" hidden="false" customHeight="true" outlineLevel="0" collapsed="false">
      <c r="A71" s="50" t="s">
        <v>525</v>
      </c>
      <c r="B71" s="45" t="n">
        <v>25.32124</v>
      </c>
      <c r="D71" s="45" t="n">
        <v>16.70704</v>
      </c>
      <c r="F71" s="45" t="n">
        <v>24.2844</v>
      </c>
      <c r="H71" s="45" t="n">
        <v>15.9446</v>
      </c>
      <c r="J71" s="45" t="n">
        <v>20.28796</v>
      </c>
      <c r="L71" s="45" t="n">
        <v>0.1764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36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2</v>
      </c>
    </row>
    <row r="75" customFormat="false" ht="12.75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4</v>
      </c>
    </row>
    <row r="76" customFormat="false" ht="12.75" hidden="false" customHeight="false" outlineLevel="0" collapsed="false">
      <c r="A76" s="35" t="s">
        <v>503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76</v>
      </c>
    </row>
    <row r="77" customFormat="false" ht="12.7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77</v>
      </c>
    </row>
    <row r="78" customFormat="false" ht="12.7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9</v>
      </c>
      <c r="I78" s="40"/>
      <c r="J78" s="40"/>
      <c r="K78" s="40"/>
      <c r="L78" s="40" t="s">
        <v>430</v>
      </c>
    </row>
    <row r="79" customFormat="false" ht="12.75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400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1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2</v>
      </c>
      <c r="I81" s="40"/>
      <c r="J81" s="40" t="s">
        <v>403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4</v>
      </c>
      <c r="B86" s="45" t="n">
        <v>15.1998</v>
      </c>
      <c r="C86" s="31"/>
      <c r="D86" s="45" t="n">
        <v>9.1238</v>
      </c>
      <c r="E86" s="31"/>
      <c r="F86" s="45" t="n">
        <v>15.15472</v>
      </c>
      <c r="G86" s="31"/>
      <c r="H86" s="45" t="n">
        <v>7.01288</v>
      </c>
      <c r="I86" s="31"/>
      <c r="J86" s="45" t="n">
        <v>14.81172</v>
      </c>
      <c r="K86" s="31"/>
      <c r="L86" s="45" t="n">
        <v>0.38024</v>
      </c>
    </row>
    <row r="87" s="50" customFormat="true" ht="12.75" hidden="false" customHeight="false" outlineLevel="0" collapsed="false">
      <c r="A87" s="50" t="s">
        <v>505</v>
      </c>
      <c r="B87" s="45" t="n">
        <v>5.94272</v>
      </c>
      <c r="C87" s="31"/>
      <c r="D87" s="45" t="n">
        <v>4.62364</v>
      </c>
      <c r="E87" s="31"/>
      <c r="F87" s="45" t="n">
        <v>6.3112</v>
      </c>
      <c r="G87" s="31"/>
      <c r="H87" s="45" t="n">
        <v>1.02116</v>
      </c>
      <c r="I87" s="31"/>
      <c r="J87" s="45" t="n">
        <v>6.29748</v>
      </c>
      <c r="K87" s="31"/>
      <c r="L87" s="45" t="n">
        <v>0.84476</v>
      </c>
    </row>
    <row r="88" s="50" customFormat="true" ht="12.75" hidden="false" customHeight="false" outlineLevel="0" collapsed="false">
      <c r="A88" s="50" t="s">
        <v>506</v>
      </c>
      <c r="B88" s="45" t="n">
        <v>5.81924</v>
      </c>
      <c r="C88" s="31"/>
      <c r="D88" s="45" t="n">
        <v>3.81024</v>
      </c>
      <c r="E88" s="31"/>
      <c r="F88" s="45" t="n">
        <v>6.17988</v>
      </c>
      <c r="G88" s="31"/>
      <c r="H88" s="45" t="n">
        <v>1.9404</v>
      </c>
      <c r="I88" s="31"/>
      <c r="J88" s="45" t="n">
        <v>6.1642</v>
      </c>
      <c r="K88" s="31"/>
      <c r="L88" s="45" t="n">
        <v>1.06232</v>
      </c>
    </row>
    <row r="89" s="50" customFormat="true" ht="12.75" hidden="false" customHeight="false" outlineLevel="0" collapsed="false">
      <c r="A89" s="50" t="s">
        <v>507</v>
      </c>
      <c r="B89" s="45" t="n">
        <v>6.70516</v>
      </c>
      <c r="C89" s="31"/>
      <c r="D89" s="45" t="n">
        <v>4.5472</v>
      </c>
      <c r="E89" s="31"/>
      <c r="F89" s="45" t="n">
        <v>7.0854</v>
      </c>
      <c r="G89" s="31"/>
      <c r="H89" s="45" t="n">
        <v>2.8224</v>
      </c>
      <c r="I89" s="31"/>
      <c r="J89" s="45" t="n">
        <v>7.09716</v>
      </c>
      <c r="K89" s="31"/>
      <c r="L89" s="45" t="n">
        <v>1.06232</v>
      </c>
    </row>
    <row r="90" s="50" customFormat="true" ht="12.75" hidden="false" customHeight="false" outlineLevel="0" collapsed="false">
      <c r="A90" s="50" t="s">
        <v>508</v>
      </c>
      <c r="B90" s="45" t="n">
        <v>5.83688</v>
      </c>
      <c r="C90" s="31"/>
      <c r="D90" s="45" t="n">
        <v>3.8318</v>
      </c>
      <c r="E90" s="31"/>
      <c r="F90" s="45" t="n">
        <v>5.82904</v>
      </c>
      <c r="G90" s="31"/>
      <c r="H90" s="45" t="n">
        <v>2.32848</v>
      </c>
      <c r="I90" s="31"/>
      <c r="J90" s="45" t="n">
        <v>5.733</v>
      </c>
      <c r="K90" s="31"/>
      <c r="L90" s="45" t="n">
        <v>0.87808</v>
      </c>
    </row>
    <row r="91" s="50" customFormat="true" ht="12.75" hidden="false" customHeight="false" outlineLevel="0" collapsed="false">
      <c r="A91" s="50" t="s">
        <v>509</v>
      </c>
      <c r="B91" s="45" t="n">
        <v>3.79456</v>
      </c>
      <c r="C91" s="31"/>
      <c r="D91" s="45" t="n">
        <v>2.01684</v>
      </c>
      <c r="E91" s="31"/>
      <c r="F91" s="45" t="n">
        <v>3.83964</v>
      </c>
      <c r="G91" s="31"/>
      <c r="H91" s="45" t="n">
        <v>0</v>
      </c>
      <c r="I91" s="31"/>
      <c r="J91" s="45" t="n">
        <v>3.83964</v>
      </c>
      <c r="K91" s="31"/>
      <c r="L91" s="45" t="n">
        <v>0.87024</v>
      </c>
    </row>
    <row r="92" s="50" customFormat="true" ht="12.75" hidden="false" customHeight="false" outlineLevel="0" collapsed="false">
      <c r="A92" s="50" t="s">
        <v>510</v>
      </c>
      <c r="B92" s="45" t="n">
        <v>4.77456</v>
      </c>
      <c r="C92" s="31"/>
      <c r="D92" s="45" t="n">
        <v>3.52996</v>
      </c>
      <c r="E92" s="31"/>
      <c r="F92" s="45" t="n">
        <v>5.02152</v>
      </c>
      <c r="G92" s="31"/>
      <c r="H92" s="45" t="n">
        <v>1.7052</v>
      </c>
      <c r="I92" s="31"/>
      <c r="J92" s="45" t="n">
        <v>5.0274</v>
      </c>
      <c r="K92" s="31"/>
      <c r="L92" s="45" t="n">
        <v>2.04624</v>
      </c>
    </row>
    <row r="93" s="50" customFormat="true" ht="12.75" hidden="false" customHeight="false" outlineLevel="0" collapsed="false">
      <c r="A93" s="50" t="s">
        <v>511</v>
      </c>
      <c r="B93" s="45" t="n">
        <v>1.79732</v>
      </c>
      <c r="C93" s="31"/>
      <c r="D93" s="45" t="n">
        <v>1.00352</v>
      </c>
      <c r="E93" s="31"/>
      <c r="F93" s="45" t="n">
        <v>1.9012</v>
      </c>
      <c r="G93" s="31"/>
      <c r="H93" s="45" t="n">
        <v>0.68012</v>
      </c>
      <c r="I93" s="31"/>
      <c r="J93" s="45" t="n">
        <v>1.92864</v>
      </c>
      <c r="K93" s="31"/>
      <c r="L93" s="45" t="n">
        <v>2.9792</v>
      </c>
    </row>
    <row r="94" s="50" customFormat="true" ht="12.75" hidden="false" customHeight="false" outlineLevel="0" collapsed="false">
      <c r="A94" s="50" t="s">
        <v>512</v>
      </c>
      <c r="B94" s="45" t="n">
        <v>3.03016</v>
      </c>
      <c r="C94" s="31"/>
      <c r="D94" s="45" t="n">
        <v>2.41472</v>
      </c>
      <c r="E94" s="31"/>
      <c r="F94" s="45" t="n">
        <v>3.28692</v>
      </c>
      <c r="G94" s="31"/>
      <c r="H94" s="45" t="n">
        <v>1.79732</v>
      </c>
      <c r="I94" s="31"/>
      <c r="J94" s="45" t="n">
        <v>3.41236</v>
      </c>
      <c r="K94" s="31"/>
      <c r="L94" s="45" t="n">
        <v>1.40336</v>
      </c>
    </row>
    <row r="95" s="50" customFormat="true" ht="12.75" hidden="false" customHeight="false" outlineLevel="0" collapsed="false">
      <c r="A95" s="50" t="s">
        <v>513</v>
      </c>
      <c r="B95" s="45" t="n">
        <v>11.58556</v>
      </c>
      <c r="C95" s="31"/>
      <c r="D95" s="45" t="n">
        <v>8.22612</v>
      </c>
      <c r="E95" s="31"/>
      <c r="F95" s="45" t="n">
        <v>12.15592</v>
      </c>
      <c r="G95" s="31"/>
      <c r="H95" s="45" t="n">
        <v>3.13992</v>
      </c>
      <c r="I95" s="31"/>
      <c r="J95" s="45" t="n">
        <v>12.12456</v>
      </c>
      <c r="K95" s="31"/>
      <c r="L95" s="45" t="n">
        <v>0.5096</v>
      </c>
    </row>
    <row r="96" s="50" customFormat="true" ht="12.75" hidden="false" customHeight="false" outlineLevel="0" collapsed="false">
      <c r="A96" s="50" t="s">
        <v>514</v>
      </c>
      <c r="B96" s="45" t="n">
        <v>5.96036</v>
      </c>
      <c r="C96" s="31"/>
      <c r="D96" s="45" t="n">
        <v>2.65972</v>
      </c>
      <c r="E96" s="31"/>
      <c r="F96" s="45" t="n">
        <v>6.07012</v>
      </c>
      <c r="G96" s="31"/>
      <c r="H96" s="45" t="n">
        <v>2.72832</v>
      </c>
      <c r="I96" s="31"/>
      <c r="J96" s="45" t="n">
        <v>6.027</v>
      </c>
      <c r="K96" s="31"/>
      <c r="L96" s="45" t="n">
        <v>1.26616</v>
      </c>
    </row>
    <row r="97" s="50" customFormat="true" ht="12.75" hidden="false" customHeight="false" outlineLevel="0" collapsed="false">
      <c r="A97" s="50" t="s">
        <v>515</v>
      </c>
      <c r="B97" s="45" t="n">
        <v>12.71844</v>
      </c>
      <c r="C97" s="31"/>
      <c r="D97" s="45" t="n">
        <v>8.1732</v>
      </c>
      <c r="E97" s="31"/>
      <c r="F97" s="45" t="n">
        <v>12.90072</v>
      </c>
      <c r="G97" s="31"/>
      <c r="H97" s="45" t="n">
        <v>4.1258</v>
      </c>
      <c r="I97" s="31"/>
      <c r="J97" s="45" t="n">
        <v>12.74196</v>
      </c>
      <c r="K97" s="31"/>
      <c r="L97" s="45" t="n">
        <v>0.46452</v>
      </c>
    </row>
    <row r="98" s="50" customFormat="true" ht="12.75" hidden="false" customHeight="false" outlineLevel="0" collapsed="false">
      <c r="A98" s="50" t="s">
        <v>516</v>
      </c>
      <c r="B98" s="45" t="n">
        <v>4.73144</v>
      </c>
      <c r="C98" s="31"/>
      <c r="D98" s="45" t="n">
        <v>3.62404</v>
      </c>
      <c r="E98" s="31"/>
      <c r="F98" s="45" t="n">
        <v>4.96076</v>
      </c>
      <c r="G98" s="31"/>
      <c r="H98" s="45" t="n">
        <v>1.44648</v>
      </c>
      <c r="I98" s="31"/>
      <c r="J98" s="45" t="n">
        <v>4.94312</v>
      </c>
      <c r="K98" s="31"/>
      <c r="L98" s="45" t="n">
        <v>1.94236</v>
      </c>
    </row>
    <row r="99" s="50" customFormat="true" ht="12.75" hidden="false" customHeight="false" outlineLevel="0" collapsed="false">
      <c r="A99" s="50" t="s">
        <v>517</v>
      </c>
      <c r="B99" s="45" t="n">
        <v>5.64284</v>
      </c>
      <c r="C99" s="31"/>
      <c r="D99" s="45" t="n">
        <v>3.30848</v>
      </c>
      <c r="E99" s="31"/>
      <c r="F99" s="45" t="n">
        <v>5.76436</v>
      </c>
      <c r="G99" s="31"/>
      <c r="H99" s="45" t="n">
        <v>0.95452</v>
      </c>
      <c r="I99" s="31"/>
      <c r="J99" s="45" t="n">
        <v>5.7624</v>
      </c>
      <c r="K99" s="31"/>
      <c r="L99" s="45" t="n">
        <v>1.24068</v>
      </c>
    </row>
    <row r="100" s="50" customFormat="true" ht="12.75" hidden="false" customHeight="false" outlineLevel="0" collapsed="false">
      <c r="A100" s="50" t="s">
        <v>518</v>
      </c>
      <c r="B100" s="45" t="n">
        <v>5.14108</v>
      </c>
      <c r="C100" s="31"/>
      <c r="D100" s="45" t="n">
        <v>4.07288</v>
      </c>
      <c r="E100" s="31"/>
      <c r="F100" s="45" t="n">
        <v>5.33708</v>
      </c>
      <c r="G100" s="31"/>
      <c r="H100" s="45" t="n">
        <v>1.0584</v>
      </c>
      <c r="I100" s="31"/>
      <c r="J100" s="45" t="n">
        <v>5.31356</v>
      </c>
      <c r="K100" s="31"/>
      <c r="L100" s="45" t="n">
        <v>1.3132</v>
      </c>
    </row>
    <row r="101" s="50" customFormat="true" ht="12.75" hidden="false" customHeight="false" outlineLevel="0" collapsed="false">
      <c r="A101" s="50" t="s">
        <v>519</v>
      </c>
      <c r="B101" s="45" t="n">
        <v>5.25868</v>
      </c>
      <c r="C101" s="31"/>
      <c r="D101" s="45" t="n">
        <v>3.15364</v>
      </c>
      <c r="E101" s="31"/>
      <c r="F101" s="45" t="n">
        <v>5.439</v>
      </c>
      <c r="G101" s="31"/>
      <c r="H101" s="45" t="n">
        <v>1.11916</v>
      </c>
      <c r="I101" s="31"/>
      <c r="J101" s="45" t="n">
        <v>5.41156</v>
      </c>
      <c r="K101" s="31"/>
      <c r="L101" s="45" t="n">
        <v>1.08584</v>
      </c>
    </row>
    <row r="102" s="50" customFormat="true" ht="12.75" hidden="false" customHeight="false" outlineLevel="0" collapsed="false">
      <c r="A102" s="50" t="s">
        <v>520</v>
      </c>
      <c r="B102" s="45" t="n">
        <v>4.81572</v>
      </c>
      <c r="C102" s="31"/>
      <c r="D102" s="45" t="n">
        <v>3.06936</v>
      </c>
      <c r="E102" s="31"/>
      <c r="F102" s="45" t="n">
        <v>5.24104</v>
      </c>
      <c r="G102" s="31"/>
      <c r="H102" s="45" t="n">
        <v>1.23088</v>
      </c>
      <c r="I102" s="31"/>
      <c r="J102" s="45" t="n">
        <v>5.2724</v>
      </c>
      <c r="K102" s="31"/>
      <c r="L102" s="45" t="n">
        <v>1.09956</v>
      </c>
    </row>
    <row r="103" s="50" customFormat="true" ht="12.75" hidden="false" customHeight="false" outlineLevel="0" collapsed="false">
      <c r="A103" s="50" t="s">
        <v>521</v>
      </c>
      <c r="B103" s="45" t="n">
        <v>4.5766</v>
      </c>
      <c r="C103" s="31"/>
      <c r="D103" s="45" t="n">
        <v>2.2932</v>
      </c>
      <c r="E103" s="31"/>
      <c r="F103" s="45" t="n">
        <v>4.62756</v>
      </c>
      <c r="G103" s="31"/>
      <c r="H103" s="45" t="n">
        <v>1.16228</v>
      </c>
      <c r="I103" s="31"/>
      <c r="J103" s="45" t="n">
        <v>4.61384</v>
      </c>
      <c r="K103" s="31"/>
      <c r="L103" s="45" t="n">
        <v>1.01528</v>
      </c>
    </row>
    <row r="104" s="50" customFormat="true" ht="12.75" hidden="false" customHeight="false" outlineLevel="0" collapsed="false">
      <c r="A104" s="50" t="s">
        <v>522</v>
      </c>
      <c r="B104" s="45" t="n">
        <v>2.40492</v>
      </c>
      <c r="C104" s="31"/>
      <c r="D104" s="45" t="n">
        <v>1.29556</v>
      </c>
      <c r="E104" s="31"/>
      <c r="F104" s="45" t="n">
        <v>2.45196</v>
      </c>
      <c r="G104" s="31"/>
      <c r="H104" s="45" t="n">
        <v>0.52332</v>
      </c>
      <c r="I104" s="31"/>
      <c r="J104" s="45" t="n">
        <v>2.45392</v>
      </c>
      <c r="K104" s="31"/>
      <c r="L104" s="45" t="n">
        <v>1.04468</v>
      </c>
    </row>
    <row r="105" s="50" customFormat="true" ht="12.75" hidden="false" customHeight="false" outlineLevel="0" collapsed="false">
      <c r="A105" s="50" t="s">
        <v>523</v>
      </c>
      <c r="B105" s="45" t="n">
        <v>4.9686</v>
      </c>
      <c r="C105" s="31"/>
      <c r="D105" s="45" t="n">
        <v>3.43196</v>
      </c>
      <c r="E105" s="31"/>
      <c r="F105" s="45" t="n">
        <v>5.07248</v>
      </c>
      <c r="G105" s="31"/>
      <c r="H105" s="45" t="n">
        <v>1.51704</v>
      </c>
      <c r="I105" s="31"/>
      <c r="J105" s="45" t="n">
        <v>5.00388</v>
      </c>
      <c r="K105" s="31"/>
      <c r="L105" s="45" t="n">
        <v>1.12504</v>
      </c>
    </row>
    <row r="106" s="50" customFormat="true" ht="12.75" hidden="false" customHeight="false" outlineLevel="0" collapsed="false">
      <c r="A106" s="50" t="s">
        <v>524</v>
      </c>
      <c r="B106" s="45" t="n">
        <v>4.93724</v>
      </c>
      <c r="C106" s="31"/>
      <c r="D106" s="45" t="n">
        <v>3.39864</v>
      </c>
      <c r="E106" s="31"/>
      <c r="F106" s="45" t="n">
        <v>4.70008</v>
      </c>
      <c r="G106" s="31"/>
      <c r="H106" s="45" t="n">
        <v>0.98588</v>
      </c>
      <c r="I106" s="31"/>
      <c r="J106" s="45" t="n">
        <v>4.6942</v>
      </c>
      <c r="K106" s="31"/>
      <c r="L106" s="45" t="n">
        <v>1.15836</v>
      </c>
    </row>
    <row r="107" s="51" customFormat="true" ht="21" hidden="false" customHeight="true" outlineLevel="0" collapsed="false">
      <c r="A107" s="50" t="s">
        <v>525</v>
      </c>
      <c r="B107" s="45" t="n">
        <v>24.20992</v>
      </c>
      <c r="D107" s="45" t="n">
        <v>18.85912</v>
      </c>
      <c r="F107" s="45" t="n">
        <v>23.26324</v>
      </c>
      <c r="H107" s="45" t="n">
        <v>10.79568</v>
      </c>
      <c r="J107" s="45" t="n">
        <v>22.001</v>
      </c>
      <c r="L107" s="45" t="n">
        <v>0.1940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8</v>
      </c>
      <c r="B1" s="31" t="s">
        <v>670</v>
      </c>
    </row>
    <row r="2" customFormat="false" ht="12.75" hidden="false" customHeight="false" outlineLevel="0" collapsed="false">
      <c r="A2" s="35" t="s">
        <v>756</v>
      </c>
      <c r="B2" s="79" t="s">
        <v>739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A7" s="35" t="s">
        <v>730</v>
      </c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31</v>
      </c>
      <c r="B15" s="45" t="n">
        <v>14.84896</v>
      </c>
      <c r="D15" s="45" t="n">
        <v>9.08852</v>
      </c>
      <c r="F15" s="45" t="n">
        <v>14.44716</v>
      </c>
      <c r="H15" s="45" t="n">
        <v>6.82668</v>
      </c>
      <c r="J15" s="45" t="n">
        <v>14.02576</v>
      </c>
      <c r="L15" s="45" t="n">
        <v>0.3822</v>
      </c>
    </row>
    <row r="16" customFormat="false" ht="12.75" hidden="false" customHeight="false" outlineLevel="0" collapsed="false">
      <c r="A16" s="50" t="s">
        <v>732</v>
      </c>
      <c r="B16" s="45" t="n">
        <v>11.53656</v>
      </c>
      <c r="D16" s="45" t="n">
        <v>7.38724</v>
      </c>
      <c r="F16" s="45" t="n">
        <v>11.4562</v>
      </c>
      <c r="H16" s="45" t="n">
        <v>4.4786</v>
      </c>
      <c r="J16" s="45" t="n">
        <v>11.2896</v>
      </c>
      <c r="L16" s="45" t="n">
        <v>0.44296</v>
      </c>
    </row>
    <row r="17" customFormat="false" ht="12.75" hidden="false" customHeight="false" outlineLevel="0" collapsed="false">
      <c r="A17" s="50" t="s">
        <v>733</v>
      </c>
      <c r="B17" s="45" t="n">
        <v>8.98464</v>
      </c>
      <c r="D17" s="45" t="n">
        <v>5.635</v>
      </c>
      <c r="F17" s="45" t="n">
        <v>9.23552</v>
      </c>
      <c r="H17" s="45" t="n">
        <v>3.48488</v>
      </c>
      <c r="J17" s="45" t="n">
        <v>9.21592</v>
      </c>
      <c r="L17" s="45" t="n">
        <v>0.75852</v>
      </c>
    </row>
    <row r="18" customFormat="false" ht="12.75" hidden="false" customHeight="false" outlineLevel="0" collapsed="false">
      <c r="A18" s="50" t="s">
        <v>734</v>
      </c>
      <c r="B18" s="45" t="n">
        <v>31.70888</v>
      </c>
      <c r="D18" s="45" t="n">
        <v>22.14996</v>
      </c>
      <c r="F18" s="45" t="n">
        <v>31.21104</v>
      </c>
      <c r="H18" s="45" t="n">
        <v>17.21468</v>
      </c>
      <c r="J18" s="45" t="n">
        <v>28.59836</v>
      </c>
      <c r="L18" s="45" t="n">
        <v>0.14896</v>
      </c>
    </row>
    <row r="19" s="51" customFormat="true" ht="21" hidden="false" customHeight="true" outlineLevel="0" collapsed="false">
      <c r="A19" s="50" t="s">
        <v>735</v>
      </c>
      <c r="B19" s="45" t="n">
        <v>32.38704</v>
      </c>
      <c r="D19" s="45" t="n">
        <v>25.12328</v>
      </c>
      <c r="F19" s="45" t="n">
        <v>31.4384</v>
      </c>
      <c r="H19" s="45" t="n">
        <v>19.12176</v>
      </c>
      <c r="J19" s="45" t="n">
        <v>27.42824</v>
      </c>
      <c r="L19" s="45" t="n">
        <v>0.13132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31</v>
      </c>
      <c r="B23" s="45" t="n">
        <v>10.72316</v>
      </c>
      <c r="D23" s="45" t="n">
        <v>6.54444</v>
      </c>
      <c r="F23" s="45" t="n">
        <v>10.92112</v>
      </c>
      <c r="H23" s="45" t="n">
        <v>5.32728</v>
      </c>
      <c r="J23" s="45" t="n">
        <v>10.59772</v>
      </c>
      <c r="L23" s="45" t="n">
        <v>0.5292</v>
      </c>
    </row>
    <row r="24" customFormat="false" ht="12.75" hidden="false" customHeight="false" outlineLevel="0" collapsed="false">
      <c r="A24" s="50" t="s">
        <v>732</v>
      </c>
      <c r="B24" s="45" t="n">
        <v>8.08696</v>
      </c>
      <c r="D24" s="45" t="n">
        <v>4.85296</v>
      </c>
      <c r="F24" s="45" t="n">
        <v>8.22416</v>
      </c>
      <c r="H24" s="45" t="n">
        <v>3.61816</v>
      </c>
      <c r="J24" s="45" t="n">
        <v>8.11244</v>
      </c>
      <c r="L24" s="45" t="n">
        <v>0.53508</v>
      </c>
    </row>
    <row r="25" customFormat="false" ht="12.75" hidden="false" customHeight="false" outlineLevel="0" collapsed="false">
      <c r="A25" s="50" t="s">
        <v>733</v>
      </c>
      <c r="B25" s="45" t="n">
        <v>6.26416</v>
      </c>
      <c r="D25" s="45" t="n">
        <v>4.61972</v>
      </c>
      <c r="F25" s="45" t="n">
        <v>6.62284</v>
      </c>
      <c r="H25" s="45" t="n">
        <v>3.136</v>
      </c>
      <c r="J25" s="45" t="n">
        <v>6.51308</v>
      </c>
      <c r="L25" s="45" t="n">
        <v>1.15248</v>
      </c>
    </row>
    <row r="26" customFormat="false" ht="12.75" hidden="false" customHeight="false" outlineLevel="0" collapsed="false">
      <c r="A26" s="50" t="s">
        <v>734</v>
      </c>
      <c r="B26" s="45" t="n">
        <v>24.23148</v>
      </c>
      <c r="D26" s="45" t="n">
        <v>14.4354</v>
      </c>
      <c r="F26" s="45" t="n">
        <v>23.7944</v>
      </c>
      <c r="H26" s="45" t="n">
        <v>14.46088</v>
      </c>
      <c r="J26" s="45" t="n">
        <v>21.06608</v>
      </c>
      <c r="L26" s="45" t="n">
        <v>0.19992</v>
      </c>
    </row>
    <row r="27" s="51" customFormat="true" ht="21" hidden="false" customHeight="true" outlineLevel="0" collapsed="false">
      <c r="A27" s="50" t="s">
        <v>735</v>
      </c>
      <c r="B27" s="45" t="n">
        <v>25.32124</v>
      </c>
      <c r="D27" s="45" t="n">
        <v>16.70704</v>
      </c>
      <c r="F27" s="45" t="n">
        <v>24.2844</v>
      </c>
      <c r="H27" s="45" t="n">
        <v>15.9446</v>
      </c>
      <c r="J27" s="45" t="n">
        <v>20.28796</v>
      </c>
      <c r="L27" s="45" t="n">
        <v>0.1764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31</v>
      </c>
      <c r="B31" s="45" t="n">
        <v>10.44484</v>
      </c>
      <c r="D31" s="45" t="n">
        <v>6.47976</v>
      </c>
      <c r="F31" s="45" t="n">
        <v>10.45464</v>
      </c>
      <c r="H31" s="45" t="n">
        <v>4.2728</v>
      </c>
      <c r="J31" s="45" t="n">
        <v>10.2606</v>
      </c>
      <c r="L31" s="45" t="n">
        <v>0.5488</v>
      </c>
    </row>
    <row r="32" customFormat="false" ht="12.75" hidden="false" customHeight="false" outlineLevel="0" collapsed="false">
      <c r="A32" s="50" t="s">
        <v>732</v>
      </c>
      <c r="B32" s="45" t="n">
        <v>8.12812</v>
      </c>
      <c r="D32" s="45" t="n">
        <v>5.68988</v>
      </c>
      <c r="F32" s="45" t="n">
        <v>8.39272</v>
      </c>
      <c r="H32" s="45" t="n">
        <v>2.62836</v>
      </c>
      <c r="J32" s="45" t="n">
        <v>8.26728</v>
      </c>
      <c r="L32" s="45" t="n">
        <v>0.7056</v>
      </c>
    </row>
    <row r="33" customFormat="false" ht="12.75" hidden="false" customHeight="false" outlineLevel="0" collapsed="false">
      <c r="A33" s="50" t="s">
        <v>733</v>
      </c>
      <c r="B33" s="45" t="n">
        <v>6.21516</v>
      </c>
      <c r="D33" s="45" t="n">
        <v>3.29672</v>
      </c>
      <c r="F33" s="45" t="n">
        <v>6.40332</v>
      </c>
      <c r="H33" s="45" t="n">
        <v>1.49548</v>
      </c>
      <c r="J33" s="45" t="n">
        <v>6.40136</v>
      </c>
      <c r="L33" s="45" t="n">
        <v>0.94472</v>
      </c>
    </row>
    <row r="34" customFormat="false" ht="12.75" hidden="false" customHeight="false" outlineLevel="0" collapsed="false">
      <c r="A34" s="50" t="s">
        <v>734</v>
      </c>
      <c r="B34" s="45" t="n">
        <v>22.76736</v>
      </c>
      <c r="D34" s="45" t="n">
        <v>16.95596</v>
      </c>
      <c r="F34" s="45" t="n">
        <v>22.54588</v>
      </c>
      <c r="H34" s="45" t="n">
        <v>9.53148</v>
      </c>
      <c r="J34" s="45" t="n">
        <v>21.77756</v>
      </c>
      <c r="L34" s="45" t="n">
        <v>0.22148</v>
      </c>
    </row>
    <row r="35" s="51" customFormat="true" ht="21" hidden="false" customHeight="true" outlineLevel="0" collapsed="false">
      <c r="A35" s="50" t="s">
        <v>735</v>
      </c>
      <c r="B35" s="45" t="n">
        <v>24.20992</v>
      </c>
      <c r="D35" s="45" t="n">
        <v>18.85912</v>
      </c>
      <c r="F35" s="45" t="n">
        <v>23.26324</v>
      </c>
      <c r="H35" s="45" t="n">
        <v>10.79568</v>
      </c>
      <c r="J35" s="45" t="n">
        <v>22.001</v>
      </c>
      <c r="L35" s="45" t="n">
        <v>0.19404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8" t="s">
        <v>232</v>
      </c>
      <c r="B1" s="35"/>
      <c r="C1" s="107" t="s">
        <v>233</v>
      </c>
      <c r="D1" s="51"/>
    </row>
    <row r="2" customFormat="false" ht="12.75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2.75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2.75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7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.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.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8.2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7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7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7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8.2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7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7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.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.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2.75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7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2"/>
      <c r="D30" s="45"/>
      <c r="F30" s="45"/>
    </row>
    <row r="31" customFormat="false" ht="12.7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7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7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.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7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7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7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7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7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7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7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7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.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7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7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.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7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.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2.75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2.75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7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7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.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7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7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7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7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7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7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7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7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7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7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7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7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7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.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7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7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7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2.75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2.75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7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7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7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.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.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7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7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7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7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7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7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.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7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7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.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.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7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7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7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2.75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7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7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7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.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.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8.2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7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7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8.2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7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.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.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2.75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7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2"/>
      <c r="D143" s="45"/>
      <c r="F143" s="45"/>
    </row>
    <row r="144" customFormat="false" ht="12.7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7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7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.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7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7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7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7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7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7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7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7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.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7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7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.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7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.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2.75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7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7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.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7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7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7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7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7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7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7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7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7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7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7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7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7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.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7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7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7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2.75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7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7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7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.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.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7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7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7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7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7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7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.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7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7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.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.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7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7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7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2.75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7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7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7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.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.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8.2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7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7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8.2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7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.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.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2.75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7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2"/>
      <c r="D256" s="45"/>
      <c r="F256" s="45"/>
    </row>
    <row r="257" customFormat="false" ht="12.7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7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7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.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7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7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7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7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7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7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7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7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.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7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7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.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7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.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2.75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7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7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.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7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7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7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7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7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7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7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7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7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7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7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7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7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.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7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7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7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2.75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7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7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7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.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.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7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7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7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7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7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7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.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7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7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.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.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7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7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7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5</v>
      </c>
      <c r="B1" s="31" t="s">
        <v>386</v>
      </c>
    </row>
    <row r="2" customFormat="false" ht="12.75" hidden="false" customHeight="false" outlineLevel="0" collapsed="false">
      <c r="A2" s="33"/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2.75" hidden="false" customHeight="false" outlineLevel="0" collapsed="false">
      <c r="A6" s="35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2.75" hidden="false" customHeight="false" outlineLevel="0" collapsed="false">
      <c r="A7" s="35" t="s">
        <v>398</v>
      </c>
      <c r="B7" s="40" t="s">
        <v>396</v>
      </c>
      <c r="D7" s="40" t="s">
        <v>394</v>
      </c>
      <c r="F7" s="40"/>
      <c r="H7" s="40" t="s">
        <v>399</v>
      </c>
    </row>
    <row r="8" customFormat="false" ht="12.75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400</v>
      </c>
    </row>
    <row r="9" customFormat="false" ht="12.75" hidden="false" customHeight="false" outlineLevel="0" collapsed="false">
      <c r="D9" s="40"/>
      <c r="F9" s="31" t="s">
        <v>67</v>
      </c>
      <c r="H9" s="40" t="s">
        <v>401</v>
      </c>
    </row>
    <row r="10" customFormat="false" ht="12.75" hidden="false" customHeight="false" outlineLevel="0" collapsed="false">
      <c r="F10" s="40" t="s">
        <v>202</v>
      </c>
      <c r="H10" s="40" t="s">
        <v>402</v>
      </c>
      <c r="J10" s="40" t="s">
        <v>403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87.9</v>
      </c>
      <c r="D15" s="45" t="n">
        <v>143.8</v>
      </c>
      <c r="F15" s="45" t="n">
        <v>231.7</v>
      </c>
      <c r="H15" s="45" t="n">
        <v>59.2</v>
      </c>
      <c r="J15" s="45" t="n">
        <v>290.9</v>
      </c>
    </row>
    <row r="16" customFormat="false" ht="12.75" hidden="false" customHeight="false" outlineLevel="0" collapsed="false">
      <c r="A16" s="31" t="s">
        <v>405</v>
      </c>
      <c r="B16" s="45" t="n">
        <v>495.3</v>
      </c>
      <c r="D16" s="45" t="n">
        <v>194.4</v>
      </c>
      <c r="F16" s="45" t="n">
        <v>689.7</v>
      </c>
      <c r="H16" s="45" t="n">
        <v>77.4</v>
      </c>
      <c r="J16" s="45" t="n">
        <v>767.1</v>
      </c>
    </row>
    <row r="17" customFormat="false" ht="12.75" hidden="false" customHeight="false" outlineLevel="0" collapsed="false">
      <c r="A17" s="31" t="s">
        <v>406</v>
      </c>
      <c r="B17" s="45" t="n">
        <v>3253.8</v>
      </c>
      <c r="D17" s="45" t="n">
        <v>399.1</v>
      </c>
      <c r="F17" s="45" t="n">
        <v>3652.9</v>
      </c>
      <c r="H17" s="45" t="n">
        <v>366.1</v>
      </c>
      <c r="J17" s="45" t="n">
        <v>4018.9</v>
      </c>
    </row>
    <row r="18" customFormat="false" ht="12.75" hidden="false" customHeight="false" outlineLevel="0" collapsed="false">
      <c r="A18" s="31" t="s">
        <v>192</v>
      </c>
      <c r="B18" s="45" t="n">
        <v>4.9</v>
      </c>
      <c r="D18" s="45" t="n">
        <v>8.8</v>
      </c>
      <c r="F18" s="45" t="n">
        <v>13.7</v>
      </c>
      <c r="H18" s="45" t="n">
        <v>5</v>
      </c>
      <c r="J18" s="45" t="n">
        <v>18.7</v>
      </c>
    </row>
    <row r="19" s="51" customFormat="true" ht="21" hidden="false" customHeight="true" outlineLevel="0" collapsed="false">
      <c r="A19" s="51" t="s">
        <v>175</v>
      </c>
      <c r="B19" s="45" t="n">
        <v>3842</v>
      </c>
      <c r="D19" s="45" t="n">
        <v>746.1</v>
      </c>
      <c r="F19" s="45" t="n">
        <v>4588.1</v>
      </c>
      <c r="H19" s="45" t="n">
        <v>507.6</v>
      </c>
      <c r="J19" s="45" t="n">
        <v>5095.7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38.2</v>
      </c>
      <c r="D21" s="45" t="n">
        <v>30.9</v>
      </c>
      <c r="F21" s="45" t="n">
        <v>37</v>
      </c>
      <c r="H21" s="45" t="n">
        <v>40.1</v>
      </c>
      <c r="J21" s="45" t="n">
        <v>37.3</v>
      </c>
    </row>
    <row r="23" customFormat="false" ht="12.75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2.75" hidden="false" customHeight="false" outlineLevel="0" collapsed="false">
      <c r="A27" s="35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2.75" hidden="false" customHeight="false" outlineLevel="0" collapsed="false">
      <c r="A28" s="35" t="s">
        <v>398</v>
      </c>
      <c r="B28" s="40" t="s">
        <v>396</v>
      </c>
      <c r="D28" s="40" t="s">
        <v>394</v>
      </c>
      <c r="F28" s="40"/>
      <c r="H28" s="40" t="s">
        <v>399</v>
      </c>
    </row>
    <row r="29" customFormat="false" ht="12.75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400</v>
      </c>
    </row>
    <row r="30" customFormat="false" ht="12.75" hidden="false" customHeight="false" outlineLevel="0" collapsed="false">
      <c r="D30" s="40"/>
      <c r="F30" s="31" t="s">
        <v>67</v>
      </c>
      <c r="H30" s="40" t="s">
        <v>401</v>
      </c>
    </row>
    <row r="31" customFormat="false" ht="12.75" hidden="false" customHeight="false" outlineLevel="0" collapsed="false">
      <c r="F31" s="40" t="s">
        <v>202</v>
      </c>
      <c r="H31" s="40" t="s">
        <v>402</v>
      </c>
      <c r="J31" s="40" t="s">
        <v>403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4</v>
      </c>
      <c r="B36" s="45" t="n">
        <v>35.7</v>
      </c>
      <c r="D36" s="45" t="n">
        <v>58.1</v>
      </c>
      <c r="F36" s="45" t="n">
        <v>93.8</v>
      </c>
      <c r="H36" s="45" t="n">
        <v>37.6</v>
      </c>
      <c r="J36" s="45" t="n">
        <v>131.4</v>
      </c>
    </row>
    <row r="37" customFormat="false" ht="12.75" hidden="false" customHeight="false" outlineLevel="0" collapsed="false">
      <c r="A37" s="31" t="s">
        <v>405</v>
      </c>
      <c r="B37" s="45" t="n">
        <v>138.4</v>
      </c>
      <c r="D37" s="45" t="n">
        <v>72.9</v>
      </c>
      <c r="F37" s="45" t="n">
        <v>211.2</v>
      </c>
      <c r="H37" s="45" t="n">
        <v>48.2</v>
      </c>
      <c r="J37" s="45" t="n">
        <v>259.4</v>
      </c>
    </row>
    <row r="38" customFormat="false" ht="12.75" hidden="false" customHeight="false" outlineLevel="0" collapsed="false">
      <c r="A38" s="31" t="s">
        <v>406</v>
      </c>
      <c r="B38" s="45" t="n">
        <v>1808.6</v>
      </c>
      <c r="D38" s="45" t="n">
        <v>195.4</v>
      </c>
      <c r="F38" s="45" t="n">
        <v>2004.1</v>
      </c>
      <c r="H38" s="45" t="n">
        <v>279.6</v>
      </c>
      <c r="J38" s="45" t="n">
        <v>2283.7</v>
      </c>
    </row>
    <row r="39" customFormat="false" ht="12.75" hidden="false" customHeight="false" outlineLevel="0" collapsed="false">
      <c r="A39" s="31" t="s">
        <v>192</v>
      </c>
      <c r="B39" s="45" t="n">
        <v>2.4</v>
      </c>
      <c r="D39" s="45" t="n">
        <v>3.1</v>
      </c>
      <c r="F39" s="45" t="n">
        <v>5.6</v>
      </c>
      <c r="H39" s="45" t="n">
        <v>2.6</v>
      </c>
      <c r="J39" s="45" t="n">
        <v>8.2</v>
      </c>
    </row>
    <row r="40" s="51" customFormat="true" ht="21" hidden="false" customHeight="true" outlineLevel="0" collapsed="false">
      <c r="A40" s="51" t="s">
        <v>175</v>
      </c>
      <c r="B40" s="45" t="n">
        <v>1985.2</v>
      </c>
      <c r="D40" s="45" t="n">
        <v>329.6</v>
      </c>
      <c r="F40" s="45" t="n">
        <v>2314.8</v>
      </c>
      <c r="H40" s="45" t="n">
        <v>368</v>
      </c>
      <c r="J40" s="45" t="n">
        <v>2682.8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39.1</v>
      </c>
      <c r="D42" s="45" t="n">
        <v>32</v>
      </c>
      <c r="F42" s="45" t="n">
        <v>38.1</v>
      </c>
      <c r="H42" s="45" t="n">
        <v>41.5</v>
      </c>
      <c r="J42" s="45" t="n">
        <v>38.6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52.2</v>
      </c>
      <c r="D46" s="45" t="n">
        <v>85.7</v>
      </c>
      <c r="F46" s="45" t="n">
        <v>137.9</v>
      </c>
      <c r="H46" s="45" t="n">
        <v>21.6</v>
      </c>
      <c r="J46" s="45" t="n">
        <v>159.5</v>
      </c>
    </row>
    <row r="47" customFormat="false" ht="12.75" hidden="false" customHeight="false" outlineLevel="0" collapsed="false">
      <c r="A47" s="31" t="s">
        <v>405</v>
      </c>
      <c r="B47" s="45" t="n">
        <v>357</v>
      </c>
      <c r="D47" s="45" t="n">
        <v>121.5</v>
      </c>
      <c r="F47" s="45" t="n">
        <v>478.5</v>
      </c>
      <c r="H47" s="45" t="n">
        <v>29.2</v>
      </c>
      <c r="J47" s="45" t="n">
        <v>507.7</v>
      </c>
    </row>
    <row r="48" customFormat="false" ht="12.75" hidden="false" customHeight="false" outlineLevel="0" collapsed="false">
      <c r="A48" s="31" t="s">
        <v>406</v>
      </c>
      <c r="B48" s="45" t="n">
        <v>1445.1</v>
      </c>
      <c r="D48" s="45" t="n">
        <v>203.7</v>
      </c>
      <c r="F48" s="45" t="n">
        <v>1648.8</v>
      </c>
      <c r="H48" s="45" t="n">
        <v>86.5</v>
      </c>
      <c r="J48" s="45" t="n">
        <v>1735.3</v>
      </c>
    </row>
    <row r="49" customFormat="false" ht="12.75" hidden="false" customHeight="false" outlineLevel="0" collapsed="false">
      <c r="A49" s="31" t="s">
        <v>192</v>
      </c>
      <c r="B49" s="45" t="n">
        <v>2.5</v>
      </c>
      <c r="D49" s="45" t="n">
        <v>5.6</v>
      </c>
      <c r="F49" s="45" t="n">
        <v>8.2</v>
      </c>
      <c r="H49" s="45" t="n">
        <v>2.3</v>
      </c>
      <c r="J49" s="45" t="n">
        <v>10.5</v>
      </c>
    </row>
    <row r="50" s="51" customFormat="true" ht="21" hidden="false" customHeight="true" outlineLevel="0" collapsed="false">
      <c r="A50" s="51" t="s">
        <v>175</v>
      </c>
      <c r="B50" s="45" t="n">
        <v>1856.8</v>
      </c>
      <c r="D50" s="45" t="n">
        <v>416.5</v>
      </c>
      <c r="F50" s="45" t="n">
        <v>2273.3</v>
      </c>
      <c r="H50" s="45" t="n">
        <v>139.6</v>
      </c>
      <c r="J50" s="45" t="n">
        <v>2412.9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37.1</v>
      </c>
      <c r="C52" s="31"/>
      <c r="D52" s="45" t="n">
        <v>30.1</v>
      </c>
      <c r="E52" s="31"/>
      <c r="F52" s="45" t="n">
        <v>35.9</v>
      </c>
      <c r="G52" s="31"/>
      <c r="H52" s="45" t="n">
        <v>36.1</v>
      </c>
      <c r="I52" s="31"/>
      <c r="J52" s="45" t="n">
        <v>35.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Rosenke Torbjörn BV/AMS-S</cp:lastModifiedBy>
  <cp:lastPrinted>2012-04-12T14:01:35Z</cp:lastPrinted>
  <dcterms:modified xsi:type="dcterms:W3CDTF">2021-10-22T12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