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4" uniqueCount="759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1.7</v>
      </c>
      <c r="D15" s="45" t="n">
        <v>68.5</v>
      </c>
      <c r="F15" s="45" t="n">
        <v>206.4</v>
      </c>
      <c r="H15" s="45" t="n">
        <v>288.4</v>
      </c>
      <c r="J15" s="45" t="n">
        <v>63.3</v>
      </c>
      <c r="L15" s="45" t="n">
        <v>351.7</v>
      </c>
    </row>
    <row r="16" customFormat="false" ht="12.75" hidden="false" customHeight="false" outlineLevel="0" collapsed="false">
      <c r="A16" s="31" t="s">
        <v>405</v>
      </c>
      <c r="B16" s="45" t="n">
        <v>23.4</v>
      </c>
      <c r="D16" s="45" t="n">
        <v>247.9</v>
      </c>
      <c r="F16" s="45" t="n">
        <v>406.3</v>
      </c>
      <c r="H16" s="45" t="n">
        <v>685.6</v>
      </c>
      <c r="J16" s="45" t="n">
        <v>85.2</v>
      </c>
      <c r="L16" s="45" t="n">
        <v>770.8</v>
      </c>
    </row>
    <row r="17" customFormat="false" ht="12.75" hidden="false" customHeight="false" outlineLevel="0" collapsed="false">
      <c r="A17" s="31" t="s">
        <v>406</v>
      </c>
      <c r="B17" s="45" t="n">
        <v>293.2</v>
      </c>
      <c r="D17" s="45" t="n">
        <v>850.4</v>
      </c>
      <c r="F17" s="45" t="n">
        <v>2400.4</v>
      </c>
      <c r="H17" s="45" t="n">
        <v>3583.8</v>
      </c>
      <c r="J17" s="45" t="n">
        <v>337.9</v>
      </c>
      <c r="L17" s="45" t="n">
        <v>3921.7</v>
      </c>
    </row>
    <row r="18" customFormat="false" ht="12.75" hidden="false" customHeight="false" outlineLevel="0" collapsed="false">
      <c r="A18" s="31" t="s">
        <v>192</v>
      </c>
      <c r="B18" s="45" t="n">
        <v>0.3</v>
      </c>
      <c r="D18" s="45" t="n">
        <v>1.9</v>
      </c>
      <c r="F18" s="45" t="n">
        <v>7.1</v>
      </c>
      <c r="H18" s="45" t="n">
        <v>9.6</v>
      </c>
      <c r="J18" s="45" t="n">
        <v>5.1</v>
      </c>
      <c r="L18" s="45" t="n">
        <v>14.7</v>
      </c>
    </row>
    <row r="19" s="51" customFormat="true" ht="21" hidden="false" customHeight="true" outlineLevel="0" collapsed="false">
      <c r="A19" s="51" t="s">
        <v>175</v>
      </c>
      <c r="B19" s="45" t="n">
        <v>328.6</v>
      </c>
      <c r="D19" s="45" t="n">
        <v>1168.7</v>
      </c>
      <c r="F19" s="45" t="n">
        <v>3020.2</v>
      </c>
      <c r="H19" s="45" t="n">
        <v>4567.4</v>
      </c>
      <c r="J19" s="45" t="n">
        <v>491.5</v>
      </c>
      <c r="L19" s="45" t="n">
        <v>5058.9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2</v>
      </c>
      <c r="D21" s="45" t="n">
        <v>36.3</v>
      </c>
      <c r="F21" s="45" t="n">
        <v>36.4</v>
      </c>
      <c r="H21" s="45" t="n">
        <v>36.5</v>
      </c>
      <c r="J21" s="45" t="n">
        <v>39</v>
      </c>
      <c r="L21" s="45" t="n">
        <v>36.8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4</v>
      </c>
      <c r="D36" s="45" t="n">
        <v>20.2</v>
      </c>
      <c r="F36" s="45" t="n">
        <v>89.8</v>
      </c>
      <c r="H36" s="45" t="n">
        <v>114.2</v>
      </c>
      <c r="J36" s="45" t="n">
        <v>40.4</v>
      </c>
      <c r="L36" s="45" t="n">
        <v>154.6</v>
      </c>
    </row>
    <row r="37" customFormat="false" ht="12.75" hidden="false" customHeight="false" outlineLevel="0" collapsed="false">
      <c r="A37" s="31" t="s">
        <v>405</v>
      </c>
      <c r="B37" s="45" t="n">
        <v>7.8</v>
      </c>
      <c r="D37" s="45" t="n">
        <v>41.3</v>
      </c>
      <c r="F37" s="45" t="n">
        <v>169.2</v>
      </c>
      <c r="H37" s="45" t="n">
        <v>223.2</v>
      </c>
      <c r="J37" s="45" t="n">
        <v>53</v>
      </c>
      <c r="L37" s="45" t="n">
        <v>276.2</v>
      </c>
    </row>
    <row r="38" customFormat="false" ht="12.75" hidden="false" customHeight="false" outlineLevel="0" collapsed="false">
      <c r="A38" s="31" t="s">
        <v>406</v>
      </c>
      <c r="B38" s="45" t="n">
        <v>133.5</v>
      </c>
      <c r="D38" s="45" t="n">
        <v>228.8</v>
      </c>
      <c r="F38" s="45" t="n">
        <v>1582.8</v>
      </c>
      <c r="H38" s="45" t="n">
        <v>1974.6</v>
      </c>
      <c r="J38" s="45" t="n">
        <v>263.9</v>
      </c>
      <c r="L38" s="45" t="n">
        <v>2238.6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.5</v>
      </c>
      <c r="F39" s="45" t="n">
        <v>3.3</v>
      </c>
      <c r="H39" s="45" t="n">
        <v>4.2</v>
      </c>
      <c r="J39" s="45" t="n">
        <v>2.9</v>
      </c>
      <c r="L39" s="45" t="n">
        <v>7.1</v>
      </c>
    </row>
    <row r="40" s="51" customFormat="true" ht="21" hidden="false" customHeight="true" outlineLevel="0" collapsed="false">
      <c r="A40" s="51" t="s">
        <v>175</v>
      </c>
      <c r="B40" s="45" t="n">
        <v>145.3</v>
      </c>
      <c r="D40" s="45" t="n">
        <v>290.9</v>
      </c>
      <c r="F40" s="45" t="n">
        <v>1845</v>
      </c>
      <c r="H40" s="45" t="n">
        <v>2316.2</v>
      </c>
      <c r="J40" s="45" t="n">
        <v>360.2</v>
      </c>
      <c r="L40" s="45" t="n">
        <v>2676.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8.8</v>
      </c>
      <c r="D42" s="45" t="n">
        <v>36.9</v>
      </c>
      <c r="F42" s="45" t="n">
        <v>37.7</v>
      </c>
      <c r="H42" s="45" t="n">
        <v>37.7</v>
      </c>
      <c r="J42" s="45" t="n">
        <v>40.7</v>
      </c>
      <c r="L42" s="45" t="n">
        <v>38.1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7.7</v>
      </c>
      <c r="D46" s="45" t="n">
        <v>48.3</v>
      </c>
      <c r="F46" s="45" t="n">
        <v>116.6</v>
      </c>
      <c r="H46" s="45" t="n">
        <v>174.2</v>
      </c>
      <c r="J46" s="45" t="n">
        <v>22.9</v>
      </c>
      <c r="L46" s="45" t="n">
        <v>197.1</v>
      </c>
    </row>
    <row r="47" customFormat="false" ht="12.75" hidden="false" customHeight="false" outlineLevel="0" collapsed="false">
      <c r="A47" s="31" t="s">
        <v>405</v>
      </c>
      <c r="B47" s="45" t="n">
        <v>15.6</v>
      </c>
      <c r="D47" s="45" t="n">
        <v>206.6</v>
      </c>
      <c r="F47" s="45" t="n">
        <v>237.1</v>
      </c>
      <c r="H47" s="45" t="n">
        <v>462.4</v>
      </c>
      <c r="J47" s="45" t="n">
        <v>32.2</v>
      </c>
      <c r="L47" s="45" t="n">
        <v>494.6</v>
      </c>
    </row>
    <row r="48" customFormat="false" ht="12.75" hidden="false" customHeight="false" outlineLevel="0" collapsed="false">
      <c r="A48" s="31" t="s">
        <v>406</v>
      </c>
      <c r="B48" s="45" t="n">
        <v>159.8</v>
      </c>
      <c r="D48" s="45" t="n">
        <v>621.6</v>
      </c>
      <c r="F48" s="45" t="n">
        <v>817.7</v>
      </c>
      <c r="H48" s="45" t="n">
        <v>1609.2</v>
      </c>
      <c r="J48" s="45" t="n">
        <v>74</v>
      </c>
      <c r="L48" s="45" t="n">
        <v>1683.2</v>
      </c>
    </row>
    <row r="49" customFormat="false" ht="12.75" hidden="false" customHeight="false" outlineLevel="0" collapsed="false">
      <c r="A49" s="82" t="s">
        <v>192</v>
      </c>
      <c r="B49" s="45" t="n">
        <v>0.3</v>
      </c>
      <c r="D49" s="45" t="n">
        <v>1.4</v>
      </c>
      <c r="F49" s="45" t="n">
        <v>3.8</v>
      </c>
      <c r="H49" s="45" t="n">
        <v>5.4</v>
      </c>
      <c r="J49" s="45" t="n">
        <v>2.2</v>
      </c>
      <c r="L49" s="45" t="n">
        <v>7.6</v>
      </c>
    </row>
    <row r="50" s="51" customFormat="true" ht="21" hidden="false" customHeight="true" outlineLevel="0" collapsed="false">
      <c r="A50" s="51" t="s">
        <v>175</v>
      </c>
      <c r="B50" s="45" t="n">
        <v>183.3</v>
      </c>
      <c r="D50" s="45" t="n">
        <v>877.9</v>
      </c>
      <c r="F50" s="45" t="n">
        <v>1175.2</v>
      </c>
      <c r="H50" s="45" t="n">
        <v>2251.2</v>
      </c>
      <c r="J50" s="45" t="n">
        <v>131.3</v>
      </c>
      <c r="L50" s="45" t="n">
        <v>2382.5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.8</v>
      </c>
      <c r="C52" s="31"/>
      <c r="D52" s="45" t="n">
        <v>36.1</v>
      </c>
      <c r="E52" s="31"/>
      <c r="F52" s="45" t="n">
        <v>34.5</v>
      </c>
      <c r="G52" s="31"/>
      <c r="H52" s="45" t="n">
        <v>35.4</v>
      </c>
      <c r="I52" s="31"/>
      <c r="J52" s="45" t="n">
        <v>34.5</v>
      </c>
      <c r="K52" s="31"/>
      <c r="L52" s="45" t="n">
        <v>35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2.8</v>
      </c>
      <c r="D13" s="45" t="n">
        <v>3.7</v>
      </c>
      <c r="E13" s="45" t="n">
        <v>1</v>
      </c>
      <c r="F13" s="45" t="n">
        <v>4.7</v>
      </c>
      <c r="G13" s="45"/>
      <c r="H13" s="45" t="n">
        <v>10</v>
      </c>
      <c r="I13" s="45"/>
      <c r="J13" s="41" t="n">
        <v>27</v>
      </c>
      <c r="K13" s="41" t="n">
        <v>15</v>
      </c>
      <c r="L13" s="41" t="n">
        <v>42</v>
      </c>
      <c r="M13" s="41" t="n">
        <v>209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46.7</v>
      </c>
      <c r="D14" s="45" t="n">
        <v>72.2</v>
      </c>
      <c r="E14" s="45" t="n">
        <v>20.4</v>
      </c>
      <c r="F14" s="45" t="n">
        <v>92</v>
      </c>
      <c r="G14" s="45"/>
      <c r="H14" s="45" t="n">
        <v>182.6</v>
      </c>
      <c r="I14" s="45"/>
      <c r="J14" s="41" t="n">
        <v>426</v>
      </c>
      <c r="K14" s="41" t="n">
        <v>127</v>
      </c>
      <c r="L14" s="41" t="n">
        <v>553</v>
      </c>
      <c r="M14" s="41" t="n">
        <v>4309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65.8</v>
      </c>
      <c r="D15" s="45" t="n">
        <v>34.8</v>
      </c>
      <c r="E15" s="45" t="n">
        <v>10.9</v>
      </c>
      <c r="F15" s="45" t="n">
        <v>45.8</v>
      </c>
      <c r="G15" s="45"/>
      <c r="H15" s="45" t="n">
        <v>92.4</v>
      </c>
      <c r="I15" s="45"/>
      <c r="J15" s="41" t="n">
        <v>196</v>
      </c>
      <c r="K15" s="41" t="n">
        <v>72</v>
      </c>
      <c r="L15" s="41" t="n">
        <v>267</v>
      </c>
      <c r="M15" s="41" t="n">
        <v>2238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79</v>
      </c>
      <c r="D16" s="45" t="n">
        <v>34.8</v>
      </c>
      <c r="E16" s="45" t="n">
        <v>7.5</v>
      </c>
      <c r="F16" s="45" t="n">
        <v>42.3</v>
      </c>
      <c r="G16" s="45"/>
      <c r="H16" s="45" t="n">
        <v>84.3</v>
      </c>
      <c r="I16" s="45"/>
      <c r="J16" s="41" t="n">
        <v>202</v>
      </c>
      <c r="K16" s="41" t="n">
        <v>59</v>
      </c>
      <c r="L16" s="41" t="n">
        <v>261</v>
      </c>
      <c r="M16" s="41" t="n">
        <v>2081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05.9</v>
      </c>
      <c r="D17" s="45" t="n">
        <v>56.3</v>
      </c>
      <c r="E17" s="45" t="n">
        <v>22.6</v>
      </c>
      <c r="F17" s="45" t="n">
        <v>78.3</v>
      </c>
      <c r="G17" s="45"/>
      <c r="H17" s="45" t="n">
        <v>158.4</v>
      </c>
      <c r="I17" s="45"/>
      <c r="J17" s="41" t="n">
        <v>354</v>
      </c>
      <c r="K17" s="41" t="n">
        <v>143</v>
      </c>
      <c r="L17" s="41" t="n">
        <v>497</v>
      </c>
      <c r="M17" s="41" t="n">
        <v>3398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14.3</v>
      </c>
      <c r="D18" s="45" t="n">
        <v>43</v>
      </c>
      <c r="E18" s="45" t="n">
        <v>5.9</v>
      </c>
      <c r="F18" s="45" t="n">
        <v>48.4</v>
      </c>
      <c r="G18" s="45"/>
      <c r="H18" s="45" t="n">
        <v>63</v>
      </c>
      <c r="I18" s="45"/>
      <c r="J18" s="41" t="n">
        <v>266</v>
      </c>
      <c r="K18" s="41" t="n">
        <v>41</v>
      </c>
      <c r="L18" s="41" t="n">
        <v>307</v>
      </c>
      <c r="M18" s="41" t="n">
        <v>1634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06.4</v>
      </c>
      <c r="D19" s="45" t="n">
        <v>9.6</v>
      </c>
      <c r="E19" s="45" t="n">
        <v>0.6</v>
      </c>
      <c r="F19" s="45" t="n">
        <v>10.2</v>
      </c>
      <c r="G19" s="45"/>
      <c r="H19" s="45" t="n">
        <v>35.5</v>
      </c>
      <c r="I19" s="45"/>
      <c r="J19" s="41" t="n">
        <v>55</v>
      </c>
      <c r="K19" s="41" t="n">
        <v>5</v>
      </c>
      <c r="L19" s="41" t="n">
        <v>60</v>
      </c>
      <c r="M19" s="41" t="n">
        <v>749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242.5</v>
      </c>
      <c r="D20" s="45" t="n">
        <v>21.3</v>
      </c>
      <c r="E20" s="45" t="n">
        <v>17</v>
      </c>
      <c r="F20" s="45" t="n">
        <v>37.9</v>
      </c>
      <c r="G20" s="45"/>
      <c r="H20" s="45" t="n">
        <v>71.5</v>
      </c>
      <c r="I20" s="45"/>
      <c r="J20" s="41" t="n">
        <v>111</v>
      </c>
      <c r="K20" s="41" t="n">
        <v>92</v>
      </c>
      <c r="L20" s="41" t="n">
        <v>203</v>
      </c>
      <c r="M20" s="41" t="n">
        <v>1775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735</v>
      </c>
      <c r="D21" s="45" t="n">
        <v>67.6</v>
      </c>
      <c r="E21" s="45" t="n">
        <v>47.3</v>
      </c>
      <c r="F21" s="45" t="n">
        <v>112.9</v>
      </c>
      <c r="G21" s="45"/>
      <c r="H21" s="45" t="n">
        <v>233</v>
      </c>
      <c r="I21" s="45"/>
      <c r="J21" s="41" t="n">
        <v>386</v>
      </c>
      <c r="K21" s="41" t="n">
        <v>354</v>
      </c>
      <c r="L21" s="41" t="n">
        <v>741</v>
      </c>
      <c r="M21" s="41" t="n">
        <v>5334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77.8</v>
      </c>
      <c r="D22" s="45" t="n">
        <v>35.9</v>
      </c>
      <c r="E22" s="45" t="n">
        <v>12.8</v>
      </c>
      <c r="F22" s="45" t="n">
        <v>48.3</v>
      </c>
      <c r="G22" s="45"/>
      <c r="H22" s="45" t="n">
        <v>124.5</v>
      </c>
      <c r="I22" s="45"/>
      <c r="J22" s="41" t="n">
        <v>222</v>
      </c>
      <c r="K22" s="41" t="n">
        <v>73</v>
      </c>
      <c r="L22" s="41" t="n">
        <v>295</v>
      </c>
      <c r="M22" s="41" t="n">
        <v>2854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69.4</v>
      </c>
      <c r="D23" s="45" t="n">
        <v>46.3</v>
      </c>
      <c r="E23" s="45" t="n">
        <v>26.5</v>
      </c>
      <c r="F23" s="45" t="n">
        <v>69.9</v>
      </c>
      <c r="G23" s="45"/>
      <c r="H23" s="45" t="n">
        <v>190.7</v>
      </c>
      <c r="I23" s="45"/>
      <c r="J23" s="41" t="n">
        <v>193</v>
      </c>
      <c r="K23" s="41" t="n">
        <v>147</v>
      </c>
      <c r="L23" s="41" t="n">
        <v>340</v>
      </c>
      <c r="M23" s="41" t="n">
        <v>4814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46</v>
      </c>
      <c r="D24" s="45" t="n">
        <v>97.7</v>
      </c>
      <c r="E24" s="45" t="n">
        <v>13.8</v>
      </c>
      <c r="F24" s="45" t="n">
        <v>109.3</v>
      </c>
      <c r="G24" s="45"/>
      <c r="H24" s="45" t="n">
        <v>243.6</v>
      </c>
      <c r="I24" s="45"/>
      <c r="J24" s="41" t="n">
        <v>558</v>
      </c>
      <c r="K24" s="41" t="n">
        <v>78</v>
      </c>
      <c r="L24" s="41" t="n">
        <v>636</v>
      </c>
      <c r="M24" s="41" t="n">
        <v>5958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200.5</v>
      </c>
      <c r="D25" s="45" t="n">
        <v>14.9</v>
      </c>
      <c r="E25" s="45" t="n">
        <v>6.4</v>
      </c>
      <c r="F25" s="45" t="n">
        <v>21.3</v>
      </c>
      <c r="G25" s="45"/>
      <c r="H25" s="45" t="n">
        <v>66.1</v>
      </c>
      <c r="I25" s="45"/>
      <c r="J25" s="41" t="n">
        <v>92</v>
      </c>
      <c r="K25" s="41" t="n">
        <v>37</v>
      </c>
      <c r="L25" s="41" t="n">
        <v>130</v>
      </c>
      <c r="M25" s="41" t="n">
        <v>1310</v>
      </c>
    </row>
    <row r="26" customFormat="false" ht="18" hidden="false" customHeight="true" outlineLevel="0" collapsed="false">
      <c r="A26" s="122"/>
      <c r="B26" s="130" t="s">
        <v>192</v>
      </c>
      <c r="C26" s="45" t="n">
        <v>11.1</v>
      </c>
      <c r="D26" s="45" t="n">
        <v>0.9</v>
      </c>
      <c r="E26" s="45" t="n">
        <v>0.5</v>
      </c>
      <c r="F26" s="45" t="n">
        <v>1.3</v>
      </c>
      <c r="G26" s="45"/>
      <c r="H26" s="45" t="n">
        <v>2.6</v>
      </c>
      <c r="I26" s="45"/>
      <c r="J26" s="41" t="n">
        <v>4</v>
      </c>
      <c r="K26" s="41" t="n">
        <v>5</v>
      </c>
      <c r="L26" s="41" t="n">
        <v>9</v>
      </c>
      <c r="M26" s="41" t="n">
        <v>53</v>
      </c>
    </row>
    <row r="27" customFormat="false" ht="12.75" hidden="false" customHeight="true" outlineLevel="0" collapsed="false">
      <c r="A27" s="131"/>
      <c r="B27" s="130" t="s">
        <v>69</v>
      </c>
      <c r="C27" s="45" t="n">
        <v>4567.4</v>
      </c>
      <c r="D27" s="45" t="n">
        <v>504.2</v>
      </c>
      <c r="E27" s="45" t="n">
        <v>182.2</v>
      </c>
      <c r="F27" s="45" t="n">
        <v>676.9</v>
      </c>
      <c r="G27" s="45"/>
      <c r="H27" s="45" t="n">
        <v>1465.8</v>
      </c>
      <c r="I27" s="45"/>
      <c r="J27" s="41" t="n">
        <v>2897</v>
      </c>
      <c r="K27" s="41" t="n">
        <v>1176</v>
      </c>
      <c r="L27" s="41" t="n">
        <v>4073</v>
      </c>
      <c r="M27" s="41" t="n">
        <v>34478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4.2</v>
      </c>
      <c r="D42" s="45" t="n">
        <v>2.7</v>
      </c>
      <c r="E42" s="45" t="n">
        <v>0.7</v>
      </c>
      <c r="F42" s="45" t="n">
        <v>3.4</v>
      </c>
      <c r="G42" s="45"/>
      <c r="H42" s="45" t="n">
        <v>6.3</v>
      </c>
      <c r="I42" s="45"/>
      <c r="J42" s="41" t="n">
        <v>18</v>
      </c>
      <c r="K42" s="41" t="n">
        <v>11</v>
      </c>
      <c r="L42" s="41" t="n">
        <v>29</v>
      </c>
      <c r="M42" s="41" t="n">
        <v>149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13.8</v>
      </c>
      <c r="D43" s="45" t="n">
        <v>56</v>
      </c>
      <c r="E43" s="45" t="n">
        <v>16.6</v>
      </c>
      <c r="F43" s="45" t="n">
        <v>72</v>
      </c>
      <c r="G43" s="45"/>
      <c r="H43" s="45" t="n">
        <v>135.6</v>
      </c>
      <c r="I43" s="45"/>
      <c r="J43" s="41" t="n">
        <v>349</v>
      </c>
      <c r="K43" s="41" t="n">
        <v>107</v>
      </c>
      <c r="L43" s="41" t="n">
        <v>457</v>
      </c>
      <c r="M43" s="41" t="n">
        <v>3302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09.6</v>
      </c>
      <c r="D44" s="45" t="n">
        <v>27.7</v>
      </c>
      <c r="E44" s="45" t="n">
        <v>9.3</v>
      </c>
      <c r="F44" s="45" t="n">
        <v>37</v>
      </c>
      <c r="G44" s="45"/>
      <c r="H44" s="45" t="n">
        <v>72</v>
      </c>
      <c r="I44" s="45"/>
      <c r="J44" s="41" t="n">
        <v>160</v>
      </c>
      <c r="K44" s="41" t="n">
        <v>69</v>
      </c>
      <c r="L44" s="41" t="n">
        <v>229</v>
      </c>
      <c r="M44" s="41" t="n">
        <v>1771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47.4</v>
      </c>
      <c r="D45" s="45" t="n">
        <v>32.6</v>
      </c>
      <c r="E45" s="45" t="n">
        <v>7.4</v>
      </c>
      <c r="F45" s="45" t="n">
        <v>39.9</v>
      </c>
      <c r="G45" s="45"/>
      <c r="H45" s="45" t="n">
        <v>73.9</v>
      </c>
      <c r="I45" s="45"/>
      <c r="J45" s="41" t="n">
        <v>194</v>
      </c>
      <c r="K45" s="41" t="n">
        <v>58</v>
      </c>
      <c r="L45" s="41" t="n">
        <v>252</v>
      </c>
      <c r="M45" s="41" t="n">
        <v>1851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88.7</v>
      </c>
      <c r="D46" s="45" t="n">
        <v>33.5</v>
      </c>
      <c r="E46" s="45" t="n">
        <v>14.2</v>
      </c>
      <c r="F46" s="45" t="n">
        <v>47.4</v>
      </c>
      <c r="G46" s="45"/>
      <c r="H46" s="45" t="n">
        <v>86.7</v>
      </c>
      <c r="I46" s="45"/>
      <c r="J46" s="41" t="n">
        <v>229</v>
      </c>
      <c r="K46" s="41" t="n">
        <v>103</v>
      </c>
      <c r="L46" s="41" t="n">
        <v>332</v>
      </c>
      <c r="M46" s="41" t="n">
        <v>1858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64.1</v>
      </c>
      <c r="D47" s="45" t="n">
        <v>37</v>
      </c>
      <c r="E47" s="45" t="n">
        <v>5.6</v>
      </c>
      <c r="F47" s="45" t="n">
        <v>42</v>
      </c>
      <c r="G47" s="45"/>
      <c r="H47" s="45" t="n">
        <v>44.3</v>
      </c>
      <c r="I47" s="45"/>
      <c r="J47" s="41" t="n">
        <v>229</v>
      </c>
      <c r="K47" s="41" t="n">
        <v>35</v>
      </c>
      <c r="L47" s="41" t="n">
        <v>264</v>
      </c>
      <c r="M47" s="41" t="n">
        <v>1198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51.2</v>
      </c>
      <c r="D48" s="45" t="n">
        <v>4.3</v>
      </c>
      <c r="E48" s="45" t="n">
        <v>0.3</v>
      </c>
      <c r="F48" s="45" t="n">
        <v>4.6</v>
      </c>
      <c r="G48" s="45"/>
      <c r="H48" s="45" t="n">
        <v>15.9</v>
      </c>
      <c r="I48" s="45"/>
      <c r="J48" s="41" t="n">
        <v>23</v>
      </c>
      <c r="K48" s="41" t="n">
        <v>2</v>
      </c>
      <c r="L48" s="41" t="n">
        <v>25</v>
      </c>
      <c r="M48" s="41" t="n">
        <v>371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63.4</v>
      </c>
      <c r="D49" s="45" t="n">
        <v>16.2</v>
      </c>
      <c r="E49" s="45" t="n">
        <v>12.1</v>
      </c>
      <c r="F49" s="45" t="n">
        <v>28</v>
      </c>
      <c r="G49" s="45"/>
      <c r="H49" s="45" t="n">
        <v>43.7</v>
      </c>
      <c r="I49" s="45"/>
      <c r="J49" s="41" t="n">
        <v>91</v>
      </c>
      <c r="K49" s="41" t="n">
        <v>57</v>
      </c>
      <c r="L49" s="41" t="n">
        <v>148</v>
      </c>
      <c r="M49" s="41" t="n">
        <v>1104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401.5</v>
      </c>
      <c r="D50" s="45" t="n">
        <v>41.4</v>
      </c>
      <c r="E50" s="45" t="n">
        <v>33.1</v>
      </c>
      <c r="F50" s="45" t="n">
        <v>73.1</v>
      </c>
      <c r="G50" s="45"/>
      <c r="H50" s="45" t="n">
        <v>119.2</v>
      </c>
      <c r="I50" s="45"/>
      <c r="J50" s="41" t="n">
        <v>268</v>
      </c>
      <c r="K50" s="41" t="n">
        <v>268</v>
      </c>
      <c r="L50" s="41" t="n">
        <v>536</v>
      </c>
      <c r="M50" s="41" t="n">
        <v>2788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50.3</v>
      </c>
      <c r="D51" s="45" t="n">
        <v>12.9</v>
      </c>
      <c r="E51" s="45" t="n">
        <v>5.2</v>
      </c>
      <c r="F51" s="45" t="n">
        <v>17.7</v>
      </c>
      <c r="G51" s="45"/>
      <c r="H51" s="45" t="n">
        <v>47</v>
      </c>
      <c r="I51" s="45"/>
      <c r="J51" s="41" t="n">
        <v>83</v>
      </c>
      <c r="K51" s="41" t="n">
        <v>28</v>
      </c>
      <c r="L51" s="41" t="n">
        <v>111</v>
      </c>
      <c r="M51" s="41" t="n">
        <v>1132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60.2</v>
      </c>
      <c r="D52" s="45" t="n">
        <v>9.8</v>
      </c>
      <c r="E52" s="45" t="n">
        <v>8.2</v>
      </c>
      <c r="F52" s="45" t="n">
        <v>17.5</v>
      </c>
      <c r="G52" s="45"/>
      <c r="H52" s="45" t="n">
        <v>48.3</v>
      </c>
      <c r="I52" s="45"/>
      <c r="J52" s="41" t="n">
        <v>59</v>
      </c>
      <c r="K52" s="41" t="n">
        <v>62</v>
      </c>
      <c r="L52" s="41" t="n">
        <v>121</v>
      </c>
      <c r="M52" s="41" t="n">
        <v>1310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64.6</v>
      </c>
      <c r="D53" s="45" t="n">
        <v>21</v>
      </c>
      <c r="E53" s="45" t="n">
        <v>3.9</v>
      </c>
      <c r="F53" s="45" t="n">
        <v>24.5</v>
      </c>
      <c r="G53" s="45"/>
      <c r="H53" s="45" t="n">
        <v>43.3</v>
      </c>
      <c r="I53" s="45"/>
      <c r="J53" s="41" t="n">
        <v>141</v>
      </c>
      <c r="K53" s="41" t="n">
        <v>26</v>
      </c>
      <c r="L53" s="41" t="n">
        <v>167</v>
      </c>
      <c r="M53" s="41" t="n">
        <v>993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81</v>
      </c>
      <c r="D54" s="45" t="n">
        <v>4.3</v>
      </c>
      <c r="E54" s="45" t="n">
        <v>3</v>
      </c>
      <c r="F54" s="45" t="n">
        <v>7.3</v>
      </c>
      <c r="G54" s="45"/>
      <c r="H54" s="45" t="n">
        <v>27.3</v>
      </c>
      <c r="I54" s="45"/>
      <c r="J54" s="41" t="n">
        <v>20</v>
      </c>
      <c r="K54" s="41" t="n">
        <v>19</v>
      </c>
      <c r="L54" s="41" t="n">
        <v>39</v>
      </c>
      <c r="M54" s="41" t="n">
        <v>502</v>
      </c>
    </row>
    <row r="55" customFormat="false" ht="18.75" hidden="false" customHeight="true" outlineLevel="0" collapsed="false">
      <c r="A55" s="122"/>
      <c r="B55" s="130" t="s">
        <v>192</v>
      </c>
      <c r="C55" s="45" t="n">
        <v>6</v>
      </c>
      <c r="D55" s="45" t="n">
        <v>0.6</v>
      </c>
      <c r="E55" s="45" t="n">
        <v>0.5</v>
      </c>
      <c r="F55" s="45" t="n">
        <v>1.1</v>
      </c>
      <c r="G55" s="45"/>
      <c r="H55" s="45" t="n">
        <v>2.1</v>
      </c>
      <c r="I55" s="45"/>
      <c r="J55" s="41" t="n">
        <v>4</v>
      </c>
      <c r="K55" s="41" t="n">
        <v>5</v>
      </c>
      <c r="L55" s="41" t="n">
        <v>9</v>
      </c>
      <c r="M55" s="41" t="n">
        <v>41</v>
      </c>
    </row>
    <row r="56" customFormat="false" ht="12.75" hidden="false" customHeight="false" outlineLevel="0" collapsed="false">
      <c r="A56" s="131"/>
      <c r="B56" s="130" t="s">
        <v>69</v>
      </c>
      <c r="C56" s="45" t="n">
        <v>2316.2</v>
      </c>
      <c r="D56" s="45" t="n">
        <v>272.2</v>
      </c>
      <c r="E56" s="45" t="n">
        <v>110.7</v>
      </c>
      <c r="F56" s="45" t="n">
        <v>378.5</v>
      </c>
      <c r="G56" s="45"/>
      <c r="H56" s="45" t="n">
        <v>693.7</v>
      </c>
      <c r="I56" s="45"/>
      <c r="J56" s="41" t="n">
        <v>1709</v>
      </c>
      <c r="K56" s="41" t="n">
        <v>782</v>
      </c>
      <c r="L56" s="41" t="n">
        <v>2491</v>
      </c>
      <c r="M56" s="41" t="n">
        <v>16598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8.6</v>
      </c>
      <c r="D71" s="45" t="n">
        <v>1</v>
      </c>
      <c r="E71" s="45" t="n">
        <v>0.3</v>
      </c>
      <c r="F71" s="45" t="n">
        <v>1.3</v>
      </c>
      <c r="G71" s="45"/>
      <c r="H71" s="45" t="n">
        <v>3.7</v>
      </c>
      <c r="I71" s="45"/>
      <c r="J71" s="41" t="n">
        <v>9</v>
      </c>
      <c r="K71" s="41" t="n">
        <v>3</v>
      </c>
      <c r="L71" s="41" t="n">
        <v>12</v>
      </c>
      <c r="M71" s="41" t="n">
        <v>61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32.9</v>
      </c>
      <c r="D72" s="45" t="n">
        <v>16.2</v>
      </c>
      <c r="E72" s="45" t="n">
        <v>3.8</v>
      </c>
      <c r="F72" s="45" t="n">
        <v>19.9</v>
      </c>
      <c r="G72" s="45"/>
      <c r="H72" s="45" t="n">
        <v>47</v>
      </c>
      <c r="I72" s="45"/>
      <c r="J72" s="41" t="n">
        <v>77</v>
      </c>
      <c r="K72" s="41" t="n">
        <v>19</v>
      </c>
      <c r="L72" s="41" t="n">
        <v>96</v>
      </c>
      <c r="M72" s="41" t="n">
        <v>1007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6.3</v>
      </c>
      <c r="D73" s="45" t="n">
        <v>7.1</v>
      </c>
      <c r="E73" s="45" t="n">
        <v>1.6</v>
      </c>
      <c r="F73" s="45" t="n">
        <v>8.7</v>
      </c>
      <c r="G73" s="45"/>
      <c r="H73" s="45" t="n">
        <v>20.4</v>
      </c>
      <c r="I73" s="45"/>
      <c r="J73" s="41" t="n">
        <v>36</v>
      </c>
      <c r="K73" s="41" t="n">
        <v>3</v>
      </c>
      <c r="L73" s="41" t="n">
        <v>39</v>
      </c>
      <c r="M73" s="41" t="n">
        <v>467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1.6</v>
      </c>
      <c r="D74" s="45" t="n">
        <v>2.3</v>
      </c>
      <c r="E74" s="45" t="n">
        <v>0.2</v>
      </c>
      <c r="F74" s="45" t="n">
        <v>2.4</v>
      </c>
      <c r="G74" s="45"/>
      <c r="H74" s="45" t="n">
        <v>10.3</v>
      </c>
      <c r="I74" s="45"/>
      <c r="J74" s="41" t="n">
        <v>8</v>
      </c>
      <c r="K74" s="41" t="n">
        <v>1</v>
      </c>
      <c r="L74" s="41" t="n">
        <v>8</v>
      </c>
      <c r="M74" s="41" t="n">
        <v>229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17.2</v>
      </c>
      <c r="D75" s="45" t="n">
        <v>22.8</v>
      </c>
      <c r="E75" s="45" t="n">
        <v>8.4</v>
      </c>
      <c r="F75" s="45" t="n">
        <v>30.9</v>
      </c>
      <c r="G75" s="45"/>
      <c r="H75" s="45" t="n">
        <v>71.7</v>
      </c>
      <c r="I75" s="45"/>
      <c r="J75" s="41" t="n">
        <v>125</v>
      </c>
      <c r="K75" s="41" t="n">
        <v>40</v>
      </c>
      <c r="L75" s="41" t="n">
        <v>164</v>
      </c>
      <c r="M75" s="41" t="n">
        <v>1540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0.3</v>
      </c>
      <c r="D76" s="45" t="n">
        <v>6</v>
      </c>
      <c r="E76" s="45" t="n">
        <v>0.4</v>
      </c>
      <c r="F76" s="45" t="n">
        <v>6.4</v>
      </c>
      <c r="G76" s="45"/>
      <c r="H76" s="45" t="n">
        <v>18.8</v>
      </c>
      <c r="I76" s="45"/>
      <c r="J76" s="41" t="n">
        <v>37</v>
      </c>
      <c r="K76" s="41" t="n">
        <v>6</v>
      </c>
      <c r="L76" s="41" t="n">
        <v>43</v>
      </c>
      <c r="M76" s="41" t="n">
        <v>436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55.2</v>
      </c>
      <c r="D77" s="45" t="n">
        <v>5.3</v>
      </c>
      <c r="E77" s="45" t="n">
        <v>0.3</v>
      </c>
      <c r="F77" s="45" t="n">
        <v>5.6</v>
      </c>
      <c r="G77" s="45"/>
      <c r="H77" s="45" t="n">
        <v>19.6</v>
      </c>
      <c r="I77" s="45"/>
      <c r="J77" s="41" t="n">
        <v>32</v>
      </c>
      <c r="K77" s="41" t="n">
        <v>3</v>
      </c>
      <c r="L77" s="41" t="n">
        <v>35</v>
      </c>
      <c r="M77" s="41" t="n">
        <v>378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79.2</v>
      </c>
      <c r="D78" s="45" t="n">
        <v>5.1</v>
      </c>
      <c r="E78" s="45" t="n">
        <v>4.9</v>
      </c>
      <c r="F78" s="45" t="n">
        <v>9.8</v>
      </c>
      <c r="G78" s="45"/>
      <c r="H78" s="45" t="n">
        <v>27.8</v>
      </c>
      <c r="I78" s="45"/>
      <c r="J78" s="41" t="n">
        <v>20</v>
      </c>
      <c r="K78" s="41" t="n">
        <v>35</v>
      </c>
      <c r="L78" s="41" t="n">
        <v>56</v>
      </c>
      <c r="M78" s="41" t="n">
        <v>671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33.6</v>
      </c>
      <c r="D79" s="45" t="n">
        <v>26.2</v>
      </c>
      <c r="E79" s="45" t="n">
        <v>14.2</v>
      </c>
      <c r="F79" s="45" t="n">
        <v>39.9</v>
      </c>
      <c r="G79" s="45"/>
      <c r="H79" s="45" t="n">
        <v>113.8</v>
      </c>
      <c r="I79" s="45"/>
      <c r="J79" s="41" t="n">
        <v>118</v>
      </c>
      <c r="K79" s="41" t="n">
        <v>87</v>
      </c>
      <c r="L79" s="41" t="n">
        <v>205</v>
      </c>
      <c r="M79" s="41" t="n">
        <v>2546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227.5</v>
      </c>
      <c r="D80" s="45" t="n">
        <v>23</v>
      </c>
      <c r="E80" s="45" t="n">
        <v>7.6</v>
      </c>
      <c r="F80" s="45" t="n">
        <v>30.6</v>
      </c>
      <c r="G80" s="45"/>
      <c r="H80" s="45" t="n">
        <v>77.5</v>
      </c>
      <c r="I80" s="45"/>
      <c r="J80" s="41" t="n">
        <v>139</v>
      </c>
      <c r="K80" s="41" t="n">
        <v>45</v>
      </c>
      <c r="L80" s="41" t="n">
        <v>184</v>
      </c>
      <c r="M80" s="41" t="n">
        <v>1722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409.2</v>
      </c>
      <c r="D81" s="45" t="n">
        <v>36.5</v>
      </c>
      <c r="E81" s="45" t="n">
        <v>18.3</v>
      </c>
      <c r="F81" s="45" t="n">
        <v>52.5</v>
      </c>
      <c r="G81" s="45"/>
      <c r="H81" s="45" t="n">
        <v>142.5</v>
      </c>
      <c r="I81" s="45"/>
      <c r="J81" s="41" t="n">
        <v>134</v>
      </c>
      <c r="K81" s="41" t="n">
        <v>85</v>
      </c>
      <c r="L81" s="41" t="n">
        <v>219</v>
      </c>
      <c r="M81" s="41" t="n">
        <v>3504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81.5</v>
      </c>
      <c r="D82" s="45" t="n">
        <v>76.7</v>
      </c>
      <c r="E82" s="45" t="n">
        <v>9.9</v>
      </c>
      <c r="F82" s="45" t="n">
        <v>84.8</v>
      </c>
      <c r="G82" s="45"/>
      <c r="H82" s="45" t="n">
        <v>200.2</v>
      </c>
      <c r="I82" s="45"/>
      <c r="J82" s="41" t="n">
        <v>418</v>
      </c>
      <c r="K82" s="41" t="n">
        <v>51</v>
      </c>
      <c r="L82" s="41" t="n">
        <v>469</v>
      </c>
      <c r="M82" s="41" t="n">
        <v>4965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19.4</v>
      </c>
      <c r="D83" s="45" t="n">
        <v>10.6</v>
      </c>
      <c r="E83" s="45" t="n">
        <v>3.4</v>
      </c>
      <c r="F83" s="45" t="n">
        <v>14</v>
      </c>
      <c r="G83" s="45"/>
      <c r="H83" s="45" t="n">
        <v>38.9</v>
      </c>
      <c r="I83" s="45"/>
      <c r="J83" s="41" t="n">
        <v>72</v>
      </c>
      <c r="K83" s="41" t="n">
        <v>18</v>
      </c>
      <c r="L83" s="41" t="n">
        <v>91</v>
      </c>
      <c r="M83" s="41" t="n">
        <v>808</v>
      </c>
    </row>
    <row r="84" customFormat="false" ht="18" hidden="false" customHeight="true" outlineLevel="0" collapsed="false">
      <c r="A84" s="122"/>
      <c r="B84" s="130" t="s">
        <v>192</v>
      </c>
      <c r="C84" s="45" t="n">
        <v>5.1</v>
      </c>
      <c r="D84" s="45" t="n">
        <v>0.2</v>
      </c>
      <c r="E84" s="45" t="n">
        <v>0</v>
      </c>
      <c r="F84" s="45" t="n">
        <v>0.2</v>
      </c>
      <c r="G84" s="45"/>
      <c r="H84" s="45" t="n">
        <v>0.5</v>
      </c>
      <c r="I84" s="45"/>
      <c r="J84" s="41" t="n">
        <v>0</v>
      </c>
      <c r="K84" s="41" t="n">
        <v>0</v>
      </c>
      <c r="L84" s="41" t="n">
        <v>0</v>
      </c>
      <c r="M84" s="41" t="n">
        <v>11</v>
      </c>
    </row>
    <row r="85" customFormat="false" ht="12.75" hidden="false" customHeight="false" outlineLevel="0" collapsed="false">
      <c r="A85" s="131"/>
      <c r="B85" s="130" t="s">
        <v>69</v>
      </c>
      <c r="C85" s="45" t="n">
        <v>2251.2</v>
      </c>
      <c r="D85" s="45" t="n">
        <v>232</v>
      </c>
      <c r="E85" s="45" t="n">
        <v>71.5</v>
      </c>
      <c r="F85" s="45" t="n">
        <v>298.4</v>
      </c>
      <c r="G85" s="45"/>
      <c r="H85" s="45" t="n">
        <v>772.2</v>
      </c>
      <c r="I85" s="45"/>
      <c r="J85" s="41" t="n">
        <v>1188</v>
      </c>
      <c r="K85" s="41" t="n">
        <v>394</v>
      </c>
      <c r="L85" s="41" t="n">
        <v>1582</v>
      </c>
      <c r="M85" s="41" t="n">
        <v>17880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328.6</v>
      </c>
      <c r="C14" s="45" t="n">
        <v>28.8</v>
      </c>
      <c r="D14" s="45" t="n">
        <v>17.7</v>
      </c>
      <c r="E14" s="45" t="n">
        <v>45.5</v>
      </c>
      <c r="F14" s="45"/>
      <c r="G14" s="45" t="n">
        <v>105.5</v>
      </c>
      <c r="H14" s="45"/>
      <c r="I14" s="41" t="n">
        <v>185</v>
      </c>
      <c r="J14" s="41" t="n">
        <v>125</v>
      </c>
      <c r="K14" s="41" t="n">
        <v>310</v>
      </c>
      <c r="L14" s="41" t="n">
        <v>2428</v>
      </c>
    </row>
    <row r="15" customFormat="false" ht="12.75" hidden="false" customHeight="false" outlineLevel="0" collapsed="false">
      <c r="A15" s="173" t="s">
        <v>443</v>
      </c>
      <c r="B15" s="45" t="n">
        <v>1168.7</v>
      </c>
      <c r="C15" s="45" t="n">
        <v>128</v>
      </c>
      <c r="D15" s="45" t="n">
        <v>30.9</v>
      </c>
      <c r="E15" s="45" t="n">
        <v>155.3</v>
      </c>
      <c r="F15" s="45"/>
      <c r="G15" s="45" t="n">
        <v>396.2</v>
      </c>
      <c r="H15" s="45"/>
      <c r="I15" s="41" t="n">
        <v>652</v>
      </c>
      <c r="J15" s="41" t="n">
        <v>143</v>
      </c>
      <c r="K15" s="41" t="n">
        <v>795</v>
      </c>
      <c r="L15" s="41" t="n">
        <v>9621</v>
      </c>
    </row>
    <row r="16" customFormat="false" ht="12.75" hidden="false" customHeight="false" outlineLevel="0" collapsed="false">
      <c r="A16" s="173" t="s">
        <v>412</v>
      </c>
      <c r="B16" s="45" t="n">
        <v>3020.2</v>
      </c>
      <c r="C16" s="45" t="n">
        <v>344.2</v>
      </c>
      <c r="D16" s="45" t="n">
        <v>130.5</v>
      </c>
      <c r="E16" s="45" t="n">
        <v>469.8</v>
      </c>
      <c r="F16" s="45"/>
      <c r="G16" s="45" t="n">
        <v>946.9</v>
      </c>
      <c r="H16" s="45"/>
      <c r="I16" s="41" t="n">
        <v>2048</v>
      </c>
      <c r="J16" s="41" t="n">
        <v>884</v>
      </c>
      <c r="K16" s="41" t="n">
        <v>2931</v>
      </c>
      <c r="L16" s="41" t="n">
        <v>21958</v>
      </c>
    </row>
    <row r="17" customFormat="false" ht="12.75" hidden="false" customHeight="false" outlineLevel="0" collapsed="false">
      <c r="A17" s="174" t="s">
        <v>192</v>
      </c>
      <c r="B17" s="45" t="n">
        <v>49.9</v>
      </c>
      <c r="C17" s="45" t="n">
        <v>3.2</v>
      </c>
      <c r="D17" s="45" t="n">
        <v>3.1</v>
      </c>
      <c r="E17" s="45" t="n">
        <v>6.3</v>
      </c>
      <c r="F17" s="45"/>
      <c r="G17" s="45" t="n">
        <v>17.3</v>
      </c>
      <c r="H17" s="45"/>
      <c r="I17" s="41" t="n">
        <v>12</v>
      </c>
      <c r="J17" s="41" t="n">
        <v>24</v>
      </c>
      <c r="K17" s="41" t="n">
        <v>37</v>
      </c>
      <c r="L17" s="41" t="n">
        <v>470</v>
      </c>
    </row>
    <row r="18" s="51" customFormat="true" ht="21" hidden="false" customHeight="true" outlineLevel="0" collapsed="false">
      <c r="A18" s="114" t="s">
        <v>175</v>
      </c>
      <c r="B18" s="45" t="n">
        <v>4567.4</v>
      </c>
      <c r="C18" s="45" t="n">
        <v>504.2</v>
      </c>
      <c r="D18" s="45" t="n">
        <v>182.2</v>
      </c>
      <c r="E18" s="45" t="n">
        <v>676.9</v>
      </c>
      <c r="F18" s="45"/>
      <c r="G18" s="45" t="n">
        <v>1465.8</v>
      </c>
      <c r="H18" s="45"/>
      <c r="I18" s="41" t="n">
        <v>2897</v>
      </c>
      <c r="J18" s="41" t="n">
        <v>1176</v>
      </c>
      <c r="K18" s="41" t="n">
        <v>4073</v>
      </c>
      <c r="L18" s="41" t="n">
        <v>34478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45.3</v>
      </c>
      <c r="C21" s="45" t="n">
        <v>11.1</v>
      </c>
      <c r="D21" s="45" t="n">
        <v>8.7</v>
      </c>
      <c r="E21" s="45" t="n">
        <v>19.2</v>
      </c>
      <c r="F21" s="45"/>
      <c r="G21" s="45" t="n">
        <v>43.5</v>
      </c>
      <c r="H21" s="45"/>
      <c r="I21" s="41" t="n">
        <v>74</v>
      </c>
      <c r="J21" s="41" t="n">
        <v>68</v>
      </c>
      <c r="K21" s="41" t="n">
        <v>142</v>
      </c>
      <c r="L21" s="41" t="n">
        <v>1092</v>
      </c>
    </row>
    <row r="22" customFormat="false" ht="12.75" hidden="false" customHeight="false" outlineLevel="0" collapsed="false">
      <c r="A22" s="173" t="s">
        <v>443</v>
      </c>
      <c r="B22" s="45" t="n">
        <v>290.9</v>
      </c>
      <c r="C22" s="45" t="n">
        <v>30.6</v>
      </c>
      <c r="D22" s="45" t="n">
        <v>8</v>
      </c>
      <c r="E22" s="45" t="n">
        <v>37.6</v>
      </c>
      <c r="F22" s="45"/>
      <c r="G22" s="45" t="n">
        <v>86.5</v>
      </c>
      <c r="H22" s="45"/>
      <c r="I22" s="41" t="n">
        <v>192</v>
      </c>
      <c r="J22" s="41" t="n">
        <v>39</v>
      </c>
      <c r="K22" s="41" t="n">
        <v>231</v>
      </c>
      <c r="L22" s="41" t="n">
        <v>1994</v>
      </c>
    </row>
    <row r="23" customFormat="false" ht="12.75" hidden="false" customHeight="false" outlineLevel="0" collapsed="false">
      <c r="A23" s="173" t="s">
        <v>412</v>
      </c>
      <c r="B23" s="45" t="n">
        <v>1845</v>
      </c>
      <c r="C23" s="45" t="n">
        <v>228.3</v>
      </c>
      <c r="D23" s="45" t="n">
        <v>90.9</v>
      </c>
      <c r="E23" s="45" t="n">
        <v>316.3</v>
      </c>
      <c r="F23" s="45"/>
      <c r="G23" s="45" t="n">
        <v>551.3</v>
      </c>
      <c r="H23" s="45"/>
      <c r="I23" s="41" t="n">
        <v>1433</v>
      </c>
      <c r="J23" s="41" t="n">
        <v>650</v>
      </c>
      <c r="K23" s="41" t="n">
        <v>2083</v>
      </c>
      <c r="L23" s="41" t="n">
        <v>13163</v>
      </c>
    </row>
    <row r="24" customFormat="false" ht="12.75" hidden="false" customHeight="false" outlineLevel="0" collapsed="false">
      <c r="A24" s="174" t="s">
        <v>192</v>
      </c>
      <c r="B24" s="45" t="n">
        <v>35.1</v>
      </c>
      <c r="C24" s="45" t="n">
        <v>2.3</v>
      </c>
      <c r="D24" s="45" t="n">
        <v>3.1</v>
      </c>
      <c r="E24" s="45" t="n">
        <v>5.4</v>
      </c>
      <c r="F24" s="45"/>
      <c r="G24" s="45" t="n">
        <v>12.3</v>
      </c>
      <c r="H24" s="45"/>
      <c r="I24" s="41" t="n">
        <v>10</v>
      </c>
      <c r="J24" s="41" t="n">
        <v>24</v>
      </c>
      <c r="K24" s="41" t="n">
        <v>34</v>
      </c>
      <c r="L24" s="41" t="n">
        <v>349</v>
      </c>
    </row>
    <row r="25" s="51" customFormat="true" ht="21" hidden="false" customHeight="true" outlineLevel="0" collapsed="false">
      <c r="A25" s="114" t="s">
        <v>175</v>
      </c>
      <c r="B25" s="45" t="n">
        <v>2316.2</v>
      </c>
      <c r="C25" s="45" t="n">
        <v>272.2</v>
      </c>
      <c r="D25" s="45" t="n">
        <v>110.7</v>
      </c>
      <c r="E25" s="45" t="n">
        <v>378.5</v>
      </c>
      <c r="F25" s="45"/>
      <c r="G25" s="45" t="n">
        <v>693.7</v>
      </c>
      <c r="H25" s="45"/>
      <c r="I25" s="41" t="n">
        <v>1709</v>
      </c>
      <c r="J25" s="41" t="n">
        <v>782</v>
      </c>
      <c r="K25" s="41" t="n">
        <v>2491</v>
      </c>
      <c r="L25" s="41" t="n">
        <v>16598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83.3</v>
      </c>
      <c r="C28" s="45" t="n">
        <v>17.7</v>
      </c>
      <c r="D28" s="45" t="n">
        <v>9</v>
      </c>
      <c r="E28" s="45" t="n">
        <v>26.3</v>
      </c>
      <c r="F28" s="45"/>
      <c r="G28" s="45" t="n">
        <v>61.9</v>
      </c>
      <c r="H28" s="45"/>
      <c r="I28" s="41" t="n">
        <v>111</v>
      </c>
      <c r="J28" s="41" t="n">
        <v>56</v>
      </c>
      <c r="K28" s="41" t="n">
        <v>167</v>
      </c>
      <c r="L28" s="41" t="n">
        <v>1336</v>
      </c>
    </row>
    <row r="29" customFormat="false" ht="12.75" hidden="false" customHeight="false" outlineLevel="0" collapsed="false">
      <c r="A29" s="173" t="s">
        <v>443</v>
      </c>
      <c r="B29" s="45" t="n">
        <v>877.9</v>
      </c>
      <c r="C29" s="45" t="n">
        <v>97.5</v>
      </c>
      <c r="D29" s="45" t="n">
        <v>22.9</v>
      </c>
      <c r="E29" s="45" t="n">
        <v>117.6</v>
      </c>
      <c r="F29" s="45"/>
      <c r="G29" s="45" t="n">
        <v>309.7</v>
      </c>
      <c r="H29" s="45"/>
      <c r="I29" s="41" t="n">
        <v>460</v>
      </c>
      <c r="J29" s="41" t="n">
        <v>104</v>
      </c>
      <c r="K29" s="41" t="n">
        <v>565</v>
      </c>
      <c r="L29" s="41" t="n">
        <v>7627</v>
      </c>
    </row>
    <row r="30" customFormat="false" ht="12.75" hidden="false" customHeight="false" outlineLevel="0" collapsed="false">
      <c r="A30" s="173" t="s">
        <v>412</v>
      </c>
      <c r="B30" s="45" t="n">
        <v>1175.2</v>
      </c>
      <c r="C30" s="45" t="n">
        <v>115.9</v>
      </c>
      <c r="D30" s="45" t="n">
        <v>39.6</v>
      </c>
      <c r="E30" s="45" t="n">
        <v>153.5</v>
      </c>
      <c r="F30" s="45"/>
      <c r="G30" s="45" t="n">
        <v>395.6</v>
      </c>
      <c r="H30" s="45"/>
      <c r="I30" s="41" t="n">
        <v>615</v>
      </c>
      <c r="J30" s="41" t="n">
        <v>233</v>
      </c>
      <c r="K30" s="41" t="n">
        <v>848</v>
      </c>
      <c r="L30" s="41" t="n">
        <v>8795</v>
      </c>
    </row>
    <row r="31" customFormat="false" ht="12.75" hidden="false" customHeight="false" outlineLevel="0" collapsed="false">
      <c r="A31" s="174" t="s">
        <v>192</v>
      </c>
      <c r="B31" s="45" t="n">
        <v>14.9</v>
      </c>
      <c r="C31" s="45" t="n">
        <v>0.9</v>
      </c>
      <c r="D31" s="45" t="n">
        <v>0</v>
      </c>
      <c r="E31" s="45" t="n">
        <v>0.9</v>
      </c>
      <c r="F31" s="45"/>
      <c r="G31" s="45" t="n">
        <v>5</v>
      </c>
      <c r="H31" s="45"/>
      <c r="I31" s="41" t="n">
        <v>2</v>
      </c>
      <c r="J31" s="41" t="n">
        <v>0</v>
      </c>
      <c r="K31" s="41" t="n">
        <v>2</v>
      </c>
      <c r="L31" s="41" t="n">
        <v>121</v>
      </c>
    </row>
    <row r="32" s="51" customFormat="true" ht="21" hidden="false" customHeight="true" outlineLevel="0" collapsed="false">
      <c r="A32" s="114" t="s">
        <v>175</v>
      </c>
      <c r="B32" s="45" t="n">
        <v>2251.2</v>
      </c>
      <c r="C32" s="45" t="n">
        <v>232</v>
      </c>
      <c r="D32" s="45" t="n">
        <v>71.5</v>
      </c>
      <c r="E32" s="45" t="n">
        <v>298.4</v>
      </c>
      <c r="F32" s="45"/>
      <c r="G32" s="45" t="n">
        <v>772.2</v>
      </c>
      <c r="H32" s="45"/>
      <c r="I32" s="41" t="n">
        <v>1188</v>
      </c>
      <c r="J32" s="41" t="n">
        <v>394</v>
      </c>
      <c r="K32" s="41" t="n">
        <v>1582</v>
      </c>
      <c r="L32" s="41" t="n">
        <v>17880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519</v>
      </c>
      <c r="C13" s="41" t="n">
        <v>346</v>
      </c>
      <c r="D13" s="41" t="n">
        <v>56</v>
      </c>
      <c r="E13" s="41" t="n">
        <v>189</v>
      </c>
      <c r="F13" s="41" t="n">
        <v>328</v>
      </c>
      <c r="G13" s="41" t="n">
        <v>427</v>
      </c>
      <c r="H13" s="41" t="n">
        <v>1865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5427</v>
      </c>
      <c r="C14" s="41" t="n">
        <v>7604</v>
      </c>
      <c r="D14" s="41" t="n">
        <v>5870</v>
      </c>
      <c r="E14" s="41" t="n">
        <v>1452</v>
      </c>
      <c r="F14" s="41" t="n">
        <v>4445</v>
      </c>
      <c r="G14" s="41" t="n">
        <v>3357</v>
      </c>
      <c r="H14" s="41" t="n">
        <v>28154</v>
      </c>
    </row>
    <row r="15" customFormat="false" ht="12.75" hidden="false" customHeight="false" outlineLevel="0" collapsed="false">
      <c r="A15" s="49" t="s">
        <v>97</v>
      </c>
      <c r="B15" s="41" t="n">
        <v>2100</v>
      </c>
      <c r="C15" s="41" t="n">
        <v>2466</v>
      </c>
      <c r="D15" s="41" t="n">
        <v>17</v>
      </c>
      <c r="E15" s="41" t="n">
        <v>595</v>
      </c>
      <c r="F15" s="41" t="n">
        <v>1463</v>
      </c>
      <c r="G15" s="41" t="n">
        <v>1224</v>
      </c>
      <c r="H15" s="41" t="n">
        <v>7864</v>
      </c>
    </row>
    <row r="16" s="51" customFormat="true" ht="22.15" hidden="false" customHeight="true" outlineLevel="0" collapsed="false">
      <c r="A16" s="50" t="s">
        <v>98</v>
      </c>
      <c r="B16" s="41" t="n">
        <v>8045</v>
      </c>
      <c r="C16" s="41" t="n">
        <v>10416</v>
      </c>
      <c r="D16" s="41" t="n">
        <v>5942</v>
      </c>
      <c r="E16" s="41" t="n">
        <v>2235</v>
      </c>
      <c r="F16" s="41" t="n">
        <v>6237</v>
      </c>
      <c r="G16" s="41" t="n">
        <v>5008</v>
      </c>
      <c r="H16" s="41" t="n">
        <v>37883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7821</v>
      </c>
      <c r="C19" s="41" t="n">
        <v>10193</v>
      </c>
      <c r="D19" s="41" t="n">
        <v>5942</v>
      </c>
      <c r="E19" s="41" t="n">
        <v>2097</v>
      </c>
      <c r="F19" s="41" t="n">
        <v>6103</v>
      </c>
      <c r="G19" s="41" t="n">
        <v>4764</v>
      </c>
      <c r="H19" s="41" t="n">
        <v>36921</v>
      </c>
    </row>
    <row r="20" customFormat="false" ht="12.75" hidden="false" customHeight="false" outlineLevel="0" collapsed="false">
      <c r="A20" s="31" t="s">
        <v>101</v>
      </c>
      <c r="B20" s="41" t="n">
        <v>7685</v>
      </c>
      <c r="C20" s="41" t="n">
        <v>10150</v>
      </c>
      <c r="D20" s="41" t="n">
        <v>5942</v>
      </c>
      <c r="E20" s="41" t="n">
        <v>2067</v>
      </c>
      <c r="F20" s="41" t="n">
        <v>6065</v>
      </c>
      <c r="G20" s="41" t="n">
        <v>4671</v>
      </c>
      <c r="H20" s="41" t="n">
        <v>36579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314</v>
      </c>
      <c r="C34" s="41" t="n">
        <v>227</v>
      </c>
      <c r="D34" s="41" t="n">
        <v>12</v>
      </c>
      <c r="E34" s="41" t="n">
        <v>109</v>
      </c>
      <c r="F34" s="41" t="n">
        <v>250</v>
      </c>
      <c r="G34" s="41" t="n">
        <v>229</v>
      </c>
      <c r="H34" s="41" t="n">
        <v>1141</v>
      </c>
    </row>
    <row r="35" customFormat="false" ht="12.75" hidden="false" customHeight="false" outlineLevel="0" collapsed="false">
      <c r="A35" s="49" t="s">
        <v>96</v>
      </c>
      <c r="B35" s="41" t="n">
        <v>2282</v>
      </c>
      <c r="C35" s="41" t="n">
        <v>4096</v>
      </c>
      <c r="D35" s="41" t="n">
        <v>2013</v>
      </c>
      <c r="E35" s="41" t="n">
        <v>978</v>
      </c>
      <c r="F35" s="41" t="n">
        <v>2648</v>
      </c>
      <c r="G35" s="41" t="n">
        <v>1791</v>
      </c>
      <c r="H35" s="41" t="n">
        <v>13807</v>
      </c>
    </row>
    <row r="36" customFormat="false" ht="12.75" hidden="false" customHeight="false" outlineLevel="0" collapsed="false">
      <c r="A36" s="49" t="s">
        <v>97</v>
      </c>
      <c r="B36" s="41" t="n">
        <v>875</v>
      </c>
      <c r="C36" s="41" t="n">
        <v>1208</v>
      </c>
      <c r="D36" s="41" t="n">
        <v>7</v>
      </c>
      <c r="E36" s="41" t="n">
        <v>366</v>
      </c>
      <c r="F36" s="41" t="n">
        <v>909</v>
      </c>
      <c r="G36" s="41" t="n">
        <v>816</v>
      </c>
      <c r="H36" s="41" t="n">
        <v>4180</v>
      </c>
    </row>
    <row r="37" s="51" customFormat="true" ht="22.15" hidden="false" customHeight="true" outlineLevel="0" collapsed="false">
      <c r="A37" s="50" t="s">
        <v>98</v>
      </c>
      <c r="B37" s="41" t="n">
        <v>3471</v>
      </c>
      <c r="C37" s="41" t="n">
        <v>5530</v>
      </c>
      <c r="D37" s="41" t="n">
        <v>2031</v>
      </c>
      <c r="E37" s="41" t="n">
        <v>1453</v>
      </c>
      <c r="F37" s="41" t="n">
        <v>3806</v>
      </c>
      <c r="G37" s="41" t="n">
        <v>2836</v>
      </c>
      <c r="H37" s="41" t="n">
        <v>1912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3334</v>
      </c>
      <c r="C40" s="41" t="n">
        <v>5409</v>
      </c>
      <c r="D40" s="41" t="n">
        <v>2031</v>
      </c>
      <c r="E40" s="41" t="n">
        <v>1367</v>
      </c>
      <c r="F40" s="41" t="n">
        <v>3701</v>
      </c>
      <c r="G40" s="41" t="n">
        <v>2656</v>
      </c>
      <c r="H40" s="41" t="n">
        <v>18497</v>
      </c>
    </row>
    <row r="41" customFormat="false" ht="12.75" hidden="false" customHeight="false" outlineLevel="0" collapsed="false">
      <c r="A41" s="31" t="s">
        <v>101</v>
      </c>
      <c r="B41" s="41" t="n">
        <v>3247</v>
      </c>
      <c r="C41" s="41" t="n">
        <v>5394</v>
      </c>
      <c r="D41" s="41" t="n">
        <v>2031</v>
      </c>
      <c r="E41" s="41" t="n">
        <v>1351</v>
      </c>
      <c r="F41" s="41" t="n">
        <v>3673</v>
      </c>
      <c r="G41" s="41" t="n">
        <v>2604</v>
      </c>
      <c r="H41" s="41" t="n">
        <v>18300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204</v>
      </c>
      <c r="C45" s="41" t="n">
        <v>119</v>
      </c>
      <c r="D45" s="41" t="n">
        <v>44</v>
      </c>
      <c r="E45" s="41" t="n">
        <v>80</v>
      </c>
      <c r="F45" s="41" t="n">
        <v>79</v>
      </c>
      <c r="G45" s="41" t="n">
        <v>198</v>
      </c>
      <c r="H45" s="41" t="n">
        <v>724</v>
      </c>
    </row>
    <row r="46" customFormat="false" ht="12.75" hidden="false" customHeight="false" outlineLevel="0" collapsed="false">
      <c r="A46" s="49" t="s">
        <v>96</v>
      </c>
      <c r="B46" s="41" t="n">
        <v>3145</v>
      </c>
      <c r="C46" s="41" t="n">
        <v>3508</v>
      </c>
      <c r="D46" s="41" t="n">
        <v>3857</v>
      </c>
      <c r="E46" s="41" t="n">
        <v>474</v>
      </c>
      <c r="F46" s="41" t="n">
        <v>1797</v>
      </c>
      <c r="G46" s="41" t="n">
        <v>1566</v>
      </c>
      <c r="H46" s="41" t="n">
        <v>14348</v>
      </c>
    </row>
    <row r="47" customFormat="false" ht="12.75" hidden="false" customHeight="false" outlineLevel="0" collapsed="false">
      <c r="A47" s="49" t="s">
        <v>97</v>
      </c>
      <c r="B47" s="41" t="n">
        <v>1224</v>
      </c>
      <c r="C47" s="41" t="n">
        <v>1258</v>
      </c>
      <c r="D47" s="41" t="n">
        <v>10</v>
      </c>
      <c r="E47" s="41" t="n">
        <v>229</v>
      </c>
      <c r="F47" s="41" t="n">
        <v>555</v>
      </c>
      <c r="G47" s="41" t="n">
        <v>408</v>
      </c>
      <c r="H47" s="41" t="n">
        <v>3684</v>
      </c>
    </row>
    <row r="48" s="51" customFormat="true" ht="22.15" hidden="false" customHeight="true" outlineLevel="0" collapsed="false">
      <c r="A48" s="50" t="s">
        <v>98</v>
      </c>
      <c r="B48" s="41" t="n">
        <v>4574</v>
      </c>
      <c r="C48" s="41" t="n">
        <v>4886</v>
      </c>
      <c r="D48" s="41" t="n">
        <v>3911</v>
      </c>
      <c r="E48" s="41" t="n">
        <v>782</v>
      </c>
      <c r="F48" s="41" t="n">
        <v>2430</v>
      </c>
      <c r="G48" s="41" t="n">
        <v>2171</v>
      </c>
      <c r="H48" s="41" t="n">
        <v>18755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4488</v>
      </c>
      <c r="C51" s="41" t="n">
        <v>4784</v>
      </c>
      <c r="D51" s="41" t="n">
        <v>3911</v>
      </c>
      <c r="E51" s="41" t="n">
        <v>731</v>
      </c>
      <c r="F51" s="41" t="n">
        <v>2402</v>
      </c>
      <c r="G51" s="41" t="n">
        <v>2109</v>
      </c>
      <c r="H51" s="41" t="n">
        <v>18424</v>
      </c>
    </row>
    <row r="52" customFormat="false" ht="12.75" hidden="false" customHeight="false" outlineLevel="0" collapsed="false">
      <c r="A52" s="31" t="s">
        <v>101</v>
      </c>
      <c r="B52" s="41" t="n">
        <v>4438</v>
      </c>
      <c r="C52" s="41" t="n">
        <v>4756</v>
      </c>
      <c r="D52" s="41" t="n">
        <v>3911</v>
      </c>
      <c r="E52" s="41" t="n">
        <v>716</v>
      </c>
      <c r="F52" s="41" t="n">
        <v>2391</v>
      </c>
      <c r="G52" s="41" t="n">
        <v>2067</v>
      </c>
      <c r="H52" s="41" t="n">
        <v>1827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323</v>
      </c>
      <c r="C12" s="32"/>
      <c r="D12" s="32" t="n">
        <v>12397</v>
      </c>
      <c r="F12" s="31" t="n">
        <v>2.6</v>
      </c>
    </row>
    <row r="13" customFormat="false" ht="12.75" hidden="false" customHeight="false" outlineLevel="0" collapsed="false">
      <c r="A13" s="31" t="s">
        <v>477</v>
      </c>
      <c r="B13" s="32" t="n">
        <v>2795</v>
      </c>
      <c r="C13" s="32"/>
      <c r="D13" s="32" t="n">
        <v>41530</v>
      </c>
      <c r="F13" s="31" t="n">
        <v>6.7</v>
      </c>
    </row>
    <row r="14" customFormat="false" ht="12.75" hidden="false" customHeight="false" outlineLevel="0" collapsed="false">
      <c r="A14" s="31" t="s">
        <v>478</v>
      </c>
      <c r="B14" s="32" t="n">
        <v>4514</v>
      </c>
      <c r="C14" s="32"/>
      <c r="D14" s="32" t="n">
        <v>107938</v>
      </c>
      <c r="F14" s="31" t="n">
        <v>4.2</v>
      </c>
    </row>
    <row r="15" s="51" customFormat="true" ht="21" hidden="false" customHeight="true" outlineLevel="0" collapsed="false">
      <c r="A15" s="114" t="s">
        <v>479</v>
      </c>
      <c r="B15" s="48" t="n">
        <v>7686</v>
      </c>
      <c r="C15" s="48"/>
      <c r="D15" s="48" t="n">
        <v>163695</v>
      </c>
      <c r="F15" s="51" t="n">
        <v>4.7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359</v>
      </c>
      <c r="C17" s="32"/>
      <c r="D17" s="32" t="n">
        <v>18405</v>
      </c>
      <c r="F17" s="31" t="n">
        <v>2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8045</v>
      </c>
      <c r="C19" s="48"/>
      <c r="D19" s="48" t="n">
        <v>182100</v>
      </c>
      <c r="F19" s="51" t="n">
        <v>4.4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101</v>
      </c>
      <c r="C31" s="32"/>
      <c r="D31" s="32" t="n">
        <v>5531</v>
      </c>
      <c r="F31" s="31" t="n">
        <v>1.8</v>
      </c>
    </row>
    <row r="32" customFormat="false" ht="12.75" hidden="false" customHeight="false" outlineLevel="0" collapsed="false">
      <c r="A32" s="31" t="s">
        <v>477</v>
      </c>
      <c r="B32" s="32" t="n">
        <v>375</v>
      </c>
      <c r="C32" s="32"/>
      <c r="D32" s="32" t="n">
        <v>10460</v>
      </c>
      <c r="F32" s="31" t="n">
        <v>3.6</v>
      </c>
    </row>
    <row r="33" customFormat="false" ht="12.75" hidden="false" customHeight="false" outlineLevel="0" collapsed="false">
      <c r="A33" s="31" t="s">
        <v>478</v>
      </c>
      <c r="B33" s="32" t="n">
        <v>2652</v>
      </c>
      <c r="C33" s="32"/>
      <c r="D33" s="32" t="n">
        <v>68303</v>
      </c>
      <c r="F33" s="31" t="n">
        <v>3.9</v>
      </c>
    </row>
    <row r="34" s="51" customFormat="true" ht="21" hidden="false" customHeight="true" outlineLevel="0" collapsed="false">
      <c r="A34" s="114" t="s">
        <v>479</v>
      </c>
      <c r="B34" s="48" t="n">
        <v>3162</v>
      </c>
      <c r="C34" s="48"/>
      <c r="D34" s="48" t="n">
        <v>85621</v>
      </c>
      <c r="F34" s="51" t="n">
        <v>3.7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309</v>
      </c>
      <c r="C36" s="32"/>
      <c r="D36" s="32" t="n">
        <v>14124</v>
      </c>
      <c r="F36" s="31" t="n">
        <v>2.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471</v>
      </c>
      <c r="C38" s="48"/>
      <c r="D38" s="48" t="n">
        <v>99745</v>
      </c>
      <c r="F38" s="51" t="n">
        <v>3.5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221</v>
      </c>
      <c r="C42" s="32"/>
      <c r="D42" s="32" t="n">
        <v>6866</v>
      </c>
      <c r="F42" s="31" t="n">
        <v>3.2</v>
      </c>
    </row>
    <row r="43" customFormat="false" ht="12.75" hidden="false" customHeight="false" outlineLevel="0" collapsed="false">
      <c r="A43" s="31" t="s">
        <v>477</v>
      </c>
      <c r="B43" s="32" t="n">
        <v>2420</v>
      </c>
      <c r="C43" s="32"/>
      <c r="D43" s="32" t="n">
        <v>31070</v>
      </c>
      <c r="F43" s="31" t="n">
        <v>7.8</v>
      </c>
    </row>
    <row r="44" customFormat="false" ht="12.75" hidden="false" customHeight="false" outlineLevel="0" collapsed="false">
      <c r="A44" s="31" t="s">
        <v>478</v>
      </c>
      <c r="B44" s="32" t="n">
        <v>1862</v>
      </c>
      <c r="C44" s="32"/>
      <c r="D44" s="32" t="n">
        <v>39635</v>
      </c>
      <c r="F44" s="31" t="n">
        <v>4.7</v>
      </c>
    </row>
    <row r="45" s="51" customFormat="true" ht="21" hidden="false" customHeight="true" outlineLevel="0" collapsed="false">
      <c r="A45" s="114" t="s">
        <v>479</v>
      </c>
      <c r="B45" s="48" t="n">
        <v>4524</v>
      </c>
      <c r="C45" s="48"/>
      <c r="D45" s="48" t="n">
        <v>78074</v>
      </c>
      <c r="F45" s="51" t="n">
        <v>5.8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50</v>
      </c>
      <c r="C47" s="32"/>
      <c r="D47" s="32" t="n">
        <v>4281</v>
      </c>
      <c r="F47" s="31" t="n">
        <v>1.2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574</v>
      </c>
      <c r="C49" s="48"/>
      <c r="D49" s="48" t="n">
        <v>82355</v>
      </c>
      <c r="F49" s="51" t="n">
        <v>5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7.42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16.4</v>
      </c>
      <c r="C11" s="45" t="n">
        <v>9.1</v>
      </c>
      <c r="D11" s="45" t="n">
        <v>49.1</v>
      </c>
      <c r="E11" s="45" t="n">
        <v>24.3</v>
      </c>
      <c r="F11" s="45" t="n">
        <v>19.7</v>
      </c>
      <c r="G11" s="45" t="n">
        <v>118.6</v>
      </c>
      <c r="H11" s="45" t="n">
        <v>12.3</v>
      </c>
      <c r="I11" s="45" t="n">
        <v>24.6</v>
      </c>
    </row>
    <row r="12" customFormat="false" ht="12.75" hidden="false" customHeight="false" outlineLevel="0" collapsed="false">
      <c r="A12" s="31" t="s">
        <v>498</v>
      </c>
      <c r="B12" s="45" t="n">
        <v>23.7</v>
      </c>
      <c r="C12" s="45" t="n">
        <v>11.5</v>
      </c>
      <c r="D12" s="45" t="n">
        <v>35</v>
      </c>
      <c r="E12" s="45" t="n">
        <v>25.1</v>
      </c>
      <c r="F12" s="45" t="n">
        <v>11.3</v>
      </c>
      <c r="G12" s="45" t="n">
        <v>106.6</v>
      </c>
      <c r="H12" s="45" t="n">
        <v>8.2</v>
      </c>
      <c r="I12" s="45" t="n">
        <v>22.1</v>
      </c>
    </row>
    <row r="13" customFormat="false" ht="12.75" hidden="false" customHeight="false" outlineLevel="0" collapsed="false">
      <c r="A13" s="31" t="s">
        <v>192</v>
      </c>
      <c r="B13" s="45" t="n">
        <v>13.3</v>
      </c>
      <c r="C13" s="45" t="n">
        <v>11.7</v>
      </c>
      <c r="D13" s="45" t="n">
        <v>94</v>
      </c>
      <c r="E13" s="45" t="n">
        <v>74.3</v>
      </c>
      <c r="F13" s="45" t="n">
        <v>14.4</v>
      </c>
      <c r="G13" s="45" t="n">
        <v>207.7</v>
      </c>
      <c r="H13" s="45" t="n">
        <v>36.9</v>
      </c>
      <c r="I13" s="45" t="n">
        <v>36.2</v>
      </c>
    </row>
    <row r="14" s="51" customFormat="true" ht="22.15" hidden="false" customHeight="true" outlineLevel="0" collapsed="false">
      <c r="A14" s="50" t="s">
        <v>69</v>
      </c>
      <c r="B14" s="45" t="n">
        <v>4.3</v>
      </c>
      <c r="C14" s="45" t="n">
        <v>5.3</v>
      </c>
      <c r="D14" s="45" t="n">
        <v>35.1</v>
      </c>
      <c r="E14" s="45" t="n">
        <v>23.2</v>
      </c>
      <c r="F14" s="45" t="n">
        <v>2.4</v>
      </c>
      <c r="G14" s="45" t="n">
        <v>70.4</v>
      </c>
      <c r="H14" s="45" t="n">
        <v>8.4</v>
      </c>
      <c r="I14" s="45" t="n">
        <v>26.8</v>
      </c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7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75" hidden="false" customHeight="false" outlineLevel="0" collapsed="false">
      <c r="A18" s="31" t="s">
        <v>499</v>
      </c>
      <c r="B18" s="51"/>
      <c r="C18" s="51" t="s">
        <v>500</v>
      </c>
      <c r="E18" s="51"/>
      <c r="F18" s="51"/>
      <c r="G18" s="51"/>
      <c r="H18" s="51"/>
      <c r="I18" s="48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185" t="s">
        <v>482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2.75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5</v>
      </c>
    </row>
    <row r="22" customFormat="false" ht="12.75" hidden="false" customHeight="false" outlineLevel="0" collapsed="false">
      <c r="A22" s="35"/>
      <c r="B22" s="79" t="s">
        <v>486</v>
      </c>
      <c r="C22" s="79"/>
      <c r="D22" s="79"/>
      <c r="E22" s="79"/>
      <c r="F22" s="79"/>
      <c r="G22" s="79"/>
      <c r="H22" s="79"/>
      <c r="I22" s="37" t="s">
        <v>487</v>
      </c>
    </row>
    <row r="23" customFormat="false" ht="12.75" hidden="false" customHeight="false" outlineLevel="0" collapsed="false">
      <c r="A23" s="35" t="s">
        <v>488</v>
      </c>
      <c r="B23" s="40" t="s">
        <v>489</v>
      </c>
      <c r="C23" s="40" t="s">
        <v>490</v>
      </c>
      <c r="D23" s="40" t="s">
        <v>491</v>
      </c>
      <c r="E23" s="40" t="s">
        <v>492</v>
      </c>
      <c r="F23" s="39" t="s">
        <v>119</v>
      </c>
      <c r="G23" s="39" t="s">
        <v>69</v>
      </c>
      <c r="H23" s="39" t="s">
        <v>493</v>
      </c>
      <c r="I23" s="183" t="s">
        <v>494</v>
      </c>
    </row>
    <row r="24" customFormat="false" ht="12.75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5</v>
      </c>
      <c r="I24" s="37" t="s">
        <v>496</v>
      </c>
    </row>
    <row r="25" customFormat="false" ht="12.75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3"/>
    </row>
    <row r="26" s="184" customFormat="true" ht="12.7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4" customFormat="true" ht="12.7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3"/>
    </row>
    <row r="29" customFormat="false" ht="12.75" hidden="false" customHeight="false" outlineLevel="0" collapsed="false">
      <c r="A29" s="31" t="s">
        <v>497</v>
      </c>
      <c r="B29" s="45" t="n">
        <v>4.4</v>
      </c>
      <c r="C29" s="45" t="n">
        <v>4.4</v>
      </c>
      <c r="D29" s="45" t="n">
        <v>31.7</v>
      </c>
      <c r="E29" s="45" t="n">
        <v>28.5</v>
      </c>
      <c r="F29" s="45" t="n">
        <v>7.5</v>
      </c>
      <c r="G29" s="45" t="n">
        <v>76.6</v>
      </c>
      <c r="H29" s="45" t="n">
        <v>16.2</v>
      </c>
      <c r="I29" s="45" t="n">
        <v>35.7</v>
      </c>
    </row>
    <row r="30" customFormat="false" ht="12.75" hidden="false" customHeight="false" outlineLevel="0" collapsed="false">
      <c r="A30" s="31" t="s">
        <v>498</v>
      </c>
      <c r="B30" s="45" t="n">
        <v>0</v>
      </c>
      <c r="C30" s="45" t="n">
        <v>0</v>
      </c>
      <c r="D30" s="45" t="n">
        <v>0.8</v>
      </c>
      <c r="E30" s="45" t="n">
        <v>0.8</v>
      </c>
      <c r="F30" s="45" t="n">
        <v>0.3</v>
      </c>
      <c r="G30" s="45" t="n">
        <v>1.8</v>
      </c>
      <c r="H30" s="45" t="n">
        <v>0.8</v>
      </c>
      <c r="I30" s="45" t="n">
        <v>45.3</v>
      </c>
    </row>
    <row r="31" customFormat="false" ht="12.75" hidden="false" customHeight="false" outlineLevel="0" collapsed="false">
      <c r="A31" s="31" t="s">
        <v>192</v>
      </c>
      <c r="B31" s="45" t="n">
        <v>53.4</v>
      </c>
      <c r="C31" s="45" t="n">
        <v>32.4</v>
      </c>
      <c r="D31" s="45" t="n">
        <v>178.8</v>
      </c>
      <c r="E31" s="45" t="n">
        <v>124.5</v>
      </c>
      <c r="F31" s="45" t="n">
        <v>45.7</v>
      </c>
      <c r="G31" s="45" t="n">
        <v>434.8</v>
      </c>
      <c r="H31" s="45" t="n">
        <v>58.3</v>
      </c>
      <c r="I31" s="45" t="n">
        <v>29.8</v>
      </c>
    </row>
    <row r="32" s="51" customFormat="true" ht="22.15" hidden="false" customHeight="true" outlineLevel="0" collapsed="false">
      <c r="A32" s="50" t="s">
        <v>69</v>
      </c>
      <c r="B32" s="45" t="n">
        <v>8.5</v>
      </c>
      <c r="C32" s="45" t="n">
        <v>5</v>
      </c>
      <c r="D32" s="45" t="n">
        <v>24.4</v>
      </c>
      <c r="E32" s="45" t="n">
        <v>12.4</v>
      </c>
      <c r="F32" s="45" t="n">
        <v>8.8</v>
      </c>
      <c r="G32" s="45" t="n">
        <v>59.1</v>
      </c>
      <c r="H32" s="45" t="n">
        <v>6.8</v>
      </c>
      <c r="I32" s="45" t="n">
        <v>24.2</v>
      </c>
    </row>
    <row r="33" customFormat="false" ht="12.75" hidden="false" customHeight="false" outlineLevel="0" collapsed="false">
      <c r="A33" s="31"/>
      <c r="B33" s="184"/>
      <c r="C33" s="184"/>
      <c r="D33" s="184"/>
      <c r="E33" s="184"/>
      <c r="F33" s="184"/>
      <c r="G33" s="184"/>
      <c r="H33" s="184"/>
      <c r="I33" s="186"/>
    </row>
    <row r="34" customFormat="false" ht="12.75" hidden="false" customHeight="false" outlineLevel="0" collapsed="false">
      <c r="A34" s="31"/>
      <c r="B34" s="184"/>
      <c r="C34" s="184"/>
      <c r="D34" s="184"/>
      <c r="E34" s="184"/>
      <c r="F34" s="184"/>
      <c r="G34" s="184"/>
      <c r="H34" s="184"/>
      <c r="I34" s="186"/>
    </row>
    <row r="35" customFormat="false" ht="12.75" hidden="false" customHeight="false" outlineLevel="0" collapsed="false">
      <c r="A35" s="46" t="s">
        <v>105</v>
      </c>
      <c r="B35" s="184"/>
      <c r="C35" s="184"/>
      <c r="D35" s="184"/>
      <c r="E35" s="184"/>
      <c r="F35" s="184"/>
      <c r="G35" s="184"/>
      <c r="H35" s="184"/>
      <c r="I35" s="186"/>
    </row>
    <row r="36" customFormat="false" ht="12.75" hidden="false" customHeight="false" outlineLevel="0" collapsed="false">
      <c r="A36" s="31" t="s">
        <v>497</v>
      </c>
      <c r="B36" s="45" t="n">
        <v>10.8</v>
      </c>
      <c r="C36" s="45" t="n">
        <v>5.6</v>
      </c>
      <c r="D36" s="45" t="n">
        <v>15</v>
      </c>
      <c r="E36" s="45" t="n">
        <v>13.2</v>
      </c>
      <c r="F36" s="45" t="n">
        <v>7.4</v>
      </c>
      <c r="G36" s="45" t="n">
        <v>52</v>
      </c>
      <c r="H36" s="45" t="n">
        <v>4.6</v>
      </c>
      <c r="I36" s="45" t="n">
        <v>25.6</v>
      </c>
    </row>
    <row r="37" customFormat="false" ht="12.75" hidden="false" customHeight="false" outlineLevel="0" collapsed="false">
      <c r="A37" s="31" t="s">
        <v>498</v>
      </c>
      <c r="B37" s="45" t="n">
        <v>8.2</v>
      </c>
      <c r="C37" s="45" t="n">
        <v>6.1</v>
      </c>
      <c r="D37" s="45" t="n">
        <v>51.6</v>
      </c>
      <c r="E37" s="45" t="n">
        <v>46</v>
      </c>
      <c r="F37" s="45" t="n">
        <v>5.8</v>
      </c>
      <c r="G37" s="45" t="n">
        <v>117.6</v>
      </c>
      <c r="H37" s="45" t="n">
        <v>21.2</v>
      </c>
      <c r="I37" s="45" t="n">
        <v>38.2</v>
      </c>
    </row>
    <row r="38" customFormat="false" ht="12.75" hidden="false" customHeight="false" outlineLevel="0" collapsed="false">
      <c r="A38" s="31" t="s">
        <v>192</v>
      </c>
      <c r="B38" s="45" t="n">
        <v>2.6</v>
      </c>
      <c r="C38" s="45" t="n">
        <v>4</v>
      </c>
      <c r="D38" s="45" t="n">
        <v>20</v>
      </c>
      <c r="E38" s="45" t="n">
        <v>14.7</v>
      </c>
      <c r="F38" s="45" t="n">
        <v>1.3</v>
      </c>
      <c r="G38" s="45" t="n">
        <v>42.7</v>
      </c>
      <c r="H38" s="45" t="n">
        <v>5</v>
      </c>
      <c r="I38" s="45" t="n">
        <v>27.2</v>
      </c>
    </row>
    <row r="39" s="51" customFormat="true" ht="22.15" hidden="false" customHeight="true" outlineLevel="0" collapsed="false">
      <c r="A39" s="50" t="s">
        <v>69</v>
      </c>
      <c r="B39" s="45" t="n">
        <v>3</v>
      </c>
      <c r="C39" s="45" t="n">
        <v>1.3</v>
      </c>
      <c r="D39" s="45" t="n">
        <v>17.4</v>
      </c>
      <c r="E39" s="45" t="n">
        <v>16.5</v>
      </c>
      <c r="F39" s="45" t="n">
        <v>2.9</v>
      </c>
      <c r="G39" s="45" t="n">
        <v>41.2</v>
      </c>
      <c r="H39" s="45" t="n">
        <v>8.4</v>
      </c>
      <c r="I39" s="45" t="n">
        <v>34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1</v>
      </c>
      <c r="B1" s="140" t="s">
        <v>502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3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3.6</v>
      </c>
      <c r="C15" s="51" t="n">
        <v>68.4</v>
      </c>
      <c r="D15" s="51" t="n">
        <v>35.9</v>
      </c>
      <c r="E15" s="51" t="n">
        <v>63.1</v>
      </c>
      <c r="F15" s="51" t="n">
        <v>143.2</v>
      </c>
      <c r="G15" s="51" t="n">
        <v>53.9</v>
      </c>
      <c r="H15" s="51" t="n">
        <v>34.1</v>
      </c>
      <c r="I15" s="51" t="n">
        <v>137.9</v>
      </c>
      <c r="J15" s="51" t="n">
        <v>319.3</v>
      </c>
      <c r="K15" s="51" t="n">
        <v>90.5</v>
      </c>
      <c r="L15" s="51" t="n">
        <v>124.3</v>
      </c>
      <c r="M15" s="51" t="n">
        <v>139.8</v>
      </c>
      <c r="N15" s="51" t="n">
        <v>84.9</v>
      </c>
      <c r="O15" s="51" t="n">
        <v>4</v>
      </c>
      <c r="P15" s="51" t="n">
        <v>1267.1</v>
      </c>
    </row>
    <row r="16" s="74" customFormat="true" ht="12.75" hidden="false" customHeight="false" outlineLevel="0" collapsed="false">
      <c r="A16" s="78" t="s">
        <v>505</v>
      </c>
      <c r="B16" s="51" t="n">
        <v>3.5</v>
      </c>
      <c r="C16" s="51" t="n">
        <v>15.3</v>
      </c>
      <c r="D16" s="51" t="n">
        <v>6.4</v>
      </c>
      <c r="E16" s="51" t="n">
        <v>12.2</v>
      </c>
      <c r="F16" s="51" t="n">
        <v>19.1</v>
      </c>
      <c r="G16" s="51" t="n">
        <v>10.1</v>
      </c>
      <c r="H16" s="51" t="n">
        <v>4.5</v>
      </c>
      <c r="I16" s="51" t="n">
        <v>9.6</v>
      </c>
      <c r="J16" s="51" t="n">
        <v>30.9</v>
      </c>
      <c r="K16" s="51" t="n">
        <v>16.4</v>
      </c>
      <c r="L16" s="51" t="n">
        <v>23</v>
      </c>
      <c r="M16" s="51" t="n">
        <v>29</v>
      </c>
      <c r="N16" s="51" t="n">
        <v>10.9</v>
      </c>
      <c r="O16" s="51" t="n">
        <v>0</v>
      </c>
      <c r="P16" s="51" t="n">
        <v>184.5</v>
      </c>
    </row>
    <row r="17" s="74" customFormat="true" ht="12.75" hidden="false" customHeight="false" outlineLevel="0" collapsed="false">
      <c r="A17" s="78" t="s">
        <v>506</v>
      </c>
      <c r="B17" s="51" t="n">
        <v>3.1</v>
      </c>
      <c r="C17" s="51" t="n">
        <v>20.7</v>
      </c>
      <c r="D17" s="51" t="n">
        <v>11.2</v>
      </c>
      <c r="E17" s="51" t="n">
        <v>11.6</v>
      </c>
      <c r="F17" s="51" t="n">
        <v>14.7</v>
      </c>
      <c r="G17" s="51" t="n">
        <v>4.8</v>
      </c>
      <c r="H17" s="51" t="n">
        <v>3.6</v>
      </c>
      <c r="I17" s="51" t="n">
        <v>2.9</v>
      </c>
      <c r="J17" s="51" t="n">
        <v>17.3</v>
      </c>
      <c r="K17" s="51" t="n">
        <v>10.1</v>
      </c>
      <c r="L17" s="51" t="n">
        <v>18.3</v>
      </c>
      <c r="M17" s="51" t="n">
        <v>19.3</v>
      </c>
      <c r="N17" s="51" t="n">
        <v>7.2</v>
      </c>
      <c r="O17" s="51" t="n">
        <v>0.5</v>
      </c>
      <c r="P17" s="51" t="n">
        <v>134.2</v>
      </c>
    </row>
    <row r="18" s="74" customFormat="true" ht="12.75" hidden="false" customHeight="false" outlineLevel="0" collapsed="false">
      <c r="A18" s="78" t="s">
        <v>507</v>
      </c>
      <c r="B18" s="51" t="n">
        <v>4.8</v>
      </c>
      <c r="C18" s="51" t="n">
        <v>33.2</v>
      </c>
      <c r="D18" s="51" t="n">
        <v>19.7</v>
      </c>
      <c r="E18" s="51" t="n">
        <v>14.3</v>
      </c>
      <c r="F18" s="51" t="n">
        <v>21.3</v>
      </c>
      <c r="G18" s="51" t="n">
        <v>8.9</v>
      </c>
      <c r="H18" s="51" t="n">
        <v>4</v>
      </c>
      <c r="I18" s="51" t="n">
        <v>9.7</v>
      </c>
      <c r="J18" s="51" t="n">
        <v>30.3</v>
      </c>
      <c r="K18" s="51" t="n">
        <v>15.7</v>
      </c>
      <c r="L18" s="51" t="n">
        <v>34.5</v>
      </c>
      <c r="M18" s="51" t="n">
        <v>34.5</v>
      </c>
      <c r="N18" s="51" t="n">
        <v>11.2</v>
      </c>
      <c r="O18" s="51" t="n">
        <v>0.3</v>
      </c>
      <c r="P18" s="51" t="n">
        <v>222.5</v>
      </c>
    </row>
    <row r="19" s="74" customFormat="true" ht="12.75" hidden="false" customHeight="false" outlineLevel="0" collapsed="false">
      <c r="A19" s="78" t="s">
        <v>508</v>
      </c>
      <c r="B19" s="51" t="n">
        <v>3.7</v>
      </c>
      <c r="C19" s="51" t="n">
        <v>37.6</v>
      </c>
      <c r="D19" s="51" t="n">
        <v>18.8</v>
      </c>
      <c r="E19" s="51" t="n">
        <v>13.4</v>
      </c>
      <c r="F19" s="51" t="n">
        <v>19</v>
      </c>
      <c r="G19" s="51" t="n">
        <v>13.1</v>
      </c>
      <c r="H19" s="51" t="n">
        <v>1.9</v>
      </c>
      <c r="I19" s="51" t="n">
        <v>4.6</v>
      </c>
      <c r="J19" s="51" t="n">
        <v>19.3</v>
      </c>
      <c r="K19" s="51" t="n">
        <v>13.1</v>
      </c>
      <c r="L19" s="51" t="n">
        <v>17.1</v>
      </c>
      <c r="M19" s="51" t="n">
        <v>31.9</v>
      </c>
      <c r="N19" s="51" t="n">
        <v>4.1</v>
      </c>
      <c r="O19" s="51" t="n">
        <v>0.4</v>
      </c>
      <c r="P19" s="51" t="n">
        <v>179.2</v>
      </c>
    </row>
    <row r="20" s="74" customFormat="true" ht="12.75" hidden="false" customHeight="false" outlineLevel="0" collapsed="false">
      <c r="A20" s="78" t="s">
        <v>509</v>
      </c>
      <c r="B20" s="51" t="n">
        <v>4</v>
      </c>
      <c r="C20" s="51" t="n">
        <v>16.8</v>
      </c>
      <c r="D20" s="51" t="n">
        <v>9.4</v>
      </c>
      <c r="E20" s="51" t="n">
        <v>4.7</v>
      </c>
      <c r="F20" s="51" t="n">
        <v>9.5</v>
      </c>
      <c r="G20" s="51" t="n">
        <v>3.6</v>
      </c>
      <c r="H20" s="51" t="n">
        <v>1.5</v>
      </c>
      <c r="I20" s="51" t="n">
        <v>2.8</v>
      </c>
      <c r="J20" s="51" t="n">
        <v>10.5</v>
      </c>
      <c r="K20" s="51" t="n">
        <v>7.4</v>
      </c>
      <c r="L20" s="51" t="n">
        <v>13.1</v>
      </c>
      <c r="M20" s="51" t="n">
        <v>15.4</v>
      </c>
      <c r="N20" s="51" t="n">
        <v>3.2</v>
      </c>
      <c r="O20" s="51" t="n">
        <v>0.4</v>
      </c>
      <c r="P20" s="51" t="n">
        <v>93.1</v>
      </c>
    </row>
    <row r="21" s="74" customFormat="true" ht="12.75" hidden="false" customHeight="false" outlineLevel="0" collapsed="false">
      <c r="A21" s="78" t="s">
        <v>510</v>
      </c>
      <c r="B21" s="51" t="n">
        <v>3.5</v>
      </c>
      <c r="C21" s="51" t="n">
        <v>20.3</v>
      </c>
      <c r="D21" s="51" t="n">
        <v>7.3</v>
      </c>
      <c r="E21" s="51" t="n">
        <v>10.2</v>
      </c>
      <c r="F21" s="51" t="n">
        <v>9.9</v>
      </c>
      <c r="G21" s="51" t="n">
        <v>4</v>
      </c>
      <c r="H21" s="51" t="n">
        <v>2.5</v>
      </c>
      <c r="I21" s="51" t="n">
        <v>2.9</v>
      </c>
      <c r="J21" s="51" t="n">
        <v>12.1</v>
      </c>
      <c r="K21" s="51" t="n">
        <v>9.7</v>
      </c>
      <c r="L21" s="51" t="n">
        <v>13.1</v>
      </c>
      <c r="M21" s="51" t="n">
        <v>17.8</v>
      </c>
      <c r="N21" s="51" t="n">
        <v>4.7</v>
      </c>
      <c r="O21" s="51" t="n">
        <v>0</v>
      </c>
      <c r="P21" s="51" t="n">
        <v>110.5</v>
      </c>
    </row>
    <row r="22" s="74" customFormat="true" ht="12.75" hidden="false" customHeight="false" outlineLevel="0" collapsed="false">
      <c r="A22" s="78" t="s">
        <v>511</v>
      </c>
      <c r="B22" s="51" t="n">
        <v>2.1</v>
      </c>
      <c r="C22" s="51" t="n">
        <v>1.4</v>
      </c>
      <c r="D22" s="51" t="n">
        <v>0.1</v>
      </c>
      <c r="E22" s="51" t="n">
        <v>1.6</v>
      </c>
      <c r="F22" s="51" t="n">
        <v>3</v>
      </c>
      <c r="G22" s="51" t="n">
        <v>2.4</v>
      </c>
      <c r="H22" s="51" t="n">
        <v>1</v>
      </c>
      <c r="I22" s="51" t="n">
        <v>0.3</v>
      </c>
      <c r="J22" s="51" t="n">
        <v>3.2</v>
      </c>
      <c r="K22" s="51" t="n">
        <v>4.3</v>
      </c>
      <c r="L22" s="51" t="n">
        <v>3.1</v>
      </c>
      <c r="M22" s="51" t="n">
        <v>5.7</v>
      </c>
      <c r="N22" s="51" t="n">
        <v>1.2</v>
      </c>
      <c r="O22" s="51" t="n">
        <v>0</v>
      </c>
      <c r="P22" s="51" t="n">
        <v>29.4</v>
      </c>
    </row>
    <row r="23" s="74" customFormat="true" ht="12.75" hidden="false" customHeight="false" outlineLevel="0" collapsed="false">
      <c r="A23" s="78" t="s">
        <v>512</v>
      </c>
      <c r="B23" s="51" t="n">
        <v>1.6</v>
      </c>
      <c r="C23" s="51" t="n">
        <v>10</v>
      </c>
      <c r="D23" s="51" t="n">
        <v>4.8</v>
      </c>
      <c r="E23" s="51" t="n">
        <v>4.8</v>
      </c>
      <c r="F23" s="51" t="n">
        <v>4.4</v>
      </c>
      <c r="G23" s="51" t="n">
        <v>2.7</v>
      </c>
      <c r="H23" s="51" t="n">
        <v>2.3</v>
      </c>
      <c r="I23" s="51" t="n">
        <v>4.6</v>
      </c>
      <c r="J23" s="51" t="n">
        <v>7.7</v>
      </c>
      <c r="K23" s="51" t="n">
        <v>7.6</v>
      </c>
      <c r="L23" s="51" t="n">
        <v>8.7</v>
      </c>
      <c r="M23" s="51" t="n">
        <v>11.6</v>
      </c>
      <c r="N23" s="51" t="n">
        <v>3.1</v>
      </c>
      <c r="O23" s="51" t="n">
        <v>0.1</v>
      </c>
      <c r="P23" s="51" t="n">
        <v>69.3</v>
      </c>
    </row>
    <row r="24" s="74" customFormat="true" ht="12.75" hidden="false" customHeight="false" outlineLevel="0" collapsed="false">
      <c r="A24" s="78" t="s">
        <v>513</v>
      </c>
      <c r="B24" s="51" t="n">
        <v>11.4</v>
      </c>
      <c r="C24" s="51" t="n">
        <v>58.7</v>
      </c>
      <c r="D24" s="51" t="n">
        <v>19.9</v>
      </c>
      <c r="E24" s="51" t="n">
        <v>46.4</v>
      </c>
      <c r="F24" s="51" t="n">
        <v>81.4</v>
      </c>
      <c r="G24" s="51" t="n">
        <v>32.2</v>
      </c>
      <c r="H24" s="51" t="n">
        <v>19.5</v>
      </c>
      <c r="I24" s="51" t="n">
        <v>32.9</v>
      </c>
      <c r="J24" s="51" t="n">
        <v>102.6</v>
      </c>
      <c r="K24" s="51" t="n">
        <v>45.3</v>
      </c>
      <c r="L24" s="51" t="n">
        <v>87.6</v>
      </c>
      <c r="M24" s="51" t="n">
        <v>102.2</v>
      </c>
      <c r="N24" s="51" t="n">
        <v>31.7</v>
      </c>
      <c r="O24" s="51" t="n">
        <v>2.2</v>
      </c>
      <c r="P24" s="51" t="n">
        <v>653.9</v>
      </c>
    </row>
    <row r="25" s="74" customFormat="true" ht="12.75" hidden="false" customHeight="false" outlineLevel="0" collapsed="false">
      <c r="A25" s="78" t="s">
        <v>514</v>
      </c>
      <c r="B25" s="51" t="n">
        <v>4.1</v>
      </c>
      <c r="C25" s="51" t="n">
        <v>23.6</v>
      </c>
      <c r="D25" s="51" t="n">
        <v>10.2</v>
      </c>
      <c r="E25" s="51" t="n">
        <v>11.1</v>
      </c>
      <c r="F25" s="51" t="n">
        <v>22.2</v>
      </c>
      <c r="G25" s="51" t="n">
        <v>6.9</v>
      </c>
      <c r="H25" s="51" t="n">
        <v>6.1</v>
      </c>
      <c r="I25" s="51" t="n">
        <v>3.5</v>
      </c>
      <c r="J25" s="51" t="n">
        <v>30.2</v>
      </c>
      <c r="K25" s="51" t="n">
        <v>9.3</v>
      </c>
      <c r="L25" s="51" t="n">
        <v>20</v>
      </c>
      <c r="M25" s="51" t="n">
        <v>22.8</v>
      </c>
      <c r="N25" s="51" t="n">
        <v>6.6</v>
      </c>
      <c r="O25" s="51" t="n">
        <v>0.7</v>
      </c>
      <c r="P25" s="51" t="n">
        <v>167.1</v>
      </c>
    </row>
    <row r="26" s="74" customFormat="true" ht="12.75" hidden="false" customHeight="false" outlineLevel="0" collapsed="false">
      <c r="A26" s="78" t="s">
        <v>515</v>
      </c>
      <c r="B26" s="51" t="n">
        <v>12.4</v>
      </c>
      <c r="C26" s="51" t="n">
        <v>117.9</v>
      </c>
      <c r="D26" s="51" t="n">
        <v>69.8</v>
      </c>
      <c r="E26" s="51" t="n">
        <v>67.6</v>
      </c>
      <c r="F26" s="51" t="n">
        <v>101</v>
      </c>
      <c r="G26" s="51" t="n">
        <v>40.6</v>
      </c>
      <c r="H26" s="51" t="n">
        <v>21.2</v>
      </c>
      <c r="I26" s="51" t="n">
        <v>34.6</v>
      </c>
      <c r="J26" s="51" t="n">
        <v>147.8</v>
      </c>
      <c r="K26" s="51" t="n">
        <v>52.4</v>
      </c>
      <c r="L26" s="51" t="n">
        <v>91.2</v>
      </c>
      <c r="M26" s="51" t="n">
        <v>137.6</v>
      </c>
      <c r="N26" s="51" t="n">
        <v>39.6</v>
      </c>
      <c r="O26" s="51" t="n">
        <v>1.4</v>
      </c>
      <c r="P26" s="51" t="n">
        <v>865.2</v>
      </c>
    </row>
    <row r="27" s="74" customFormat="true" ht="12.75" hidden="false" customHeight="false" outlineLevel="0" collapsed="false">
      <c r="A27" s="78" t="s">
        <v>516</v>
      </c>
      <c r="B27" s="51" t="n">
        <v>5.8</v>
      </c>
      <c r="C27" s="51" t="n">
        <v>15.3</v>
      </c>
      <c r="D27" s="51" t="n">
        <v>7.3</v>
      </c>
      <c r="E27" s="51" t="n">
        <v>12</v>
      </c>
      <c r="F27" s="51" t="n">
        <v>14.5</v>
      </c>
      <c r="G27" s="51" t="n">
        <v>5.2</v>
      </c>
      <c r="H27" s="51" t="n">
        <v>3</v>
      </c>
      <c r="I27" s="51" t="n">
        <v>3.3</v>
      </c>
      <c r="J27" s="51" t="n">
        <v>17.8</v>
      </c>
      <c r="K27" s="51" t="n">
        <v>11.6</v>
      </c>
      <c r="L27" s="51" t="n">
        <v>13.5</v>
      </c>
      <c r="M27" s="51" t="n">
        <v>24.6</v>
      </c>
      <c r="N27" s="51" t="n">
        <v>7.1</v>
      </c>
      <c r="O27" s="51" t="n">
        <v>0.7</v>
      </c>
      <c r="P27" s="51" t="n">
        <v>134.3</v>
      </c>
    </row>
    <row r="28" s="74" customFormat="true" ht="12.75" hidden="false" customHeight="false" outlineLevel="0" collapsed="false">
      <c r="A28" s="78" t="s">
        <v>517</v>
      </c>
      <c r="B28" s="51" t="n">
        <v>2.9</v>
      </c>
      <c r="C28" s="51" t="n">
        <v>24.3</v>
      </c>
      <c r="D28" s="51" t="n">
        <v>11.2</v>
      </c>
      <c r="E28" s="51" t="n">
        <v>12.6</v>
      </c>
      <c r="F28" s="51" t="n">
        <v>16.3</v>
      </c>
      <c r="G28" s="51" t="n">
        <v>8.2</v>
      </c>
      <c r="H28" s="51" t="n">
        <v>3</v>
      </c>
      <c r="I28" s="51" t="n">
        <v>2.6</v>
      </c>
      <c r="J28" s="51" t="n">
        <v>13</v>
      </c>
      <c r="K28" s="51" t="n">
        <v>12.5</v>
      </c>
      <c r="L28" s="51" t="n">
        <v>14.5</v>
      </c>
      <c r="M28" s="51" t="n">
        <v>27.3</v>
      </c>
      <c r="N28" s="51" t="n">
        <v>6.8</v>
      </c>
      <c r="O28" s="51" t="n">
        <v>0.7</v>
      </c>
      <c r="P28" s="51" t="n">
        <v>144.7</v>
      </c>
    </row>
    <row r="29" s="74" customFormat="true" ht="12.75" hidden="false" customHeight="false" outlineLevel="0" collapsed="false">
      <c r="A29" s="78" t="s">
        <v>518</v>
      </c>
      <c r="B29" s="51" t="n">
        <v>1.2</v>
      </c>
      <c r="C29" s="51" t="n">
        <v>18.9</v>
      </c>
      <c r="D29" s="51" t="n">
        <v>13.5</v>
      </c>
      <c r="E29" s="51" t="n">
        <v>8.8</v>
      </c>
      <c r="F29" s="51" t="n">
        <v>14.6</v>
      </c>
      <c r="G29" s="51" t="n">
        <v>4.9</v>
      </c>
      <c r="H29" s="51" t="n">
        <v>2</v>
      </c>
      <c r="I29" s="51" t="n">
        <v>3.6</v>
      </c>
      <c r="J29" s="51" t="n">
        <v>19.6</v>
      </c>
      <c r="K29" s="51" t="n">
        <v>8.6</v>
      </c>
      <c r="L29" s="51" t="n">
        <v>12.1</v>
      </c>
      <c r="M29" s="51" t="n">
        <v>20.7</v>
      </c>
      <c r="N29" s="51" t="n">
        <v>5.1</v>
      </c>
      <c r="O29" s="51" t="n">
        <v>0</v>
      </c>
      <c r="P29" s="51" t="n">
        <v>120.1</v>
      </c>
    </row>
    <row r="30" s="74" customFormat="true" ht="12.75" hidden="false" customHeight="false" outlineLevel="0" collapsed="false">
      <c r="A30" s="78" t="s">
        <v>519</v>
      </c>
      <c r="B30" s="51" t="n">
        <v>3.4</v>
      </c>
      <c r="C30" s="51" t="n">
        <v>18.7</v>
      </c>
      <c r="D30" s="51" t="n">
        <v>7.8</v>
      </c>
      <c r="E30" s="51" t="n">
        <v>9.7</v>
      </c>
      <c r="F30" s="51" t="n">
        <v>18</v>
      </c>
      <c r="G30" s="51" t="n">
        <v>3.5</v>
      </c>
      <c r="H30" s="51" t="n">
        <v>3.1</v>
      </c>
      <c r="I30" s="51" t="n">
        <v>2.1</v>
      </c>
      <c r="J30" s="51" t="n">
        <v>12.8</v>
      </c>
      <c r="K30" s="51" t="n">
        <v>14</v>
      </c>
      <c r="L30" s="51" t="n">
        <v>14.5</v>
      </c>
      <c r="M30" s="51" t="n">
        <v>22.6</v>
      </c>
      <c r="N30" s="51" t="n">
        <v>5.4</v>
      </c>
      <c r="O30" s="51" t="n">
        <v>0</v>
      </c>
      <c r="P30" s="51" t="n">
        <v>127.7</v>
      </c>
    </row>
    <row r="31" s="74" customFormat="true" ht="12.75" hidden="false" customHeight="false" outlineLevel="0" collapsed="false">
      <c r="A31" s="78" t="s">
        <v>520</v>
      </c>
      <c r="B31" s="51" t="n">
        <v>2.5</v>
      </c>
      <c r="C31" s="51" t="n">
        <v>19.8</v>
      </c>
      <c r="D31" s="51" t="n">
        <v>7.5</v>
      </c>
      <c r="E31" s="51" t="n">
        <v>12.8</v>
      </c>
      <c r="F31" s="51" t="n">
        <v>12.9</v>
      </c>
      <c r="G31" s="51" t="n">
        <v>6</v>
      </c>
      <c r="H31" s="51" t="n">
        <v>3.6</v>
      </c>
      <c r="I31" s="51" t="n">
        <v>2</v>
      </c>
      <c r="J31" s="51" t="n">
        <v>13.6</v>
      </c>
      <c r="K31" s="51" t="n">
        <v>11.3</v>
      </c>
      <c r="L31" s="51" t="n">
        <v>15.1</v>
      </c>
      <c r="M31" s="51" t="n">
        <v>22.3</v>
      </c>
      <c r="N31" s="51" t="n">
        <v>5.8</v>
      </c>
      <c r="O31" s="51" t="n">
        <v>0.3</v>
      </c>
      <c r="P31" s="51" t="n">
        <v>127.9</v>
      </c>
    </row>
    <row r="32" s="74" customFormat="true" ht="12.75" hidden="false" customHeight="false" outlineLevel="0" collapsed="false">
      <c r="A32" s="78" t="s">
        <v>521</v>
      </c>
      <c r="B32" s="51" t="n">
        <v>2.7</v>
      </c>
      <c r="C32" s="51" t="n">
        <v>13.6</v>
      </c>
      <c r="D32" s="51" t="n">
        <v>4.4</v>
      </c>
      <c r="E32" s="51" t="n">
        <v>8.3</v>
      </c>
      <c r="F32" s="51" t="n">
        <v>10.8</v>
      </c>
      <c r="G32" s="51" t="n">
        <v>5.7</v>
      </c>
      <c r="H32" s="51" t="n">
        <v>3</v>
      </c>
      <c r="I32" s="51" t="n">
        <v>6.8</v>
      </c>
      <c r="J32" s="51" t="n">
        <v>13.1</v>
      </c>
      <c r="K32" s="51" t="n">
        <v>8.6</v>
      </c>
      <c r="L32" s="51" t="n">
        <v>13.3</v>
      </c>
      <c r="M32" s="51" t="n">
        <v>19.5</v>
      </c>
      <c r="N32" s="51" t="n">
        <v>5.3</v>
      </c>
      <c r="O32" s="51" t="n">
        <v>0</v>
      </c>
      <c r="P32" s="51" t="n">
        <v>110.6</v>
      </c>
    </row>
    <row r="33" s="74" customFormat="true" ht="12.75" hidden="false" customHeight="false" outlineLevel="0" collapsed="false">
      <c r="A33" s="78" t="s">
        <v>522</v>
      </c>
      <c r="B33" s="51" t="n">
        <v>2.3</v>
      </c>
      <c r="C33" s="51" t="n">
        <v>5.4</v>
      </c>
      <c r="D33" s="51" t="n">
        <v>2</v>
      </c>
      <c r="E33" s="51" t="n">
        <v>6.3</v>
      </c>
      <c r="F33" s="51" t="n">
        <v>4.2</v>
      </c>
      <c r="G33" s="51" t="n">
        <v>3.6</v>
      </c>
      <c r="H33" s="51" t="n">
        <v>2.7</v>
      </c>
      <c r="I33" s="51" t="n">
        <v>1.4</v>
      </c>
      <c r="J33" s="51" t="n">
        <v>9.8</v>
      </c>
      <c r="K33" s="51" t="n">
        <v>7.1</v>
      </c>
      <c r="L33" s="51" t="n">
        <v>7</v>
      </c>
      <c r="M33" s="51" t="n">
        <v>10.5</v>
      </c>
      <c r="N33" s="51" t="n">
        <v>3.6</v>
      </c>
      <c r="O33" s="51" t="n">
        <v>0</v>
      </c>
      <c r="P33" s="51" t="n">
        <v>63.7</v>
      </c>
    </row>
    <row r="34" s="74" customFormat="true" ht="12.75" hidden="false" customHeight="false" outlineLevel="0" collapsed="false">
      <c r="A34" s="78" t="s">
        <v>523</v>
      </c>
      <c r="B34" s="51" t="n">
        <v>3.4</v>
      </c>
      <c r="C34" s="51" t="n">
        <v>17.8</v>
      </c>
      <c r="D34" s="51" t="n">
        <v>6.2</v>
      </c>
      <c r="E34" s="51" t="n">
        <v>11.7</v>
      </c>
      <c r="F34" s="51" t="n">
        <v>13.3</v>
      </c>
      <c r="G34" s="51" t="n">
        <v>8</v>
      </c>
      <c r="H34" s="51" t="n">
        <v>2.5</v>
      </c>
      <c r="I34" s="51" t="n">
        <v>4.2</v>
      </c>
      <c r="J34" s="51" t="n">
        <v>13.7</v>
      </c>
      <c r="K34" s="51" t="n">
        <v>10.2</v>
      </c>
      <c r="L34" s="51" t="n">
        <v>19</v>
      </c>
      <c r="M34" s="51" t="n">
        <v>23.9</v>
      </c>
      <c r="N34" s="51" t="n">
        <v>7.1</v>
      </c>
      <c r="O34" s="51" t="n">
        <v>0</v>
      </c>
      <c r="P34" s="51" t="n">
        <v>134.8</v>
      </c>
    </row>
    <row r="35" s="74" customFormat="true" ht="12.75" hidden="false" customHeight="false" outlineLevel="0" collapsed="false">
      <c r="A35" s="78" t="s">
        <v>524</v>
      </c>
      <c r="B35" s="51" t="n">
        <v>3</v>
      </c>
      <c r="C35" s="51" t="n">
        <v>17.3</v>
      </c>
      <c r="D35" s="51" t="n">
        <v>5</v>
      </c>
      <c r="E35" s="51" t="n">
        <v>11.1</v>
      </c>
      <c r="F35" s="51" t="n">
        <v>10.3</v>
      </c>
      <c r="G35" s="51" t="n">
        <v>6.7</v>
      </c>
      <c r="H35" s="51" t="n">
        <v>2.7</v>
      </c>
      <c r="I35" s="51" t="n">
        <v>2</v>
      </c>
      <c r="J35" s="51" t="n">
        <v>14.5</v>
      </c>
      <c r="K35" s="51" t="n">
        <v>12.8</v>
      </c>
      <c r="L35" s="51" t="n">
        <v>14.6</v>
      </c>
      <c r="M35" s="51" t="n">
        <v>20.5</v>
      </c>
      <c r="N35" s="51" t="n">
        <v>3.6</v>
      </c>
      <c r="O35" s="51" t="n">
        <v>0</v>
      </c>
      <c r="P35" s="51" t="n">
        <v>119</v>
      </c>
    </row>
    <row r="36" s="51" customFormat="true" ht="22.15" hidden="false" customHeight="true" outlineLevel="0" collapsed="false">
      <c r="A36" s="50" t="s">
        <v>525</v>
      </c>
      <c r="B36" s="51" t="n">
        <v>85.1</v>
      </c>
      <c r="C36" s="51" t="n">
        <v>574.9</v>
      </c>
      <c r="D36" s="51" t="n">
        <v>278.4</v>
      </c>
      <c r="E36" s="51" t="n">
        <v>354.4</v>
      </c>
      <c r="F36" s="51" t="n">
        <v>563.7</v>
      </c>
      <c r="G36" s="51" t="n">
        <v>234.8</v>
      </c>
      <c r="H36" s="51" t="n">
        <v>127.6</v>
      </c>
      <c r="I36" s="51" t="n">
        <v>274.2</v>
      </c>
      <c r="J36" s="51" t="n">
        <v>859.1</v>
      </c>
      <c r="K36" s="51" t="n">
        <v>378.3</v>
      </c>
      <c r="L36" s="51" t="n">
        <v>577.6</v>
      </c>
      <c r="M36" s="51" t="n">
        <v>759.2</v>
      </c>
      <c r="N36" s="51" t="n">
        <v>258.3</v>
      </c>
      <c r="O36" s="51" t="n">
        <v>11.6</v>
      </c>
      <c r="P36" s="51" t="n">
        <v>5058.9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1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7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2.4</v>
      </c>
      <c r="C53" s="51" t="n">
        <v>49.7</v>
      </c>
      <c r="D53" s="51" t="n">
        <v>26.9</v>
      </c>
      <c r="E53" s="51" t="n">
        <v>53.2</v>
      </c>
      <c r="F53" s="51" t="n">
        <v>82.4</v>
      </c>
      <c r="G53" s="51" t="n">
        <v>42.1</v>
      </c>
      <c r="H53" s="51" t="n">
        <v>20.8</v>
      </c>
      <c r="I53" s="51" t="n">
        <v>93.5</v>
      </c>
      <c r="J53" s="51" t="n">
        <v>173.3</v>
      </c>
      <c r="K53" s="51" t="n">
        <v>38.1</v>
      </c>
      <c r="L53" s="51" t="n">
        <v>35.8</v>
      </c>
      <c r="M53" s="51" t="n">
        <v>33.4</v>
      </c>
      <c r="N53" s="51" t="n">
        <v>31.3</v>
      </c>
      <c r="O53" s="51" t="n">
        <v>1.9</v>
      </c>
      <c r="P53" s="51" t="n">
        <v>657.9</v>
      </c>
    </row>
    <row r="54" s="74" customFormat="true" ht="12.75" hidden="false" customHeight="false" outlineLevel="0" collapsed="false">
      <c r="A54" s="78" t="s">
        <v>505</v>
      </c>
      <c r="B54" s="51" t="n">
        <v>2.4</v>
      </c>
      <c r="C54" s="51" t="n">
        <v>10.8</v>
      </c>
      <c r="D54" s="51" t="n">
        <v>5.4</v>
      </c>
      <c r="E54" s="51" t="n">
        <v>11.3</v>
      </c>
      <c r="F54" s="51" t="n">
        <v>12.9</v>
      </c>
      <c r="G54" s="51" t="n">
        <v>7.9</v>
      </c>
      <c r="H54" s="51" t="n">
        <v>1.6</v>
      </c>
      <c r="I54" s="51" t="n">
        <v>6.4</v>
      </c>
      <c r="J54" s="51" t="n">
        <v>14.2</v>
      </c>
      <c r="K54" s="51" t="n">
        <v>9.4</v>
      </c>
      <c r="L54" s="51" t="n">
        <v>9</v>
      </c>
      <c r="M54" s="51" t="n">
        <v>7.5</v>
      </c>
      <c r="N54" s="51" t="n">
        <v>3.9</v>
      </c>
      <c r="O54" s="51" t="n">
        <v>0</v>
      </c>
      <c r="P54" s="51" t="n">
        <v>97.2</v>
      </c>
    </row>
    <row r="55" s="74" customFormat="true" ht="12.75" hidden="false" customHeight="false" outlineLevel="0" collapsed="false">
      <c r="A55" s="78" t="s">
        <v>506</v>
      </c>
      <c r="B55" s="51" t="n">
        <v>2.8</v>
      </c>
      <c r="C55" s="51" t="n">
        <v>16.2</v>
      </c>
      <c r="D55" s="51" t="n">
        <v>8.8</v>
      </c>
      <c r="E55" s="51" t="n">
        <v>10.2</v>
      </c>
      <c r="F55" s="51" t="n">
        <v>10.5</v>
      </c>
      <c r="G55" s="51" t="n">
        <v>4.3</v>
      </c>
      <c r="H55" s="51" t="n">
        <v>1.2</v>
      </c>
      <c r="I55" s="51" t="n">
        <v>2.6</v>
      </c>
      <c r="J55" s="51" t="n">
        <v>8.5</v>
      </c>
      <c r="K55" s="51" t="n">
        <v>4</v>
      </c>
      <c r="L55" s="51" t="n">
        <v>5.5</v>
      </c>
      <c r="M55" s="51" t="n">
        <v>2.8</v>
      </c>
      <c r="N55" s="51" t="n">
        <v>4.6</v>
      </c>
      <c r="O55" s="51" t="n">
        <v>0</v>
      </c>
      <c r="P55" s="51" t="n">
        <v>73.2</v>
      </c>
    </row>
    <row r="56" s="74" customFormat="true" ht="12.75" hidden="false" customHeight="false" outlineLevel="0" collapsed="false">
      <c r="A56" s="78" t="s">
        <v>507</v>
      </c>
      <c r="B56" s="51" t="n">
        <v>3</v>
      </c>
      <c r="C56" s="51" t="n">
        <v>26.4</v>
      </c>
      <c r="D56" s="51" t="n">
        <v>16.1</v>
      </c>
      <c r="E56" s="51" t="n">
        <v>12.6</v>
      </c>
      <c r="F56" s="51" t="n">
        <v>12.5</v>
      </c>
      <c r="G56" s="51" t="n">
        <v>6.9</v>
      </c>
      <c r="H56" s="51" t="n">
        <v>2.2</v>
      </c>
      <c r="I56" s="51" t="n">
        <v>6.3</v>
      </c>
      <c r="J56" s="51" t="n">
        <v>18.1</v>
      </c>
      <c r="K56" s="51" t="n">
        <v>5.7</v>
      </c>
      <c r="L56" s="51" t="n">
        <v>10.5</v>
      </c>
      <c r="M56" s="51" t="n">
        <v>7.3</v>
      </c>
      <c r="N56" s="51" t="n">
        <v>4.1</v>
      </c>
      <c r="O56" s="51" t="n">
        <v>0.3</v>
      </c>
      <c r="P56" s="51" t="n">
        <v>116</v>
      </c>
    </row>
    <row r="57" s="74" customFormat="true" ht="12.75" hidden="false" customHeight="false" outlineLevel="0" collapsed="false">
      <c r="A57" s="78" t="s">
        <v>508</v>
      </c>
      <c r="B57" s="51" t="n">
        <v>3</v>
      </c>
      <c r="C57" s="51" t="n">
        <v>26.5</v>
      </c>
      <c r="D57" s="51" t="n">
        <v>13.4</v>
      </c>
      <c r="E57" s="51" t="n">
        <v>12.2</v>
      </c>
      <c r="F57" s="51" t="n">
        <v>10</v>
      </c>
      <c r="G57" s="51" t="n">
        <v>9.8</v>
      </c>
      <c r="H57" s="51" t="n">
        <v>0.6</v>
      </c>
      <c r="I57" s="51" t="n">
        <v>3</v>
      </c>
      <c r="J57" s="51" t="n">
        <v>12.9</v>
      </c>
      <c r="K57" s="51" t="n">
        <v>4.5</v>
      </c>
      <c r="L57" s="51" t="n">
        <v>5.9</v>
      </c>
      <c r="M57" s="51" t="n">
        <v>7.3</v>
      </c>
      <c r="N57" s="51" t="n">
        <v>1.3</v>
      </c>
      <c r="O57" s="51" t="n">
        <v>0.4</v>
      </c>
      <c r="P57" s="51" t="n">
        <v>97.5</v>
      </c>
    </row>
    <row r="58" s="74" customFormat="true" ht="12.75" hidden="false" customHeight="false" outlineLevel="0" collapsed="false">
      <c r="A58" s="78" t="s">
        <v>509</v>
      </c>
      <c r="B58" s="51" t="n">
        <v>3.2</v>
      </c>
      <c r="C58" s="51" t="n">
        <v>12.6</v>
      </c>
      <c r="D58" s="51" t="n">
        <v>6.9</v>
      </c>
      <c r="E58" s="51" t="n">
        <v>4.4</v>
      </c>
      <c r="F58" s="51" t="n">
        <v>5.3</v>
      </c>
      <c r="G58" s="51" t="n">
        <v>2.8</v>
      </c>
      <c r="H58" s="51" t="n">
        <v>1.1</v>
      </c>
      <c r="I58" s="51" t="n">
        <v>1.1</v>
      </c>
      <c r="J58" s="51" t="n">
        <v>6.2</v>
      </c>
      <c r="K58" s="51" t="n">
        <v>2.4</v>
      </c>
      <c r="L58" s="51" t="n">
        <v>3.6</v>
      </c>
      <c r="M58" s="51" t="n">
        <v>3.7</v>
      </c>
      <c r="N58" s="51" t="n">
        <v>1.6</v>
      </c>
      <c r="O58" s="51" t="n">
        <v>0.4</v>
      </c>
      <c r="P58" s="51" t="n">
        <v>48.5</v>
      </c>
    </row>
    <row r="59" s="74" customFormat="true" ht="12.75" hidden="false" customHeight="false" outlineLevel="0" collapsed="false">
      <c r="A59" s="78" t="s">
        <v>510</v>
      </c>
      <c r="B59" s="51" t="n">
        <v>2.7</v>
      </c>
      <c r="C59" s="51" t="n">
        <v>16.6</v>
      </c>
      <c r="D59" s="51" t="n">
        <v>5.7</v>
      </c>
      <c r="E59" s="51" t="n">
        <v>9.1</v>
      </c>
      <c r="F59" s="51" t="n">
        <v>5.7</v>
      </c>
      <c r="G59" s="51" t="n">
        <v>3.3</v>
      </c>
      <c r="H59" s="51" t="n">
        <v>1.2</v>
      </c>
      <c r="I59" s="51" t="n">
        <v>2.4</v>
      </c>
      <c r="J59" s="51" t="n">
        <v>8.5</v>
      </c>
      <c r="K59" s="51" t="n">
        <v>3.5</v>
      </c>
      <c r="L59" s="51" t="n">
        <v>3.5</v>
      </c>
      <c r="M59" s="51" t="n">
        <v>3.7</v>
      </c>
      <c r="N59" s="51" t="n">
        <v>2.2</v>
      </c>
      <c r="O59" s="51" t="n">
        <v>0</v>
      </c>
      <c r="P59" s="51" t="n">
        <v>62.4</v>
      </c>
    </row>
    <row r="60" s="74" customFormat="true" ht="12.75" hidden="false" customHeight="false" outlineLevel="0" collapsed="false">
      <c r="A60" s="78" t="s">
        <v>511</v>
      </c>
      <c r="B60" s="51" t="n">
        <v>1.8</v>
      </c>
      <c r="C60" s="51" t="n">
        <v>1.2</v>
      </c>
      <c r="D60" s="51" t="n">
        <v>0.1</v>
      </c>
      <c r="E60" s="51" t="n">
        <v>1.5</v>
      </c>
      <c r="F60" s="51" t="n">
        <v>2</v>
      </c>
      <c r="G60" s="51" t="n">
        <v>1.7</v>
      </c>
      <c r="H60" s="51" t="n">
        <v>0.8</v>
      </c>
      <c r="I60" s="51" t="n">
        <v>0.3</v>
      </c>
      <c r="J60" s="51" t="n">
        <v>2.1</v>
      </c>
      <c r="K60" s="51" t="n">
        <v>1.9</v>
      </c>
      <c r="L60" s="51" t="n">
        <v>1.1</v>
      </c>
      <c r="M60" s="51" t="n">
        <v>1.9</v>
      </c>
      <c r="N60" s="51" t="n">
        <v>0.6</v>
      </c>
      <c r="O60" s="51" t="n">
        <v>0</v>
      </c>
      <c r="P60" s="51" t="n">
        <v>16.9</v>
      </c>
    </row>
    <row r="61" s="74" customFormat="true" ht="12.75" hidden="false" customHeight="false" outlineLevel="0" collapsed="false">
      <c r="A61" s="78" t="s">
        <v>512</v>
      </c>
      <c r="B61" s="51" t="n">
        <v>1.2</v>
      </c>
      <c r="C61" s="51" t="n">
        <v>8.2</v>
      </c>
      <c r="D61" s="51" t="n">
        <v>4.3</v>
      </c>
      <c r="E61" s="51" t="n">
        <v>3.8</v>
      </c>
      <c r="F61" s="51" t="n">
        <v>2.6</v>
      </c>
      <c r="G61" s="51" t="n">
        <v>2.4</v>
      </c>
      <c r="H61" s="51" t="n">
        <v>1.7</v>
      </c>
      <c r="I61" s="51" t="n">
        <v>2.9</v>
      </c>
      <c r="J61" s="51" t="n">
        <v>4.8</v>
      </c>
      <c r="K61" s="51" t="n">
        <v>3.8</v>
      </c>
      <c r="L61" s="51" t="n">
        <v>2.4</v>
      </c>
      <c r="M61" s="51" t="n">
        <v>1.7</v>
      </c>
      <c r="N61" s="51" t="n">
        <v>1.4</v>
      </c>
      <c r="O61" s="51" t="n">
        <v>0.1</v>
      </c>
      <c r="P61" s="51" t="n">
        <v>37.1</v>
      </c>
    </row>
    <row r="62" s="74" customFormat="true" ht="12.75" hidden="false" customHeight="false" outlineLevel="0" collapsed="false">
      <c r="A62" s="78" t="s">
        <v>513</v>
      </c>
      <c r="B62" s="51" t="n">
        <v>9.3</v>
      </c>
      <c r="C62" s="51" t="n">
        <v>46.4</v>
      </c>
      <c r="D62" s="51" t="n">
        <v>17.7</v>
      </c>
      <c r="E62" s="51" t="n">
        <v>42.7</v>
      </c>
      <c r="F62" s="51" t="n">
        <v>47.5</v>
      </c>
      <c r="G62" s="51" t="n">
        <v>26.1</v>
      </c>
      <c r="H62" s="51" t="n">
        <v>9.6</v>
      </c>
      <c r="I62" s="51" t="n">
        <v>23</v>
      </c>
      <c r="J62" s="51" t="n">
        <v>56.9</v>
      </c>
      <c r="K62" s="51" t="n">
        <v>15</v>
      </c>
      <c r="L62" s="51" t="n">
        <v>25.6</v>
      </c>
      <c r="M62" s="51" t="n">
        <v>24.4</v>
      </c>
      <c r="N62" s="51" t="n">
        <v>14.1</v>
      </c>
      <c r="O62" s="51" t="n">
        <v>0.5</v>
      </c>
      <c r="P62" s="51" t="n">
        <v>341</v>
      </c>
    </row>
    <row r="63" s="74" customFormat="true" ht="12.75" hidden="false" customHeight="false" outlineLevel="0" collapsed="false">
      <c r="A63" s="78" t="s">
        <v>514</v>
      </c>
      <c r="B63" s="51" t="n">
        <v>3.8</v>
      </c>
      <c r="C63" s="51" t="n">
        <v>15.9</v>
      </c>
      <c r="D63" s="51" t="n">
        <v>8.3</v>
      </c>
      <c r="E63" s="51" t="n">
        <v>10.6</v>
      </c>
      <c r="F63" s="51" t="n">
        <v>12.7</v>
      </c>
      <c r="G63" s="51" t="n">
        <v>5</v>
      </c>
      <c r="H63" s="51" t="n">
        <v>2.4</v>
      </c>
      <c r="I63" s="51" t="n">
        <v>2</v>
      </c>
      <c r="J63" s="51" t="n">
        <v>19.7</v>
      </c>
      <c r="K63" s="51" t="n">
        <v>4.1</v>
      </c>
      <c r="L63" s="51" t="n">
        <v>4</v>
      </c>
      <c r="M63" s="51" t="n">
        <v>3.1</v>
      </c>
      <c r="N63" s="51" t="n">
        <v>1.6</v>
      </c>
      <c r="O63" s="51" t="n">
        <v>0.7</v>
      </c>
      <c r="P63" s="51" t="n">
        <v>85.7</v>
      </c>
    </row>
    <row r="64" s="74" customFormat="true" ht="12.75" hidden="false" customHeight="true" outlineLevel="0" collapsed="false">
      <c r="A64" s="78" t="s">
        <v>515</v>
      </c>
      <c r="B64" s="51" t="n">
        <v>9.7</v>
      </c>
      <c r="C64" s="51" t="n">
        <v>90.6</v>
      </c>
      <c r="D64" s="51" t="n">
        <v>54.9</v>
      </c>
      <c r="E64" s="51" t="n">
        <v>62.8</v>
      </c>
      <c r="F64" s="51" t="n">
        <v>55</v>
      </c>
      <c r="G64" s="51" t="n">
        <v>30.3</v>
      </c>
      <c r="H64" s="51" t="n">
        <v>7.9</v>
      </c>
      <c r="I64" s="51" t="n">
        <v>25.2</v>
      </c>
      <c r="J64" s="51" t="n">
        <v>89.4</v>
      </c>
      <c r="K64" s="51" t="n">
        <v>18.4</v>
      </c>
      <c r="L64" s="51" t="n">
        <v>25.9</v>
      </c>
      <c r="M64" s="51" t="n">
        <v>30.8</v>
      </c>
      <c r="N64" s="51" t="n">
        <v>17.4</v>
      </c>
      <c r="O64" s="51" t="n">
        <v>0.8</v>
      </c>
      <c r="P64" s="51" t="n">
        <v>464.1</v>
      </c>
    </row>
    <row r="65" s="74" customFormat="true" ht="12.75" hidden="false" customHeight="false" outlineLevel="0" collapsed="false">
      <c r="A65" s="78" t="s">
        <v>516</v>
      </c>
      <c r="B65" s="51" t="n">
        <v>4.2</v>
      </c>
      <c r="C65" s="51" t="n">
        <v>12.5</v>
      </c>
      <c r="D65" s="51" t="n">
        <v>6.7</v>
      </c>
      <c r="E65" s="51" t="n">
        <v>11</v>
      </c>
      <c r="F65" s="51" t="n">
        <v>8.7</v>
      </c>
      <c r="G65" s="51" t="n">
        <v>4.5</v>
      </c>
      <c r="H65" s="51" t="n">
        <v>1.8</v>
      </c>
      <c r="I65" s="51" t="n">
        <v>2</v>
      </c>
      <c r="J65" s="51" t="n">
        <v>10.9</v>
      </c>
      <c r="K65" s="51" t="n">
        <v>4.2</v>
      </c>
      <c r="L65" s="51" t="n">
        <v>2.9</v>
      </c>
      <c r="M65" s="51" t="n">
        <v>4.8</v>
      </c>
      <c r="N65" s="51" t="n">
        <v>2.9</v>
      </c>
      <c r="O65" s="51" t="n">
        <v>0.7</v>
      </c>
      <c r="P65" s="51" t="n">
        <v>71.2</v>
      </c>
    </row>
    <row r="66" s="74" customFormat="true" ht="12.75" hidden="false" customHeight="false" outlineLevel="0" collapsed="false">
      <c r="A66" s="78" t="s">
        <v>517</v>
      </c>
      <c r="B66" s="51" t="n">
        <v>2.6</v>
      </c>
      <c r="C66" s="51" t="n">
        <v>16.6</v>
      </c>
      <c r="D66" s="51" t="n">
        <v>8.3</v>
      </c>
      <c r="E66" s="51" t="n">
        <v>11.2</v>
      </c>
      <c r="F66" s="51" t="n">
        <v>10.7</v>
      </c>
      <c r="G66" s="51" t="n">
        <v>5.3</v>
      </c>
      <c r="H66" s="51" t="n">
        <v>1.9</v>
      </c>
      <c r="I66" s="51" t="n">
        <v>2.4</v>
      </c>
      <c r="J66" s="51" t="n">
        <v>8.1</v>
      </c>
      <c r="K66" s="51" t="n">
        <v>3.7</v>
      </c>
      <c r="L66" s="51" t="n">
        <v>2.6</v>
      </c>
      <c r="M66" s="51" t="n">
        <v>6.3</v>
      </c>
      <c r="N66" s="51" t="n">
        <v>3.3</v>
      </c>
      <c r="O66" s="51" t="n">
        <v>0.7</v>
      </c>
      <c r="P66" s="51" t="n">
        <v>75.4</v>
      </c>
    </row>
    <row r="67" s="74" customFormat="true" ht="12.75" hidden="false" customHeight="false" outlineLevel="0" collapsed="false">
      <c r="A67" s="78" t="s">
        <v>518</v>
      </c>
      <c r="B67" s="51" t="n">
        <v>0.8</v>
      </c>
      <c r="C67" s="51" t="n">
        <v>14.4</v>
      </c>
      <c r="D67" s="51" t="n">
        <v>10.3</v>
      </c>
      <c r="E67" s="51" t="n">
        <v>7.5</v>
      </c>
      <c r="F67" s="51" t="n">
        <v>10</v>
      </c>
      <c r="G67" s="51" t="n">
        <v>3</v>
      </c>
      <c r="H67" s="51" t="n">
        <v>0.7</v>
      </c>
      <c r="I67" s="51" t="n">
        <v>2</v>
      </c>
      <c r="J67" s="51" t="n">
        <v>12</v>
      </c>
      <c r="K67" s="51" t="n">
        <v>2.1</v>
      </c>
      <c r="L67" s="51" t="n">
        <v>3.3</v>
      </c>
      <c r="M67" s="51" t="n">
        <v>4.4</v>
      </c>
      <c r="N67" s="51" t="n">
        <v>2</v>
      </c>
      <c r="O67" s="51" t="n">
        <v>0</v>
      </c>
      <c r="P67" s="51" t="n">
        <v>62.2</v>
      </c>
    </row>
    <row r="68" s="74" customFormat="true" ht="12.75" hidden="false" customHeight="false" outlineLevel="0" collapsed="false">
      <c r="A68" s="78" t="s">
        <v>519</v>
      </c>
      <c r="B68" s="51" t="n">
        <v>2.7</v>
      </c>
      <c r="C68" s="51" t="n">
        <v>13.5</v>
      </c>
      <c r="D68" s="51" t="n">
        <v>5.1</v>
      </c>
      <c r="E68" s="51" t="n">
        <v>9.2</v>
      </c>
      <c r="F68" s="51" t="n">
        <v>10.6</v>
      </c>
      <c r="G68" s="51" t="n">
        <v>2.8</v>
      </c>
      <c r="H68" s="51" t="n">
        <v>1.7</v>
      </c>
      <c r="I68" s="51" t="n">
        <v>1.8</v>
      </c>
      <c r="J68" s="51" t="n">
        <v>7.2</v>
      </c>
      <c r="K68" s="51" t="n">
        <v>6.8</v>
      </c>
      <c r="L68" s="51" t="n">
        <v>3.1</v>
      </c>
      <c r="M68" s="51" t="n">
        <v>5.3</v>
      </c>
      <c r="N68" s="51" t="n">
        <v>2.5</v>
      </c>
      <c r="O68" s="51" t="n">
        <v>0</v>
      </c>
      <c r="P68" s="51" t="n">
        <v>67.3</v>
      </c>
    </row>
    <row r="69" s="74" customFormat="true" ht="12.75" hidden="false" customHeight="false" outlineLevel="0" collapsed="false">
      <c r="A69" s="78" t="s">
        <v>520</v>
      </c>
      <c r="B69" s="51" t="n">
        <v>2.5</v>
      </c>
      <c r="C69" s="51" t="n">
        <v>13.8</v>
      </c>
      <c r="D69" s="51" t="n">
        <v>6.7</v>
      </c>
      <c r="E69" s="51" t="n">
        <v>11.9</v>
      </c>
      <c r="F69" s="51" t="n">
        <v>8</v>
      </c>
      <c r="G69" s="51" t="n">
        <v>5.4</v>
      </c>
      <c r="H69" s="51" t="n">
        <v>1.6</v>
      </c>
      <c r="I69" s="51" t="n">
        <v>1.3</v>
      </c>
      <c r="J69" s="51" t="n">
        <v>8.5</v>
      </c>
      <c r="K69" s="51" t="n">
        <v>5.9</v>
      </c>
      <c r="L69" s="51" t="n">
        <v>3.7</v>
      </c>
      <c r="M69" s="51" t="n">
        <v>4.6</v>
      </c>
      <c r="N69" s="51" t="n">
        <v>2.2</v>
      </c>
      <c r="O69" s="51" t="n">
        <v>0</v>
      </c>
      <c r="P69" s="51" t="n">
        <v>69.5</v>
      </c>
    </row>
    <row r="70" s="74" customFormat="true" ht="12.75" hidden="false" customHeight="false" outlineLevel="0" collapsed="false">
      <c r="A70" s="78" t="s">
        <v>521</v>
      </c>
      <c r="B70" s="51" t="n">
        <v>2.1</v>
      </c>
      <c r="C70" s="51" t="n">
        <v>11.1</v>
      </c>
      <c r="D70" s="51" t="n">
        <v>3.3</v>
      </c>
      <c r="E70" s="51" t="n">
        <v>7.4</v>
      </c>
      <c r="F70" s="51" t="n">
        <v>6</v>
      </c>
      <c r="G70" s="51" t="n">
        <v>5.1</v>
      </c>
      <c r="H70" s="51" t="n">
        <v>1.1</v>
      </c>
      <c r="I70" s="51" t="n">
        <v>5.2</v>
      </c>
      <c r="J70" s="51" t="n">
        <v>7.2</v>
      </c>
      <c r="K70" s="51" t="n">
        <v>3.2</v>
      </c>
      <c r="L70" s="51" t="n">
        <v>4</v>
      </c>
      <c r="M70" s="51" t="n">
        <v>5.3</v>
      </c>
      <c r="N70" s="51" t="n">
        <v>1.8</v>
      </c>
      <c r="O70" s="51" t="n">
        <v>0</v>
      </c>
      <c r="P70" s="51" t="n">
        <v>59.4</v>
      </c>
    </row>
    <row r="71" s="74" customFormat="true" ht="12.75" hidden="false" customHeight="false" outlineLevel="0" collapsed="false">
      <c r="A71" s="78" t="s">
        <v>522</v>
      </c>
      <c r="B71" s="51" t="n">
        <v>2.1</v>
      </c>
      <c r="C71" s="51" t="n">
        <v>3.8</v>
      </c>
      <c r="D71" s="51" t="n">
        <v>1.6</v>
      </c>
      <c r="E71" s="51" t="n">
        <v>6.1</v>
      </c>
      <c r="F71" s="51" t="n">
        <v>2.2</v>
      </c>
      <c r="G71" s="51" t="n">
        <v>2.8</v>
      </c>
      <c r="H71" s="51" t="n">
        <v>1.7</v>
      </c>
      <c r="I71" s="51" t="n">
        <v>0.8</v>
      </c>
      <c r="J71" s="51" t="n">
        <v>5.4</v>
      </c>
      <c r="K71" s="51" t="n">
        <v>3.5</v>
      </c>
      <c r="L71" s="51" t="n">
        <v>1.9</v>
      </c>
      <c r="M71" s="51" t="n">
        <v>1.2</v>
      </c>
      <c r="N71" s="51" t="n">
        <v>1.5</v>
      </c>
      <c r="O71" s="51" t="n">
        <v>0</v>
      </c>
      <c r="P71" s="51" t="n">
        <v>32.9</v>
      </c>
    </row>
    <row r="72" s="74" customFormat="true" ht="12.75" hidden="false" customHeight="false" outlineLevel="0" collapsed="false">
      <c r="A72" s="78" t="s">
        <v>523</v>
      </c>
      <c r="B72" s="51" t="n">
        <v>3</v>
      </c>
      <c r="C72" s="51" t="n">
        <v>14.5</v>
      </c>
      <c r="D72" s="51" t="n">
        <v>5.5</v>
      </c>
      <c r="E72" s="51" t="n">
        <v>10.4</v>
      </c>
      <c r="F72" s="51" t="n">
        <v>8.2</v>
      </c>
      <c r="G72" s="51" t="n">
        <v>6.7</v>
      </c>
      <c r="H72" s="51" t="n">
        <v>1.6</v>
      </c>
      <c r="I72" s="51" t="n">
        <v>3.4</v>
      </c>
      <c r="J72" s="51" t="n">
        <v>7.6</v>
      </c>
      <c r="K72" s="51" t="n">
        <v>3.9</v>
      </c>
      <c r="L72" s="51" t="n">
        <v>5.9</v>
      </c>
      <c r="M72" s="51" t="n">
        <v>6.6</v>
      </c>
      <c r="N72" s="51" t="n">
        <v>3.2</v>
      </c>
      <c r="O72" s="51" t="n">
        <v>0</v>
      </c>
      <c r="P72" s="51" t="n">
        <v>74.8</v>
      </c>
    </row>
    <row r="73" s="74" customFormat="true" ht="12.75" hidden="false" customHeight="false" outlineLevel="0" collapsed="false">
      <c r="A73" s="78" t="s">
        <v>524</v>
      </c>
      <c r="B73" s="51" t="n">
        <v>2.6</v>
      </c>
      <c r="C73" s="51" t="n">
        <v>13.7</v>
      </c>
      <c r="D73" s="51" t="n">
        <v>4.5</v>
      </c>
      <c r="E73" s="51" t="n">
        <v>10.5</v>
      </c>
      <c r="F73" s="51" t="n">
        <v>6.8</v>
      </c>
      <c r="G73" s="51" t="n">
        <v>6</v>
      </c>
      <c r="H73" s="51" t="n">
        <v>1.9</v>
      </c>
      <c r="I73" s="51" t="n">
        <v>1.8</v>
      </c>
      <c r="J73" s="51" t="n">
        <v>8</v>
      </c>
      <c r="K73" s="51" t="n">
        <v>6.7</v>
      </c>
      <c r="L73" s="51" t="n">
        <v>3</v>
      </c>
      <c r="M73" s="51" t="n">
        <v>4.8</v>
      </c>
      <c r="N73" s="51" t="n">
        <v>0.2</v>
      </c>
      <c r="O73" s="51" t="n">
        <v>0</v>
      </c>
      <c r="P73" s="51" t="n">
        <v>6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5</v>
      </c>
      <c r="B75" s="51" t="n">
        <v>67.9</v>
      </c>
      <c r="C75" s="51" t="n">
        <v>435</v>
      </c>
      <c r="D75" s="51" t="n">
        <v>220.4</v>
      </c>
      <c r="E75" s="51" t="n">
        <v>319.6</v>
      </c>
      <c r="F75" s="51" t="n">
        <v>330.3</v>
      </c>
      <c r="G75" s="51" t="n">
        <v>184.1</v>
      </c>
      <c r="H75" s="51" t="n">
        <v>65.2</v>
      </c>
      <c r="I75" s="51" t="n">
        <v>189.5</v>
      </c>
      <c r="J75" s="51" t="n">
        <v>489.7</v>
      </c>
      <c r="K75" s="51" t="n">
        <v>150.8</v>
      </c>
      <c r="L75" s="51" t="n">
        <v>163</v>
      </c>
      <c r="M75" s="51" t="n">
        <v>171.1</v>
      </c>
      <c r="N75" s="51" t="n">
        <v>103.7</v>
      </c>
      <c r="O75" s="51" t="n">
        <v>6.6</v>
      </c>
      <c r="P75" s="51" t="n">
        <v>2676.4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1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7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4</v>
      </c>
      <c r="B92" s="51" t="n">
        <v>1.2</v>
      </c>
      <c r="C92" s="51" t="n">
        <v>18.7</v>
      </c>
      <c r="D92" s="51" t="n">
        <v>8.9</v>
      </c>
      <c r="E92" s="51" t="n">
        <v>9.9</v>
      </c>
      <c r="F92" s="51" t="n">
        <v>60.8</v>
      </c>
      <c r="G92" s="51" t="n">
        <v>11.8</v>
      </c>
      <c r="H92" s="51" t="n">
        <v>13.4</v>
      </c>
      <c r="I92" s="51" t="n">
        <v>44.4</v>
      </c>
      <c r="J92" s="51" t="n">
        <v>145.9</v>
      </c>
      <c r="K92" s="51" t="n">
        <v>52.4</v>
      </c>
      <c r="L92" s="51" t="n">
        <v>88.6</v>
      </c>
      <c r="M92" s="51" t="n">
        <v>106.4</v>
      </c>
      <c r="N92" s="51" t="n">
        <v>53.6</v>
      </c>
      <c r="O92" s="51" t="n">
        <v>2</v>
      </c>
      <c r="P92" s="51" t="n">
        <v>609.1</v>
      </c>
    </row>
    <row r="93" s="74" customFormat="true" ht="12.75" hidden="false" customHeight="false" outlineLevel="0" collapsed="false">
      <c r="A93" s="78" t="s">
        <v>505</v>
      </c>
      <c r="B93" s="51" t="n">
        <v>1.1</v>
      </c>
      <c r="C93" s="51" t="n">
        <v>4.5</v>
      </c>
      <c r="D93" s="51" t="n">
        <v>1</v>
      </c>
      <c r="E93" s="51" t="n">
        <v>1</v>
      </c>
      <c r="F93" s="51" t="n">
        <v>6.1</v>
      </c>
      <c r="G93" s="51" t="n">
        <v>2.2</v>
      </c>
      <c r="H93" s="51" t="n">
        <v>2.8</v>
      </c>
      <c r="I93" s="51" t="n">
        <v>3.2</v>
      </c>
      <c r="J93" s="51" t="n">
        <v>16.7</v>
      </c>
      <c r="K93" s="51" t="n">
        <v>7.1</v>
      </c>
      <c r="L93" s="51" t="n">
        <v>14</v>
      </c>
      <c r="M93" s="51" t="n">
        <v>21.6</v>
      </c>
      <c r="N93" s="51" t="n">
        <v>7</v>
      </c>
      <c r="O93" s="51" t="n">
        <v>0</v>
      </c>
      <c r="P93" s="51" t="n">
        <v>87.3</v>
      </c>
    </row>
    <row r="94" s="74" customFormat="true" ht="12.75" hidden="false" customHeight="false" outlineLevel="0" collapsed="false">
      <c r="A94" s="78" t="s">
        <v>506</v>
      </c>
      <c r="B94" s="51" t="n">
        <v>0.3</v>
      </c>
      <c r="C94" s="51" t="n">
        <v>4.5</v>
      </c>
      <c r="D94" s="51" t="n">
        <v>2.4</v>
      </c>
      <c r="E94" s="51" t="n">
        <v>1.5</v>
      </c>
      <c r="F94" s="51" t="n">
        <v>4.2</v>
      </c>
      <c r="G94" s="51" t="n">
        <v>0.4</v>
      </c>
      <c r="H94" s="51" t="n">
        <v>2.4</v>
      </c>
      <c r="I94" s="51" t="n">
        <v>0.3</v>
      </c>
      <c r="J94" s="51" t="n">
        <v>8.7</v>
      </c>
      <c r="K94" s="51" t="n">
        <v>6.1</v>
      </c>
      <c r="L94" s="51" t="n">
        <v>12.8</v>
      </c>
      <c r="M94" s="51" t="n">
        <v>16.5</v>
      </c>
      <c r="N94" s="51" t="n">
        <v>2.6</v>
      </c>
      <c r="O94" s="51" t="n">
        <v>0.5</v>
      </c>
      <c r="P94" s="51" t="n">
        <v>60.9</v>
      </c>
    </row>
    <row r="95" s="74" customFormat="true" ht="12.75" hidden="false" customHeight="false" outlineLevel="0" collapsed="false">
      <c r="A95" s="78" t="s">
        <v>507</v>
      </c>
      <c r="B95" s="51" t="n">
        <v>1.8</v>
      </c>
      <c r="C95" s="51" t="n">
        <v>6.8</v>
      </c>
      <c r="D95" s="51" t="n">
        <v>3.6</v>
      </c>
      <c r="E95" s="51" t="n">
        <v>1.7</v>
      </c>
      <c r="F95" s="51" t="n">
        <v>8.8</v>
      </c>
      <c r="G95" s="51" t="n">
        <v>2</v>
      </c>
      <c r="H95" s="51" t="n">
        <v>1.8</v>
      </c>
      <c r="I95" s="51" t="n">
        <v>3.4</v>
      </c>
      <c r="J95" s="51" t="n">
        <v>12.2</v>
      </c>
      <c r="K95" s="51" t="n">
        <v>9.9</v>
      </c>
      <c r="L95" s="51" t="n">
        <v>24</v>
      </c>
      <c r="M95" s="51" t="n">
        <v>27.1</v>
      </c>
      <c r="N95" s="51" t="n">
        <v>7.1</v>
      </c>
      <c r="O95" s="51" t="n">
        <v>0</v>
      </c>
      <c r="P95" s="51" t="n">
        <v>106.6</v>
      </c>
    </row>
    <row r="96" s="74" customFormat="true" ht="12.75" hidden="false" customHeight="false" outlineLevel="0" collapsed="false">
      <c r="A96" s="78" t="s">
        <v>508</v>
      </c>
      <c r="B96" s="51" t="n">
        <v>0.7</v>
      </c>
      <c r="C96" s="51" t="n">
        <v>11.2</v>
      </c>
      <c r="D96" s="51" t="n">
        <v>5.4</v>
      </c>
      <c r="E96" s="51" t="n">
        <v>1.2</v>
      </c>
      <c r="F96" s="51" t="n">
        <v>9</v>
      </c>
      <c r="G96" s="51" t="n">
        <v>3.3</v>
      </c>
      <c r="H96" s="51" t="n">
        <v>1.2</v>
      </c>
      <c r="I96" s="51" t="n">
        <v>1.6</v>
      </c>
      <c r="J96" s="51" t="n">
        <v>6.4</v>
      </c>
      <c r="K96" s="51" t="n">
        <v>8.5</v>
      </c>
      <c r="L96" s="51" t="n">
        <v>11.2</v>
      </c>
      <c r="M96" s="51" t="n">
        <v>24.7</v>
      </c>
      <c r="N96" s="51" t="n">
        <v>2.7</v>
      </c>
      <c r="O96" s="51" t="n">
        <v>0</v>
      </c>
      <c r="P96" s="51" t="n">
        <v>81.7</v>
      </c>
    </row>
    <row r="97" s="74" customFormat="true" ht="12.75" hidden="false" customHeight="false" outlineLevel="0" collapsed="false">
      <c r="A97" s="78" t="s">
        <v>509</v>
      </c>
      <c r="B97" s="51" t="n">
        <v>0.9</v>
      </c>
      <c r="C97" s="51" t="n">
        <v>4.2</v>
      </c>
      <c r="D97" s="51" t="n">
        <v>2.5</v>
      </c>
      <c r="E97" s="51" t="n">
        <v>0.3</v>
      </c>
      <c r="F97" s="51" t="n">
        <v>4.2</v>
      </c>
      <c r="G97" s="51" t="n">
        <v>0.8</v>
      </c>
      <c r="H97" s="51" t="n">
        <v>0.4</v>
      </c>
      <c r="I97" s="51" t="n">
        <v>1.7</v>
      </c>
      <c r="J97" s="51" t="n">
        <v>4.3</v>
      </c>
      <c r="K97" s="51" t="n">
        <v>5</v>
      </c>
      <c r="L97" s="51" t="n">
        <v>9.5</v>
      </c>
      <c r="M97" s="51" t="n">
        <v>11.6</v>
      </c>
      <c r="N97" s="51" t="n">
        <v>1.7</v>
      </c>
      <c r="O97" s="51" t="n">
        <v>0</v>
      </c>
      <c r="P97" s="51" t="n">
        <v>44.6</v>
      </c>
    </row>
    <row r="98" s="74" customFormat="true" ht="12.75" hidden="false" customHeight="false" outlineLevel="0" collapsed="false">
      <c r="A98" s="78" t="s">
        <v>510</v>
      </c>
      <c r="B98" s="51" t="n">
        <v>0.9</v>
      </c>
      <c r="C98" s="51" t="n">
        <v>3.7</v>
      </c>
      <c r="D98" s="51" t="n">
        <v>1.6</v>
      </c>
      <c r="E98" s="51" t="n">
        <v>1</v>
      </c>
      <c r="F98" s="51" t="n">
        <v>4.2</v>
      </c>
      <c r="G98" s="51" t="n">
        <v>0.6</v>
      </c>
      <c r="H98" s="51" t="n">
        <v>1.3</v>
      </c>
      <c r="I98" s="51" t="n">
        <v>0.5</v>
      </c>
      <c r="J98" s="51" t="n">
        <v>3.6</v>
      </c>
      <c r="K98" s="51" t="n">
        <v>6.1</v>
      </c>
      <c r="L98" s="51" t="n">
        <v>9.6</v>
      </c>
      <c r="M98" s="51" t="n">
        <v>14</v>
      </c>
      <c r="N98" s="51" t="n">
        <v>2.6</v>
      </c>
      <c r="O98" s="51" t="n">
        <v>0</v>
      </c>
      <c r="P98" s="51" t="n">
        <v>48.1</v>
      </c>
    </row>
    <row r="99" s="74" customFormat="true" ht="12.75" hidden="false" customHeight="false" outlineLevel="0" collapsed="false">
      <c r="A99" s="78" t="s">
        <v>511</v>
      </c>
      <c r="B99" s="51" t="n">
        <v>0.3</v>
      </c>
      <c r="C99" s="51" t="n">
        <v>0.2</v>
      </c>
      <c r="D99" s="51" t="n">
        <v>0</v>
      </c>
      <c r="E99" s="51" t="n">
        <v>0.1</v>
      </c>
      <c r="F99" s="51" t="n">
        <v>1</v>
      </c>
      <c r="G99" s="51" t="n">
        <v>0.7</v>
      </c>
      <c r="H99" s="51" t="n">
        <v>0.1</v>
      </c>
      <c r="I99" s="51" t="n">
        <v>0</v>
      </c>
      <c r="J99" s="51" t="n">
        <v>1.1</v>
      </c>
      <c r="K99" s="51" t="n">
        <v>2.4</v>
      </c>
      <c r="L99" s="51" t="n">
        <v>2</v>
      </c>
      <c r="M99" s="51" t="n">
        <v>3.8</v>
      </c>
      <c r="N99" s="51" t="n">
        <v>0.6</v>
      </c>
      <c r="O99" s="51" t="n">
        <v>0</v>
      </c>
      <c r="P99" s="51" t="n">
        <v>12.4</v>
      </c>
    </row>
    <row r="100" s="74" customFormat="true" ht="12.75" hidden="false" customHeight="false" outlineLevel="0" collapsed="false">
      <c r="A100" s="78" t="s">
        <v>512</v>
      </c>
      <c r="B100" s="51" t="n">
        <v>0.4</v>
      </c>
      <c r="C100" s="51" t="n">
        <v>1.8</v>
      </c>
      <c r="D100" s="51" t="n">
        <v>0.6</v>
      </c>
      <c r="E100" s="51" t="n">
        <v>1</v>
      </c>
      <c r="F100" s="51" t="n">
        <v>1.7</v>
      </c>
      <c r="G100" s="51" t="n">
        <v>0.3</v>
      </c>
      <c r="H100" s="51" t="n">
        <v>0.6</v>
      </c>
      <c r="I100" s="51" t="n">
        <v>1.7</v>
      </c>
      <c r="J100" s="51" t="n">
        <v>2.9</v>
      </c>
      <c r="K100" s="51" t="n">
        <v>3.9</v>
      </c>
      <c r="L100" s="51" t="n">
        <v>6.3</v>
      </c>
      <c r="M100" s="51" t="n">
        <v>9.9</v>
      </c>
      <c r="N100" s="51" t="n">
        <v>1.6</v>
      </c>
      <c r="O100" s="51" t="n">
        <v>0</v>
      </c>
      <c r="P100" s="51" t="n">
        <v>32.3</v>
      </c>
    </row>
    <row r="101" s="74" customFormat="true" ht="12.75" hidden="false" customHeight="false" outlineLevel="0" collapsed="false">
      <c r="A101" s="78" t="s">
        <v>513</v>
      </c>
      <c r="B101" s="51" t="n">
        <v>2.1</v>
      </c>
      <c r="C101" s="51" t="n">
        <v>12.2</v>
      </c>
      <c r="D101" s="51" t="n">
        <v>2.2</v>
      </c>
      <c r="E101" s="51" t="n">
        <v>3.8</v>
      </c>
      <c r="F101" s="51" t="n">
        <v>33.9</v>
      </c>
      <c r="G101" s="51" t="n">
        <v>6.1</v>
      </c>
      <c r="H101" s="51" t="n">
        <v>9.9</v>
      </c>
      <c r="I101" s="51" t="n">
        <v>9.9</v>
      </c>
      <c r="J101" s="51" t="n">
        <v>45.6</v>
      </c>
      <c r="K101" s="51" t="n">
        <v>30.3</v>
      </c>
      <c r="L101" s="51" t="n">
        <v>62</v>
      </c>
      <c r="M101" s="51" t="n">
        <v>77.8</v>
      </c>
      <c r="N101" s="51" t="n">
        <v>17.5</v>
      </c>
      <c r="O101" s="51" t="n">
        <v>1.6</v>
      </c>
      <c r="P101" s="51" t="n">
        <v>312.8</v>
      </c>
    </row>
    <row r="102" s="74" customFormat="true" ht="12.75" hidden="false" customHeight="false" outlineLevel="0" collapsed="false">
      <c r="A102" s="78" t="s">
        <v>514</v>
      </c>
      <c r="B102" s="51" t="n">
        <v>0.3</v>
      </c>
      <c r="C102" s="51" t="n">
        <v>7.7</v>
      </c>
      <c r="D102" s="51" t="n">
        <v>1.9</v>
      </c>
      <c r="E102" s="51" t="n">
        <v>0.5</v>
      </c>
      <c r="F102" s="51" t="n">
        <v>9.5</v>
      </c>
      <c r="G102" s="51" t="n">
        <v>1.9</v>
      </c>
      <c r="H102" s="51" t="n">
        <v>3.7</v>
      </c>
      <c r="I102" s="51" t="n">
        <v>1.5</v>
      </c>
      <c r="J102" s="51" t="n">
        <v>10.5</v>
      </c>
      <c r="K102" s="51" t="n">
        <v>5.2</v>
      </c>
      <c r="L102" s="51" t="n">
        <v>16</v>
      </c>
      <c r="M102" s="51" t="n">
        <v>19.6</v>
      </c>
      <c r="N102" s="51" t="n">
        <v>5</v>
      </c>
      <c r="O102" s="51" t="n">
        <v>0</v>
      </c>
      <c r="P102" s="51" t="n">
        <v>81.4</v>
      </c>
    </row>
    <row r="103" s="74" customFormat="true" ht="12.75" hidden="false" customHeight="true" outlineLevel="0" collapsed="false">
      <c r="A103" s="78" t="s">
        <v>515</v>
      </c>
      <c r="B103" s="51" t="n">
        <v>2.7</v>
      </c>
      <c r="C103" s="51" t="n">
        <v>27.3</v>
      </c>
      <c r="D103" s="51" t="n">
        <v>14.9</v>
      </c>
      <c r="E103" s="51" t="n">
        <v>4.8</v>
      </c>
      <c r="F103" s="51" t="n">
        <v>46</v>
      </c>
      <c r="G103" s="51" t="n">
        <v>10.3</v>
      </c>
      <c r="H103" s="51" t="n">
        <v>13.2</v>
      </c>
      <c r="I103" s="51" t="n">
        <v>9.3</v>
      </c>
      <c r="J103" s="51" t="n">
        <v>58.4</v>
      </c>
      <c r="K103" s="51" t="n">
        <v>34</v>
      </c>
      <c r="L103" s="51" t="n">
        <v>65.3</v>
      </c>
      <c r="M103" s="51" t="n">
        <v>106.8</v>
      </c>
      <c r="N103" s="51" t="n">
        <v>22.2</v>
      </c>
      <c r="O103" s="51" t="n">
        <v>0.6</v>
      </c>
      <c r="P103" s="51" t="n">
        <v>401.1</v>
      </c>
    </row>
    <row r="104" s="74" customFormat="true" ht="12.75" hidden="false" customHeight="false" outlineLevel="0" collapsed="false">
      <c r="A104" s="78" t="s">
        <v>516</v>
      </c>
      <c r="B104" s="51" t="n">
        <v>1.5</v>
      </c>
      <c r="C104" s="51" t="n">
        <v>2.8</v>
      </c>
      <c r="D104" s="51" t="n">
        <v>0.6</v>
      </c>
      <c r="E104" s="51" t="n">
        <v>1</v>
      </c>
      <c r="F104" s="51" t="n">
        <v>5.8</v>
      </c>
      <c r="G104" s="51" t="n">
        <v>0.6</v>
      </c>
      <c r="H104" s="51" t="n">
        <v>1.1</v>
      </c>
      <c r="I104" s="51" t="n">
        <v>1.2</v>
      </c>
      <c r="J104" s="51" t="n">
        <v>6.9</v>
      </c>
      <c r="K104" s="51" t="n">
        <v>7.4</v>
      </c>
      <c r="L104" s="51" t="n">
        <v>10.6</v>
      </c>
      <c r="M104" s="51" t="n">
        <v>19.8</v>
      </c>
      <c r="N104" s="51" t="n">
        <v>4.2</v>
      </c>
      <c r="O104" s="51" t="n">
        <v>0</v>
      </c>
      <c r="P104" s="51" t="n">
        <v>63.1</v>
      </c>
    </row>
    <row r="105" s="74" customFormat="true" ht="12.75" hidden="false" customHeight="false" outlineLevel="0" collapsed="false">
      <c r="A105" s="78" t="s">
        <v>517</v>
      </c>
      <c r="B105" s="51" t="n">
        <v>0.2</v>
      </c>
      <c r="C105" s="51" t="n">
        <v>7.7</v>
      </c>
      <c r="D105" s="51" t="n">
        <v>3</v>
      </c>
      <c r="E105" s="51" t="n">
        <v>1.4</v>
      </c>
      <c r="F105" s="51" t="n">
        <v>5.7</v>
      </c>
      <c r="G105" s="51" t="n">
        <v>2.9</v>
      </c>
      <c r="H105" s="51" t="n">
        <v>1.1</v>
      </c>
      <c r="I105" s="51" t="n">
        <v>0.2</v>
      </c>
      <c r="J105" s="51" t="n">
        <v>4.9</v>
      </c>
      <c r="K105" s="51" t="n">
        <v>8.8</v>
      </c>
      <c r="L105" s="51" t="n">
        <v>11.9</v>
      </c>
      <c r="M105" s="51" t="n">
        <v>20.9</v>
      </c>
      <c r="N105" s="51" t="n">
        <v>3.5</v>
      </c>
      <c r="O105" s="51" t="n">
        <v>0</v>
      </c>
      <c r="P105" s="51" t="n">
        <v>69.3</v>
      </c>
    </row>
    <row r="106" s="74" customFormat="true" ht="12.75" hidden="false" customHeight="false" outlineLevel="0" collapsed="false">
      <c r="A106" s="78" t="s">
        <v>518</v>
      </c>
      <c r="B106" s="51" t="n">
        <v>0.4</v>
      </c>
      <c r="C106" s="51" t="n">
        <v>4.4</v>
      </c>
      <c r="D106" s="51" t="n">
        <v>3.2</v>
      </c>
      <c r="E106" s="51" t="n">
        <v>1.3</v>
      </c>
      <c r="F106" s="51" t="n">
        <v>4.7</v>
      </c>
      <c r="G106" s="51" t="n">
        <v>1.9</v>
      </c>
      <c r="H106" s="51" t="n">
        <v>1.3</v>
      </c>
      <c r="I106" s="51" t="n">
        <v>1.6</v>
      </c>
      <c r="J106" s="51" t="n">
        <v>7.6</v>
      </c>
      <c r="K106" s="51" t="n">
        <v>6.5</v>
      </c>
      <c r="L106" s="51" t="n">
        <v>8.8</v>
      </c>
      <c r="M106" s="51" t="n">
        <v>16.2</v>
      </c>
      <c r="N106" s="51" t="n">
        <v>3.1</v>
      </c>
      <c r="O106" s="51" t="n">
        <v>0</v>
      </c>
      <c r="P106" s="51" t="n">
        <v>58</v>
      </c>
    </row>
    <row r="107" s="74" customFormat="true" ht="12.75" hidden="false" customHeight="false" outlineLevel="0" collapsed="false">
      <c r="A107" s="78" t="s">
        <v>519</v>
      </c>
      <c r="B107" s="51" t="n">
        <v>0.7</v>
      </c>
      <c r="C107" s="51" t="n">
        <v>5.2</v>
      </c>
      <c r="D107" s="51" t="n">
        <v>2.6</v>
      </c>
      <c r="E107" s="51" t="n">
        <v>0.5</v>
      </c>
      <c r="F107" s="51" t="n">
        <v>7.5</v>
      </c>
      <c r="G107" s="51" t="n">
        <v>0.6</v>
      </c>
      <c r="H107" s="51" t="n">
        <v>1.4</v>
      </c>
      <c r="I107" s="51" t="n">
        <v>0.2</v>
      </c>
      <c r="J107" s="51" t="n">
        <v>5.6</v>
      </c>
      <c r="K107" s="51" t="n">
        <v>7.2</v>
      </c>
      <c r="L107" s="51" t="n">
        <v>11.4</v>
      </c>
      <c r="M107" s="51" t="n">
        <v>17.3</v>
      </c>
      <c r="N107" s="51" t="n">
        <v>2.9</v>
      </c>
      <c r="O107" s="51" t="n">
        <v>0</v>
      </c>
      <c r="P107" s="51" t="n">
        <v>60.4</v>
      </c>
    </row>
    <row r="108" s="74" customFormat="true" ht="12.75" hidden="false" customHeight="false" outlineLevel="0" collapsed="false">
      <c r="A108" s="78" t="s">
        <v>520</v>
      </c>
      <c r="B108" s="51" t="n">
        <v>0</v>
      </c>
      <c r="C108" s="51" t="n">
        <v>6</v>
      </c>
      <c r="D108" s="51" t="n">
        <v>0.8</v>
      </c>
      <c r="E108" s="51" t="n">
        <v>0.9</v>
      </c>
      <c r="F108" s="51" t="n">
        <v>4.9</v>
      </c>
      <c r="G108" s="51" t="n">
        <v>0.6</v>
      </c>
      <c r="H108" s="51" t="n">
        <v>1.9</v>
      </c>
      <c r="I108" s="51" t="n">
        <v>0.6</v>
      </c>
      <c r="J108" s="51" t="n">
        <v>5.1</v>
      </c>
      <c r="K108" s="51" t="n">
        <v>5.4</v>
      </c>
      <c r="L108" s="51" t="n">
        <v>11.4</v>
      </c>
      <c r="M108" s="51" t="n">
        <v>17.6</v>
      </c>
      <c r="N108" s="51" t="n">
        <v>3.6</v>
      </c>
      <c r="O108" s="51" t="n">
        <v>0.3</v>
      </c>
      <c r="P108" s="51" t="n">
        <v>58.5</v>
      </c>
    </row>
    <row r="109" s="74" customFormat="true" ht="12.75" hidden="false" customHeight="false" outlineLevel="0" collapsed="false">
      <c r="A109" s="78" t="s">
        <v>521</v>
      </c>
      <c r="B109" s="51" t="n">
        <v>0.6</v>
      </c>
      <c r="C109" s="51" t="n">
        <v>2.5</v>
      </c>
      <c r="D109" s="51" t="n">
        <v>1.1</v>
      </c>
      <c r="E109" s="51" t="n">
        <v>0.9</v>
      </c>
      <c r="F109" s="51" t="n">
        <v>4.8</v>
      </c>
      <c r="G109" s="51" t="n">
        <v>0.7</v>
      </c>
      <c r="H109" s="51" t="n">
        <v>1.9</v>
      </c>
      <c r="I109" s="51" t="n">
        <v>1.6</v>
      </c>
      <c r="J109" s="51" t="n">
        <v>5.9</v>
      </c>
      <c r="K109" s="51" t="n">
        <v>5.4</v>
      </c>
      <c r="L109" s="51" t="n">
        <v>9.3</v>
      </c>
      <c r="M109" s="51" t="n">
        <v>14.2</v>
      </c>
      <c r="N109" s="51" t="n">
        <v>3.5</v>
      </c>
      <c r="O109" s="51" t="n">
        <v>0</v>
      </c>
      <c r="P109" s="51" t="n">
        <v>51.1</v>
      </c>
    </row>
    <row r="110" s="74" customFormat="true" ht="12.75" hidden="false" customHeight="false" outlineLevel="0" collapsed="false">
      <c r="A110" s="78" t="s">
        <v>522</v>
      </c>
      <c r="B110" s="51" t="n">
        <v>0.1</v>
      </c>
      <c r="C110" s="51" t="n">
        <v>1.5</v>
      </c>
      <c r="D110" s="51" t="n">
        <v>0.4</v>
      </c>
      <c r="E110" s="51" t="n">
        <v>0.2</v>
      </c>
      <c r="F110" s="51" t="n">
        <v>2</v>
      </c>
      <c r="G110" s="51" t="n">
        <v>0.8</v>
      </c>
      <c r="H110" s="51" t="n">
        <v>1.1</v>
      </c>
      <c r="I110" s="51" t="n">
        <v>0.6</v>
      </c>
      <c r="J110" s="51" t="n">
        <v>4.4</v>
      </c>
      <c r="K110" s="51" t="n">
        <v>3.6</v>
      </c>
      <c r="L110" s="51" t="n">
        <v>5.1</v>
      </c>
      <c r="M110" s="51" t="n">
        <v>9.3</v>
      </c>
      <c r="N110" s="51" t="n">
        <v>2.1</v>
      </c>
      <c r="O110" s="51" t="n">
        <v>0</v>
      </c>
      <c r="P110" s="51" t="n">
        <v>30.8</v>
      </c>
    </row>
    <row r="111" s="74" customFormat="true" ht="12.75" hidden="false" customHeight="false" outlineLevel="0" collapsed="false">
      <c r="A111" s="78" t="s">
        <v>523</v>
      </c>
      <c r="B111" s="51" t="n">
        <v>0.4</v>
      </c>
      <c r="C111" s="51" t="n">
        <v>3.4</v>
      </c>
      <c r="D111" s="51" t="n">
        <v>0.7</v>
      </c>
      <c r="E111" s="51" t="n">
        <v>1.3</v>
      </c>
      <c r="F111" s="51" t="n">
        <v>5.1</v>
      </c>
      <c r="G111" s="51" t="n">
        <v>1.3</v>
      </c>
      <c r="H111" s="51" t="n">
        <v>0.9</v>
      </c>
      <c r="I111" s="51" t="n">
        <v>0.8</v>
      </c>
      <c r="J111" s="51" t="n">
        <v>6.1</v>
      </c>
      <c r="K111" s="51" t="n">
        <v>6.3</v>
      </c>
      <c r="L111" s="51" t="n">
        <v>13.1</v>
      </c>
      <c r="M111" s="51" t="n">
        <v>17.3</v>
      </c>
      <c r="N111" s="51" t="n">
        <v>4</v>
      </c>
      <c r="O111" s="51" t="n">
        <v>0</v>
      </c>
      <c r="P111" s="51" t="n">
        <v>60</v>
      </c>
    </row>
    <row r="112" s="74" customFormat="true" ht="12.75" hidden="false" customHeight="false" outlineLevel="0" collapsed="false">
      <c r="A112" s="78" t="s">
        <v>524</v>
      </c>
      <c r="B112" s="51" t="n">
        <v>0.4</v>
      </c>
      <c r="C112" s="51" t="n">
        <v>3.5</v>
      </c>
      <c r="D112" s="51" t="n">
        <v>0.5</v>
      </c>
      <c r="E112" s="51" t="n">
        <v>0.6</v>
      </c>
      <c r="F112" s="51" t="n">
        <v>3.5</v>
      </c>
      <c r="G112" s="51" t="n">
        <v>0.7</v>
      </c>
      <c r="H112" s="51" t="n">
        <v>0.8</v>
      </c>
      <c r="I112" s="51" t="n">
        <v>0.3</v>
      </c>
      <c r="J112" s="51" t="n">
        <v>6.5</v>
      </c>
      <c r="K112" s="51" t="n">
        <v>6</v>
      </c>
      <c r="L112" s="51" t="n">
        <v>11.6</v>
      </c>
      <c r="M112" s="51" t="n">
        <v>15.6</v>
      </c>
      <c r="N112" s="51" t="n">
        <v>3.4</v>
      </c>
      <c r="O112" s="51" t="n">
        <v>0</v>
      </c>
      <c r="P112" s="51" t="n">
        <v>53</v>
      </c>
    </row>
    <row r="113" s="51" customFormat="true" ht="22.15" hidden="false" customHeight="true" outlineLevel="0" collapsed="false">
      <c r="A113" s="50" t="s">
        <v>525</v>
      </c>
      <c r="B113" s="51" t="n">
        <v>17.2</v>
      </c>
      <c r="C113" s="51" t="n">
        <v>139.9</v>
      </c>
      <c r="D113" s="51" t="n">
        <v>58</v>
      </c>
      <c r="E113" s="51" t="n">
        <v>34.8</v>
      </c>
      <c r="F113" s="51" t="n">
        <v>233.4</v>
      </c>
      <c r="G113" s="51" t="n">
        <v>50.7</v>
      </c>
      <c r="H113" s="51" t="n">
        <v>62.5</v>
      </c>
      <c r="I113" s="51" t="n">
        <v>84.7</v>
      </c>
      <c r="J113" s="51" t="n">
        <v>369.4</v>
      </c>
      <c r="K113" s="51" t="n">
        <v>227.5</v>
      </c>
      <c r="L113" s="51" t="n">
        <v>414.7</v>
      </c>
      <c r="M113" s="51" t="n">
        <v>588.2</v>
      </c>
      <c r="N113" s="51" t="n">
        <v>154.6</v>
      </c>
      <c r="O113" s="51" t="n">
        <v>5.1</v>
      </c>
      <c r="P113" s="51" t="n">
        <v>2382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6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2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3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0.3</v>
      </c>
      <c r="C15" s="51" t="n">
        <v>5.4</v>
      </c>
      <c r="D15" s="51" t="n">
        <v>2.8</v>
      </c>
      <c r="E15" s="51" t="n">
        <v>5</v>
      </c>
      <c r="F15" s="51" t="n">
        <v>11.3</v>
      </c>
      <c r="G15" s="51" t="n">
        <v>4.3</v>
      </c>
      <c r="H15" s="51" t="n">
        <v>2.7</v>
      </c>
      <c r="I15" s="51" t="n">
        <v>10.9</v>
      </c>
      <c r="J15" s="51" t="n">
        <v>25.2</v>
      </c>
      <c r="K15" s="51" t="n">
        <v>7.1</v>
      </c>
      <c r="L15" s="51" t="n">
        <v>9.8</v>
      </c>
      <c r="M15" s="51" t="n">
        <v>11</v>
      </c>
      <c r="N15" s="51" t="n">
        <v>6.7</v>
      </c>
      <c r="O15" s="51" t="n">
        <v>0.3</v>
      </c>
      <c r="P15" s="51" t="n">
        <v>100</v>
      </c>
    </row>
    <row r="16" s="74" customFormat="true" ht="12.75" hidden="false" customHeight="false" outlineLevel="0" collapsed="false">
      <c r="A16" s="78" t="s">
        <v>505</v>
      </c>
      <c r="B16" s="51" t="n">
        <v>1.9</v>
      </c>
      <c r="C16" s="51" t="n">
        <v>8.3</v>
      </c>
      <c r="D16" s="51" t="n">
        <v>3.4</v>
      </c>
      <c r="E16" s="51" t="n">
        <v>6.6</v>
      </c>
      <c r="F16" s="51" t="n">
        <v>10.3</v>
      </c>
      <c r="G16" s="51" t="n">
        <v>5.5</v>
      </c>
      <c r="H16" s="51" t="n">
        <v>2.4</v>
      </c>
      <c r="I16" s="51" t="n">
        <v>5.2</v>
      </c>
      <c r="J16" s="51" t="n">
        <v>16.8</v>
      </c>
      <c r="K16" s="51" t="n">
        <v>8.9</v>
      </c>
      <c r="L16" s="51" t="n">
        <v>12.5</v>
      </c>
      <c r="M16" s="51" t="n">
        <v>15.7</v>
      </c>
      <c r="N16" s="51" t="n">
        <v>5.9</v>
      </c>
      <c r="O16" s="51" t="n">
        <v>0</v>
      </c>
      <c r="P16" s="51" t="n">
        <v>100</v>
      </c>
    </row>
    <row r="17" s="74" customFormat="true" ht="12.75" hidden="false" customHeight="false" outlineLevel="0" collapsed="false">
      <c r="A17" s="78" t="s">
        <v>506</v>
      </c>
      <c r="B17" s="51" t="n">
        <v>2.3</v>
      </c>
      <c r="C17" s="51" t="n">
        <v>15.4</v>
      </c>
      <c r="D17" s="51" t="n">
        <v>8.3</v>
      </c>
      <c r="E17" s="51" t="n">
        <v>8.7</v>
      </c>
      <c r="F17" s="51" t="n">
        <v>11</v>
      </c>
      <c r="G17" s="51" t="n">
        <v>3.6</v>
      </c>
      <c r="H17" s="51" t="n">
        <v>2.7</v>
      </c>
      <c r="I17" s="51" t="n">
        <v>2.2</v>
      </c>
      <c r="J17" s="51" t="n">
        <v>12.9</v>
      </c>
      <c r="K17" s="51" t="n">
        <v>7.6</v>
      </c>
      <c r="L17" s="51" t="n">
        <v>13.7</v>
      </c>
      <c r="M17" s="51" t="n">
        <v>14.4</v>
      </c>
      <c r="N17" s="51" t="n">
        <v>5.4</v>
      </c>
      <c r="O17" s="51" t="n">
        <v>0.3</v>
      </c>
      <c r="P17" s="51" t="n">
        <v>100</v>
      </c>
    </row>
    <row r="18" s="74" customFormat="true" ht="12.75" hidden="false" customHeight="false" outlineLevel="0" collapsed="false">
      <c r="A18" s="78" t="s">
        <v>507</v>
      </c>
      <c r="B18" s="51" t="n">
        <v>2.1</v>
      </c>
      <c r="C18" s="51" t="n">
        <v>14.9</v>
      </c>
      <c r="D18" s="51" t="n">
        <v>8.9</v>
      </c>
      <c r="E18" s="51" t="n">
        <v>6.4</v>
      </c>
      <c r="F18" s="51" t="n">
        <v>9.6</v>
      </c>
      <c r="G18" s="51" t="n">
        <v>4</v>
      </c>
      <c r="H18" s="51" t="n">
        <v>1.8</v>
      </c>
      <c r="I18" s="51" t="n">
        <v>4.4</v>
      </c>
      <c r="J18" s="51" t="n">
        <v>13.6</v>
      </c>
      <c r="K18" s="51" t="n">
        <v>7</v>
      </c>
      <c r="L18" s="51" t="n">
        <v>15.5</v>
      </c>
      <c r="M18" s="51" t="n">
        <v>15.5</v>
      </c>
      <c r="N18" s="51" t="n">
        <v>5</v>
      </c>
      <c r="O18" s="51" t="n">
        <v>0.1</v>
      </c>
      <c r="P18" s="51" t="n">
        <v>100</v>
      </c>
    </row>
    <row r="19" s="74" customFormat="true" ht="12.75" hidden="false" customHeight="false" outlineLevel="0" collapsed="false">
      <c r="A19" s="78" t="s">
        <v>508</v>
      </c>
      <c r="B19" s="51" t="n">
        <v>2.1</v>
      </c>
      <c r="C19" s="51" t="n">
        <v>21</v>
      </c>
      <c r="D19" s="51" t="n">
        <v>10.5</v>
      </c>
      <c r="E19" s="51" t="n">
        <v>7.5</v>
      </c>
      <c r="F19" s="51" t="n">
        <v>10.6</v>
      </c>
      <c r="G19" s="51" t="n">
        <v>7.3</v>
      </c>
      <c r="H19" s="51" t="n">
        <v>1.1</v>
      </c>
      <c r="I19" s="51" t="n">
        <v>2.6</v>
      </c>
      <c r="J19" s="51" t="n">
        <v>10.8</v>
      </c>
      <c r="K19" s="51" t="n">
        <v>7.3</v>
      </c>
      <c r="L19" s="51" t="n">
        <v>9.5</v>
      </c>
      <c r="M19" s="51" t="n">
        <v>17.8</v>
      </c>
      <c r="N19" s="51" t="n">
        <v>2.3</v>
      </c>
      <c r="O19" s="51" t="n">
        <v>0.2</v>
      </c>
      <c r="P19" s="51" t="n">
        <v>100</v>
      </c>
    </row>
    <row r="20" s="74" customFormat="true" ht="12.75" hidden="false" customHeight="false" outlineLevel="0" collapsed="false">
      <c r="A20" s="78" t="s">
        <v>509</v>
      </c>
      <c r="B20" s="51" t="n">
        <v>4.3</v>
      </c>
      <c r="C20" s="51" t="n">
        <v>18.1</v>
      </c>
      <c r="D20" s="51" t="n">
        <v>10.1</v>
      </c>
      <c r="E20" s="51" t="n">
        <v>5.1</v>
      </c>
      <c r="F20" s="51" t="n">
        <v>10.2</v>
      </c>
      <c r="G20" s="51" t="n">
        <v>3.9</v>
      </c>
      <c r="H20" s="51" t="n">
        <v>1.6</v>
      </c>
      <c r="I20" s="51" t="n">
        <v>3</v>
      </c>
      <c r="J20" s="51" t="n">
        <v>11.3</v>
      </c>
      <c r="K20" s="51" t="n">
        <v>8</v>
      </c>
      <c r="L20" s="51" t="n">
        <v>14.1</v>
      </c>
      <c r="M20" s="51" t="n">
        <v>16.5</v>
      </c>
      <c r="N20" s="51" t="n">
        <v>3.5</v>
      </c>
      <c r="O20" s="51" t="n">
        <v>0.5</v>
      </c>
      <c r="P20" s="51" t="n">
        <v>100</v>
      </c>
    </row>
    <row r="21" s="74" customFormat="true" ht="12.75" hidden="false" customHeight="false" outlineLevel="0" collapsed="false">
      <c r="A21" s="78" t="s">
        <v>510</v>
      </c>
      <c r="B21" s="51" t="n">
        <v>3.2</v>
      </c>
      <c r="C21" s="51" t="n">
        <v>18.3</v>
      </c>
      <c r="D21" s="51" t="n">
        <v>6.6</v>
      </c>
      <c r="E21" s="51" t="n">
        <v>9.2</v>
      </c>
      <c r="F21" s="51" t="n">
        <v>8.9</v>
      </c>
      <c r="G21" s="51" t="n">
        <v>3.6</v>
      </c>
      <c r="H21" s="51" t="n">
        <v>2.3</v>
      </c>
      <c r="I21" s="51" t="n">
        <v>2.6</v>
      </c>
      <c r="J21" s="51" t="n">
        <v>10.9</v>
      </c>
      <c r="K21" s="51" t="n">
        <v>8.7</v>
      </c>
      <c r="L21" s="51" t="n">
        <v>11.8</v>
      </c>
      <c r="M21" s="51" t="n">
        <v>16.1</v>
      </c>
      <c r="N21" s="51" t="n">
        <v>4.3</v>
      </c>
      <c r="O21" s="51" t="n">
        <v>0</v>
      </c>
      <c r="P21" s="51" t="n">
        <v>100</v>
      </c>
    </row>
    <row r="22" s="74" customFormat="true" ht="12.75" hidden="false" customHeight="false" outlineLevel="0" collapsed="false">
      <c r="A22" s="78" t="s">
        <v>511</v>
      </c>
      <c r="B22" s="51" t="n">
        <v>7</v>
      </c>
      <c r="C22" s="51" t="n">
        <v>4.8</v>
      </c>
      <c r="D22" s="51" t="n">
        <v>0.3</v>
      </c>
      <c r="E22" s="51" t="n">
        <v>5.4</v>
      </c>
      <c r="F22" s="51" t="n">
        <v>10.2</v>
      </c>
      <c r="G22" s="51" t="n">
        <v>8.1</v>
      </c>
      <c r="H22" s="51" t="n">
        <v>3.3</v>
      </c>
      <c r="I22" s="51" t="n">
        <v>1.1</v>
      </c>
      <c r="J22" s="51" t="n">
        <v>11</v>
      </c>
      <c r="K22" s="51" t="n">
        <v>14.6</v>
      </c>
      <c r="L22" s="51" t="n">
        <v>10.7</v>
      </c>
      <c r="M22" s="51" t="n">
        <v>19.6</v>
      </c>
      <c r="N22" s="51" t="n">
        <v>4.2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2</v>
      </c>
      <c r="B23" s="51" t="n">
        <v>2.3</v>
      </c>
      <c r="C23" s="51" t="n">
        <v>14.4</v>
      </c>
      <c r="D23" s="51" t="n">
        <v>6.9</v>
      </c>
      <c r="E23" s="51" t="n">
        <v>6.9</v>
      </c>
      <c r="F23" s="51" t="n">
        <v>6.3</v>
      </c>
      <c r="G23" s="51" t="n">
        <v>3.9</v>
      </c>
      <c r="H23" s="51" t="n">
        <v>3.4</v>
      </c>
      <c r="I23" s="51" t="n">
        <v>6.7</v>
      </c>
      <c r="J23" s="51" t="n">
        <v>11.1</v>
      </c>
      <c r="K23" s="51" t="n">
        <v>11</v>
      </c>
      <c r="L23" s="51" t="n">
        <v>12.6</v>
      </c>
      <c r="M23" s="51" t="n">
        <v>16.7</v>
      </c>
      <c r="N23" s="51" t="n">
        <v>4.5</v>
      </c>
      <c r="O23" s="51" t="n">
        <v>0.2</v>
      </c>
      <c r="P23" s="51" t="n">
        <v>100</v>
      </c>
    </row>
    <row r="24" s="74" customFormat="true" ht="12.75" hidden="false" customHeight="false" outlineLevel="0" collapsed="false">
      <c r="A24" s="78" t="s">
        <v>513</v>
      </c>
      <c r="B24" s="51" t="n">
        <v>1.8</v>
      </c>
      <c r="C24" s="51" t="n">
        <v>9</v>
      </c>
      <c r="D24" s="51" t="n">
        <v>3</v>
      </c>
      <c r="E24" s="51" t="n">
        <v>7.1</v>
      </c>
      <c r="F24" s="51" t="n">
        <v>12.4</v>
      </c>
      <c r="G24" s="51" t="n">
        <v>4.9</v>
      </c>
      <c r="H24" s="51" t="n">
        <v>3</v>
      </c>
      <c r="I24" s="51" t="n">
        <v>5</v>
      </c>
      <c r="J24" s="51" t="n">
        <v>15.7</v>
      </c>
      <c r="K24" s="51" t="n">
        <v>6.9</v>
      </c>
      <c r="L24" s="51" t="n">
        <v>13.4</v>
      </c>
      <c r="M24" s="51" t="n">
        <v>15.6</v>
      </c>
      <c r="N24" s="51" t="n">
        <v>4.8</v>
      </c>
      <c r="O24" s="51" t="n">
        <v>0.3</v>
      </c>
      <c r="P24" s="51" t="n">
        <v>100</v>
      </c>
    </row>
    <row r="25" s="74" customFormat="true" ht="12.75" hidden="false" customHeight="false" outlineLevel="0" collapsed="false">
      <c r="A25" s="78" t="s">
        <v>514</v>
      </c>
      <c r="B25" s="51" t="n">
        <v>2.5</v>
      </c>
      <c r="C25" s="51" t="n">
        <v>14.1</v>
      </c>
      <c r="D25" s="51" t="n">
        <v>6.1</v>
      </c>
      <c r="E25" s="51" t="n">
        <v>6.6</v>
      </c>
      <c r="F25" s="51" t="n">
        <v>13.3</v>
      </c>
      <c r="G25" s="51" t="n">
        <v>4.1</v>
      </c>
      <c r="H25" s="51" t="n">
        <v>3.7</v>
      </c>
      <c r="I25" s="51" t="n">
        <v>2.1</v>
      </c>
      <c r="J25" s="51" t="n">
        <v>18.1</v>
      </c>
      <c r="K25" s="51" t="n">
        <v>5.6</v>
      </c>
      <c r="L25" s="51" t="n">
        <v>12</v>
      </c>
      <c r="M25" s="51" t="n">
        <v>13.6</v>
      </c>
      <c r="N25" s="51" t="n">
        <v>4</v>
      </c>
      <c r="O25" s="51" t="n">
        <v>0.4</v>
      </c>
      <c r="P25" s="51" t="n">
        <v>100</v>
      </c>
    </row>
    <row r="26" s="74" customFormat="true" ht="12.75" hidden="false" customHeight="false" outlineLevel="0" collapsed="false">
      <c r="A26" s="78" t="s">
        <v>515</v>
      </c>
      <c r="B26" s="51" t="n">
        <v>1.4</v>
      </c>
      <c r="C26" s="51" t="n">
        <v>13.6</v>
      </c>
      <c r="D26" s="51" t="n">
        <v>8.1</v>
      </c>
      <c r="E26" s="51" t="n">
        <v>7.8</v>
      </c>
      <c r="F26" s="51" t="n">
        <v>11.7</v>
      </c>
      <c r="G26" s="51" t="n">
        <v>4.7</v>
      </c>
      <c r="H26" s="51" t="n">
        <v>2.4</v>
      </c>
      <c r="I26" s="51" t="n">
        <v>4</v>
      </c>
      <c r="J26" s="51" t="n">
        <v>17.1</v>
      </c>
      <c r="K26" s="51" t="n">
        <v>6.1</v>
      </c>
      <c r="L26" s="51" t="n">
        <v>10.5</v>
      </c>
      <c r="M26" s="51" t="n">
        <v>15.9</v>
      </c>
      <c r="N26" s="51" t="n">
        <v>4.6</v>
      </c>
      <c r="O26" s="51" t="n">
        <v>0.2</v>
      </c>
      <c r="P26" s="51" t="n">
        <v>100</v>
      </c>
    </row>
    <row r="27" s="74" customFormat="true" ht="12.75" hidden="false" customHeight="false" outlineLevel="0" collapsed="false">
      <c r="A27" s="78" t="s">
        <v>516</v>
      </c>
      <c r="B27" s="51" t="n">
        <v>4.3</v>
      </c>
      <c r="C27" s="51" t="n">
        <v>11.4</v>
      </c>
      <c r="D27" s="51" t="n">
        <v>5.5</v>
      </c>
      <c r="E27" s="51" t="n">
        <v>9</v>
      </c>
      <c r="F27" s="51" t="n">
        <v>10.8</v>
      </c>
      <c r="G27" s="51" t="n">
        <v>3.8</v>
      </c>
      <c r="H27" s="51" t="n">
        <v>2.2</v>
      </c>
      <c r="I27" s="51" t="n">
        <v>2.4</v>
      </c>
      <c r="J27" s="51" t="n">
        <v>13.3</v>
      </c>
      <c r="K27" s="51" t="n">
        <v>8.6</v>
      </c>
      <c r="L27" s="51" t="n">
        <v>10.1</v>
      </c>
      <c r="M27" s="51" t="n">
        <v>18.3</v>
      </c>
      <c r="N27" s="51" t="n">
        <v>5.3</v>
      </c>
      <c r="O27" s="51" t="n">
        <v>0.5</v>
      </c>
      <c r="P27" s="51" t="n">
        <v>100</v>
      </c>
    </row>
    <row r="28" s="74" customFormat="true" ht="12.75" hidden="false" customHeight="false" outlineLevel="0" collapsed="false">
      <c r="A28" s="78" t="s">
        <v>517</v>
      </c>
      <c r="B28" s="51" t="n">
        <v>2</v>
      </c>
      <c r="C28" s="51" t="n">
        <v>16.8</v>
      </c>
      <c r="D28" s="51" t="n">
        <v>7.7</v>
      </c>
      <c r="E28" s="51" t="n">
        <v>8.7</v>
      </c>
      <c r="F28" s="51" t="n">
        <v>11.3</v>
      </c>
      <c r="G28" s="51" t="n">
        <v>5.6</v>
      </c>
      <c r="H28" s="51" t="n">
        <v>2.1</v>
      </c>
      <c r="I28" s="51" t="n">
        <v>1.8</v>
      </c>
      <c r="J28" s="51" t="n">
        <v>9</v>
      </c>
      <c r="K28" s="51" t="n">
        <v>8.7</v>
      </c>
      <c r="L28" s="51" t="n">
        <v>10</v>
      </c>
      <c r="M28" s="51" t="n">
        <v>18.9</v>
      </c>
      <c r="N28" s="51" t="n">
        <v>4.7</v>
      </c>
      <c r="O28" s="51" t="n">
        <v>0.4</v>
      </c>
      <c r="P28" s="51" t="n">
        <v>100</v>
      </c>
    </row>
    <row r="29" s="74" customFormat="true" ht="12.75" hidden="false" customHeight="false" outlineLevel="0" collapsed="false">
      <c r="A29" s="78" t="s">
        <v>518</v>
      </c>
      <c r="B29" s="51" t="n">
        <v>1</v>
      </c>
      <c r="C29" s="51" t="n">
        <v>15.7</v>
      </c>
      <c r="D29" s="51" t="n">
        <v>11.2</v>
      </c>
      <c r="E29" s="51" t="n">
        <v>7.3</v>
      </c>
      <c r="F29" s="51" t="n">
        <v>12.2</v>
      </c>
      <c r="G29" s="51" t="n">
        <v>4.1</v>
      </c>
      <c r="H29" s="51" t="n">
        <v>1.7</v>
      </c>
      <c r="I29" s="51" t="n">
        <v>3</v>
      </c>
      <c r="J29" s="51" t="n">
        <v>16.3</v>
      </c>
      <c r="K29" s="51" t="n">
        <v>7.2</v>
      </c>
      <c r="L29" s="51" t="n">
        <v>10.1</v>
      </c>
      <c r="M29" s="51" t="n">
        <v>17.2</v>
      </c>
      <c r="N29" s="51" t="n">
        <v>4.2</v>
      </c>
      <c r="O29" s="51" t="n">
        <v>0</v>
      </c>
      <c r="P29" s="51" t="n">
        <v>100</v>
      </c>
    </row>
    <row r="30" s="74" customFormat="true" ht="12.75" hidden="false" customHeight="false" outlineLevel="0" collapsed="false">
      <c r="A30" s="78" t="s">
        <v>519</v>
      </c>
      <c r="B30" s="51" t="n">
        <v>2.7</v>
      </c>
      <c r="C30" s="51" t="n">
        <v>14.6</v>
      </c>
      <c r="D30" s="51" t="n">
        <v>6.1</v>
      </c>
      <c r="E30" s="51" t="n">
        <v>7.6</v>
      </c>
      <c r="F30" s="51" t="n">
        <v>14.1</v>
      </c>
      <c r="G30" s="51" t="n">
        <v>2.7</v>
      </c>
      <c r="H30" s="51" t="n">
        <v>2.4</v>
      </c>
      <c r="I30" s="51" t="n">
        <v>1.6</v>
      </c>
      <c r="J30" s="51" t="n">
        <v>10</v>
      </c>
      <c r="K30" s="51" t="n">
        <v>10.9</v>
      </c>
      <c r="L30" s="51" t="n">
        <v>11.3</v>
      </c>
      <c r="M30" s="51" t="n">
        <v>17.7</v>
      </c>
      <c r="N30" s="51" t="n">
        <v>4.2</v>
      </c>
      <c r="O30" s="51" t="n">
        <v>0</v>
      </c>
      <c r="P30" s="51" t="n">
        <v>100</v>
      </c>
    </row>
    <row r="31" s="74" customFormat="true" ht="12.75" hidden="false" customHeight="false" outlineLevel="0" collapsed="false">
      <c r="A31" s="78" t="s">
        <v>520</v>
      </c>
      <c r="B31" s="51" t="n">
        <v>2</v>
      </c>
      <c r="C31" s="51" t="n">
        <v>15.5</v>
      </c>
      <c r="D31" s="51" t="n">
        <v>5.9</v>
      </c>
      <c r="E31" s="51" t="n">
        <v>10</v>
      </c>
      <c r="F31" s="51" t="n">
        <v>10</v>
      </c>
      <c r="G31" s="51" t="n">
        <v>4.7</v>
      </c>
      <c r="H31" s="51" t="n">
        <v>2.8</v>
      </c>
      <c r="I31" s="51" t="n">
        <v>1.6</v>
      </c>
      <c r="J31" s="51" t="n">
        <v>10.6</v>
      </c>
      <c r="K31" s="51" t="n">
        <v>8.8</v>
      </c>
      <c r="L31" s="51" t="n">
        <v>11.8</v>
      </c>
      <c r="M31" s="51" t="n">
        <v>17.4</v>
      </c>
      <c r="N31" s="51" t="n">
        <v>4.6</v>
      </c>
      <c r="O31" s="51" t="n">
        <v>0.3</v>
      </c>
      <c r="P31" s="51" t="n">
        <v>100</v>
      </c>
    </row>
    <row r="32" s="74" customFormat="true" ht="12.75" hidden="false" customHeight="false" outlineLevel="0" collapsed="false">
      <c r="A32" s="78" t="s">
        <v>521</v>
      </c>
      <c r="B32" s="51" t="n">
        <v>2.4</v>
      </c>
      <c r="C32" s="51" t="n">
        <v>12.3</v>
      </c>
      <c r="D32" s="51" t="n">
        <v>3.9</v>
      </c>
      <c r="E32" s="51" t="n">
        <v>7.5</v>
      </c>
      <c r="F32" s="51" t="n">
        <v>9.8</v>
      </c>
      <c r="G32" s="51" t="n">
        <v>5.2</v>
      </c>
      <c r="H32" s="51" t="n">
        <v>2.7</v>
      </c>
      <c r="I32" s="51" t="n">
        <v>6.1</v>
      </c>
      <c r="J32" s="51" t="n">
        <v>11.9</v>
      </c>
      <c r="K32" s="51" t="n">
        <v>7.7</v>
      </c>
      <c r="L32" s="51" t="n">
        <v>12</v>
      </c>
      <c r="M32" s="51" t="n">
        <v>17.6</v>
      </c>
      <c r="N32" s="51" t="n">
        <v>4.8</v>
      </c>
      <c r="O32" s="51" t="n">
        <v>0</v>
      </c>
      <c r="P32" s="51" t="n">
        <v>100</v>
      </c>
    </row>
    <row r="33" s="74" customFormat="true" ht="12.75" hidden="false" customHeight="false" outlineLevel="0" collapsed="false">
      <c r="A33" s="78" t="s">
        <v>522</v>
      </c>
      <c r="B33" s="51" t="n">
        <v>3.5</v>
      </c>
      <c r="C33" s="51" t="n">
        <v>8.4</v>
      </c>
      <c r="D33" s="51" t="n">
        <v>3.2</v>
      </c>
      <c r="E33" s="51" t="n">
        <v>9.8</v>
      </c>
      <c r="F33" s="51" t="n">
        <v>6.6</v>
      </c>
      <c r="G33" s="51" t="n">
        <v>5.7</v>
      </c>
      <c r="H33" s="51" t="n">
        <v>4.3</v>
      </c>
      <c r="I33" s="51" t="n">
        <v>2.2</v>
      </c>
      <c r="J33" s="51" t="n">
        <v>15.3</v>
      </c>
      <c r="K33" s="51" t="n">
        <v>11.1</v>
      </c>
      <c r="L33" s="51" t="n">
        <v>11</v>
      </c>
      <c r="M33" s="51" t="n">
        <v>16.4</v>
      </c>
      <c r="N33" s="51" t="n">
        <v>5.6</v>
      </c>
      <c r="O33" s="51" t="n">
        <v>0</v>
      </c>
      <c r="P33" s="51" t="n">
        <v>100</v>
      </c>
    </row>
    <row r="34" s="74" customFormat="true" ht="12.75" hidden="false" customHeight="false" outlineLevel="0" collapsed="false">
      <c r="A34" s="78" t="s">
        <v>523</v>
      </c>
      <c r="B34" s="51" t="n">
        <v>2.5</v>
      </c>
      <c r="C34" s="51" t="n">
        <v>13.2</v>
      </c>
      <c r="D34" s="51" t="n">
        <v>4.6</v>
      </c>
      <c r="E34" s="51" t="n">
        <v>8.7</v>
      </c>
      <c r="F34" s="51" t="n">
        <v>9.9</v>
      </c>
      <c r="G34" s="51" t="n">
        <v>5.9</v>
      </c>
      <c r="H34" s="51" t="n">
        <v>1.8</v>
      </c>
      <c r="I34" s="51" t="n">
        <v>3.1</v>
      </c>
      <c r="J34" s="51" t="n">
        <v>10.2</v>
      </c>
      <c r="K34" s="51" t="n">
        <v>7.5</v>
      </c>
      <c r="L34" s="51" t="n">
        <v>14.1</v>
      </c>
      <c r="M34" s="51" t="n">
        <v>17.8</v>
      </c>
      <c r="N34" s="51" t="n">
        <v>5.3</v>
      </c>
      <c r="O34" s="51" t="n">
        <v>0</v>
      </c>
      <c r="P34" s="51" t="n">
        <v>100</v>
      </c>
    </row>
    <row r="35" s="74" customFormat="true" ht="12.75" hidden="false" customHeight="false" outlineLevel="0" collapsed="false">
      <c r="A35" s="78" t="s">
        <v>524</v>
      </c>
      <c r="B35" s="51" t="n">
        <v>2.6</v>
      </c>
      <c r="C35" s="51" t="n">
        <v>14.5</v>
      </c>
      <c r="D35" s="51" t="n">
        <v>4.2</v>
      </c>
      <c r="E35" s="51" t="n">
        <v>9.3</v>
      </c>
      <c r="F35" s="51" t="n">
        <v>8.7</v>
      </c>
      <c r="G35" s="51" t="n">
        <v>5.6</v>
      </c>
      <c r="H35" s="51" t="n">
        <v>2.2</v>
      </c>
      <c r="I35" s="51" t="n">
        <v>1.7</v>
      </c>
      <c r="J35" s="51" t="n">
        <v>12.2</v>
      </c>
      <c r="K35" s="51" t="n">
        <v>10.7</v>
      </c>
      <c r="L35" s="51" t="n">
        <v>12.3</v>
      </c>
      <c r="M35" s="51" t="n">
        <v>17.2</v>
      </c>
      <c r="N35" s="51" t="n">
        <v>3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5</v>
      </c>
      <c r="B36" s="51" t="n">
        <v>1.7</v>
      </c>
      <c r="C36" s="51" t="n">
        <v>11.4</v>
      </c>
      <c r="D36" s="51" t="n">
        <v>5.5</v>
      </c>
      <c r="E36" s="51" t="n">
        <v>7</v>
      </c>
      <c r="F36" s="51" t="n">
        <v>11.1</v>
      </c>
      <c r="G36" s="51" t="n">
        <v>4.6</v>
      </c>
      <c r="H36" s="51" t="n">
        <v>2.5</v>
      </c>
      <c r="I36" s="51" t="n">
        <v>5.4</v>
      </c>
      <c r="J36" s="51" t="n">
        <v>17</v>
      </c>
      <c r="K36" s="51" t="n">
        <v>7.5</v>
      </c>
      <c r="L36" s="51" t="n">
        <v>11.4</v>
      </c>
      <c r="M36" s="51" t="n">
        <v>15</v>
      </c>
      <c r="N36" s="51" t="n">
        <v>5.1</v>
      </c>
      <c r="O36" s="51" t="n">
        <v>0.2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6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0.4</v>
      </c>
      <c r="C53" s="51" t="n">
        <v>7.6</v>
      </c>
      <c r="D53" s="51" t="n">
        <v>4.1</v>
      </c>
      <c r="E53" s="51" t="n">
        <v>8.1</v>
      </c>
      <c r="F53" s="51" t="n">
        <v>12.5</v>
      </c>
      <c r="G53" s="51" t="n">
        <v>6.4</v>
      </c>
      <c r="H53" s="51" t="n">
        <v>3.2</v>
      </c>
      <c r="I53" s="51" t="n">
        <v>14.2</v>
      </c>
      <c r="J53" s="51" t="n">
        <v>26.3</v>
      </c>
      <c r="K53" s="51" t="n">
        <v>5.8</v>
      </c>
      <c r="L53" s="51" t="n">
        <v>5.4</v>
      </c>
      <c r="M53" s="51" t="n">
        <v>5.1</v>
      </c>
      <c r="N53" s="51" t="n">
        <v>4.8</v>
      </c>
      <c r="O53" s="51" t="n">
        <v>0.3</v>
      </c>
      <c r="P53" s="51" t="n">
        <v>100</v>
      </c>
    </row>
    <row r="54" s="74" customFormat="true" ht="12.75" hidden="false" customHeight="false" outlineLevel="0" collapsed="false">
      <c r="A54" s="78" t="s">
        <v>505</v>
      </c>
      <c r="B54" s="51" t="n">
        <v>2.5</v>
      </c>
      <c r="C54" s="51" t="n">
        <v>11.1</v>
      </c>
      <c r="D54" s="51" t="n">
        <v>5.5</v>
      </c>
      <c r="E54" s="51" t="n">
        <v>11.6</v>
      </c>
      <c r="F54" s="51" t="n">
        <v>13.3</v>
      </c>
      <c r="G54" s="51" t="n">
        <v>8.1</v>
      </c>
      <c r="H54" s="51" t="n">
        <v>1.6</v>
      </c>
      <c r="I54" s="51" t="n">
        <v>6.6</v>
      </c>
      <c r="J54" s="51" t="n">
        <v>14.6</v>
      </c>
      <c r="K54" s="51" t="n">
        <v>9.6</v>
      </c>
      <c r="L54" s="51" t="n">
        <v>9.2</v>
      </c>
      <c r="M54" s="51" t="n">
        <v>7.7</v>
      </c>
      <c r="N54" s="51" t="n">
        <v>4</v>
      </c>
      <c r="O54" s="51" t="n">
        <v>0</v>
      </c>
      <c r="P54" s="51" t="n">
        <v>100</v>
      </c>
    </row>
    <row r="55" s="74" customFormat="true" ht="12.75" hidden="false" customHeight="false" outlineLevel="0" collapsed="false">
      <c r="A55" s="78" t="s">
        <v>506</v>
      </c>
      <c r="B55" s="51" t="n">
        <v>3.8</v>
      </c>
      <c r="C55" s="51" t="n">
        <v>22.1</v>
      </c>
      <c r="D55" s="51" t="n">
        <v>12</v>
      </c>
      <c r="E55" s="51" t="n">
        <v>13.9</v>
      </c>
      <c r="F55" s="51" t="n">
        <v>14.4</v>
      </c>
      <c r="G55" s="51" t="n">
        <v>5.9</v>
      </c>
      <c r="H55" s="51" t="n">
        <v>1.7</v>
      </c>
      <c r="I55" s="51" t="n">
        <v>3.6</v>
      </c>
      <c r="J55" s="51" t="n">
        <v>11.6</v>
      </c>
      <c r="K55" s="51" t="n">
        <v>5.5</v>
      </c>
      <c r="L55" s="51" t="n">
        <v>7.5</v>
      </c>
      <c r="M55" s="51" t="n">
        <v>3.9</v>
      </c>
      <c r="N55" s="51" t="n">
        <v>6.3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07</v>
      </c>
      <c r="B56" s="51" t="n">
        <v>2.6</v>
      </c>
      <c r="C56" s="51" t="n">
        <v>22.8</v>
      </c>
      <c r="D56" s="51" t="n">
        <v>13.9</v>
      </c>
      <c r="E56" s="51" t="n">
        <v>10.9</v>
      </c>
      <c r="F56" s="51" t="n">
        <v>10.8</v>
      </c>
      <c r="G56" s="51" t="n">
        <v>6</v>
      </c>
      <c r="H56" s="51" t="n">
        <v>1.9</v>
      </c>
      <c r="I56" s="51" t="n">
        <v>5.4</v>
      </c>
      <c r="J56" s="51" t="n">
        <v>15.6</v>
      </c>
      <c r="K56" s="51" t="n">
        <v>5</v>
      </c>
      <c r="L56" s="51" t="n">
        <v>9</v>
      </c>
      <c r="M56" s="51" t="n">
        <v>6.3</v>
      </c>
      <c r="N56" s="51" t="n">
        <v>3.6</v>
      </c>
      <c r="O56" s="51" t="n">
        <v>0.2</v>
      </c>
      <c r="P56" s="51" t="n">
        <v>100</v>
      </c>
    </row>
    <row r="57" s="74" customFormat="true" ht="12.75" hidden="false" customHeight="false" outlineLevel="0" collapsed="false">
      <c r="A57" s="78" t="s">
        <v>508</v>
      </c>
      <c r="B57" s="51" t="n">
        <v>3.1</v>
      </c>
      <c r="C57" s="51" t="n">
        <v>27.1</v>
      </c>
      <c r="D57" s="51" t="n">
        <v>13.8</v>
      </c>
      <c r="E57" s="51" t="n">
        <v>12.5</v>
      </c>
      <c r="F57" s="51" t="n">
        <v>10.3</v>
      </c>
      <c r="G57" s="51" t="n">
        <v>10.1</v>
      </c>
      <c r="H57" s="51" t="n">
        <v>0.7</v>
      </c>
      <c r="I57" s="51" t="n">
        <v>3</v>
      </c>
      <c r="J57" s="51" t="n">
        <v>13.2</v>
      </c>
      <c r="K57" s="51" t="n">
        <v>4.6</v>
      </c>
      <c r="L57" s="51" t="n">
        <v>6.1</v>
      </c>
      <c r="M57" s="51" t="n">
        <v>7.4</v>
      </c>
      <c r="N57" s="51" t="n">
        <v>1.4</v>
      </c>
      <c r="O57" s="51" t="n">
        <v>0.4</v>
      </c>
      <c r="P57" s="51" t="n">
        <v>100</v>
      </c>
    </row>
    <row r="58" s="74" customFormat="true" ht="12.75" hidden="false" customHeight="false" outlineLevel="0" collapsed="false">
      <c r="A58" s="78" t="s">
        <v>509</v>
      </c>
      <c r="B58" s="51" t="n">
        <v>6.6</v>
      </c>
      <c r="C58" s="51" t="n">
        <v>26</v>
      </c>
      <c r="D58" s="51" t="n">
        <v>14.2</v>
      </c>
      <c r="E58" s="51" t="n">
        <v>9.2</v>
      </c>
      <c r="F58" s="51" t="n">
        <v>10.9</v>
      </c>
      <c r="G58" s="51" t="n">
        <v>5.7</v>
      </c>
      <c r="H58" s="51" t="n">
        <v>2.2</v>
      </c>
      <c r="I58" s="51" t="n">
        <v>2.3</v>
      </c>
      <c r="J58" s="51" t="n">
        <v>12.8</v>
      </c>
      <c r="K58" s="51" t="n">
        <v>5</v>
      </c>
      <c r="L58" s="51" t="n">
        <v>7.4</v>
      </c>
      <c r="M58" s="51" t="n">
        <v>7.7</v>
      </c>
      <c r="N58" s="51" t="n">
        <v>3.3</v>
      </c>
      <c r="O58" s="51" t="n">
        <v>0.9</v>
      </c>
      <c r="P58" s="51" t="n">
        <v>100</v>
      </c>
    </row>
    <row r="59" s="74" customFormat="true" ht="12.75" hidden="false" customHeight="false" outlineLevel="0" collapsed="false">
      <c r="A59" s="78" t="s">
        <v>510</v>
      </c>
      <c r="B59" s="51" t="n">
        <v>4.3</v>
      </c>
      <c r="C59" s="51" t="n">
        <v>26.6</v>
      </c>
      <c r="D59" s="51" t="n">
        <v>9.1</v>
      </c>
      <c r="E59" s="51" t="n">
        <v>14.6</v>
      </c>
      <c r="F59" s="51" t="n">
        <v>9.1</v>
      </c>
      <c r="G59" s="51" t="n">
        <v>5.3</v>
      </c>
      <c r="H59" s="51" t="n">
        <v>2</v>
      </c>
      <c r="I59" s="51" t="n">
        <v>3.8</v>
      </c>
      <c r="J59" s="51" t="n">
        <v>13.7</v>
      </c>
      <c r="K59" s="51" t="n">
        <v>5.7</v>
      </c>
      <c r="L59" s="51" t="n">
        <v>5.5</v>
      </c>
      <c r="M59" s="51" t="n">
        <v>6</v>
      </c>
      <c r="N59" s="51" t="n">
        <v>3.5</v>
      </c>
      <c r="O59" s="51" t="n">
        <v>0</v>
      </c>
      <c r="P59" s="51" t="n">
        <v>100</v>
      </c>
    </row>
    <row r="60" s="74" customFormat="true" ht="12.75" hidden="false" customHeight="false" outlineLevel="0" collapsed="false">
      <c r="A60" s="78" t="s">
        <v>511</v>
      </c>
      <c r="B60" s="51" t="n">
        <v>10.4</v>
      </c>
      <c r="C60" s="51" t="n">
        <v>7.2</v>
      </c>
      <c r="D60" s="51" t="n">
        <v>0.6</v>
      </c>
      <c r="E60" s="51" t="n">
        <v>8.6</v>
      </c>
      <c r="F60" s="51" t="n">
        <v>11.8</v>
      </c>
      <c r="G60" s="51" t="n">
        <v>9.9</v>
      </c>
      <c r="H60" s="51" t="n">
        <v>4.9</v>
      </c>
      <c r="I60" s="51" t="n">
        <v>1.9</v>
      </c>
      <c r="J60" s="51" t="n">
        <v>12.5</v>
      </c>
      <c r="K60" s="51" t="n">
        <v>11</v>
      </c>
      <c r="L60" s="51" t="n">
        <v>6.8</v>
      </c>
      <c r="M60" s="51" t="n">
        <v>11.4</v>
      </c>
      <c r="N60" s="51" t="n">
        <v>3.6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2</v>
      </c>
      <c r="B61" s="51" t="n">
        <v>3.1</v>
      </c>
      <c r="C61" s="51" t="n">
        <v>22</v>
      </c>
      <c r="D61" s="51" t="n">
        <v>11.5</v>
      </c>
      <c r="E61" s="51" t="n">
        <v>10.3</v>
      </c>
      <c r="F61" s="51" t="n">
        <v>7.1</v>
      </c>
      <c r="G61" s="51" t="n">
        <v>6.5</v>
      </c>
      <c r="H61" s="51" t="n">
        <v>4.6</v>
      </c>
      <c r="I61" s="51" t="n">
        <v>7.8</v>
      </c>
      <c r="J61" s="51" t="n">
        <v>13.1</v>
      </c>
      <c r="K61" s="51" t="n">
        <v>10.2</v>
      </c>
      <c r="L61" s="51" t="n">
        <v>6.5</v>
      </c>
      <c r="M61" s="51" t="n">
        <v>4.5</v>
      </c>
      <c r="N61" s="51" t="n">
        <v>3.9</v>
      </c>
      <c r="O61" s="51" t="n">
        <v>0.4</v>
      </c>
      <c r="P61" s="51" t="n">
        <v>100</v>
      </c>
    </row>
    <row r="62" s="74" customFormat="true" ht="12.75" hidden="false" customHeight="false" outlineLevel="0" collapsed="false">
      <c r="A62" s="78" t="s">
        <v>513</v>
      </c>
      <c r="B62" s="51" t="n">
        <v>2.7</v>
      </c>
      <c r="C62" s="51" t="n">
        <v>13.6</v>
      </c>
      <c r="D62" s="51" t="n">
        <v>5.2</v>
      </c>
      <c r="E62" s="51" t="n">
        <v>12.5</v>
      </c>
      <c r="F62" s="51" t="n">
        <v>13.9</v>
      </c>
      <c r="G62" s="51" t="n">
        <v>7.6</v>
      </c>
      <c r="H62" s="51" t="n">
        <v>2.8</v>
      </c>
      <c r="I62" s="51" t="n">
        <v>6.7</v>
      </c>
      <c r="J62" s="51" t="n">
        <v>16.7</v>
      </c>
      <c r="K62" s="51" t="n">
        <v>4.4</v>
      </c>
      <c r="L62" s="51" t="n">
        <v>7.5</v>
      </c>
      <c r="M62" s="51" t="n">
        <v>7.1</v>
      </c>
      <c r="N62" s="51" t="n">
        <v>4.1</v>
      </c>
      <c r="O62" s="51" t="n">
        <v>0.2</v>
      </c>
      <c r="P62" s="51" t="n">
        <v>100</v>
      </c>
    </row>
    <row r="63" s="74" customFormat="true" ht="12.75" hidden="false" customHeight="false" outlineLevel="0" collapsed="false">
      <c r="A63" s="78" t="s">
        <v>514</v>
      </c>
      <c r="B63" s="51" t="n">
        <v>4.5</v>
      </c>
      <c r="C63" s="51" t="n">
        <v>18.5</v>
      </c>
      <c r="D63" s="51" t="n">
        <v>9.7</v>
      </c>
      <c r="E63" s="51" t="n">
        <v>12.4</v>
      </c>
      <c r="F63" s="51" t="n">
        <v>14.8</v>
      </c>
      <c r="G63" s="51" t="n">
        <v>5.8</v>
      </c>
      <c r="H63" s="51" t="n">
        <v>2.9</v>
      </c>
      <c r="I63" s="51" t="n">
        <v>2.3</v>
      </c>
      <c r="J63" s="51" t="n">
        <v>23</v>
      </c>
      <c r="K63" s="51" t="n">
        <v>4.8</v>
      </c>
      <c r="L63" s="51" t="n">
        <v>4.6</v>
      </c>
      <c r="M63" s="51" t="n">
        <v>3.7</v>
      </c>
      <c r="N63" s="51" t="n">
        <v>1.9</v>
      </c>
      <c r="O63" s="51" t="n">
        <v>0.8</v>
      </c>
      <c r="P63" s="51" t="n">
        <v>100</v>
      </c>
    </row>
    <row r="64" s="74" customFormat="true" ht="12.75" hidden="false" customHeight="false" outlineLevel="0" collapsed="false">
      <c r="A64" s="78" t="s">
        <v>515</v>
      </c>
      <c r="B64" s="51" t="n">
        <v>2.1</v>
      </c>
      <c r="C64" s="51" t="n">
        <v>19.5</v>
      </c>
      <c r="D64" s="51" t="n">
        <v>11.8</v>
      </c>
      <c r="E64" s="51" t="n">
        <v>13.5</v>
      </c>
      <c r="F64" s="51" t="n">
        <v>11.9</v>
      </c>
      <c r="G64" s="51" t="n">
        <v>6.5</v>
      </c>
      <c r="H64" s="51" t="n">
        <v>1.7</v>
      </c>
      <c r="I64" s="51" t="n">
        <v>5.4</v>
      </c>
      <c r="J64" s="51" t="n">
        <v>19.3</v>
      </c>
      <c r="K64" s="51" t="n">
        <v>4</v>
      </c>
      <c r="L64" s="51" t="n">
        <v>5.6</v>
      </c>
      <c r="M64" s="51" t="n">
        <v>6.6</v>
      </c>
      <c r="N64" s="51" t="n">
        <v>3.7</v>
      </c>
      <c r="O64" s="51" t="n">
        <v>0.2</v>
      </c>
      <c r="P64" s="51" t="n">
        <v>100</v>
      </c>
    </row>
    <row r="65" s="74" customFormat="true" ht="12.75" hidden="false" customHeight="false" outlineLevel="0" collapsed="false">
      <c r="A65" s="78" t="s">
        <v>516</v>
      </c>
      <c r="B65" s="51" t="n">
        <v>5.9</v>
      </c>
      <c r="C65" s="51" t="n">
        <v>17.6</v>
      </c>
      <c r="D65" s="51" t="n">
        <v>9.4</v>
      </c>
      <c r="E65" s="51" t="n">
        <v>15.5</v>
      </c>
      <c r="F65" s="51" t="n">
        <v>12.2</v>
      </c>
      <c r="G65" s="51" t="n">
        <v>6.3</v>
      </c>
      <c r="H65" s="51" t="n">
        <v>2.6</v>
      </c>
      <c r="I65" s="51" t="n">
        <v>2.8</v>
      </c>
      <c r="J65" s="51" t="n">
        <v>15.3</v>
      </c>
      <c r="K65" s="51" t="n">
        <v>5.9</v>
      </c>
      <c r="L65" s="51" t="n">
        <v>4</v>
      </c>
      <c r="M65" s="51" t="n">
        <v>6.7</v>
      </c>
      <c r="N65" s="51" t="n">
        <v>4.1</v>
      </c>
      <c r="O65" s="51" t="n">
        <v>1</v>
      </c>
      <c r="P65" s="51" t="n">
        <v>100</v>
      </c>
    </row>
    <row r="66" s="74" customFormat="true" ht="12.75" hidden="false" customHeight="false" outlineLevel="0" collapsed="false">
      <c r="A66" s="78" t="s">
        <v>517</v>
      </c>
      <c r="B66" s="51" t="n">
        <v>3.5</v>
      </c>
      <c r="C66" s="51" t="n">
        <v>22</v>
      </c>
      <c r="D66" s="51" t="n">
        <v>11</v>
      </c>
      <c r="E66" s="51" t="n">
        <v>14.8</v>
      </c>
      <c r="F66" s="51" t="n">
        <v>14.2</v>
      </c>
      <c r="G66" s="51" t="n">
        <v>7</v>
      </c>
      <c r="H66" s="51" t="n">
        <v>2.5</v>
      </c>
      <c r="I66" s="51" t="n">
        <v>3.2</v>
      </c>
      <c r="J66" s="51" t="n">
        <v>10.8</v>
      </c>
      <c r="K66" s="51" t="n">
        <v>5</v>
      </c>
      <c r="L66" s="51" t="n">
        <v>3.4</v>
      </c>
      <c r="M66" s="51" t="n">
        <v>8.4</v>
      </c>
      <c r="N66" s="51" t="n">
        <v>4.4</v>
      </c>
      <c r="O66" s="51" t="n">
        <v>0.9</v>
      </c>
      <c r="P66" s="51" t="n">
        <v>100</v>
      </c>
    </row>
    <row r="67" s="74" customFormat="true" ht="12.75" hidden="false" customHeight="false" outlineLevel="0" collapsed="false">
      <c r="A67" s="78" t="s">
        <v>518</v>
      </c>
      <c r="B67" s="51" t="n">
        <v>1.3</v>
      </c>
      <c r="C67" s="51" t="n">
        <v>23.2</v>
      </c>
      <c r="D67" s="51" t="n">
        <v>16.5</v>
      </c>
      <c r="E67" s="51" t="n">
        <v>12</v>
      </c>
      <c r="F67" s="51" t="n">
        <v>16</v>
      </c>
      <c r="G67" s="51" t="n">
        <v>4.8</v>
      </c>
      <c r="H67" s="51" t="n">
        <v>1.1</v>
      </c>
      <c r="I67" s="51" t="n">
        <v>3.2</v>
      </c>
      <c r="J67" s="51" t="n">
        <v>19.3</v>
      </c>
      <c r="K67" s="51" t="n">
        <v>3.5</v>
      </c>
      <c r="L67" s="51" t="n">
        <v>5.3</v>
      </c>
      <c r="M67" s="51" t="n">
        <v>7.2</v>
      </c>
      <c r="N67" s="51" t="n">
        <v>3.1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19</v>
      </c>
      <c r="B68" s="51" t="n">
        <v>4.1</v>
      </c>
      <c r="C68" s="51" t="n">
        <v>20.1</v>
      </c>
      <c r="D68" s="51" t="n">
        <v>7.6</v>
      </c>
      <c r="E68" s="51" t="n">
        <v>13.7</v>
      </c>
      <c r="F68" s="51" t="n">
        <v>15.7</v>
      </c>
      <c r="G68" s="51" t="n">
        <v>4.2</v>
      </c>
      <c r="H68" s="51" t="n">
        <v>2.5</v>
      </c>
      <c r="I68" s="51" t="n">
        <v>2.7</v>
      </c>
      <c r="J68" s="51" t="n">
        <v>10.7</v>
      </c>
      <c r="K68" s="51" t="n">
        <v>10.1</v>
      </c>
      <c r="L68" s="51" t="n">
        <v>4.5</v>
      </c>
      <c r="M68" s="51" t="n">
        <v>7.9</v>
      </c>
      <c r="N68" s="51" t="n">
        <v>3.7</v>
      </c>
      <c r="O68" s="51" t="n">
        <v>0</v>
      </c>
      <c r="P68" s="51" t="n">
        <v>100</v>
      </c>
    </row>
    <row r="69" s="74" customFormat="true" ht="12.75" hidden="false" customHeight="false" outlineLevel="0" collapsed="false">
      <c r="A69" s="78" t="s">
        <v>520</v>
      </c>
      <c r="B69" s="51" t="n">
        <v>3.6</v>
      </c>
      <c r="C69" s="51" t="n">
        <v>19.8</v>
      </c>
      <c r="D69" s="51" t="n">
        <v>9.6</v>
      </c>
      <c r="E69" s="51" t="n">
        <v>17.2</v>
      </c>
      <c r="F69" s="51" t="n">
        <v>11.5</v>
      </c>
      <c r="G69" s="51" t="n">
        <v>7.8</v>
      </c>
      <c r="H69" s="51" t="n">
        <v>2.3</v>
      </c>
      <c r="I69" s="51" t="n">
        <v>1.9</v>
      </c>
      <c r="J69" s="51" t="n">
        <v>12.2</v>
      </c>
      <c r="K69" s="51" t="n">
        <v>8.4</v>
      </c>
      <c r="L69" s="51" t="n">
        <v>5.3</v>
      </c>
      <c r="M69" s="51" t="n">
        <v>6.7</v>
      </c>
      <c r="N69" s="51" t="n">
        <v>3.2</v>
      </c>
      <c r="O69" s="51" t="n">
        <v>0</v>
      </c>
      <c r="P69" s="51" t="n">
        <v>100</v>
      </c>
    </row>
    <row r="70" s="74" customFormat="true" ht="12.75" hidden="false" customHeight="false" outlineLevel="0" collapsed="false">
      <c r="A70" s="78" t="s">
        <v>521</v>
      </c>
      <c r="B70" s="51" t="n">
        <v>3.5</v>
      </c>
      <c r="C70" s="51" t="n">
        <v>18.7</v>
      </c>
      <c r="D70" s="51" t="n">
        <v>5.5</v>
      </c>
      <c r="E70" s="51" t="n">
        <v>12.5</v>
      </c>
      <c r="F70" s="51" t="n">
        <v>10.1</v>
      </c>
      <c r="G70" s="51" t="n">
        <v>8.5</v>
      </c>
      <c r="H70" s="51" t="n">
        <v>1.8</v>
      </c>
      <c r="I70" s="51" t="n">
        <v>8.7</v>
      </c>
      <c r="J70" s="51" t="n">
        <v>12.2</v>
      </c>
      <c r="K70" s="51" t="n">
        <v>5.3</v>
      </c>
      <c r="L70" s="51" t="n">
        <v>6.7</v>
      </c>
      <c r="M70" s="51" t="n">
        <v>8.9</v>
      </c>
      <c r="N70" s="51" t="n">
        <v>3</v>
      </c>
      <c r="O70" s="51" t="n">
        <v>0</v>
      </c>
      <c r="P70" s="51" t="n">
        <v>100</v>
      </c>
    </row>
    <row r="71" s="74" customFormat="true" ht="12.75" hidden="false" customHeight="false" outlineLevel="0" collapsed="false">
      <c r="A71" s="78" t="s">
        <v>522</v>
      </c>
      <c r="B71" s="51" t="n">
        <v>6.4</v>
      </c>
      <c r="C71" s="51" t="n">
        <v>11.6</v>
      </c>
      <c r="D71" s="51" t="n">
        <v>5</v>
      </c>
      <c r="E71" s="51" t="n">
        <v>18.5</v>
      </c>
      <c r="F71" s="51" t="n">
        <v>6.8</v>
      </c>
      <c r="G71" s="51" t="n">
        <v>8.5</v>
      </c>
      <c r="H71" s="51" t="n">
        <v>5</v>
      </c>
      <c r="I71" s="51" t="n">
        <v>2.6</v>
      </c>
      <c r="J71" s="51" t="n">
        <v>16.3</v>
      </c>
      <c r="K71" s="51" t="n">
        <v>10.5</v>
      </c>
      <c r="L71" s="51" t="n">
        <v>5.8</v>
      </c>
      <c r="M71" s="51" t="n">
        <v>3.5</v>
      </c>
      <c r="N71" s="51" t="n">
        <v>4.5</v>
      </c>
      <c r="O71" s="51" t="n">
        <v>0</v>
      </c>
      <c r="P71" s="51" t="n">
        <v>100</v>
      </c>
    </row>
    <row r="72" s="74" customFormat="true" ht="12.75" hidden="false" customHeight="false" outlineLevel="0" collapsed="false">
      <c r="A72" s="78" t="s">
        <v>523</v>
      </c>
      <c r="B72" s="51" t="n">
        <v>4</v>
      </c>
      <c r="C72" s="51" t="n">
        <v>19.3</v>
      </c>
      <c r="D72" s="51" t="n">
        <v>7.3</v>
      </c>
      <c r="E72" s="51" t="n">
        <v>13.9</v>
      </c>
      <c r="F72" s="51" t="n">
        <v>10.9</v>
      </c>
      <c r="G72" s="51" t="n">
        <v>8.9</v>
      </c>
      <c r="H72" s="51" t="n">
        <v>2.1</v>
      </c>
      <c r="I72" s="51" t="n">
        <v>4.5</v>
      </c>
      <c r="J72" s="51" t="n">
        <v>10.2</v>
      </c>
      <c r="K72" s="51" t="n">
        <v>5.2</v>
      </c>
      <c r="L72" s="51" t="n">
        <v>7.8</v>
      </c>
      <c r="M72" s="51" t="n">
        <v>8.8</v>
      </c>
      <c r="N72" s="51" t="n">
        <v>4.3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4</v>
      </c>
      <c r="B73" s="51" t="n">
        <v>4</v>
      </c>
      <c r="C73" s="51" t="n">
        <v>20.8</v>
      </c>
      <c r="D73" s="51" t="n">
        <v>6.8</v>
      </c>
      <c r="E73" s="51" t="n">
        <v>15.9</v>
      </c>
      <c r="F73" s="51" t="n">
        <v>10.4</v>
      </c>
      <c r="G73" s="51" t="n">
        <v>9</v>
      </c>
      <c r="H73" s="51" t="n">
        <v>2.8</v>
      </c>
      <c r="I73" s="51" t="n">
        <v>2.7</v>
      </c>
      <c r="J73" s="51" t="n">
        <v>12.1</v>
      </c>
      <c r="K73" s="51" t="n">
        <v>10.2</v>
      </c>
      <c r="L73" s="51" t="n">
        <v>4.5</v>
      </c>
      <c r="M73" s="51" t="n">
        <v>7.3</v>
      </c>
      <c r="N73" s="51" t="n">
        <v>0.3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5</v>
      </c>
      <c r="B75" s="51" t="n">
        <v>2.5</v>
      </c>
      <c r="C75" s="51" t="n">
        <v>16.3</v>
      </c>
      <c r="D75" s="51" t="n">
        <v>8.2</v>
      </c>
      <c r="E75" s="51" t="n">
        <v>11.9</v>
      </c>
      <c r="F75" s="51" t="n">
        <v>12.3</v>
      </c>
      <c r="G75" s="51" t="n">
        <v>6.9</v>
      </c>
      <c r="H75" s="51" t="n">
        <v>2.4</v>
      </c>
      <c r="I75" s="51" t="n">
        <v>7.1</v>
      </c>
      <c r="J75" s="51" t="n">
        <v>18.3</v>
      </c>
      <c r="K75" s="51" t="n">
        <v>5.6</v>
      </c>
      <c r="L75" s="51" t="n">
        <v>6.1</v>
      </c>
      <c r="M75" s="51" t="n">
        <v>6.4</v>
      </c>
      <c r="N75" s="51" t="n">
        <v>3.9</v>
      </c>
      <c r="O75" s="51" t="n">
        <v>0.2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6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8" t="s">
        <v>65</v>
      </c>
      <c r="B79" s="135" t="s">
        <v>528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4</v>
      </c>
      <c r="B92" s="51" t="n">
        <v>0.2</v>
      </c>
      <c r="C92" s="51" t="n">
        <v>3.1</v>
      </c>
      <c r="D92" s="51" t="n">
        <v>1.5</v>
      </c>
      <c r="E92" s="51" t="n">
        <v>1.6</v>
      </c>
      <c r="F92" s="51" t="n">
        <v>10</v>
      </c>
      <c r="G92" s="51" t="n">
        <v>1.9</v>
      </c>
      <c r="H92" s="51" t="n">
        <v>2.2</v>
      </c>
      <c r="I92" s="51" t="n">
        <v>7.3</v>
      </c>
      <c r="J92" s="51" t="n">
        <v>24</v>
      </c>
      <c r="K92" s="51" t="n">
        <v>8.6</v>
      </c>
      <c r="L92" s="51" t="n">
        <v>14.5</v>
      </c>
      <c r="M92" s="51" t="n">
        <v>17.5</v>
      </c>
      <c r="N92" s="51" t="n">
        <v>8.8</v>
      </c>
      <c r="O92" s="51" t="n">
        <v>0.3</v>
      </c>
      <c r="P92" s="51" t="n">
        <v>100</v>
      </c>
    </row>
    <row r="93" s="74" customFormat="true" ht="12.75" hidden="false" customHeight="false" outlineLevel="0" collapsed="false">
      <c r="A93" s="78" t="s">
        <v>505</v>
      </c>
      <c r="B93" s="51" t="n">
        <v>1.2</v>
      </c>
      <c r="C93" s="51" t="n">
        <v>5.1</v>
      </c>
      <c r="D93" s="51" t="n">
        <v>1.1</v>
      </c>
      <c r="E93" s="51" t="n">
        <v>1.1</v>
      </c>
      <c r="F93" s="51" t="n">
        <v>7</v>
      </c>
      <c r="G93" s="51" t="n">
        <v>2.6</v>
      </c>
      <c r="H93" s="51" t="n">
        <v>3.3</v>
      </c>
      <c r="I93" s="51" t="n">
        <v>3.7</v>
      </c>
      <c r="J93" s="51" t="n">
        <v>19.1</v>
      </c>
      <c r="K93" s="51" t="n">
        <v>8.1</v>
      </c>
      <c r="L93" s="51" t="n">
        <v>16.1</v>
      </c>
      <c r="M93" s="51" t="n">
        <v>24.7</v>
      </c>
      <c r="N93" s="51" t="n">
        <v>8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6</v>
      </c>
      <c r="B94" s="51" t="n">
        <v>0.5</v>
      </c>
      <c r="C94" s="51" t="n">
        <v>7.4</v>
      </c>
      <c r="D94" s="51" t="n">
        <v>3.9</v>
      </c>
      <c r="E94" s="51" t="n">
        <v>2.4</v>
      </c>
      <c r="F94" s="51" t="n">
        <v>6.9</v>
      </c>
      <c r="G94" s="51" t="n">
        <v>0.7</v>
      </c>
      <c r="H94" s="51" t="n">
        <v>3.9</v>
      </c>
      <c r="I94" s="51" t="n">
        <v>0.5</v>
      </c>
      <c r="J94" s="51" t="n">
        <v>14.3</v>
      </c>
      <c r="K94" s="51" t="n">
        <v>10.1</v>
      </c>
      <c r="L94" s="51" t="n">
        <v>21.1</v>
      </c>
      <c r="M94" s="51" t="n">
        <v>27.1</v>
      </c>
      <c r="N94" s="51" t="n">
        <v>4.3</v>
      </c>
      <c r="O94" s="51" t="n">
        <v>0.8</v>
      </c>
      <c r="P94" s="51" t="n">
        <v>100</v>
      </c>
    </row>
    <row r="95" s="74" customFormat="true" ht="12.75" hidden="false" customHeight="false" outlineLevel="0" collapsed="false">
      <c r="A95" s="78" t="s">
        <v>507</v>
      </c>
      <c r="B95" s="51" t="n">
        <v>1.7</v>
      </c>
      <c r="C95" s="51" t="n">
        <v>6.4</v>
      </c>
      <c r="D95" s="51" t="n">
        <v>3.4</v>
      </c>
      <c r="E95" s="51" t="n">
        <v>1.6</v>
      </c>
      <c r="F95" s="51" t="n">
        <v>8.3</v>
      </c>
      <c r="G95" s="51" t="n">
        <v>1.8</v>
      </c>
      <c r="H95" s="51" t="n">
        <v>1.7</v>
      </c>
      <c r="I95" s="51" t="n">
        <v>3.2</v>
      </c>
      <c r="J95" s="51" t="n">
        <v>11.4</v>
      </c>
      <c r="K95" s="51" t="n">
        <v>9.3</v>
      </c>
      <c r="L95" s="51" t="n">
        <v>22.5</v>
      </c>
      <c r="M95" s="51" t="n">
        <v>25.5</v>
      </c>
      <c r="N95" s="51" t="n">
        <v>6.7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08</v>
      </c>
      <c r="B96" s="51" t="n">
        <v>0.9</v>
      </c>
      <c r="C96" s="51" t="n">
        <v>13.7</v>
      </c>
      <c r="D96" s="51" t="n">
        <v>6.6</v>
      </c>
      <c r="E96" s="51" t="n">
        <v>1.4</v>
      </c>
      <c r="F96" s="51" t="n">
        <v>11</v>
      </c>
      <c r="G96" s="51" t="n">
        <v>4</v>
      </c>
      <c r="H96" s="51" t="n">
        <v>1.5</v>
      </c>
      <c r="I96" s="51" t="n">
        <v>2</v>
      </c>
      <c r="J96" s="51" t="n">
        <v>7.8</v>
      </c>
      <c r="K96" s="51" t="n">
        <v>10.5</v>
      </c>
      <c r="L96" s="51" t="n">
        <v>13.7</v>
      </c>
      <c r="M96" s="51" t="n">
        <v>30.2</v>
      </c>
      <c r="N96" s="51" t="n">
        <v>3.3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09</v>
      </c>
      <c r="B97" s="51" t="n">
        <v>1.9</v>
      </c>
      <c r="C97" s="51" t="n">
        <v>9.5</v>
      </c>
      <c r="D97" s="51" t="n">
        <v>5.7</v>
      </c>
      <c r="E97" s="51" t="n">
        <v>0.7</v>
      </c>
      <c r="F97" s="51" t="n">
        <v>9.4</v>
      </c>
      <c r="G97" s="51" t="n">
        <v>1.8</v>
      </c>
      <c r="H97" s="51" t="n">
        <v>1</v>
      </c>
      <c r="I97" s="51" t="n">
        <v>3.8</v>
      </c>
      <c r="J97" s="51" t="n">
        <v>9.7</v>
      </c>
      <c r="K97" s="51" t="n">
        <v>11.2</v>
      </c>
      <c r="L97" s="51" t="n">
        <v>21.4</v>
      </c>
      <c r="M97" s="51" t="n">
        <v>26</v>
      </c>
      <c r="N97" s="51" t="n">
        <v>3.7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0</v>
      </c>
      <c r="B98" s="51" t="n">
        <v>1.8</v>
      </c>
      <c r="C98" s="51" t="n">
        <v>7.6</v>
      </c>
      <c r="D98" s="51" t="n">
        <v>3.4</v>
      </c>
      <c r="E98" s="51" t="n">
        <v>2.2</v>
      </c>
      <c r="F98" s="51" t="n">
        <v>8.7</v>
      </c>
      <c r="G98" s="51" t="n">
        <v>1.3</v>
      </c>
      <c r="H98" s="51" t="n">
        <v>2.7</v>
      </c>
      <c r="I98" s="51" t="n">
        <v>1.1</v>
      </c>
      <c r="J98" s="51" t="n">
        <v>7.4</v>
      </c>
      <c r="K98" s="51" t="n">
        <v>12.7</v>
      </c>
      <c r="L98" s="51" t="n">
        <v>20</v>
      </c>
      <c r="M98" s="51" t="n">
        <v>29.2</v>
      </c>
      <c r="N98" s="51" t="n">
        <v>5.3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1</v>
      </c>
      <c r="B99" s="51" t="n">
        <v>2.5</v>
      </c>
      <c r="C99" s="51" t="n">
        <v>1.5</v>
      </c>
      <c r="D99" s="51" t="n">
        <v>0</v>
      </c>
      <c r="E99" s="51" t="n">
        <v>1</v>
      </c>
      <c r="F99" s="51" t="n">
        <v>8</v>
      </c>
      <c r="G99" s="51" t="n">
        <v>5.7</v>
      </c>
      <c r="H99" s="51" t="n">
        <v>1.1</v>
      </c>
      <c r="I99" s="51" t="n">
        <v>0</v>
      </c>
      <c r="J99" s="51" t="n">
        <v>9</v>
      </c>
      <c r="K99" s="51" t="n">
        <v>19.5</v>
      </c>
      <c r="L99" s="51" t="n">
        <v>16</v>
      </c>
      <c r="M99" s="51" t="n">
        <v>30.6</v>
      </c>
      <c r="N99" s="51" t="n">
        <v>5.1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2</v>
      </c>
      <c r="B100" s="51" t="n">
        <v>1.4</v>
      </c>
      <c r="C100" s="51" t="n">
        <v>5.6</v>
      </c>
      <c r="D100" s="51" t="n">
        <v>1.7</v>
      </c>
      <c r="E100" s="51" t="n">
        <v>3.1</v>
      </c>
      <c r="F100" s="51" t="n">
        <v>5.4</v>
      </c>
      <c r="G100" s="51" t="n">
        <v>0.9</v>
      </c>
      <c r="H100" s="51" t="n">
        <v>1.9</v>
      </c>
      <c r="I100" s="51" t="n">
        <v>5.4</v>
      </c>
      <c r="J100" s="51" t="n">
        <v>8.9</v>
      </c>
      <c r="K100" s="51" t="n">
        <v>12</v>
      </c>
      <c r="L100" s="51" t="n">
        <v>19.6</v>
      </c>
      <c r="M100" s="51" t="n">
        <v>30.8</v>
      </c>
      <c r="N100" s="51" t="n">
        <v>5.1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3</v>
      </c>
      <c r="B101" s="51" t="n">
        <v>0.7</v>
      </c>
      <c r="C101" s="51" t="n">
        <v>3.9</v>
      </c>
      <c r="D101" s="51" t="n">
        <v>0.7</v>
      </c>
      <c r="E101" s="51" t="n">
        <v>1.2</v>
      </c>
      <c r="F101" s="51" t="n">
        <v>10.8</v>
      </c>
      <c r="G101" s="51" t="n">
        <v>2</v>
      </c>
      <c r="H101" s="51" t="n">
        <v>3.2</v>
      </c>
      <c r="I101" s="51" t="n">
        <v>3.1</v>
      </c>
      <c r="J101" s="51" t="n">
        <v>14.6</v>
      </c>
      <c r="K101" s="51" t="n">
        <v>9.7</v>
      </c>
      <c r="L101" s="51" t="n">
        <v>19.8</v>
      </c>
      <c r="M101" s="51" t="n">
        <v>24.9</v>
      </c>
      <c r="N101" s="51" t="n">
        <v>5.6</v>
      </c>
      <c r="O101" s="51" t="n">
        <v>0.5</v>
      </c>
      <c r="P101" s="51" t="n">
        <v>100</v>
      </c>
    </row>
    <row r="102" s="74" customFormat="true" ht="12.75" hidden="false" customHeight="false" outlineLevel="0" collapsed="false">
      <c r="A102" s="78" t="s">
        <v>514</v>
      </c>
      <c r="B102" s="51" t="n">
        <v>0.3</v>
      </c>
      <c r="C102" s="51" t="n">
        <v>9.5</v>
      </c>
      <c r="D102" s="51" t="n">
        <v>2.4</v>
      </c>
      <c r="E102" s="51" t="n">
        <v>0.6</v>
      </c>
      <c r="F102" s="51" t="n">
        <v>11.7</v>
      </c>
      <c r="G102" s="51" t="n">
        <v>2.4</v>
      </c>
      <c r="H102" s="51" t="n">
        <v>4.5</v>
      </c>
      <c r="I102" s="51" t="n">
        <v>1.8</v>
      </c>
      <c r="J102" s="51" t="n">
        <v>12.9</v>
      </c>
      <c r="K102" s="51" t="n">
        <v>6.3</v>
      </c>
      <c r="L102" s="51" t="n">
        <v>19.7</v>
      </c>
      <c r="M102" s="51" t="n">
        <v>24.1</v>
      </c>
      <c r="N102" s="51" t="n">
        <v>6.1</v>
      </c>
      <c r="O102" s="51" t="n">
        <v>0</v>
      </c>
      <c r="P102" s="51" t="n">
        <v>100</v>
      </c>
    </row>
    <row r="103" s="74" customFormat="true" ht="12.75" hidden="false" customHeight="false" outlineLevel="0" collapsed="false">
      <c r="A103" s="78" t="s">
        <v>515</v>
      </c>
      <c r="B103" s="51" t="n">
        <v>0.7</v>
      </c>
      <c r="C103" s="51" t="n">
        <v>6.8</v>
      </c>
      <c r="D103" s="51" t="n">
        <v>3.7</v>
      </c>
      <c r="E103" s="51" t="n">
        <v>1.2</v>
      </c>
      <c r="F103" s="51" t="n">
        <v>11.5</v>
      </c>
      <c r="G103" s="51" t="n">
        <v>2.6</v>
      </c>
      <c r="H103" s="51" t="n">
        <v>3.3</v>
      </c>
      <c r="I103" s="51" t="n">
        <v>2.3</v>
      </c>
      <c r="J103" s="51" t="n">
        <v>14.6</v>
      </c>
      <c r="K103" s="51" t="n">
        <v>8.5</v>
      </c>
      <c r="L103" s="51" t="n">
        <v>16.3</v>
      </c>
      <c r="M103" s="51" t="n">
        <v>26.6</v>
      </c>
      <c r="N103" s="51" t="n">
        <v>5.5</v>
      </c>
      <c r="O103" s="51" t="n">
        <v>0.2</v>
      </c>
      <c r="P103" s="51" t="n">
        <v>100</v>
      </c>
    </row>
    <row r="104" s="74" customFormat="true" ht="12.75" hidden="false" customHeight="false" outlineLevel="0" collapsed="false">
      <c r="A104" s="78" t="s">
        <v>516</v>
      </c>
      <c r="B104" s="51" t="n">
        <v>2.4</v>
      </c>
      <c r="C104" s="51" t="n">
        <v>4.4</v>
      </c>
      <c r="D104" s="51" t="n">
        <v>1</v>
      </c>
      <c r="E104" s="51" t="n">
        <v>1.6</v>
      </c>
      <c r="F104" s="51" t="n">
        <v>9.2</v>
      </c>
      <c r="G104" s="51" t="n">
        <v>1</v>
      </c>
      <c r="H104" s="51" t="n">
        <v>1.8</v>
      </c>
      <c r="I104" s="51" t="n">
        <v>2</v>
      </c>
      <c r="J104" s="51" t="n">
        <v>11</v>
      </c>
      <c r="K104" s="51" t="n">
        <v>11.7</v>
      </c>
      <c r="L104" s="51" t="n">
        <v>16.9</v>
      </c>
      <c r="M104" s="51" t="n">
        <v>31.4</v>
      </c>
      <c r="N104" s="51" t="n">
        <v>6.6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17</v>
      </c>
      <c r="B105" s="51" t="n">
        <v>0.3</v>
      </c>
      <c r="C105" s="51" t="n">
        <v>11.1</v>
      </c>
      <c r="D105" s="51" t="n">
        <v>4.3</v>
      </c>
      <c r="E105" s="51" t="n">
        <v>2.1</v>
      </c>
      <c r="F105" s="51" t="n">
        <v>8.2</v>
      </c>
      <c r="G105" s="51" t="n">
        <v>4.2</v>
      </c>
      <c r="H105" s="51" t="n">
        <v>1.6</v>
      </c>
      <c r="I105" s="51" t="n">
        <v>0.3</v>
      </c>
      <c r="J105" s="51" t="n">
        <v>7.1</v>
      </c>
      <c r="K105" s="51" t="n">
        <v>12.7</v>
      </c>
      <c r="L105" s="51" t="n">
        <v>17.2</v>
      </c>
      <c r="M105" s="51" t="n">
        <v>30.2</v>
      </c>
      <c r="N105" s="51" t="n">
        <v>5.1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18</v>
      </c>
      <c r="B106" s="51" t="n">
        <v>0.8</v>
      </c>
      <c r="C106" s="51" t="n">
        <v>7.6</v>
      </c>
      <c r="D106" s="51" t="n">
        <v>5.6</v>
      </c>
      <c r="E106" s="51" t="n">
        <v>2.3</v>
      </c>
      <c r="F106" s="51" t="n">
        <v>8</v>
      </c>
      <c r="G106" s="51" t="n">
        <v>3.3</v>
      </c>
      <c r="H106" s="51" t="n">
        <v>2.3</v>
      </c>
      <c r="I106" s="51" t="n">
        <v>2.8</v>
      </c>
      <c r="J106" s="51" t="n">
        <v>13.1</v>
      </c>
      <c r="K106" s="51" t="n">
        <v>11.2</v>
      </c>
      <c r="L106" s="51" t="n">
        <v>15.2</v>
      </c>
      <c r="M106" s="51" t="n">
        <v>28</v>
      </c>
      <c r="N106" s="51" t="n">
        <v>5.4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19</v>
      </c>
      <c r="B107" s="51" t="n">
        <v>1.1</v>
      </c>
      <c r="C107" s="51" t="n">
        <v>8.5</v>
      </c>
      <c r="D107" s="51" t="n">
        <v>4.4</v>
      </c>
      <c r="E107" s="51" t="n">
        <v>0.8</v>
      </c>
      <c r="F107" s="51" t="n">
        <v>12.3</v>
      </c>
      <c r="G107" s="51" t="n">
        <v>1.1</v>
      </c>
      <c r="H107" s="51" t="n">
        <v>2.3</v>
      </c>
      <c r="I107" s="51" t="n">
        <v>0.4</v>
      </c>
      <c r="J107" s="51" t="n">
        <v>9.2</v>
      </c>
      <c r="K107" s="51" t="n">
        <v>11.9</v>
      </c>
      <c r="L107" s="51" t="n">
        <v>18.9</v>
      </c>
      <c r="M107" s="51" t="n">
        <v>28.6</v>
      </c>
      <c r="N107" s="51" t="n">
        <v>4.8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0</v>
      </c>
      <c r="B108" s="51" t="n">
        <v>0</v>
      </c>
      <c r="C108" s="51" t="n">
        <v>10.3</v>
      </c>
      <c r="D108" s="51" t="n">
        <v>1.4</v>
      </c>
      <c r="E108" s="51" t="n">
        <v>1.6</v>
      </c>
      <c r="F108" s="51" t="n">
        <v>8.4</v>
      </c>
      <c r="G108" s="51" t="n">
        <v>1</v>
      </c>
      <c r="H108" s="51" t="n">
        <v>3.3</v>
      </c>
      <c r="I108" s="51" t="n">
        <v>1.1</v>
      </c>
      <c r="J108" s="51" t="n">
        <v>8.8</v>
      </c>
      <c r="K108" s="51" t="n">
        <v>9.2</v>
      </c>
      <c r="L108" s="51" t="n">
        <v>19.4</v>
      </c>
      <c r="M108" s="51" t="n">
        <v>30.1</v>
      </c>
      <c r="N108" s="51" t="n">
        <v>6.2</v>
      </c>
      <c r="O108" s="51" t="n">
        <v>0.6</v>
      </c>
      <c r="P108" s="51" t="n">
        <v>100</v>
      </c>
    </row>
    <row r="109" s="74" customFormat="true" ht="12.75" hidden="false" customHeight="false" outlineLevel="0" collapsed="false">
      <c r="A109" s="78" t="s">
        <v>521</v>
      </c>
      <c r="B109" s="51" t="n">
        <v>1.1</v>
      </c>
      <c r="C109" s="51" t="n">
        <v>4.8</v>
      </c>
      <c r="D109" s="51" t="n">
        <v>2.1</v>
      </c>
      <c r="E109" s="51" t="n">
        <v>1.8</v>
      </c>
      <c r="F109" s="51" t="n">
        <v>9.4</v>
      </c>
      <c r="G109" s="51" t="n">
        <v>1.3</v>
      </c>
      <c r="H109" s="51" t="n">
        <v>3.7</v>
      </c>
      <c r="I109" s="51" t="n">
        <v>3.2</v>
      </c>
      <c r="J109" s="51" t="n">
        <v>11.5</v>
      </c>
      <c r="K109" s="51" t="n">
        <v>10.5</v>
      </c>
      <c r="L109" s="51" t="n">
        <v>18.2</v>
      </c>
      <c r="M109" s="51" t="n">
        <v>27.7</v>
      </c>
      <c r="N109" s="51" t="n">
        <v>6.9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2</v>
      </c>
      <c r="B110" s="51" t="n">
        <v>0.5</v>
      </c>
      <c r="C110" s="51" t="n">
        <v>4.9</v>
      </c>
      <c r="D110" s="51" t="n">
        <v>1.2</v>
      </c>
      <c r="E110" s="51" t="n">
        <v>0.6</v>
      </c>
      <c r="F110" s="51" t="n">
        <v>6.4</v>
      </c>
      <c r="G110" s="51" t="n">
        <v>2.7</v>
      </c>
      <c r="H110" s="51" t="n">
        <v>3.4</v>
      </c>
      <c r="I110" s="51" t="n">
        <v>1.8</v>
      </c>
      <c r="J110" s="51" t="n">
        <v>14.3</v>
      </c>
      <c r="K110" s="51" t="n">
        <v>11.8</v>
      </c>
      <c r="L110" s="51" t="n">
        <v>16.7</v>
      </c>
      <c r="M110" s="51" t="n">
        <v>30.2</v>
      </c>
      <c r="N110" s="51" t="n">
        <v>6.8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3</v>
      </c>
      <c r="B111" s="51" t="n">
        <v>0.7</v>
      </c>
      <c r="C111" s="51" t="n">
        <v>5.6</v>
      </c>
      <c r="D111" s="51" t="n">
        <v>1.1</v>
      </c>
      <c r="E111" s="51" t="n">
        <v>2.1</v>
      </c>
      <c r="F111" s="51" t="n">
        <v>8.5</v>
      </c>
      <c r="G111" s="51" t="n">
        <v>2.2</v>
      </c>
      <c r="H111" s="51" t="n">
        <v>1.5</v>
      </c>
      <c r="I111" s="51" t="n">
        <v>1.4</v>
      </c>
      <c r="J111" s="51" t="n">
        <v>10.2</v>
      </c>
      <c r="K111" s="51" t="n">
        <v>10.5</v>
      </c>
      <c r="L111" s="51" t="n">
        <v>21.9</v>
      </c>
      <c r="M111" s="51" t="n">
        <v>28.9</v>
      </c>
      <c r="N111" s="51" t="n">
        <v>6.6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24</v>
      </c>
      <c r="B112" s="51" t="n">
        <v>0.8</v>
      </c>
      <c r="C112" s="51" t="n">
        <v>6.7</v>
      </c>
      <c r="D112" s="51" t="n">
        <v>1</v>
      </c>
      <c r="E112" s="51" t="n">
        <v>1.1</v>
      </c>
      <c r="F112" s="51" t="n">
        <v>6.5</v>
      </c>
      <c r="G112" s="51" t="n">
        <v>1.4</v>
      </c>
      <c r="H112" s="51" t="n">
        <v>1.5</v>
      </c>
      <c r="I112" s="51" t="n">
        <v>0.5</v>
      </c>
      <c r="J112" s="51" t="n">
        <v>12.3</v>
      </c>
      <c r="K112" s="51" t="n">
        <v>11.4</v>
      </c>
      <c r="L112" s="51" t="n">
        <v>21.9</v>
      </c>
      <c r="M112" s="51" t="n">
        <v>29.5</v>
      </c>
      <c r="N112" s="51" t="n">
        <v>6.4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5</v>
      </c>
      <c r="B113" s="51" t="n">
        <v>0.7</v>
      </c>
      <c r="C113" s="51" t="n">
        <v>5.9</v>
      </c>
      <c r="D113" s="51" t="n">
        <v>2.4</v>
      </c>
      <c r="E113" s="51" t="n">
        <v>1.5</v>
      </c>
      <c r="F113" s="51" t="n">
        <v>9.8</v>
      </c>
      <c r="G113" s="51" t="n">
        <v>2.1</v>
      </c>
      <c r="H113" s="51" t="n">
        <v>2.6</v>
      </c>
      <c r="I113" s="51" t="n">
        <v>3.6</v>
      </c>
      <c r="J113" s="51" t="n">
        <v>15.5</v>
      </c>
      <c r="K113" s="51" t="n">
        <v>9.5</v>
      </c>
      <c r="L113" s="51" t="n">
        <v>17.4</v>
      </c>
      <c r="M113" s="51" t="n">
        <v>24.7</v>
      </c>
      <c r="N113" s="51" t="n">
        <v>6.5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29</v>
      </c>
      <c r="B1" s="140" t="s">
        <v>53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2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3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4.3</v>
      </c>
      <c r="C15" s="51" t="n">
        <v>11.9</v>
      </c>
      <c r="D15" s="51" t="n">
        <v>12.9</v>
      </c>
      <c r="E15" s="51" t="n">
        <v>17.8</v>
      </c>
      <c r="F15" s="51" t="n">
        <v>25.4</v>
      </c>
      <c r="G15" s="51" t="n">
        <v>22.9</v>
      </c>
      <c r="H15" s="51" t="n">
        <v>26.8</v>
      </c>
      <c r="I15" s="51" t="n">
        <v>50.3</v>
      </c>
      <c r="J15" s="51" t="n">
        <v>37.2</v>
      </c>
      <c r="K15" s="51" t="n">
        <v>23.9</v>
      </c>
      <c r="L15" s="51" t="n">
        <v>21.5</v>
      </c>
      <c r="M15" s="51" t="n">
        <v>18.4</v>
      </c>
      <c r="N15" s="51" t="n">
        <v>32.9</v>
      </c>
      <c r="O15" s="51" t="n">
        <v>34</v>
      </c>
      <c r="P15" s="51" t="n">
        <v>25</v>
      </c>
    </row>
    <row r="16" s="74" customFormat="true" ht="12.75" hidden="false" customHeight="false" outlineLevel="0" collapsed="false">
      <c r="A16" s="78" t="s">
        <v>505</v>
      </c>
      <c r="B16" s="51" t="n">
        <v>4.1</v>
      </c>
      <c r="C16" s="51" t="n">
        <v>2.7</v>
      </c>
      <c r="D16" s="51" t="n">
        <v>2.3</v>
      </c>
      <c r="E16" s="51" t="n">
        <v>3.5</v>
      </c>
      <c r="F16" s="51" t="n">
        <v>3.4</v>
      </c>
      <c r="G16" s="51" t="n">
        <v>4.3</v>
      </c>
      <c r="H16" s="51" t="n">
        <v>3.5</v>
      </c>
      <c r="I16" s="51" t="n">
        <v>3.5</v>
      </c>
      <c r="J16" s="51" t="n">
        <v>3.6</v>
      </c>
      <c r="K16" s="51" t="n">
        <v>4.3</v>
      </c>
      <c r="L16" s="51" t="n">
        <v>4</v>
      </c>
      <c r="M16" s="51" t="n">
        <v>3.8</v>
      </c>
      <c r="N16" s="51" t="n">
        <v>4.2</v>
      </c>
      <c r="O16" s="51" t="n">
        <v>0</v>
      </c>
      <c r="P16" s="51" t="n">
        <v>3.6</v>
      </c>
    </row>
    <row r="17" s="74" customFormat="true" ht="12.75" hidden="false" customHeight="false" outlineLevel="0" collapsed="false">
      <c r="A17" s="78" t="s">
        <v>506</v>
      </c>
      <c r="B17" s="51" t="n">
        <v>3.6</v>
      </c>
      <c r="C17" s="51" t="n">
        <v>3.6</v>
      </c>
      <c r="D17" s="51" t="n">
        <v>4</v>
      </c>
      <c r="E17" s="51" t="n">
        <v>3.3</v>
      </c>
      <c r="F17" s="51" t="n">
        <v>2.6</v>
      </c>
      <c r="G17" s="51" t="n">
        <v>2</v>
      </c>
      <c r="H17" s="51" t="n">
        <v>2.8</v>
      </c>
      <c r="I17" s="51" t="n">
        <v>1.1</v>
      </c>
      <c r="J17" s="51" t="n">
        <v>2</v>
      </c>
      <c r="K17" s="51" t="n">
        <v>2.7</v>
      </c>
      <c r="L17" s="51" t="n">
        <v>3.2</v>
      </c>
      <c r="M17" s="51" t="n">
        <v>2.5</v>
      </c>
      <c r="N17" s="51" t="n">
        <v>2.8</v>
      </c>
      <c r="O17" s="51" t="n">
        <v>4</v>
      </c>
      <c r="P17" s="51" t="n">
        <v>2.7</v>
      </c>
    </row>
    <row r="18" s="74" customFormat="true" ht="12.75" hidden="false" customHeight="false" outlineLevel="0" collapsed="false">
      <c r="A18" s="78" t="s">
        <v>507</v>
      </c>
      <c r="B18" s="51" t="n">
        <v>5.6</v>
      </c>
      <c r="C18" s="51" t="n">
        <v>5.8</v>
      </c>
      <c r="D18" s="51" t="n">
        <v>7.1</v>
      </c>
      <c r="E18" s="51" t="n">
        <v>4</v>
      </c>
      <c r="F18" s="51" t="n">
        <v>3.8</v>
      </c>
      <c r="G18" s="51" t="n">
        <v>3.8</v>
      </c>
      <c r="H18" s="51" t="n">
        <v>3.2</v>
      </c>
      <c r="I18" s="51" t="n">
        <v>3.5</v>
      </c>
      <c r="J18" s="51" t="n">
        <v>3.5</v>
      </c>
      <c r="K18" s="51" t="n">
        <v>4.1</v>
      </c>
      <c r="L18" s="51" t="n">
        <v>6</v>
      </c>
      <c r="M18" s="51" t="n">
        <v>4.5</v>
      </c>
      <c r="N18" s="51" t="n">
        <v>4.3</v>
      </c>
      <c r="O18" s="51" t="n">
        <v>2.2</v>
      </c>
      <c r="P18" s="51" t="n">
        <v>4.4</v>
      </c>
    </row>
    <row r="19" s="74" customFormat="true" ht="12.75" hidden="false" customHeight="false" outlineLevel="0" collapsed="false">
      <c r="A19" s="78" t="s">
        <v>508</v>
      </c>
      <c r="B19" s="51" t="n">
        <v>4.4</v>
      </c>
      <c r="C19" s="51" t="n">
        <v>6.5</v>
      </c>
      <c r="D19" s="51" t="n">
        <v>6.8</v>
      </c>
      <c r="E19" s="51" t="n">
        <v>3.8</v>
      </c>
      <c r="F19" s="51" t="n">
        <v>3.4</v>
      </c>
      <c r="G19" s="51" t="n">
        <v>5.6</v>
      </c>
      <c r="H19" s="51" t="n">
        <v>1.5</v>
      </c>
      <c r="I19" s="51" t="n">
        <v>1.7</v>
      </c>
      <c r="J19" s="51" t="n">
        <v>2.2</v>
      </c>
      <c r="K19" s="51" t="n">
        <v>3.5</v>
      </c>
      <c r="L19" s="51" t="n">
        <v>3</v>
      </c>
      <c r="M19" s="51" t="n">
        <v>4.2</v>
      </c>
      <c r="N19" s="51" t="n">
        <v>1.6</v>
      </c>
      <c r="O19" s="51" t="n">
        <v>3.4</v>
      </c>
      <c r="P19" s="51" t="n">
        <v>3.5</v>
      </c>
    </row>
    <row r="20" s="74" customFormat="true" ht="12.75" hidden="false" customHeight="false" outlineLevel="0" collapsed="false">
      <c r="A20" s="78" t="s">
        <v>509</v>
      </c>
      <c r="B20" s="51" t="n">
        <v>4.8</v>
      </c>
      <c r="C20" s="51" t="n">
        <v>2.9</v>
      </c>
      <c r="D20" s="51" t="n">
        <v>3.4</v>
      </c>
      <c r="E20" s="51" t="n">
        <v>1.3</v>
      </c>
      <c r="F20" s="51" t="n">
        <v>1.7</v>
      </c>
      <c r="G20" s="51" t="n">
        <v>1.5</v>
      </c>
      <c r="H20" s="51" t="n">
        <v>1.2</v>
      </c>
      <c r="I20" s="51" t="n">
        <v>1</v>
      </c>
      <c r="J20" s="51" t="n">
        <v>1.2</v>
      </c>
      <c r="K20" s="51" t="n">
        <v>2</v>
      </c>
      <c r="L20" s="51" t="n">
        <v>2.3</v>
      </c>
      <c r="M20" s="51" t="n">
        <v>2</v>
      </c>
      <c r="N20" s="51" t="n">
        <v>1.3</v>
      </c>
      <c r="O20" s="51" t="n">
        <v>3.8</v>
      </c>
      <c r="P20" s="51" t="n">
        <v>1.8</v>
      </c>
    </row>
    <row r="21" s="74" customFormat="true" ht="12.75" hidden="false" customHeight="false" outlineLevel="0" collapsed="false">
      <c r="A21" s="78" t="s">
        <v>510</v>
      </c>
      <c r="B21" s="51" t="n">
        <v>4.2</v>
      </c>
      <c r="C21" s="51" t="n">
        <v>3.5</v>
      </c>
      <c r="D21" s="51" t="n">
        <v>2.6</v>
      </c>
      <c r="E21" s="51" t="n">
        <v>2.9</v>
      </c>
      <c r="F21" s="51" t="n">
        <v>1.8</v>
      </c>
      <c r="G21" s="51" t="n">
        <v>1.7</v>
      </c>
      <c r="H21" s="51" t="n">
        <v>2</v>
      </c>
      <c r="I21" s="51" t="n">
        <v>1.1</v>
      </c>
      <c r="J21" s="51" t="n">
        <v>1.4</v>
      </c>
      <c r="K21" s="51" t="n">
        <v>2.6</v>
      </c>
      <c r="L21" s="51" t="n">
        <v>2.3</v>
      </c>
      <c r="M21" s="51" t="n">
        <v>2.3</v>
      </c>
      <c r="N21" s="51" t="n">
        <v>1.8</v>
      </c>
      <c r="O21" s="51" t="n">
        <v>0</v>
      </c>
      <c r="P21" s="51" t="n">
        <v>2.2</v>
      </c>
    </row>
    <row r="22" s="74" customFormat="true" ht="12.75" hidden="false" customHeight="false" outlineLevel="0" collapsed="false">
      <c r="A22" s="78" t="s">
        <v>511</v>
      </c>
      <c r="B22" s="51" t="n">
        <v>2.4</v>
      </c>
      <c r="C22" s="51" t="n">
        <v>0.2</v>
      </c>
      <c r="D22" s="51" t="n">
        <v>0</v>
      </c>
      <c r="E22" s="51" t="n">
        <v>0.4</v>
      </c>
      <c r="F22" s="51" t="n">
        <v>0.5</v>
      </c>
      <c r="G22" s="51" t="n">
        <v>1</v>
      </c>
      <c r="H22" s="51" t="n">
        <v>0.8</v>
      </c>
      <c r="I22" s="51" t="n">
        <v>0.1</v>
      </c>
      <c r="J22" s="51" t="n">
        <v>0.4</v>
      </c>
      <c r="K22" s="51" t="n">
        <v>1.1</v>
      </c>
      <c r="L22" s="51" t="n">
        <v>0.5</v>
      </c>
      <c r="M22" s="51" t="n">
        <v>0.8</v>
      </c>
      <c r="N22" s="51" t="n">
        <v>0.5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2</v>
      </c>
      <c r="B23" s="51" t="n">
        <v>1.9</v>
      </c>
      <c r="C23" s="51" t="n">
        <v>1.7</v>
      </c>
      <c r="D23" s="51" t="n">
        <v>1.7</v>
      </c>
      <c r="E23" s="51" t="n">
        <v>1.4</v>
      </c>
      <c r="F23" s="51" t="n">
        <v>0.8</v>
      </c>
      <c r="G23" s="51" t="n">
        <v>1.2</v>
      </c>
      <c r="H23" s="51" t="n">
        <v>1.8</v>
      </c>
      <c r="I23" s="51" t="n">
        <v>1.7</v>
      </c>
      <c r="J23" s="51" t="n">
        <v>0.9</v>
      </c>
      <c r="K23" s="51" t="n">
        <v>2</v>
      </c>
      <c r="L23" s="51" t="n">
        <v>1.5</v>
      </c>
      <c r="M23" s="51" t="n">
        <v>1.5</v>
      </c>
      <c r="N23" s="51" t="n">
        <v>1.2</v>
      </c>
      <c r="O23" s="51" t="n">
        <v>1.3</v>
      </c>
      <c r="P23" s="51" t="n">
        <v>1.4</v>
      </c>
    </row>
    <row r="24" s="74" customFormat="true" ht="12.75" hidden="false" customHeight="false" outlineLevel="0" collapsed="false">
      <c r="A24" s="78" t="s">
        <v>513</v>
      </c>
      <c r="B24" s="51" t="n">
        <v>13.5</v>
      </c>
      <c r="C24" s="51" t="n">
        <v>10.2</v>
      </c>
      <c r="D24" s="51" t="n">
        <v>7.2</v>
      </c>
      <c r="E24" s="51" t="n">
        <v>13.1</v>
      </c>
      <c r="F24" s="51" t="n">
        <v>14.4</v>
      </c>
      <c r="G24" s="51" t="n">
        <v>13.7</v>
      </c>
      <c r="H24" s="51" t="n">
        <v>15.2</v>
      </c>
      <c r="I24" s="51" t="n">
        <v>12</v>
      </c>
      <c r="J24" s="51" t="n">
        <v>11.9</v>
      </c>
      <c r="K24" s="51" t="n">
        <v>12</v>
      </c>
      <c r="L24" s="51" t="n">
        <v>15.2</v>
      </c>
      <c r="M24" s="51" t="n">
        <v>13.5</v>
      </c>
      <c r="N24" s="51" t="n">
        <v>12.3</v>
      </c>
      <c r="O24" s="51" t="n">
        <v>18.5</v>
      </c>
      <c r="P24" s="51" t="n">
        <v>12.9</v>
      </c>
    </row>
    <row r="25" s="74" customFormat="true" ht="12.75" hidden="false" customHeight="false" outlineLevel="0" collapsed="false">
      <c r="A25" s="78" t="s">
        <v>514</v>
      </c>
      <c r="B25" s="51" t="n">
        <v>4.8</v>
      </c>
      <c r="C25" s="51" t="n">
        <v>4.1</v>
      </c>
      <c r="D25" s="51" t="n">
        <v>3.7</v>
      </c>
      <c r="E25" s="51" t="n">
        <v>3.1</v>
      </c>
      <c r="F25" s="51" t="n">
        <v>3.9</v>
      </c>
      <c r="G25" s="51" t="n">
        <v>2.9</v>
      </c>
      <c r="H25" s="51" t="n">
        <v>4.8</v>
      </c>
      <c r="I25" s="51" t="n">
        <v>1.3</v>
      </c>
      <c r="J25" s="51" t="n">
        <v>3.5</v>
      </c>
      <c r="K25" s="51" t="n">
        <v>2.5</v>
      </c>
      <c r="L25" s="51" t="n">
        <v>3.5</v>
      </c>
      <c r="M25" s="51" t="n">
        <v>3</v>
      </c>
      <c r="N25" s="51" t="n">
        <v>2.6</v>
      </c>
      <c r="O25" s="51" t="n">
        <v>5.9</v>
      </c>
      <c r="P25" s="51" t="n">
        <v>3.3</v>
      </c>
    </row>
    <row r="26" s="74" customFormat="true" ht="12.75" hidden="false" customHeight="false" outlineLevel="0" collapsed="false">
      <c r="A26" s="78" t="s">
        <v>515</v>
      </c>
      <c r="B26" s="51" t="n">
        <v>14.5</v>
      </c>
      <c r="C26" s="51" t="n">
        <v>20.5</v>
      </c>
      <c r="D26" s="51" t="n">
        <v>25.1</v>
      </c>
      <c r="E26" s="51" t="n">
        <v>19.1</v>
      </c>
      <c r="F26" s="51" t="n">
        <v>17.9</v>
      </c>
      <c r="G26" s="51" t="n">
        <v>17.3</v>
      </c>
      <c r="H26" s="51" t="n">
        <v>16.6</v>
      </c>
      <c r="I26" s="51" t="n">
        <v>12.6</v>
      </c>
      <c r="J26" s="51" t="n">
        <v>17.2</v>
      </c>
      <c r="K26" s="51" t="n">
        <v>13.9</v>
      </c>
      <c r="L26" s="51" t="n">
        <v>15.8</v>
      </c>
      <c r="M26" s="51" t="n">
        <v>18.1</v>
      </c>
      <c r="N26" s="51" t="n">
        <v>15.3</v>
      </c>
      <c r="O26" s="51" t="n">
        <v>12.4</v>
      </c>
      <c r="P26" s="51" t="n">
        <v>17.1</v>
      </c>
    </row>
    <row r="27" s="74" customFormat="true" ht="12.75" hidden="false" customHeight="false" outlineLevel="0" collapsed="false">
      <c r="A27" s="78" t="s">
        <v>516</v>
      </c>
      <c r="B27" s="51" t="n">
        <v>6.8</v>
      </c>
      <c r="C27" s="51" t="n">
        <v>2.7</v>
      </c>
      <c r="D27" s="51" t="n">
        <v>2.6</v>
      </c>
      <c r="E27" s="51" t="n">
        <v>3.4</v>
      </c>
      <c r="F27" s="51" t="n">
        <v>2.6</v>
      </c>
      <c r="G27" s="51" t="n">
        <v>2.2</v>
      </c>
      <c r="H27" s="51" t="n">
        <v>2.3</v>
      </c>
      <c r="I27" s="51" t="n">
        <v>1.2</v>
      </c>
      <c r="J27" s="51" t="n">
        <v>2.1</v>
      </c>
      <c r="K27" s="51" t="n">
        <v>3.1</v>
      </c>
      <c r="L27" s="51" t="n">
        <v>2.3</v>
      </c>
      <c r="M27" s="51" t="n">
        <v>3.2</v>
      </c>
      <c r="N27" s="51" t="n">
        <v>2.8</v>
      </c>
      <c r="O27" s="51" t="n">
        <v>6.1</v>
      </c>
      <c r="P27" s="51" t="n">
        <v>2.7</v>
      </c>
    </row>
    <row r="28" s="74" customFormat="true" ht="12.75" hidden="false" customHeight="false" outlineLevel="0" collapsed="false">
      <c r="A28" s="78" t="s">
        <v>517</v>
      </c>
      <c r="B28" s="51" t="n">
        <v>3.4</v>
      </c>
      <c r="C28" s="51" t="n">
        <v>4.2</v>
      </c>
      <c r="D28" s="51" t="n">
        <v>4</v>
      </c>
      <c r="E28" s="51" t="n">
        <v>3.6</v>
      </c>
      <c r="F28" s="51" t="n">
        <v>2.9</v>
      </c>
      <c r="G28" s="51" t="n">
        <v>3.5</v>
      </c>
      <c r="H28" s="51" t="n">
        <v>2.4</v>
      </c>
      <c r="I28" s="51" t="n">
        <v>1</v>
      </c>
      <c r="J28" s="51" t="n">
        <v>1.5</v>
      </c>
      <c r="K28" s="51" t="n">
        <v>3.3</v>
      </c>
      <c r="L28" s="51" t="n">
        <v>2.5</v>
      </c>
      <c r="M28" s="51" t="n">
        <v>3.6</v>
      </c>
      <c r="N28" s="51" t="n">
        <v>2.6</v>
      </c>
      <c r="O28" s="51" t="n">
        <v>5.6</v>
      </c>
      <c r="P28" s="51" t="n">
        <v>2.9</v>
      </c>
    </row>
    <row r="29" s="74" customFormat="true" ht="12.75" hidden="false" customHeight="false" outlineLevel="0" collapsed="false">
      <c r="A29" s="78" t="s">
        <v>518</v>
      </c>
      <c r="B29" s="51" t="n">
        <v>1.5</v>
      </c>
      <c r="C29" s="51" t="n">
        <v>3.3</v>
      </c>
      <c r="D29" s="51" t="n">
        <v>4.9</v>
      </c>
      <c r="E29" s="51" t="n">
        <v>2.5</v>
      </c>
      <c r="F29" s="51" t="n">
        <v>2.6</v>
      </c>
      <c r="G29" s="51" t="n">
        <v>2.1</v>
      </c>
      <c r="H29" s="51" t="n">
        <v>1.6</v>
      </c>
      <c r="I29" s="51" t="n">
        <v>1.3</v>
      </c>
      <c r="J29" s="51" t="n">
        <v>2.3</v>
      </c>
      <c r="K29" s="51" t="n">
        <v>2.3</v>
      </c>
      <c r="L29" s="51" t="n">
        <v>2.1</v>
      </c>
      <c r="M29" s="51" t="n">
        <v>2.7</v>
      </c>
      <c r="N29" s="51" t="n">
        <v>2</v>
      </c>
      <c r="O29" s="51" t="n">
        <v>0</v>
      </c>
      <c r="P29" s="51" t="n">
        <v>2.4</v>
      </c>
    </row>
    <row r="30" s="74" customFormat="true" ht="12.75" hidden="false" customHeight="false" outlineLevel="0" collapsed="false">
      <c r="A30" s="78" t="s">
        <v>519</v>
      </c>
      <c r="B30" s="51" t="n">
        <v>4</v>
      </c>
      <c r="C30" s="51" t="n">
        <v>3.3</v>
      </c>
      <c r="D30" s="51" t="n">
        <v>2.8</v>
      </c>
      <c r="E30" s="51" t="n">
        <v>2.8</v>
      </c>
      <c r="F30" s="51" t="n">
        <v>3.2</v>
      </c>
      <c r="G30" s="51" t="n">
        <v>1.5</v>
      </c>
      <c r="H30" s="51" t="n">
        <v>2.4</v>
      </c>
      <c r="I30" s="51" t="n">
        <v>0.8</v>
      </c>
      <c r="J30" s="51" t="n">
        <v>1.5</v>
      </c>
      <c r="K30" s="51" t="n">
        <v>3.7</v>
      </c>
      <c r="L30" s="51" t="n">
        <v>2.5</v>
      </c>
      <c r="M30" s="51" t="n">
        <v>3</v>
      </c>
      <c r="N30" s="51" t="n">
        <v>2.1</v>
      </c>
      <c r="O30" s="51" t="n">
        <v>0</v>
      </c>
      <c r="P30" s="51" t="n">
        <v>2.5</v>
      </c>
    </row>
    <row r="31" s="74" customFormat="true" ht="12.75" hidden="false" customHeight="false" outlineLevel="0" collapsed="false">
      <c r="A31" s="78" t="s">
        <v>520</v>
      </c>
      <c r="B31" s="51" t="n">
        <v>3</v>
      </c>
      <c r="C31" s="51" t="n">
        <v>3.4</v>
      </c>
      <c r="D31" s="51" t="n">
        <v>2.7</v>
      </c>
      <c r="E31" s="51" t="n">
        <v>3.6</v>
      </c>
      <c r="F31" s="51" t="n">
        <v>2.3</v>
      </c>
      <c r="G31" s="51" t="n">
        <v>2.6</v>
      </c>
      <c r="H31" s="51" t="n">
        <v>2.8</v>
      </c>
      <c r="I31" s="51" t="n">
        <v>0.7</v>
      </c>
      <c r="J31" s="51" t="n">
        <v>1.6</v>
      </c>
      <c r="K31" s="51" t="n">
        <v>3</v>
      </c>
      <c r="L31" s="51" t="n">
        <v>2.6</v>
      </c>
      <c r="M31" s="51" t="n">
        <v>2.9</v>
      </c>
      <c r="N31" s="51" t="n">
        <v>2.3</v>
      </c>
      <c r="O31" s="51" t="n">
        <v>2.9</v>
      </c>
      <c r="P31" s="51" t="n">
        <v>2.5</v>
      </c>
    </row>
    <row r="32" s="74" customFormat="true" ht="12.75" hidden="false" customHeight="false" outlineLevel="0" collapsed="false">
      <c r="A32" s="78" t="s">
        <v>521</v>
      </c>
      <c r="B32" s="51" t="n">
        <v>3.1</v>
      </c>
      <c r="C32" s="51" t="n">
        <v>2.4</v>
      </c>
      <c r="D32" s="51" t="n">
        <v>1.6</v>
      </c>
      <c r="E32" s="51" t="n">
        <v>2.4</v>
      </c>
      <c r="F32" s="51" t="n">
        <v>1.9</v>
      </c>
      <c r="G32" s="51" t="n">
        <v>2.4</v>
      </c>
      <c r="H32" s="51" t="n">
        <v>2.3</v>
      </c>
      <c r="I32" s="51" t="n">
        <v>2.5</v>
      </c>
      <c r="J32" s="51" t="n">
        <v>1.5</v>
      </c>
      <c r="K32" s="51" t="n">
        <v>2.3</v>
      </c>
      <c r="L32" s="51" t="n">
        <v>2.3</v>
      </c>
      <c r="M32" s="51" t="n">
        <v>2.6</v>
      </c>
      <c r="N32" s="51" t="n">
        <v>2</v>
      </c>
      <c r="O32" s="51" t="n">
        <v>0</v>
      </c>
      <c r="P32" s="51" t="n">
        <v>2.2</v>
      </c>
    </row>
    <row r="33" s="74" customFormat="true" ht="12.75" hidden="false" customHeight="false" outlineLevel="0" collapsed="false">
      <c r="A33" s="78" t="s">
        <v>522</v>
      </c>
      <c r="B33" s="51" t="n">
        <v>2.7</v>
      </c>
      <c r="C33" s="51" t="n">
        <v>0.9</v>
      </c>
      <c r="D33" s="51" t="n">
        <v>0.7</v>
      </c>
      <c r="E33" s="51" t="n">
        <v>1.8</v>
      </c>
      <c r="F33" s="51" t="n">
        <v>0.7</v>
      </c>
      <c r="G33" s="51" t="n">
        <v>1.5</v>
      </c>
      <c r="H33" s="51" t="n">
        <v>2.1</v>
      </c>
      <c r="I33" s="51" t="n">
        <v>0.5</v>
      </c>
      <c r="J33" s="51" t="n">
        <v>1.1</v>
      </c>
      <c r="K33" s="51" t="n">
        <v>1.9</v>
      </c>
      <c r="L33" s="51" t="n">
        <v>1.2</v>
      </c>
      <c r="M33" s="51" t="n">
        <v>1.4</v>
      </c>
      <c r="N33" s="51" t="n">
        <v>1.4</v>
      </c>
      <c r="O33" s="51" t="n">
        <v>0</v>
      </c>
      <c r="P33" s="51" t="n">
        <v>1.3</v>
      </c>
    </row>
    <row r="34" s="74" customFormat="true" ht="12.75" hidden="false" customHeight="false" outlineLevel="0" collapsed="false">
      <c r="A34" s="78" t="s">
        <v>523</v>
      </c>
      <c r="B34" s="51" t="n">
        <v>4</v>
      </c>
      <c r="C34" s="51" t="n">
        <v>3.1</v>
      </c>
      <c r="D34" s="51" t="n">
        <v>2.2</v>
      </c>
      <c r="E34" s="51" t="n">
        <v>3.3</v>
      </c>
      <c r="F34" s="51" t="n">
        <v>2.4</v>
      </c>
      <c r="G34" s="51" t="n">
        <v>3.4</v>
      </c>
      <c r="H34" s="51" t="n">
        <v>1.9</v>
      </c>
      <c r="I34" s="51" t="n">
        <v>1.5</v>
      </c>
      <c r="J34" s="51" t="n">
        <v>1.6</v>
      </c>
      <c r="K34" s="51" t="n">
        <v>2.7</v>
      </c>
      <c r="L34" s="51" t="n">
        <v>3.3</v>
      </c>
      <c r="M34" s="51" t="n">
        <v>3.2</v>
      </c>
      <c r="N34" s="51" t="n">
        <v>2.8</v>
      </c>
      <c r="O34" s="51" t="n">
        <v>0</v>
      </c>
      <c r="P34" s="51" t="n">
        <v>2.7</v>
      </c>
    </row>
    <row r="35" s="74" customFormat="true" ht="12.75" hidden="false" customHeight="false" outlineLevel="0" collapsed="false">
      <c r="A35" s="78" t="s">
        <v>524</v>
      </c>
      <c r="B35" s="51" t="n">
        <v>3.6</v>
      </c>
      <c r="C35" s="51" t="n">
        <v>3</v>
      </c>
      <c r="D35" s="51" t="n">
        <v>1.8</v>
      </c>
      <c r="E35" s="51" t="n">
        <v>3.1</v>
      </c>
      <c r="F35" s="51" t="n">
        <v>1.8</v>
      </c>
      <c r="G35" s="51" t="n">
        <v>2.8</v>
      </c>
      <c r="H35" s="51" t="n">
        <v>2.1</v>
      </c>
      <c r="I35" s="51" t="n">
        <v>0.7</v>
      </c>
      <c r="J35" s="51" t="n">
        <v>1.7</v>
      </c>
      <c r="K35" s="51" t="n">
        <v>3.4</v>
      </c>
      <c r="L35" s="51" t="n">
        <v>2.5</v>
      </c>
      <c r="M35" s="51" t="n">
        <v>2.7</v>
      </c>
      <c r="N35" s="51" t="n">
        <v>1.4</v>
      </c>
      <c r="O35" s="51" t="n">
        <v>0</v>
      </c>
      <c r="P35" s="51" t="n">
        <v>2.4</v>
      </c>
    </row>
    <row r="36" s="51" customFormat="true" ht="22.15" hidden="false" customHeight="true" outlineLevel="0" collapsed="false">
      <c r="A36" s="50" t="s">
        <v>525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7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3.5</v>
      </c>
      <c r="C53" s="51" t="n">
        <v>11.4</v>
      </c>
      <c r="D53" s="51" t="n">
        <v>12.2</v>
      </c>
      <c r="E53" s="51" t="n">
        <v>16.6</v>
      </c>
      <c r="F53" s="51" t="n">
        <v>25</v>
      </c>
      <c r="G53" s="51" t="n">
        <v>22.8</v>
      </c>
      <c r="H53" s="51" t="n">
        <v>31.8</v>
      </c>
      <c r="I53" s="51" t="n">
        <v>49.4</v>
      </c>
      <c r="J53" s="51" t="n">
        <v>35.4</v>
      </c>
      <c r="K53" s="51" t="n">
        <v>25.3</v>
      </c>
      <c r="L53" s="51" t="n">
        <v>22</v>
      </c>
      <c r="M53" s="51" t="n">
        <v>19.5</v>
      </c>
      <c r="N53" s="51" t="n">
        <v>30.2</v>
      </c>
      <c r="O53" s="51" t="n">
        <v>29.6</v>
      </c>
      <c r="P53" s="51" t="n">
        <v>24.6</v>
      </c>
    </row>
    <row r="54" s="74" customFormat="true" ht="12.75" hidden="false" customHeight="false" outlineLevel="0" collapsed="false">
      <c r="A54" s="78" t="s">
        <v>505</v>
      </c>
      <c r="B54" s="51" t="n">
        <v>3.6</v>
      </c>
      <c r="C54" s="51" t="n">
        <v>2.5</v>
      </c>
      <c r="D54" s="51" t="n">
        <v>2.4</v>
      </c>
      <c r="E54" s="51" t="n">
        <v>3.5</v>
      </c>
      <c r="F54" s="51" t="n">
        <v>3.9</v>
      </c>
      <c r="G54" s="51" t="n">
        <v>4.3</v>
      </c>
      <c r="H54" s="51" t="n">
        <v>2.5</v>
      </c>
      <c r="I54" s="51" t="n">
        <v>3.4</v>
      </c>
      <c r="J54" s="51" t="n">
        <v>2.9</v>
      </c>
      <c r="K54" s="51" t="n">
        <v>6.2</v>
      </c>
      <c r="L54" s="51" t="n">
        <v>5.5</v>
      </c>
      <c r="M54" s="51" t="n">
        <v>4.4</v>
      </c>
      <c r="N54" s="51" t="n">
        <v>3.7</v>
      </c>
      <c r="O54" s="51" t="n">
        <v>0</v>
      </c>
      <c r="P54" s="51" t="n">
        <v>3.6</v>
      </c>
    </row>
    <row r="55" s="74" customFormat="true" ht="12.75" hidden="false" customHeight="false" outlineLevel="0" collapsed="false">
      <c r="A55" s="78" t="s">
        <v>506</v>
      </c>
      <c r="B55" s="51" t="n">
        <v>4.1</v>
      </c>
      <c r="C55" s="51" t="n">
        <v>3.7</v>
      </c>
      <c r="D55" s="51" t="n">
        <v>4</v>
      </c>
      <c r="E55" s="51" t="n">
        <v>3.2</v>
      </c>
      <c r="F55" s="51" t="n">
        <v>3.2</v>
      </c>
      <c r="G55" s="51" t="n">
        <v>2.4</v>
      </c>
      <c r="H55" s="51" t="n">
        <v>1.9</v>
      </c>
      <c r="I55" s="51" t="n">
        <v>1.4</v>
      </c>
      <c r="J55" s="51" t="n">
        <v>1.7</v>
      </c>
      <c r="K55" s="51" t="n">
        <v>2.7</v>
      </c>
      <c r="L55" s="51" t="n">
        <v>3.4</v>
      </c>
      <c r="M55" s="51" t="n">
        <v>1.7</v>
      </c>
      <c r="N55" s="51" t="n">
        <v>4.4</v>
      </c>
      <c r="O55" s="51" t="n">
        <v>0</v>
      </c>
      <c r="P55" s="51" t="n">
        <v>2.7</v>
      </c>
    </row>
    <row r="56" s="74" customFormat="true" ht="12.75" hidden="false" customHeight="false" outlineLevel="0" collapsed="false">
      <c r="A56" s="78" t="s">
        <v>507</v>
      </c>
      <c r="B56" s="51" t="n">
        <v>4.4</v>
      </c>
      <c r="C56" s="51" t="n">
        <v>6.1</v>
      </c>
      <c r="D56" s="51" t="n">
        <v>7.3</v>
      </c>
      <c r="E56" s="51" t="n">
        <v>3.9</v>
      </c>
      <c r="F56" s="51" t="n">
        <v>3.8</v>
      </c>
      <c r="G56" s="51" t="n">
        <v>3.8</v>
      </c>
      <c r="H56" s="51" t="n">
        <v>3.4</v>
      </c>
      <c r="I56" s="51" t="n">
        <v>3.3</v>
      </c>
      <c r="J56" s="51" t="n">
        <v>3.7</v>
      </c>
      <c r="K56" s="51" t="n">
        <v>3.8</v>
      </c>
      <c r="L56" s="51" t="n">
        <v>6.4</v>
      </c>
      <c r="M56" s="51" t="n">
        <v>4.3</v>
      </c>
      <c r="N56" s="51" t="n">
        <v>4</v>
      </c>
      <c r="O56" s="51" t="n">
        <v>3.9</v>
      </c>
      <c r="P56" s="51" t="n">
        <v>4.3</v>
      </c>
    </row>
    <row r="57" s="74" customFormat="true" ht="12.75" hidden="false" customHeight="false" outlineLevel="0" collapsed="false">
      <c r="A57" s="78" t="s">
        <v>508</v>
      </c>
      <c r="B57" s="51" t="n">
        <v>4.4</v>
      </c>
      <c r="C57" s="51" t="n">
        <v>6.1</v>
      </c>
      <c r="D57" s="51" t="n">
        <v>6.1</v>
      </c>
      <c r="E57" s="51" t="n">
        <v>3.8</v>
      </c>
      <c r="F57" s="51" t="n">
        <v>3</v>
      </c>
      <c r="G57" s="51" t="n">
        <v>5.3</v>
      </c>
      <c r="H57" s="51" t="n">
        <v>1</v>
      </c>
      <c r="I57" s="51" t="n">
        <v>1.6</v>
      </c>
      <c r="J57" s="51" t="n">
        <v>2.6</v>
      </c>
      <c r="K57" s="51" t="n">
        <v>3</v>
      </c>
      <c r="L57" s="51" t="n">
        <v>3.6</v>
      </c>
      <c r="M57" s="51" t="n">
        <v>4.2</v>
      </c>
      <c r="N57" s="51" t="n">
        <v>1.3</v>
      </c>
      <c r="O57" s="51" t="n">
        <v>6</v>
      </c>
      <c r="P57" s="51" t="n">
        <v>3.6</v>
      </c>
    </row>
    <row r="58" s="74" customFormat="true" ht="12.75" hidden="false" customHeight="false" outlineLevel="0" collapsed="false">
      <c r="A58" s="78" t="s">
        <v>509</v>
      </c>
      <c r="B58" s="51" t="n">
        <v>4.7</v>
      </c>
      <c r="C58" s="51" t="n">
        <v>2.9</v>
      </c>
      <c r="D58" s="51" t="n">
        <v>3.1</v>
      </c>
      <c r="E58" s="51" t="n">
        <v>1.4</v>
      </c>
      <c r="F58" s="51" t="n">
        <v>1.6</v>
      </c>
      <c r="G58" s="51" t="n">
        <v>1.5</v>
      </c>
      <c r="H58" s="51" t="n">
        <v>1.7</v>
      </c>
      <c r="I58" s="51" t="n">
        <v>0.6</v>
      </c>
      <c r="J58" s="51" t="n">
        <v>1.3</v>
      </c>
      <c r="K58" s="51" t="n">
        <v>1.6</v>
      </c>
      <c r="L58" s="51" t="n">
        <v>2.2</v>
      </c>
      <c r="M58" s="51" t="n">
        <v>2.2</v>
      </c>
      <c r="N58" s="51" t="n">
        <v>1.5</v>
      </c>
      <c r="O58" s="51" t="n">
        <v>6.7</v>
      </c>
      <c r="P58" s="51" t="n">
        <v>1.8</v>
      </c>
    </row>
    <row r="59" s="74" customFormat="true" ht="12.75" hidden="false" customHeight="false" outlineLevel="0" collapsed="false">
      <c r="A59" s="78" t="s">
        <v>510</v>
      </c>
      <c r="B59" s="51" t="n">
        <v>3.9</v>
      </c>
      <c r="C59" s="51" t="n">
        <v>3.8</v>
      </c>
      <c r="D59" s="51" t="n">
        <v>2.6</v>
      </c>
      <c r="E59" s="51" t="n">
        <v>2.9</v>
      </c>
      <c r="F59" s="51" t="n">
        <v>1.7</v>
      </c>
      <c r="G59" s="51" t="n">
        <v>1.8</v>
      </c>
      <c r="H59" s="51" t="n">
        <v>1.9</v>
      </c>
      <c r="I59" s="51" t="n">
        <v>1.2</v>
      </c>
      <c r="J59" s="51" t="n">
        <v>1.7</v>
      </c>
      <c r="K59" s="51" t="n">
        <v>2.3</v>
      </c>
      <c r="L59" s="51" t="n">
        <v>2.1</v>
      </c>
      <c r="M59" s="51" t="n">
        <v>2.2</v>
      </c>
      <c r="N59" s="51" t="n">
        <v>2.1</v>
      </c>
      <c r="O59" s="51" t="n">
        <v>0</v>
      </c>
      <c r="P59" s="51" t="n">
        <v>2.3</v>
      </c>
    </row>
    <row r="60" s="74" customFormat="true" ht="12.75" hidden="false" customHeight="false" outlineLevel="0" collapsed="false">
      <c r="A60" s="78" t="s">
        <v>511</v>
      </c>
      <c r="B60" s="51" t="n">
        <v>2.6</v>
      </c>
      <c r="C60" s="51" t="n">
        <v>0.3</v>
      </c>
      <c r="D60" s="51" t="n">
        <v>0</v>
      </c>
      <c r="E60" s="51" t="n">
        <v>0.5</v>
      </c>
      <c r="F60" s="51" t="n">
        <v>0.6</v>
      </c>
      <c r="G60" s="51" t="n">
        <v>0.9</v>
      </c>
      <c r="H60" s="51" t="n">
        <v>1.3</v>
      </c>
      <c r="I60" s="51" t="n">
        <v>0.2</v>
      </c>
      <c r="J60" s="51" t="n">
        <v>0.4</v>
      </c>
      <c r="K60" s="51" t="n">
        <v>1.2</v>
      </c>
      <c r="L60" s="51" t="n">
        <v>0.7</v>
      </c>
      <c r="M60" s="51" t="n">
        <v>1.1</v>
      </c>
      <c r="N60" s="51" t="n">
        <v>0.6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2</v>
      </c>
      <c r="B61" s="51" t="n">
        <v>1.7</v>
      </c>
      <c r="C61" s="51" t="n">
        <v>1.9</v>
      </c>
      <c r="D61" s="51" t="n">
        <v>1.9</v>
      </c>
      <c r="E61" s="51" t="n">
        <v>1.2</v>
      </c>
      <c r="F61" s="51" t="n">
        <v>0.8</v>
      </c>
      <c r="G61" s="51" t="n">
        <v>1.3</v>
      </c>
      <c r="H61" s="51" t="n">
        <v>2.6</v>
      </c>
      <c r="I61" s="51" t="n">
        <v>1.5</v>
      </c>
      <c r="J61" s="51" t="n">
        <v>1</v>
      </c>
      <c r="K61" s="51" t="n">
        <v>2.5</v>
      </c>
      <c r="L61" s="51" t="n">
        <v>1.5</v>
      </c>
      <c r="M61" s="51" t="n">
        <v>1</v>
      </c>
      <c r="N61" s="51" t="n">
        <v>1.4</v>
      </c>
      <c r="O61" s="51" t="n">
        <v>2.3</v>
      </c>
      <c r="P61" s="51" t="n">
        <v>1.4</v>
      </c>
    </row>
    <row r="62" s="74" customFormat="true" ht="12.75" hidden="false" customHeight="false" outlineLevel="0" collapsed="false">
      <c r="A62" s="78" t="s">
        <v>513</v>
      </c>
      <c r="B62" s="51" t="n">
        <v>13.7</v>
      </c>
      <c r="C62" s="51" t="n">
        <v>10.7</v>
      </c>
      <c r="D62" s="51" t="n">
        <v>8</v>
      </c>
      <c r="E62" s="51" t="n">
        <v>13.3</v>
      </c>
      <c r="F62" s="51" t="n">
        <v>14.4</v>
      </c>
      <c r="G62" s="51" t="n">
        <v>14.2</v>
      </c>
      <c r="H62" s="51" t="n">
        <v>14.7</v>
      </c>
      <c r="I62" s="51" t="n">
        <v>12.1</v>
      </c>
      <c r="J62" s="51" t="n">
        <v>11.6</v>
      </c>
      <c r="K62" s="51" t="n">
        <v>9.9</v>
      </c>
      <c r="L62" s="51" t="n">
        <v>15.7</v>
      </c>
      <c r="M62" s="51" t="n">
        <v>14.2</v>
      </c>
      <c r="N62" s="51" t="n">
        <v>13.6</v>
      </c>
      <c r="O62" s="51" t="n">
        <v>8.1</v>
      </c>
      <c r="P62" s="51" t="n">
        <v>12.7</v>
      </c>
    </row>
    <row r="63" s="74" customFormat="true" ht="12.75" hidden="false" customHeight="false" outlineLevel="0" collapsed="false">
      <c r="A63" s="78" t="s">
        <v>514</v>
      </c>
      <c r="B63" s="51" t="n">
        <v>5.6</v>
      </c>
      <c r="C63" s="51" t="n">
        <v>3.7</v>
      </c>
      <c r="D63" s="51" t="n">
        <v>3.8</v>
      </c>
      <c r="E63" s="51" t="n">
        <v>3.3</v>
      </c>
      <c r="F63" s="51" t="n">
        <v>3.9</v>
      </c>
      <c r="G63" s="51" t="n">
        <v>2.7</v>
      </c>
      <c r="H63" s="51" t="n">
        <v>3.8</v>
      </c>
      <c r="I63" s="51" t="n">
        <v>1</v>
      </c>
      <c r="J63" s="51" t="n">
        <v>4</v>
      </c>
      <c r="K63" s="51" t="n">
        <v>2.7</v>
      </c>
      <c r="L63" s="51" t="n">
        <v>2.4</v>
      </c>
      <c r="M63" s="51" t="n">
        <v>1.8</v>
      </c>
      <c r="N63" s="51" t="n">
        <v>1.6</v>
      </c>
      <c r="O63" s="51" t="n">
        <v>10.4</v>
      </c>
      <c r="P63" s="51" t="n">
        <v>3.2</v>
      </c>
    </row>
    <row r="64" s="74" customFormat="true" ht="12.75" hidden="false" customHeight="false" outlineLevel="0" collapsed="false">
      <c r="A64" s="78" t="s">
        <v>515</v>
      </c>
      <c r="B64" s="51" t="n">
        <v>14.2</v>
      </c>
      <c r="C64" s="51" t="n">
        <v>20.8</v>
      </c>
      <c r="D64" s="51" t="n">
        <v>24.9</v>
      </c>
      <c r="E64" s="51" t="n">
        <v>19.6</v>
      </c>
      <c r="F64" s="51" t="n">
        <v>16.7</v>
      </c>
      <c r="G64" s="51" t="n">
        <v>16.5</v>
      </c>
      <c r="H64" s="51" t="n">
        <v>12.2</v>
      </c>
      <c r="I64" s="51" t="n">
        <v>13.3</v>
      </c>
      <c r="J64" s="51" t="n">
        <v>18.2</v>
      </c>
      <c r="K64" s="51" t="n">
        <v>12.2</v>
      </c>
      <c r="L64" s="51" t="n">
        <v>15.9</v>
      </c>
      <c r="M64" s="51" t="n">
        <v>18</v>
      </c>
      <c r="N64" s="51" t="n">
        <v>16.8</v>
      </c>
      <c r="O64" s="51" t="n">
        <v>12.3</v>
      </c>
      <c r="P64" s="51" t="n">
        <v>17.3</v>
      </c>
    </row>
    <row r="65" s="74" customFormat="true" ht="12.75" hidden="false" customHeight="false" outlineLevel="0" collapsed="false">
      <c r="A65" s="78" t="s">
        <v>516</v>
      </c>
      <c r="B65" s="51" t="n">
        <v>6.2</v>
      </c>
      <c r="C65" s="51" t="n">
        <v>2.9</v>
      </c>
      <c r="D65" s="51" t="n">
        <v>3</v>
      </c>
      <c r="E65" s="51" t="n">
        <v>3.4</v>
      </c>
      <c r="F65" s="51" t="n">
        <v>2.6</v>
      </c>
      <c r="G65" s="51" t="n">
        <v>2.5</v>
      </c>
      <c r="H65" s="51" t="n">
        <v>2.8</v>
      </c>
      <c r="I65" s="51" t="n">
        <v>1.1</v>
      </c>
      <c r="J65" s="51" t="n">
        <v>2.2</v>
      </c>
      <c r="K65" s="51" t="n">
        <v>2.8</v>
      </c>
      <c r="L65" s="51" t="n">
        <v>1.8</v>
      </c>
      <c r="M65" s="51" t="n">
        <v>2.8</v>
      </c>
      <c r="N65" s="51" t="n">
        <v>2.8</v>
      </c>
      <c r="O65" s="51" t="n">
        <v>10.9</v>
      </c>
      <c r="P65" s="51" t="n">
        <v>2.7</v>
      </c>
    </row>
    <row r="66" s="74" customFormat="true" ht="12.75" hidden="false" customHeight="false" outlineLevel="0" collapsed="false">
      <c r="A66" s="78" t="s">
        <v>517</v>
      </c>
      <c r="B66" s="51" t="n">
        <v>3.9</v>
      </c>
      <c r="C66" s="51" t="n">
        <v>3.8</v>
      </c>
      <c r="D66" s="51" t="n">
        <v>3.7</v>
      </c>
      <c r="E66" s="51" t="n">
        <v>3.5</v>
      </c>
      <c r="F66" s="51" t="n">
        <v>3.2</v>
      </c>
      <c r="G66" s="51" t="n">
        <v>2.9</v>
      </c>
      <c r="H66" s="51" t="n">
        <v>2.9</v>
      </c>
      <c r="I66" s="51" t="n">
        <v>1.3</v>
      </c>
      <c r="J66" s="51" t="n">
        <v>1.7</v>
      </c>
      <c r="K66" s="51" t="n">
        <v>2.5</v>
      </c>
      <c r="L66" s="51" t="n">
        <v>1.6</v>
      </c>
      <c r="M66" s="51" t="n">
        <v>3.7</v>
      </c>
      <c r="N66" s="51" t="n">
        <v>3.2</v>
      </c>
      <c r="O66" s="51" t="n">
        <v>9.9</v>
      </c>
      <c r="P66" s="51" t="n">
        <v>2.8</v>
      </c>
    </row>
    <row r="67" s="74" customFormat="true" ht="12.75" hidden="false" customHeight="false" outlineLevel="0" collapsed="false">
      <c r="A67" s="78" t="s">
        <v>518</v>
      </c>
      <c r="B67" s="51" t="n">
        <v>1.2</v>
      </c>
      <c r="C67" s="51" t="n">
        <v>3.3</v>
      </c>
      <c r="D67" s="51" t="n">
        <v>4.7</v>
      </c>
      <c r="E67" s="51" t="n">
        <v>2.3</v>
      </c>
      <c r="F67" s="51" t="n">
        <v>3</v>
      </c>
      <c r="G67" s="51" t="n">
        <v>1.6</v>
      </c>
      <c r="H67" s="51" t="n">
        <v>1</v>
      </c>
      <c r="I67" s="51" t="n">
        <v>1</v>
      </c>
      <c r="J67" s="51" t="n">
        <v>2.5</v>
      </c>
      <c r="K67" s="51" t="n">
        <v>1.4</v>
      </c>
      <c r="L67" s="51" t="n">
        <v>2</v>
      </c>
      <c r="M67" s="51" t="n">
        <v>2.6</v>
      </c>
      <c r="N67" s="51" t="n">
        <v>1.9</v>
      </c>
      <c r="O67" s="51" t="n">
        <v>0</v>
      </c>
      <c r="P67" s="51" t="n">
        <v>2.3</v>
      </c>
    </row>
    <row r="68" s="74" customFormat="true" ht="12.75" hidden="false" customHeight="false" outlineLevel="0" collapsed="false">
      <c r="A68" s="78" t="s">
        <v>519</v>
      </c>
      <c r="B68" s="51" t="n">
        <v>4</v>
      </c>
      <c r="C68" s="51" t="n">
        <v>3.1</v>
      </c>
      <c r="D68" s="51" t="n">
        <v>2.3</v>
      </c>
      <c r="E68" s="51" t="n">
        <v>2.9</v>
      </c>
      <c r="F68" s="51" t="n">
        <v>3.2</v>
      </c>
      <c r="G68" s="51" t="n">
        <v>1.5</v>
      </c>
      <c r="H68" s="51" t="n">
        <v>2.6</v>
      </c>
      <c r="I68" s="51" t="n">
        <v>1</v>
      </c>
      <c r="J68" s="51" t="n">
        <v>1.5</v>
      </c>
      <c r="K68" s="51" t="n">
        <v>4.5</v>
      </c>
      <c r="L68" s="51" t="n">
        <v>1.9</v>
      </c>
      <c r="M68" s="51" t="n">
        <v>3.1</v>
      </c>
      <c r="N68" s="51" t="n">
        <v>2.4</v>
      </c>
      <c r="O68" s="51" t="n">
        <v>0</v>
      </c>
      <c r="P68" s="51" t="n">
        <v>2.5</v>
      </c>
    </row>
    <row r="69" s="74" customFormat="true" ht="12.75" hidden="false" customHeight="false" outlineLevel="0" collapsed="false">
      <c r="A69" s="78" t="s">
        <v>520</v>
      </c>
      <c r="B69" s="51" t="n">
        <v>3.7</v>
      </c>
      <c r="C69" s="51" t="n">
        <v>3.2</v>
      </c>
      <c r="D69" s="51" t="n">
        <v>3</v>
      </c>
      <c r="E69" s="51" t="n">
        <v>3.7</v>
      </c>
      <c r="F69" s="51" t="n">
        <v>2.4</v>
      </c>
      <c r="G69" s="51" t="n">
        <v>3</v>
      </c>
      <c r="H69" s="51" t="n">
        <v>2.5</v>
      </c>
      <c r="I69" s="51" t="n">
        <v>0.7</v>
      </c>
      <c r="J69" s="51" t="n">
        <v>1.7</v>
      </c>
      <c r="K69" s="51" t="n">
        <v>3.9</v>
      </c>
      <c r="L69" s="51" t="n">
        <v>2.3</v>
      </c>
      <c r="M69" s="51" t="n">
        <v>2.7</v>
      </c>
      <c r="N69" s="51" t="n">
        <v>2.1</v>
      </c>
      <c r="O69" s="51" t="n">
        <v>0</v>
      </c>
      <c r="P69" s="51" t="n">
        <v>2.6</v>
      </c>
    </row>
    <row r="70" s="74" customFormat="true" ht="12.75" hidden="false" customHeight="false" outlineLevel="0" collapsed="false">
      <c r="A70" s="78" t="s">
        <v>521</v>
      </c>
      <c r="B70" s="51" t="n">
        <v>3.1</v>
      </c>
      <c r="C70" s="51" t="n">
        <v>2.6</v>
      </c>
      <c r="D70" s="51" t="n">
        <v>1.5</v>
      </c>
      <c r="E70" s="51" t="n">
        <v>2.3</v>
      </c>
      <c r="F70" s="51" t="n">
        <v>1.8</v>
      </c>
      <c r="G70" s="51" t="n">
        <v>2.8</v>
      </c>
      <c r="H70" s="51" t="n">
        <v>1.7</v>
      </c>
      <c r="I70" s="51" t="n">
        <v>2.7</v>
      </c>
      <c r="J70" s="51" t="n">
        <v>1.5</v>
      </c>
      <c r="K70" s="51" t="n">
        <v>2.1</v>
      </c>
      <c r="L70" s="51" t="n">
        <v>2.4</v>
      </c>
      <c r="M70" s="51" t="n">
        <v>3.1</v>
      </c>
      <c r="N70" s="51" t="n">
        <v>1.7</v>
      </c>
      <c r="O70" s="51" t="n">
        <v>0</v>
      </c>
      <c r="P70" s="51" t="n">
        <v>2.2</v>
      </c>
    </row>
    <row r="71" s="74" customFormat="true" ht="12.75" hidden="false" customHeight="false" outlineLevel="0" collapsed="false">
      <c r="A71" s="78" t="s">
        <v>522</v>
      </c>
      <c r="B71" s="51" t="n">
        <v>3.1</v>
      </c>
      <c r="C71" s="51" t="n">
        <v>0.9</v>
      </c>
      <c r="D71" s="51" t="n">
        <v>0.7</v>
      </c>
      <c r="E71" s="51" t="n">
        <v>1.9</v>
      </c>
      <c r="F71" s="51" t="n">
        <v>0.7</v>
      </c>
      <c r="G71" s="51" t="n">
        <v>1.5</v>
      </c>
      <c r="H71" s="51" t="n">
        <v>2.5</v>
      </c>
      <c r="I71" s="51" t="n">
        <v>0.4</v>
      </c>
      <c r="J71" s="51" t="n">
        <v>1.1</v>
      </c>
      <c r="K71" s="51" t="n">
        <v>2.3</v>
      </c>
      <c r="L71" s="51" t="n">
        <v>1.2</v>
      </c>
      <c r="M71" s="51" t="n">
        <v>0.7</v>
      </c>
      <c r="N71" s="51" t="n">
        <v>1.4</v>
      </c>
      <c r="O71" s="51" t="n">
        <v>0</v>
      </c>
      <c r="P71" s="51" t="n">
        <v>1.2</v>
      </c>
    </row>
    <row r="72" s="74" customFormat="true" ht="12.75" hidden="false" customHeight="false" outlineLevel="0" collapsed="false">
      <c r="A72" s="78" t="s">
        <v>523</v>
      </c>
      <c r="B72" s="51" t="n">
        <v>4.4</v>
      </c>
      <c r="C72" s="51" t="n">
        <v>3.3</v>
      </c>
      <c r="D72" s="51" t="n">
        <v>2.5</v>
      </c>
      <c r="E72" s="51" t="n">
        <v>3.3</v>
      </c>
      <c r="F72" s="51" t="n">
        <v>2.5</v>
      </c>
      <c r="G72" s="51" t="n">
        <v>3.6</v>
      </c>
      <c r="H72" s="51" t="n">
        <v>2.4</v>
      </c>
      <c r="I72" s="51" t="n">
        <v>1.8</v>
      </c>
      <c r="J72" s="51" t="n">
        <v>1.6</v>
      </c>
      <c r="K72" s="51" t="n">
        <v>2.6</v>
      </c>
      <c r="L72" s="51" t="n">
        <v>3.6</v>
      </c>
      <c r="M72" s="51" t="n">
        <v>3.9</v>
      </c>
      <c r="N72" s="51" t="n">
        <v>3.1</v>
      </c>
      <c r="O72" s="51" t="n">
        <v>0</v>
      </c>
      <c r="P72" s="51" t="n">
        <v>2.8</v>
      </c>
    </row>
    <row r="73" s="74" customFormat="true" ht="12.75" hidden="false" customHeight="false" outlineLevel="0" collapsed="false">
      <c r="A73" s="78" t="s">
        <v>524</v>
      </c>
      <c r="B73" s="51" t="n">
        <v>3.9</v>
      </c>
      <c r="C73" s="51" t="n">
        <v>3.2</v>
      </c>
      <c r="D73" s="51" t="n">
        <v>2</v>
      </c>
      <c r="E73" s="51" t="n">
        <v>3.3</v>
      </c>
      <c r="F73" s="51" t="n">
        <v>2.1</v>
      </c>
      <c r="G73" s="51" t="n">
        <v>3.2</v>
      </c>
      <c r="H73" s="51" t="n">
        <v>2.9</v>
      </c>
      <c r="I73" s="51" t="n">
        <v>0.9</v>
      </c>
      <c r="J73" s="51" t="n">
        <v>1.6</v>
      </c>
      <c r="K73" s="51" t="n">
        <v>4.5</v>
      </c>
      <c r="L73" s="51" t="n">
        <v>1.8</v>
      </c>
      <c r="M73" s="51" t="n">
        <v>2.8</v>
      </c>
      <c r="N73" s="51" t="n">
        <v>0.2</v>
      </c>
      <c r="O73" s="51" t="n">
        <v>0</v>
      </c>
      <c r="P73" s="51" t="n">
        <v>2.5</v>
      </c>
    </row>
    <row r="74" s="51" customFormat="true" ht="22.15" hidden="false" customHeight="true" outlineLevel="0" collapsed="false">
      <c r="A74" s="50" t="s">
        <v>525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29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7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3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4</v>
      </c>
      <c r="B91" s="51" t="n">
        <v>7.2</v>
      </c>
      <c r="C91" s="51" t="n">
        <v>13.4</v>
      </c>
      <c r="D91" s="51" t="n">
        <v>15.4</v>
      </c>
      <c r="E91" s="51" t="n">
        <v>28.4</v>
      </c>
      <c r="F91" s="51" t="n">
        <v>26.1</v>
      </c>
      <c r="G91" s="51" t="n">
        <v>23.3</v>
      </c>
      <c r="H91" s="51" t="n">
        <v>21.4</v>
      </c>
      <c r="I91" s="51" t="n">
        <v>52.4</v>
      </c>
      <c r="J91" s="51" t="n">
        <v>39.5</v>
      </c>
      <c r="K91" s="51" t="n">
        <v>23</v>
      </c>
      <c r="L91" s="51" t="n">
        <v>21.4</v>
      </c>
      <c r="M91" s="51" t="n">
        <v>18.1</v>
      </c>
      <c r="N91" s="51" t="n">
        <v>34.7</v>
      </c>
      <c r="O91" s="51" t="n">
        <v>39.7</v>
      </c>
      <c r="P91" s="51" t="n">
        <v>25.6</v>
      </c>
    </row>
    <row r="92" s="74" customFormat="true" ht="12.75" hidden="false" customHeight="false" outlineLevel="0" collapsed="false">
      <c r="A92" s="78" t="s">
        <v>505</v>
      </c>
      <c r="B92" s="51" t="n">
        <v>6.2</v>
      </c>
      <c r="C92" s="51" t="n">
        <v>3.2</v>
      </c>
      <c r="D92" s="51" t="n">
        <v>1.7</v>
      </c>
      <c r="E92" s="51" t="n">
        <v>2.8</v>
      </c>
      <c r="F92" s="51" t="n">
        <v>2.6</v>
      </c>
      <c r="G92" s="51" t="n">
        <v>4.4</v>
      </c>
      <c r="H92" s="51" t="n">
        <v>4.6</v>
      </c>
      <c r="I92" s="51" t="n">
        <v>3.8</v>
      </c>
      <c r="J92" s="51" t="n">
        <v>4.5</v>
      </c>
      <c r="K92" s="51" t="n">
        <v>3.1</v>
      </c>
      <c r="L92" s="51" t="n">
        <v>3.4</v>
      </c>
      <c r="M92" s="51" t="n">
        <v>3.7</v>
      </c>
      <c r="N92" s="51" t="n">
        <v>4.5</v>
      </c>
      <c r="O92" s="51" t="n">
        <v>0</v>
      </c>
      <c r="P92" s="51" t="n">
        <v>3.7</v>
      </c>
    </row>
    <row r="93" s="74" customFormat="true" ht="12.75" hidden="false" customHeight="false" outlineLevel="0" collapsed="false">
      <c r="A93" s="78" t="s">
        <v>506</v>
      </c>
      <c r="B93" s="51" t="n">
        <v>1.9</v>
      </c>
      <c r="C93" s="51" t="n">
        <v>3.2</v>
      </c>
      <c r="D93" s="51" t="n">
        <v>4.1</v>
      </c>
      <c r="E93" s="51" t="n">
        <v>4.2</v>
      </c>
      <c r="F93" s="51" t="n">
        <v>1.8</v>
      </c>
      <c r="G93" s="51" t="n">
        <v>0.9</v>
      </c>
      <c r="H93" s="51" t="n">
        <v>3.8</v>
      </c>
      <c r="I93" s="51" t="n">
        <v>0.4</v>
      </c>
      <c r="J93" s="51" t="n">
        <v>2.4</v>
      </c>
      <c r="K93" s="51" t="n">
        <v>2.7</v>
      </c>
      <c r="L93" s="51" t="n">
        <v>3.1</v>
      </c>
      <c r="M93" s="51" t="n">
        <v>2.8</v>
      </c>
      <c r="N93" s="51" t="n">
        <v>1.7</v>
      </c>
      <c r="O93" s="51" t="n">
        <v>9.1</v>
      </c>
      <c r="P93" s="51" t="n">
        <v>2.6</v>
      </c>
    </row>
    <row r="94" s="74" customFormat="true" ht="12.75" hidden="false" customHeight="false" outlineLevel="0" collapsed="false">
      <c r="A94" s="78" t="s">
        <v>507</v>
      </c>
      <c r="B94" s="51" t="n">
        <v>10.3</v>
      </c>
      <c r="C94" s="51" t="n">
        <v>4.8</v>
      </c>
      <c r="D94" s="51" t="n">
        <v>6.3</v>
      </c>
      <c r="E94" s="51" t="n">
        <v>4.8</v>
      </c>
      <c r="F94" s="51" t="n">
        <v>3.8</v>
      </c>
      <c r="G94" s="51" t="n">
        <v>3.9</v>
      </c>
      <c r="H94" s="51" t="n">
        <v>2.9</v>
      </c>
      <c r="I94" s="51" t="n">
        <v>4</v>
      </c>
      <c r="J94" s="51" t="n">
        <v>3.3</v>
      </c>
      <c r="K94" s="51" t="n">
        <v>4.4</v>
      </c>
      <c r="L94" s="51" t="n">
        <v>5.8</v>
      </c>
      <c r="M94" s="51" t="n">
        <v>4.6</v>
      </c>
      <c r="N94" s="51" t="n">
        <v>4.6</v>
      </c>
      <c r="O94" s="51" t="n">
        <v>0</v>
      </c>
      <c r="P94" s="51" t="n">
        <v>4.5</v>
      </c>
    </row>
    <row r="95" s="74" customFormat="true" ht="12.75" hidden="false" customHeight="false" outlineLevel="0" collapsed="false">
      <c r="A95" s="78" t="s">
        <v>508</v>
      </c>
      <c r="B95" s="51" t="n">
        <v>4.3</v>
      </c>
      <c r="C95" s="51" t="n">
        <v>8</v>
      </c>
      <c r="D95" s="51" t="n">
        <v>9.3</v>
      </c>
      <c r="E95" s="51" t="n">
        <v>3.3</v>
      </c>
      <c r="F95" s="51" t="n">
        <v>3.9</v>
      </c>
      <c r="G95" s="51" t="n">
        <v>6.5</v>
      </c>
      <c r="H95" s="51" t="n">
        <v>2</v>
      </c>
      <c r="I95" s="51" t="n">
        <v>1.9</v>
      </c>
      <c r="J95" s="51" t="n">
        <v>1.7</v>
      </c>
      <c r="K95" s="51" t="n">
        <v>3.8</v>
      </c>
      <c r="L95" s="51" t="n">
        <v>2.7</v>
      </c>
      <c r="M95" s="51" t="n">
        <v>4.2</v>
      </c>
      <c r="N95" s="51" t="n">
        <v>1.8</v>
      </c>
      <c r="O95" s="51" t="n">
        <v>0</v>
      </c>
      <c r="P95" s="51" t="n">
        <v>3.4</v>
      </c>
    </row>
    <row r="96" s="74" customFormat="true" ht="12.75" hidden="false" customHeight="false" outlineLevel="0" collapsed="false">
      <c r="A96" s="78" t="s">
        <v>509</v>
      </c>
      <c r="B96" s="51" t="n">
        <v>5</v>
      </c>
      <c r="C96" s="51" t="n">
        <v>3</v>
      </c>
      <c r="D96" s="51" t="n">
        <v>4.4</v>
      </c>
      <c r="E96" s="51" t="n">
        <v>0.9</v>
      </c>
      <c r="F96" s="51" t="n">
        <v>1.8</v>
      </c>
      <c r="G96" s="51" t="n">
        <v>1.6</v>
      </c>
      <c r="H96" s="51" t="n">
        <v>0.7</v>
      </c>
      <c r="I96" s="51" t="n">
        <v>2</v>
      </c>
      <c r="J96" s="51" t="n">
        <v>1.2</v>
      </c>
      <c r="K96" s="51" t="n">
        <v>2.2</v>
      </c>
      <c r="L96" s="51" t="n">
        <v>2.3</v>
      </c>
      <c r="M96" s="51" t="n">
        <v>2</v>
      </c>
      <c r="N96" s="51" t="n">
        <v>1.1</v>
      </c>
      <c r="O96" s="51" t="n">
        <v>0</v>
      </c>
      <c r="P96" s="51" t="n">
        <v>1.9</v>
      </c>
    </row>
    <row r="97" s="74" customFormat="true" ht="12.75" hidden="false" customHeight="false" outlineLevel="0" collapsed="false">
      <c r="A97" s="78" t="s">
        <v>510</v>
      </c>
      <c r="B97" s="51" t="n">
        <v>5</v>
      </c>
      <c r="C97" s="51" t="n">
        <v>2.6</v>
      </c>
      <c r="D97" s="51" t="n">
        <v>2.8</v>
      </c>
      <c r="E97" s="51" t="n">
        <v>3</v>
      </c>
      <c r="F97" s="51" t="n">
        <v>1.8</v>
      </c>
      <c r="G97" s="51" t="n">
        <v>1.3</v>
      </c>
      <c r="H97" s="51" t="n">
        <v>2.1</v>
      </c>
      <c r="I97" s="51" t="n">
        <v>0.6</v>
      </c>
      <c r="J97" s="51" t="n">
        <v>1</v>
      </c>
      <c r="K97" s="51" t="n">
        <v>2.7</v>
      </c>
      <c r="L97" s="51" t="n">
        <v>2.3</v>
      </c>
      <c r="M97" s="51" t="n">
        <v>2.4</v>
      </c>
      <c r="N97" s="51" t="n">
        <v>1.7</v>
      </c>
      <c r="O97" s="51" t="n">
        <v>0</v>
      </c>
      <c r="P97" s="51" t="n">
        <v>2</v>
      </c>
    </row>
    <row r="98" s="74" customFormat="true" ht="12.75" hidden="false" customHeight="false" outlineLevel="0" collapsed="false">
      <c r="A98" s="78" t="s">
        <v>511</v>
      </c>
      <c r="B98" s="51" t="n">
        <v>1.8</v>
      </c>
      <c r="C98" s="51" t="n">
        <v>0.1</v>
      </c>
      <c r="D98" s="51" t="n">
        <v>0</v>
      </c>
      <c r="E98" s="51" t="n">
        <v>0.4</v>
      </c>
      <c r="F98" s="51" t="n">
        <v>0.4</v>
      </c>
      <c r="G98" s="51" t="n">
        <v>1.4</v>
      </c>
      <c r="H98" s="51" t="n">
        <v>0.2</v>
      </c>
      <c r="I98" s="51" t="n">
        <v>0</v>
      </c>
      <c r="J98" s="51" t="n">
        <v>0.3</v>
      </c>
      <c r="K98" s="51" t="n">
        <v>1.1</v>
      </c>
      <c r="L98" s="51" t="n">
        <v>0.5</v>
      </c>
      <c r="M98" s="51" t="n">
        <v>0.6</v>
      </c>
      <c r="N98" s="51" t="n">
        <v>0.4</v>
      </c>
      <c r="O98" s="51" t="n">
        <v>0</v>
      </c>
      <c r="P98" s="51" t="n">
        <v>0.5</v>
      </c>
    </row>
    <row r="99" s="74" customFormat="true" ht="12.75" hidden="false" customHeight="false" outlineLevel="0" collapsed="false">
      <c r="A99" s="78" t="s">
        <v>512</v>
      </c>
      <c r="B99" s="51" t="n">
        <v>2.5</v>
      </c>
      <c r="C99" s="51" t="n">
        <v>1.3</v>
      </c>
      <c r="D99" s="51" t="n">
        <v>1</v>
      </c>
      <c r="E99" s="51" t="n">
        <v>2.8</v>
      </c>
      <c r="F99" s="51" t="n">
        <v>0.7</v>
      </c>
      <c r="G99" s="51" t="n">
        <v>0.6</v>
      </c>
      <c r="H99" s="51" t="n">
        <v>1</v>
      </c>
      <c r="I99" s="51" t="n">
        <v>2.1</v>
      </c>
      <c r="J99" s="51" t="n">
        <v>0.8</v>
      </c>
      <c r="K99" s="51" t="n">
        <v>1.7</v>
      </c>
      <c r="L99" s="51" t="n">
        <v>1.5</v>
      </c>
      <c r="M99" s="51" t="n">
        <v>1.7</v>
      </c>
      <c r="N99" s="51" t="n">
        <v>1.1</v>
      </c>
      <c r="O99" s="51" t="n">
        <v>0</v>
      </c>
      <c r="P99" s="51" t="n">
        <v>1.4</v>
      </c>
    </row>
    <row r="100" s="74" customFormat="true" ht="12.75" hidden="false" customHeight="false" outlineLevel="0" collapsed="false">
      <c r="A100" s="78" t="s">
        <v>513</v>
      </c>
      <c r="B100" s="51" t="n">
        <v>12.5</v>
      </c>
      <c r="C100" s="51" t="n">
        <v>8.8</v>
      </c>
      <c r="D100" s="51" t="n">
        <v>3.8</v>
      </c>
      <c r="E100" s="51" t="n">
        <v>10.9</v>
      </c>
      <c r="F100" s="51" t="n">
        <v>14.5</v>
      </c>
      <c r="G100" s="51" t="n">
        <v>12.1</v>
      </c>
      <c r="H100" s="51" t="n">
        <v>15.8</v>
      </c>
      <c r="I100" s="51" t="n">
        <v>11.6</v>
      </c>
      <c r="J100" s="51" t="n">
        <v>12.4</v>
      </c>
      <c r="K100" s="51" t="n">
        <v>13.3</v>
      </c>
      <c r="L100" s="51" t="n">
        <v>15</v>
      </c>
      <c r="M100" s="51" t="n">
        <v>13.2</v>
      </c>
      <c r="N100" s="51" t="n">
        <v>11.3</v>
      </c>
      <c r="O100" s="51" t="n">
        <v>31.9</v>
      </c>
      <c r="P100" s="51" t="n">
        <v>13.1</v>
      </c>
    </row>
    <row r="101" s="74" customFormat="true" ht="12.75" hidden="false" customHeight="false" outlineLevel="0" collapsed="false">
      <c r="A101" s="78" t="s">
        <v>514</v>
      </c>
      <c r="B101" s="51" t="n">
        <v>1.6</v>
      </c>
      <c r="C101" s="51" t="n">
        <v>5.5</v>
      </c>
      <c r="D101" s="51" t="n">
        <v>3.3</v>
      </c>
      <c r="E101" s="51" t="n">
        <v>1.4</v>
      </c>
      <c r="F101" s="51" t="n">
        <v>4.1</v>
      </c>
      <c r="G101" s="51" t="n">
        <v>3.8</v>
      </c>
      <c r="H101" s="51" t="n">
        <v>5.9</v>
      </c>
      <c r="I101" s="51" t="n">
        <v>1.8</v>
      </c>
      <c r="J101" s="51" t="n">
        <v>2.8</v>
      </c>
      <c r="K101" s="51" t="n">
        <v>2.3</v>
      </c>
      <c r="L101" s="51" t="n">
        <v>3.9</v>
      </c>
      <c r="M101" s="51" t="n">
        <v>3.3</v>
      </c>
      <c r="N101" s="51" t="n">
        <v>3.2</v>
      </c>
      <c r="O101" s="51" t="n">
        <v>0</v>
      </c>
      <c r="P101" s="51" t="n">
        <v>3.4</v>
      </c>
    </row>
    <row r="102" s="74" customFormat="true" ht="12.75" hidden="false" customHeight="false" outlineLevel="0" collapsed="false">
      <c r="A102" s="78" t="s">
        <v>515</v>
      </c>
      <c r="B102" s="51" t="n">
        <v>15.8</v>
      </c>
      <c r="C102" s="51" t="n">
        <v>19.5</v>
      </c>
      <c r="D102" s="51" t="n">
        <v>25.7</v>
      </c>
      <c r="E102" s="51" t="n">
        <v>13.8</v>
      </c>
      <c r="F102" s="51" t="n">
        <v>19.7</v>
      </c>
      <c r="G102" s="51" t="n">
        <v>20.3</v>
      </c>
      <c r="H102" s="51" t="n">
        <v>21.1</v>
      </c>
      <c r="I102" s="51" t="n">
        <v>11</v>
      </c>
      <c r="J102" s="51" t="n">
        <v>15.8</v>
      </c>
      <c r="K102" s="51" t="n">
        <v>15</v>
      </c>
      <c r="L102" s="51" t="n">
        <v>15.8</v>
      </c>
      <c r="M102" s="51" t="n">
        <v>18.2</v>
      </c>
      <c r="N102" s="51" t="n">
        <v>14.4</v>
      </c>
      <c r="O102" s="51" t="n">
        <v>12.5</v>
      </c>
      <c r="P102" s="51" t="n">
        <v>16.8</v>
      </c>
    </row>
    <row r="103" s="74" customFormat="true" ht="12.75" hidden="false" customHeight="false" outlineLevel="0" collapsed="false">
      <c r="A103" s="78" t="s">
        <v>516</v>
      </c>
      <c r="B103" s="51" t="n">
        <v>9</v>
      </c>
      <c r="C103" s="51" t="n">
        <v>2</v>
      </c>
      <c r="D103" s="51" t="n">
        <v>1.1</v>
      </c>
      <c r="E103" s="51" t="n">
        <v>2.9</v>
      </c>
      <c r="F103" s="51" t="n">
        <v>2.5</v>
      </c>
      <c r="G103" s="51" t="n">
        <v>1.2</v>
      </c>
      <c r="H103" s="51" t="n">
        <v>1.8</v>
      </c>
      <c r="I103" s="51" t="n">
        <v>1.5</v>
      </c>
      <c r="J103" s="51" t="n">
        <v>1.9</v>
      </c>
      <c r="K103" s="51" t="n">
        <v>3.2</v>
      </c>
      <c r="L103" s="51" t="n">
        <v>2.6</v>
      </c>
      <c r="M103" s="51" t="n">
        <v>3.4</v>
      </c>
      <c r="N103" s="51" t="n">
        <v>2.7</v>
      </c>
      <c r="O103" s="51" t="n">
        <v>0</v>
      </c>
      <c r="P103" s="51" t="n">
        <v>2.6</v>
      </c>
    </row>
    <row r="104" s="74" customFormat="true" ht="12.75" hidden="false" customHeight="false" outlineLevel="0" collapsed="false">
      <c r="A104" s="78" t="s">
        <v>517</v>
      </c>
      <c r="B104" s="51" t="n">
        <v>1.3</v>
      </c>
      <c r="C104" s="51" t="n">
        <v>5.5</v>
      </c>
      <c r="D104" s="51" t="n">
        <v>5.1</v>
      </c>
      <c r="E104" s="51" t="n">
        <v>4.1</v>
      </c>
      <c r="F104" s="51" t="n">
        <v>2.4</v>
      </c>
      <c r="G104" s="51" t="n">
        <v>5.7</v>
      </c>
      <c r="H104" s="51" t="n">
        <v>1.8</v>
      </c>
      <c r="I104" s="51" t="n">
        <v>0.2</v>
      </c>
      <c r="J104" s="51" t="n">
        <v>1.3</v>
      </c>
      <c r="K104" s="51" t="n">
        <v>3.9</v>
      </c>
      <c r="L104" s="51" t="n">
        <v>2.9</v>
      </c>
      <c r="M104" s="51" t="n">
        <v>3.6</v>
      </c>
      <c r="N104" s="51" t="n">
        <v>2.3</v>
      </c>
      <c r="O104" s="51" t="n">
        <v>0</v>
      </c>
      <c r="P104" s="51" t="n">
        <v>2.9</v>
      </c>
    </row>
    <row r="105" s="74" customFormat="true" ht="12.75" hidden="false" customHeight="false" outlineLevel="0" collapsed="false">
      <c r="A105" s="78" t="s">
        <v>518</v>
      </c>
      <c r="B105" s="51" t="n">
        <v>2.6</v>
      </c>
      <c r="C105" s="51" t="n">
        <v>3.2</v>
      </c>
      <c r="D105" s="51" t="n">
        <v>5.6</v>
      </c>
      <c r="E105" s="51" t="n">
        <v>3.9</v>
      </c>
      <c r="F105" s="51" t="n">
        <v>2</v>
      </c>
      <c r="G105" s="51" t="n">
        <v>3.8</v>
      </c>
      <c r="H105" s="51" t="n">
        <v>2.1</v>
      </c>
      <c r="I105" s="51" t="n">
        <v>1.9</v>
      </c>
      <c r="J105" s="51" t="n">
        <v>2.1</v>
      </c>
      <c r="K105" s="51" t="n">
        <v>2.8</v>
      </c>
      <c r="L105" s="51" t="n">
        <v>2.1</v>
      </c>
      <c r="M105" s="51" t="n">
        <v>2.8</v>
      </c>
      <c r="N105" s="51" t="n">
        <v>2</v>
      </c>
      <c r="O105" s="51" t="n">
        <v>0</v>
      </c>
      <c r="P105" s="51" t="n">
        <v>2.4</v>
      </c>
    </row>
    <row r="106" s="74" customFormat="true" ht="12.75" hidden="false" customHeight="false" outlineLevel="0" collapsed="false">
      <c r="A106" s="78" t="s">
        <v>519</v>
      </c>
      <c r="B106" s="51" t="n">
        <v>3.9</v>
      </c>
      <c r="C106" s="51" t="n">
        <v>3.7</v>
      </c>
      <c r="D106" s="51" t="n">
        <v>4.5</v>
      </c>
      <c r="E106" s="51" t="n">
        <v>1.5</v>
      </c>
      <c r="F106" s="51" t="n">
        <v>3.2</v>
      </c>
      <c r="G106" s="51" t="n">
        <v>1.3</v>
      </c>
      <c r="H106" s="51" t="n">
        <v>2.2</v>
      </c>
      <c r="I106" s="51" t="n">
        <v>0.3</v>
      </c>
      <c r="J106" s="51" t="n">
        <v>1.5</v>
      </c>
      <c r="K106" s="51" t="n">
        <v>3.2</v>
      </c>
      <c r="L106" s="51" t="n">
        <v>2.8</v>
      </c>
      <c r="M106" s="51" t="n">
        <v>2.9</v>
      </c>
      <c r="N106" s="51" t="n">
        <v>1.9</v>
      </c>
      <c r="O106" s="51" t="n">
        <v>0</v>
      </c>
      <c r="P106" s="51" t="n">
        <v>2.5</v>
      </c>
    </row>
    <row r="107" s="74" customFormat="true" ht="12.75" hidden="false" customHeight="false" outlineLevel="0" collapsed="false">
      <c r="A107" s="78" t="s">
        <v>520</v>
      </c>
      <c r="B107" s="51" t="n">
        <v>0</v>
      </c>
      <c r="C107" s="51" t="n">
        <v>4.3</v>
      </c>
      <c r="D107" s="51" t="n">
        <v>1.4</v>
      </c>
      <c r="E107" s="51" t="n">
        <v>2.6</v>
      </c>
      <c r="F107" s="51" t="n">
        <v>2.1</v>
      </c>
      <c r="G107" s="51" t="n">
        <v>1.2</v>
      </c>
      <c r="H107" s="51" t="n">
        <v>3.1</v>
      </c>
      <c r="I107" s="51" t="n">
        <v>0.8</v>
      </c>
      <c r="J107" s="51" t="n">
        <v>1.4</v>
      </c>
      <c r="K107" s="51" t="n">
        <v>2.4</v>
      </c>
      <c r="L107" s="51" t="n">
        <v>2.7</v>
      </c>
      <c r="M107" s="51" t="n">
        <v>3</v>
      </c>
      <c r="N107" s="51" t="n">
        <v>2.3</v>
      </c>
      <c r="O107" s="51" t="n">
        <v>6.7</v>
      </c>
      <c r="P107" s="51" t="n">
        <v>2.5</v>
      </c>
    </row>
    <row r="108" s="74" customFormat="true" ht="12.75" hidden="false" customHeight="false" outlineLevel="0" collapsed="false">
      <c r="A108" s="78" t="s">
        <v>521</v>
      </c>
      <c r="B108" s="51" t="n">
        <v>3.4</v>
      </c>
      <c r="C108" s="51" t="n">
        <v>1.8</v>
      </c>
      <c r="D108" s="51" t="n">
        <v>1.9</v>
      </c>
      <c r="E108" s="51" t="n">
        <v>2.6</v>
      </c>
      <c r="F108" s="51" t="n">
        <v>2.1</v>
      </c>
      <c r="G108" s="51" t="n">
        <v>1.3</v>
      </c>
      <c r="H108" s="51" t="n">
        <v>3</v>
      </c>
      <c r="I108" s="51" t="n">
        <v>1.9</v>
      </c>
      <c r="J108" s="51" t="n">
        <v>1.6</v>
      </c>
      <c r="K108" s="51" t="n">
        <v>2.4</v>
      </c>
      <c r="L108" s="51" t="n">
        <v>2.2</v>
      </c>
      <c r="M108" s="51" t="n">
        <v>2.4</v>
      </c>
      <c r="N108" s="51" t="n">
        <v>2.3</v>
      </c>
      <c r="O108" s="51" t="n">
        <v>0</v>
      </c>
      <c r="P108" s="51" t="n">
        <v>2.1</v>
      </c>
    </row>
    <row r="109" s="74" customFormat="true" ht="12.75" hidden="false" customHeight="false" outlineLevel="0" collapsed="false">
      <c r="A109" s="78" t="s">
        <v>522</v>
      </c>
      <c r="B109" s="51" t="n">
        <v>0.8</v>
      </c>
      <c r="C109" s="51" t="n">
        <v>1.1</v>
      </c>
      <c r="D109" s="51" t="n">
        <v>0.7</v>
      </c>
      <c r="E109" s="51" t="n">
        <v>0.5</v>
      </c>
      <c r="F109" s="51" t="n">
        <v>0.8</v>
      </c>
      <c r="G109" s="51" t="n">
        <v>1.6</v>
      </c>
      <c r="H109" s="51" t="n">
        <v>1.7</v>
      </c>
      <c r="I109" s="51" t="n">
        <v>0.7</v>
      </c>
      <c r="J109" s="51" t="n">
        <v>1.2</v>
      </c>
      <c r="K109" s="51" t="n">
        <v>1.6</v>
      </c>
      <c r="L109" s="51" t="n">
        <v>1.2</v>
      </c>
      <c r="M109" s="51" t="n">
        <v>1.6</v>
      </c>
      <c r="N109" s="51" t="n">
        <v>1.3</v>
      </c>
      <c r="O109" s="51" t="n">
        <v>0</v>
      </c>
      <c r="P109" s="51" t="n">
        <v>1.3</v>
      </c>
    </row>
    <row r="110" s="74" customFormat="true" ht="12.75" hidden="false" customHeight="false" outlineLevel="0" collapsed="false">
      <c r="A110" s="78" t="s">
        <v>523</v>
      </c>
      <c r="B110" s="51" t="n">
        <v>2.5</v>
      </c>
      <c r="C110" s="51" t="n">
        <v>2.4</v>
      </c>
      <c r="D110" s="51" t="n">
        <v>1.2</v>
      </c>
      <c r="E110" s="51" t="n">
        <v>3.6</v>
      </c>
      <c r="F110" s="51" t="n">
        <v>2.2</v>
      </c>
      <c r="G110" s="51" t="n">
        <v>2.6</v>
      </c>
      <c r="H110" s="51" t="n">
        <v>1.4</v>
      </c>
      <c r="I110" s="51" t="n">
        <v>1</v>
      </c>
      <c r="J110" s="51" t="n">
        <v>1.7</v>
      </c>
      <c r="K110" s="51" t="n">
        <v>2.8</v>
      </c>
      <c r="L110" s="51" t="n">
        <v>3.2</v>
      </c>
      <c r="M110" s="51" t="n">
        <v>2.9</v>
      </c>
      <c r="N110" s="51" t="n">
        <v>2.6</v>
      </c>
      <c r="O110" s="51" t="n">
        <v>0</v>
      </c>
      <c r="P110" s="51" t="n">
        <v>2.5</v>
      </c>
    </row>
    <row r="111" s="74" customFormat="true" ht="12.75" hidden="false" customHeight="false" outlineLevel="0" collapsed="false">
      <c r="A111" s="78" t="s">
        <v>524</v>
      </c>
      <c r="B111" s="51" t="n">
        <v>2.4</v>
      </c>
      <c r="C111" s="51" t="n">
        <v>2.5</v>
      </c>
      <c r="D111" s="51" t="n">
        <v>0.9</v>
      </c>
      <c r="E111" s="51" t="n">
        <v>1.7</v>
      </c>
      <c r="F111" s="51" t="n">
        <v>1.5</v>
      </c>
      <c r="G111" s="51" t="n">
        <v>1.4</v>
      </c>
      <c r="H111" s="51" t="n">
        <v>1.3</v>
      </c>
      <c r="I111" s="51" t="n">
        <v>0.3</v>
      </c>
      <c r="J111" s="51" t="n">
        <v>1.8</v>
      </c>
      <c r="K111" s="51" t="n">
        <v>2.7</v>
      </c>
      <c r="L111" s="51" t="n">
        <v>2.8</v>
      </c>
      <c r="M111" s="51" t="n">
        <v>2.7</v>
      </c>
      <c r="N111" s="51" t="n">
        <v>2.2</v>
      </c>
      <c r="O111" s="51" t="n">
        <v>0</v>
      </c>
      <c r="P111" s="51" t="n">
        <v>2.2</v>
      </c>
    </row>
    <row r="112" s="51" customFormat="true" ht="18" hidden="false" customHeight="true" outlineLevel="0" collapsed="false">
      <c r="A112" s="50" t="s">
        <v>525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1</v>
      </c>
      <c r="B1" s="32" t="s">
        <v>532</v>
      </c>
      <c r="I1" s="181"/>
    </row>
    <row r="2" s="42" customFormat="true" ht="12.75" hidden="false" customHeight="false" outlineLevel="0" collapsed="false">
      <c r="A2" s="33"/>
      <c r="B2" s="31" t="s">
        <v>533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3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4</v>
      </c>
      <c r="B16" s="48" t="n">
        <v>74</v>
      </c>
      <c r="C16" s="48" t="n">
        <v>2198</v>
      </c>
      <c r="D16" s="48" t="n">
        <v>1147</v>
      </c>
      <c r="E16" s="48" t="n">
        <v>2054</v>
      </c>
      <c r="F16" s="48" t="n">
        <v>4230</v>
      </c>
      <c r="G16" s="48" t="n">
        <v>1660</v>
      </c>
      <c r="H16" s="48" t="n">
        <v>825</v>
      </c>
      <c r="I16" s="48" t="n">
        <v>4310</v>
      </c>
      <c r="J16" s="48" t="n">
        <v>9859</v>
      </c>
      <c r="K16" s="48" t="n">
        <v>3007</v>
      </c>
      <c r="L16" s="48" t="n">
        <v>3585</v>
      </c>
      <c r="M16" s="48" t="n">
        <v>3952</v>
      </c>
      <c r="N16" s="48" t="n">
        <v>2361</v>
      </c>
      <c r="O16" s="48" t="n">
        <v>133</v>
      </c>
      <c r="P16" s="48" t="n">
        <v>38249</v>
      </c>
    </row>
    <row r="17" s="74" customFormat="true" ht="12.75" hidden="false" customHeight="false" outlineLevel="0" collapsed="false">
      <c r="A17" s="78" t="s">
        <v>505</v>
      </c>
      <c r="B17" s="48" t="n">
        <v>164</v>
      </c>
      <c r="C17" s="48" t="n">
        <v>480</v>
      </c>
      <c r="D17" s="48" t="n">
        <v>217</v>
      </c>
      <c r="E17" s="48" t="n">
        <v>406</v>
      </c>
      <c r="F17" s="48" t="n">
        <v>546</v>
      </c>
      <c r="G17" s="48" t="n">
        <v>266</v>
      </c>
      <c r="H17" s="48" t="n">
        <v>121</v>
      </c>
      <c r="I17" s="48" t="n">
        <v>248</v>
      </c>
      <c r="J17" s="48" t="n">
        <v>1010</v>
      </c>
      <c r="K17" s="48" t="n">
        <v>500</v>
      </c>
      <c r="L17" s="48" t="n">
        <v>678</v>
      </c>
      <c r="M17" s="48" t="n">
        <v>822</v>
      </c>
      <c r="N17" s="48" t="n">
        <v>213</v>
      </c>
      <c r="O17" s="48" t="n">
        <v>6</v>
      </c>
      <c r="P17" s="48" t="n">
        <v>5460</v>
      </c>
    </row>
    <row r="18" s="74" customFormat="true" ht="12.75" hidden="false" customHeight="false" outlineLevel="0" collapsed="false">
      <c r="A18" s="78" t="s">
        <v>506</v>
      </c>
      <c r="B18" s="48" t="n">
        <v>166</v>
      </c>
      <c r="C18" s="48" t="n">
        <v>706</v>
      </c>
      <c r="D18" s="48" t="n">
        <v>363</v>
      </c>
      <c r="E18" s="48" t="n">
        <v>416</v>
      </c>
      <c r="F18" s="48" t="n">
        <v>420</v>
      </c>
      <c r="G18" s="48" t="n">
        <v>143</v>
      </c>
      <c r="H18" s="48" t="n">
        <v>95</v>
      </c>
      <c r="I18" s="48" t="n">
        <v>94</v>
      </c>
      <c r="J18" s="48" t="n">
        <v>505</v>
      </c>
      <c r="K18" s="48" t="n">
        <v>339</v>
      </c>
      <c r="L18" s="48" t="n">
        <v>592</v>
      </c>
      <c r="M18" s="48" t="n">
        <v>574</v>
      </c>
      <c r="N18" s="48" t="n">
        <v>150</v>
      </c>
      <c r="O18" s="48" t="n">
        <v>18</v>
      </c>
      <c r="P18" s="48" t="n">
        <v>4218</v>
      </c>
    </row>
    <row r="19" s="74" customFormat="true" ht="12.75" hidden="false" customHeight="false" outlineLevel="0" collapsed="false">
      <c r="A19" s="78" t="s">
        <v>507</v>
      </c>
      <c r="B19" s="48" t="n">
        <v>177</v>
      </c>
      <c r="C19" s="48" t="n">
        <v>1018</v>
      </c>
      <c r="D19" s="48" t="n">
        <v>573</v>
      </c>
      <c r="E19" s="48" t="n">
        <v>546</v>
      </c>
      <c r="F19" s="48" t="n">
        <v>661</v>
      </c>
      <c r="G19" s="48" t="n">
        <v>275</v>
      </c>
      <c r="H19" s="48" t="n">
        <v>100</v>
      </c>
      <c r="I19" s="48" t="n">
        <v>326</v>
      </c>
      <c r="J19" s="48" t="n">
        <v>914</v>
      </c>
      <c r="K19" s="48" t="n">
        <v>476</v>
      </c>
      <c r="L19" s="48" t="n">
        <v>972</v>
      </c>
      <c r="M19" s="48" t="n">
        <v>982</v>
      </c>
      <c r="N19" s="48" t="n">
        <v>280</v>
      </c>
      <c r="O19" s="48" t="n">
        <v>10</v>
      </c>
      <c r="P19" s="48" t="n">
        <v>6738</v>
      </c>
    </row>
    <row r="20" s="74" customFormat="true" ht="12.75" hidden="false" customHeight="false" outlineLevel="0" collapsed="false">
      <c r="A20" s="78" t="s">
        <v>508</v>
      </c>
      <c r="B20" s="48" t="n">
        <v>180</v>
      </c>
      <c r="C20" s="48" t="n">
        <v>1118</v>
      </c>
      <c r="D20" s="48" t="n">
        <v>569</v>
      </c>
      <c r="E20" s="48" t="n">
        <v>441</v>
      </c>
      <c r="F20" s="48" t="n">
        <v>526</v>
      </c>
      <c r="G20" s="48" t="n">
        <v>462</v>
      </c>
      <c r="H20" s="48" t="n">
        <v>51</v>
      </c>
      <c r="I20" s="48" t="n">
        <v>148</v>
      </c>
      <c r="J20" s="48" t="n">
        <v>611</v>
      </c>
      <c r="K20" s="48" t="n">
        <v>454</v>
      </c>
      <c r="L20" s="48" t="n">
        <v>518</v>
      </c>
      <c r="M20" s="48" t="n">
        <v>792</v>
      </c>
      <c r="N20" s="48" t="n">
        <v>113</v>
      </c>
      <c r="O20" s="48" t="n">
        <v>9</v>
      </c>
      <c r="P20" s="48" t="n">
        <v>5424</v>
      </c>
    </row>
    <row r="21" s="74" customFormat="true" ht="12.75" hidden="false" customHeight="false" outlineLevel="0" collapsed="false">
      <c r="A21" s="78" t="s">
        <v>509</v>
      </c>
      <c r="B21" s="48" t="n">
        <v>122</v>
      </c>
      <c r="C21" s="48" t="n">
        <v>547</v>
      </c>
      <c r="D21" s="48" t="n">
        <v>312</v>
      </c>
      <c r="E21" s="48" t="n">
        <v>171</v>
      </c>
      <c r="F21" s="48" t="n">
        <v>311</v>
      </c>
      <c r="G21" s="48" t="n">
        <v>114</v>
      </c>
      <c r="H21" s="48" t="n">
        <v>29</v>
      </c>
      <c r="I21" s="48" t="n">
        <v>85</v>
      </c>
      <c r="J21" s="48" t="n">
        <v>327</v>
      </c>
      <c r="K21" s="48" t="n">
        <v>245</v>
      </c>
      <c r="L21" s="48" t="n">
        <v>409</v>
      </c>
      <c r="M21" s="48" t="n">
        <v>412</v>
      </c>
      <c r="N21" s="48" t="n">
        <v>109</v>
      </c>
      <c r="O21" s="48" t="n">
        <v>22</v>
      </c>
      <c r="P21" s="48" t="n">
        <v>2904</v>
      </c>
    </row>
    <row r="22" s="74" customFormat="true" ht="12.75" hidden="false" customHeight="false" outlineLevel="0" collapsed="false">
      <c r="A22" s="78" t="s">
        <v>510</v>
      </c>
      <c r="B22" s="48" t="n">
        <v>126</v>
      </c>
      <c r="C22" s="48" t="n">
        <v>616</v>
      </c>
      <c r="D22" s="48" t="n">
        <v>202</v>
      </c>
      <c r="E22" s="48" t="n">
        <v>298</v>
      </c>
      <c r="F22" s="48" t="n">
        <v>292</v>
      </c>
      <c r="G22" s="48" t="n">
        <v>153</v>
      </c>
      <c r="H22" s="48" t="n">
        <v>43</v>
      </c>
      <c r="I22" s="48" t="n">
        <v>108</v>
      </c>
      <c r="J22" s="48" t="n">
        <v>386</v>
      </c>
      <c r="K22" s="48" t="n">
        <v>293</v>
      </c>
      <c r="L22" s="48" t="n">
        <v>426</v>
      </c>
      <c r="M22" s="48" t="n">
        <v>571</v>
      </c>
      <c r="N22" s="48" t="n">
        <v>126</v>
      </c>
      <c r="O22" s="48" t="n">
        <v>0</v>
      </c>
      <c r="P22" s="48" t="n">
        <v>3439</v>
      </c>
    </row>
    <row r="23" s="74" customFormat="true" ht="12.75" hidden="false" customHeight="false" outlineLevel="0" collapsed="false">
      <c r="A23" s="78" t="s">
        <v>511</v>
      </c>
      <c r="B23" s="48" t="n">
        <v>88</v>
      </c>
      <c r="C23" s="48" t="n">
        <v>43</v>
      </c>
      <c r="D23" s="48" t="n">
        <v>3</v>
      </c>
      <c r="E23" s="48" t="n">
        <v>56</v>
      </c>
      <c r="F23" s="48" t="n">
        <v>83</v>
      </c>
      <c r="G23" s="48" t="n">
        <v>80</v>
      </c>
      <c r="H23" s="48" t="n">
        <v>19</v>
      </c>
      <c r="I23" s="48" t="n">
        <v>4</v>
      </c>
      <c r="J23" s="48" t="n">
        <v>99</v>
      </c>
      <c r="K23" s="48" t="n">
        <v>126</v>
      </c>
      <c r="L23" s="48" t="n">
        <v>100</v>
      </c>
      <c r="M23" s="48" t="n">
        <v>161</v>
      </c>
      <c r="N23" s="48" t="n">
        <v>46</v>
      </c>
      <c r="O23" s="48" t="n">
        <v>0</v>
      </c>
      <c r="P23" s="48" t="n">
        <v>905</v>
      </c>
    </row>
    <row r="24" s="74" customFormat="true" ht="12.75" hidden="false" customHeight="false" outlineLevel="0" collapsed="false">
      <c r="A24" s="78" t="s">
        <v>512</v>
      </c>
      <c r="B24" s="48" t="n">
        <v>67</v>
      </c>
      <c r="C24" s="48" t="n">
        <v>329</v>
      </c>
      <c r="D24" s="48" t="n">
        <v>158</v>
      </c>
      <c r="E24" s="48" t="n">
        <v>153</v>
      </c>
      <c r="F24" s="48" t="n">
        <v>172</v>
      </c>
      <c r="G24" s="48" t="n">
        <v>86</v>
      </c>
      <c r="H24" s="48" t="n">
        <v>72</v>
      </c>
      <c r="I24" s="48" t="n">
        <v>169</v>
      </c>
      <c r="J24" s="48" t="n">
        <v>252</v>
      </c>
      <c r="K24" s="48" t="n">
        <v>221</v>
      </c>
      <c r="L24" s="48" t="n">
        <v>262</v>
      </c>
      <c r="M24" s="48" t="n">
        <v>341</v>
      </c>
      <c r="N24" s="48" t="n">
        <v>81</v>
      </c>
      <c r="O24" s="48" t="n">
        <v>7</v>
      </c>
      <c r="P24" s="48" t="n">
        <v>2213</v>
      </c>
    </row>
    <row r="25" s="74" customFormat="true" ht="12.75" hidden="false" customHeight="false" outlineLevel="0" collapsed="false">
      <c r="A25" s="78" t="s">
        <v>513</v>
      </c>
      <c r="B25" s="48" t="n">
        <v>457</v>
      </c>
      <c r="C25" s="48" t="n">
        <v>1943</v>
      </c>
      <c r="D25" s="48" t="n">
        <v>634</v>
      </c>
      <c r="E25" s="48" t="n">
        <v>1634</v>
      </c>
      <c r="F25" s="48" t="n">
        <v>2422</v>
      </c>
      <c r="G25" s="48" t="n">
        <v>1043</v>
      </c>
      <c r="H25" s="48" t="n">
        <v>471</v>
      </c>
      <c r="I25" s="48" t="n">
        <v>1126</v>
      </c>
      <c r="J25" s="48" t="n">
        <v>3062</v>
      </c>
      <c r="K25" s="48" t="n">
        <v>1401</v>
      </c>
      <c r="L25" s="48" t="n">
        <v>2499</v>
      </c>
      <c r="M25" s="48" t="n">
        <v>2737</v>
      </c>
      <c r="N25" s="48" t="n">
        <v>757</v>
      </c>
      <c r="O25" s="48" t="n">
        <v>54</v>
      </c>
      <c r="P25" s="48" t="n">
        <v>19605</v>
      </c>
    </row>
    <row r="26" s="74" customFormat="true" ht="12.75" hidden="false" customHeight="false" outlineLevel="0" collapsed="false">
      <c r="A26" s="78" t="s">
        <v>514</v>
      </c>
      <c r="B26" s="48" t="n">
        <v>140</v>
      </c>
      <c r="C26" s="48" t="n">
        <v>774</v>
      </c>
      <c r="D26" s="48" t="n">
        <v>343</v>
      </c>
      <c r="E26" s="48" t="n">
        <v>393</v>
      </c>
      <c r="F26" s="48" t="n">
        <v>668</v>
      </c>
      <c r="G26" s="48" t="n">
        <v>213</v>
      </c>
      <c r="H26" s="48" t="n">
        <v>139</v>
      </c>
      <c r="I26" s="48" t="n">
        <v>115</v>
      </c>
      <c r="J26" s="48" t="n">
        <v>847</v>
      </c>
      <c r="K26" s="48" t="n">
        <v>296</v>
      </c>
      <c r="L26" s="48" t="n">
        <v>541</v>
      </c>
      <c r="M26" s="48" t="n">
        <v>511</v>
      </c>
      <c r="N26" s="48" t="n">
        <v>160</v>
      </c>
      <c r="O26" s="48" t="n">
        <v>13</v>
      </c>
      <c r="P26" s="48" t="n">
        <v>4809</v>
      </c>
    </row>
    <row r="27" s="74" customFormat="true" ht="12.75" hidden="false" customHeight="false" outlineLevel="0" collapsed="false">
      <c r="A27" s="78" t="s">
        <v>515</v>
      </c>
      <c r="B27" s="48" t="n">
        <v>366</v>
      </c>
      <c r="C27" s="48" t="n">
        <v>3660</v>
      </c>
      <c r="D27" s="48" t="n">
        <v>2146</v>
      </c>
      <c r="E27" s="48" t="n">
        <v>2309</v>
      </c>
      <c r="F27" s="48" t="n">
        <v>3015</v>
      </c>
      <c r="G27" s="48" t="n">
        <v>1285</v>
      </c>
      <c r="H27" s="48" t="n">
        <v>546</v>
      </c>
      <c r="I27" s="48" t="n">
        <v>1098</v>
      </c>
      <c r="J27" s="48" t="n">
        <v>4761</v>
      </c>
      <c r="K27" s="48" t="n">
        <v>1525</v>
      </c>
      <c r="L27" s="48" t="n">
        <v>2679</v>
      </c>
      <c r="M27" s="48" t="n">
        <v>3800</v>
      </c>
      <c r="N27" s="48" t="n">
        <v>1071</v>
      </c>
      <c r="O27" s="48" t="n">
        <v>58</v>
      </c>
      <c r="P27" s="48" t="n">
        <v>26173</v>
      </c>
    </row>
    <row r="28" s="74" customFormat="true" ht="12.75" hidden="false" customHeight="false" outlineLevel="0" collapsed="false">
      <c r="A28" s="78" t="s">
        <v>516</v>
      </c>
      <c r="B28" s="48" t="n">
        <v>164</v>
      </c>
      <c r="C28" s="48" t="n">
        <v>477</v>
      </c>
      <c r="D28" s="48" t="n">
        <v>232</v>
      </c>
      <c r="E28" s="48" t="n">
        <v>369</v>
      </c>
      <c r="F28" s="48" t="n">
        <v>435</v>
      </c>
      <c r="G28" s="48" t="n">
        <v>178</v>
      </c>
      <c r="H28" s="48" t="n">
        <v>87</v>
      </c>
      <c r="I28" s="48" t="n">
        <v>120</v>
      </c>
      <c r="J28" s="48" t="n">
        <v>481</v>
      </c>
      <c r="K28" s="48" t="n">
        <v>369</v>
      </c>
      <c r="L28" s="48" t="n">
        <v>412</v>
      </c>
      <c r="M28" s="48" t="n">
        <v>658</v>
      </c>
      <c r="N28" s="48" t="n">
        <v>166</v>
      </c>
      <c r="O28" s="48" t="n">
        <v>10</v>
      </c>
      <c r="P28" s="48" t="n">
        <v>3926</v>
      </c>
    </row>
    <row r="29" s="74" customFormat="true" ht="12.75" hidden="false" customHeight="false" outlineLevel="0" collapsed="false">
      <c r="A29" s="78" t="s">
        <v>517</v>
      </c>
      <c r="B29" s="48" t="n">
        <v>128</v>
      </c>
      <c r="C29" s="48" t="n">
        <v>753</v>
      </c>
      <c r="D29" s="48" t="n">
        <v>393</v>
      </c>
      <c r="E29" s="48" t="n">
        <v>440</v>
      </c>
      <c r="F29" s="48" t="n">
        <v>508</v>
      </c>
      <c r="G29" s="48" t="n">
        <v>251</v>
      </c>
      <c r="H29" s="48" t="n">
        <v>74</v>
      </c>
      <c r="I29" s="48" t="n">
        <v>94</v>
      </c>
      <c r="J29" s="48" t="n">
        <v>381</v>
      </c>
      <c r="K29" s="48" t="n">
        <v>426</v>
      </c>
      <c r="L29" s="48" t="n">
        <v>436</v>
      </c>
      <c r="M29" s="48" t="n">
        <v>798</v>
      </c>
      <c r="N29" s="48" t="n">
        <v>151</v>
      </c>
      <c r="O29" s="48" t="n">
        <v>17</v>
      </c>
      <c r="P29" s="48" t="n">
        <v>4457</v>
      </c>
    </row>
    <row r="30" s="74" customFormat="true" ht="12.75" hidden="false" customHeight="false" outlineLevel="0" collapsed="false">
      <c r="A30" s="78" t="s">
        <v>518</v>
      </c>
      <c r="B30" s="48" t="n">
        <v>36</v>
      </c>
      <c r="C30" s="48" t="n">
        <v>612</v>
      </c>
      <c r="D30" s="48" t="n">
        <v>399</v>
      </c>
      <c r="E30" s="48" t="n">
        <v>319</v>
      </c>
      <c r="F30" s="48" t="n">
        <v>432</v>
      </c>
      <c r="G30" s="48" t="n">
        <v>164</v>
      </c>
      <c r="H30" s="48" t="n">
        <v>50</v>
      </c>
      <c r="I30" s="48" t="n">
        <v>91</v>
      </c>
      <c r="J30" s="48" t="n">
        <v>577</v>
      </c>
      <c r="K30" s="48" t="n">
        <v>284</v>
      </c>
      <c r="L30" s="48" t="n">
        <v>408</v>
      </c>
      <c r="M30" s="48" t="n">
        <v>608</v>
      </c>
      <c r="N30" s="48" t="n">
        <v>145</v>
      </c>
      <c r="O30" s="48" t="n">
        <v>0</v>
      </c>
      <c r="P30" s="48" t="n">
        <v>3726</v>
      </c>
    </row>
    <row r="31" s="74" customFormat="true" ht="12.75" hidden="false" customHeight="false" outlineLevel="0" collapsed="false">
      <c r="A31" s="78" t="s">
        <v>519</v>
      </c>
      <c r="B31" s="48" t="n">
        <v>122</v>
      </c>
      <c r="C31" s="48" t="n">
        <v>542</v>
      </c>
      <c r="D31" s="48" t="n">
        <v>228</v>
      </c>
      <c r="E31" s="48" t="n">
        <v>322</v>
      </c>
      <c r="F31" s="48" t="n">
        <v>578</v>
      </c>
      <c r="G31" s="48" t="n">
        <v>122</v>
      </c>
      <c r="H31" s="48" t="n">
        <v>97</v>
      </c>
      <c r="I31" s="48" t="n">
        <v>56</v>
      </c>
      <c r="J31" s="48" t="n">
        <v>363</v>
      </c>
      <c r="K31" s="48" t="n">
        <v>463</v>
      </c>
      <c r="L31" s="48" t="n">
        <v>400</v>
      </c>
      <c r="M31" s="48" t="n">
        <v>619</v>
      </c>
      <c r="N31" s="48" t="n">
        <v>154</v>
      </c>
      <c r="O31" s="48" t="n">
        <v>0</v>
      </c>
      <c r="P31" s="48" t="n">
        <v>3840</v>
      </c>
    </row>
    <row r="32" s="74" customFormat="true" ht="12.75" hidden="false" customHeight="false" outlineLevel="0" collapsed="false">
      <c r="A32" s="78" t="s">
        <v>520</v>
      </c>
      <c r="B32" s="48" t="n">
        <v>113</v>
      </c>
      <c r="C32" s="48" t="n">
        <v>576</v>
      </c>
      <c r="D32" s="48" t="n">
        <v>254</v>
      </c>
      <c r="E32" s="48" t="n">
        <v>426</v>
      </c>
      <c r="F32" s="48" t="n">
        <v>350</v>
      </c>
      <c r="G32" s="48" t="n">
        <v>190</v>
      </c>
      <c r="H32" s="48" t="n">
        <v>53</v>
      </c>
      <c r="I32" s="48" t="n">
        <v>66</v>
      </c>
      <c r="J32" s="48" t="n">
        <v>455</v>
      </c>
      <c r="K32" s="48" t="n">
        <v>398</v>
      </c>
      <c r="L32" s="48" t="n">
        <v>432</v>
      </c>
      <c r="M32" s="48" t="n">
        <v>553</v>
      </c>
      <c r="N32" s="48" t="n">
        <v>156</v>
      </c>
      <c r="O32" s="48" t="n">
        <v>7</v>
      </c>
      <c r="P32" s="48" t="n">
        <v>3774</v>
      </c>
    </row>
    <row r="33" s="74" customFormat="true" ht="12.75" hidden="false" customHeight="false" outlineLevel="0" collapsed="false">
      <c r="A33" s="78" t="s">
        <v>521</v>
      </c>
      <c r="B33" s="48" t="n">
        <v>71</v>
      </c>
      <c r="C33" s="48" t="n">
        <v>471</v>
      </c>
      <c r="D33" s="48" t="n">
        <v>168</v>
      </c>
      <c r="E33" s="48" t="n">
        <v>309</v>
      </c>
      <c r="F33" s="48" t="n">
        <v>344</v>
      </c>
      <c r="G33" s="48" t="n">
        <v>186</v>
      </c>
      <c r="H33" s="48" t="n">
        <v>74</v>
      </c>
      <c r="I33" s="48" t="n">
        <v>233</v>
      </c>
      <c r="J33" s="48" t="n">
        <v>475</v>
      </c>
      <c r="K33" s="48" t="n">
        <v>304</v>
      </c>
      <c r="L33" s="48" t="n">
        <v>355</v>
      </c>
      <c r="M33" s="48" t="n">
        <v>587</v>
      </c>
      <c r="N33" s="48" t="n">
        <v>128</v>
      </c>
      <c r="O33" s="48" t="n">
        <v>0</v>
      </c>
      <c r="P33" s="48" t="n">
        <v>3537</v>
      </c>
    </row>
    <row r="34" s="74" customFormat="true" ht="12.75" hidden="false" customHeight="false" outlineLevel="0" collapsed="false">
      <c r="A34" s="78" t="s">
        <v>522</v>
      </c>
      <c r="B34" s="48" t="n">
        <v>82</v>
      </c>
      <c r="C34" s="48" t="n">
        <v>170</v>
      </c>
      <c r="D34" s="48" t="n">
        <v>53</v>
      </c>
      <c r="E34" s="48" t="n">
        <v>220</v>
      </c>
      <c r="F34" s="48" t="n">
        <v>110</v>
      </c>
      <c r="G34" s="48" t="n">
        <v>98</v>
      </c>
      <c r="H34" s="48" t="n">
        <v>102</v>
      </c>
      <c r="I34" s="48" t="n">
        <v>57</v>
      </c>
      <c r="J34" s="48" t="n">
        <v>258</v>
      </c>
      <c r="K34" s="48" t="n">
        <v>220</v>
      </c>
      <c r="L34" s="48" t="n">
        <v>199</v>
      </c>
      <c r="M34" s="48" t="n">
        <v>292</v>
      </c>
      <c r="N34" s="48" t="n">
        <v>104</v>
      </c>
      <c r="O34" s="48" t="n">
        <v>0</v>
      </c>
      <c r="P34" s="48" t="n">
        <v>1911</v>
      </c>
    </row>
    <row r="35" s="74" customFormat="true" ht="12.75" hidden="false" customHeight="false" outlineLevel="0" collapsed="false">
      <c r="A35" s="78" t="s">
        <v>523</v>
      </c>
      <c r="B35" s="48" t="n">
        <v>134</v>
      </c>
      <c r="C35" s="48" t="n">
        <v>616</v>
      </c>
      <c r="D35" s="48" t="n">
        <v>219</v>
      </c>
      <c r="E35" s="48" t="n">
        <v>369</v>
      </c>
      <c r="F35" s="48" t="n">
        <v>382</v>
      </c>
      <c r="G35" s="48" t="n">
        <v>301</v>
      </c>
      <c r="H35" s="48" t="n">
        <v>83</v>
      </c>
      <c r="I35" s="48" t="n">
        <v>182</v>
      </c>
      <c r="J35" s="48" t="n">
        <v>423</v>
      </c>
      <c r="K35" s="48" t="n">
        <v>299</v>
      </c>
      <c r="L35" s="48" t="n">
        <v>591</v>
      </c>
      <c r="M35" s="48" t="n">
        <v>649</v>
      </c>
      <c r="N35" s="48" t="n">
        <v>181</v>
      </c>
      <c r="O35" s="48" t="n">
        <v>0</v>
      </c>
      <c r="P35" s="48" t="n">
        <v>4209</v>
      </c>
    </row>
    <row r="36" s="74" customFormat="true" ht="12.75" hidden="false" customHeight="false" outlineLevel="0" collapsed="false">
      <c r="A36" s="78" t="s">
        <v>524</v>
      </c>
      <c r="B36" s="48" t="n">
        <v>91</v>
      </c>
      <c r="C36" s="48" t="n">
        <v>500</v>
      </c>
      <c r="D36" s="48" t="n">
        <v>158</v>
      </c>
      <c r="E36" s="48" t="n">
        <v>323</v>
      </c>
      <c r="F36" s="48" t="n">
        <v>328</v>
      </c>
      <c r="G36" s="48" t="n">
        <v>261</v>
      </c>
      <c r="H36" s="48" t="n">
        <v>89</v>
      </c>
      <c r="I36" s="48" t="n">
        <v>70</v>
      </c>
      <c r="J36" s="48" t="n">
        <v>483</v>
      </c>
      <c r="K36" s="48" t="n">
        <v>424</v>
      </c>
      <c r="L36" s="48" t="n">
        <v>423</v>
      </c>
      <c r="M36" s="48" t="n">
        <v>605</v>
      </c>
      <c r="N36" s="48" t="n">
        <v>112</v>
      </c>
      <c r="O36" s="48" t="n">
        <v>0</v>
      </c>
      <c r="P36" s="48" t="n">
        <v>3709</v>
      </c>
    </row>
    <row r="37" s="51" customFormat="true" ht="22.15" hidden="false" customHeight="true" outlineLevel="0" collapsed="false">
      <c r="A37" s="50" t="s">
        <v>525</v>
      </c>
      <c r="B37" s="48" t="n">
        <v>3066</v>
      </c>
      <c r="C37" s="48" t="n">
        <v>18151</v>
      </c>
      <c r="D37" s="48" t="n">
        <v>8773</v>
      </c>
      <c r="E37" s="48" t="n">
        <v>11975</v>
      </c>
      <c r="F37" s="48" t="n">
        <v>16812</v>
      </c>
      <c r="G37" s="48" t="n">
        <v>7531</v>
      </c>
      <c r="H37" s="48" t="n">
        <v>3220</v>
      </c>
      <c r="I37" s="48" t="n">
        <v>8797</v>
      </c>
      <c r="J37" s="48" t="n">
        <v>26529</v>
      </c>
      <c r="K37" s="48" t="n">
        <v>12071</v>
      </c>
      <c r="L37" s="48" t="n">
        <v>16917</v>
      </c>
      <c r="M37" s="48" t="n">
        <v>21023</v>
      </c>
      <c r="N37" s="48" t="n">
        <v>6764</v>
      </c>
      <c r="O37" s="48" t="n">
        <v>366</v>
      </c>
      <c r="P37" s="48" t="n">
        <v>153225</v>
      </c>
    </row>
    <row r="38" s="74" customFormat="true" ht="12.75" hidden="false" customHeight="false" outlineLevel="0" collapsed="false">
      <c r="A38" s="78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89"/>
    </row>
    <row r="40" s="74" customFormat="true" ht="12.75" hidden="false" customHeight="false" outlineLevel="0" collapsed="false">
      <c r="A40" s="33" t="s">
        <v>531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89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4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3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89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89"/>
    </row>
    <row r="54" s="74" customFormat="true" ht="12.75" hidden="false" customHeight="false" outlineLevel="0" collapsed="false">
      <c r="A54" s="78" t="s">
        <v>504</v>
      </c>
      <c r="B54" s="48" t="n">
        <v>53</v>
      </c>
      <c r="C54" s="48" t="n">
        <v>1582</v>
      </c>
      <c r="D54" s="48" t="n">
        <v>849</v>
      </c>
      <c r="E54" s="48" t="n">
        <v>1760</v>
      </c>
      <c r="F54" s="48" t="n">
        <v>2618</v>
      </c>
      <c r="G54" s="48" t="n">
        <v>1342</v>
      </c>
      <c r="H54" s="48" t="n">
        <v>562</v>
      </c>
      <c r="I54" s="48" t="n">
        <v>2992</v>
      </c>
      <c r="J54" s="48" t="n">
        <v>5592</v>
      </c>
      <c r="K54" s="48" t="n">
        <v>1299</v>
      </c>
      <c r="L54" s="48" t="n">
        <v>1070</v>
      </c>
      <c r="M54" s="48" t="n">
        <v>1021</v>
      </c>
      <c r="N54" s="48" t="n">
        <v>908</v>
      </c>
      <c r="O54" s="48" t="n">
        <v>75</v>
      </c>
      <c r="P54" s="48" t="n">
        <v>20874</v>
      </c>
    </row>
    <row r="55" s="74" customFormat="true" ht="12.75" hidden="false" customHeight="false" outlineLevel="0" collapsed="false">
      <c r="A55" s="78" t="s">
        <v>505</v>
      </c>
      <c r="B55" s="48" t="n">
        <v>121</v>
      </c>
      <c r="C55" s="48" t="n">
        <v>360</v>
      </c>
      <c r="D55" s="48" t="n">
        <v>181</v>
      </c>
      <c r="E55" s="48" t="n">
        <v>373</v>
      </c>
      <c r="F55" s="48" t="n">
        <v>384</v>
      </c>
      <c r="G55" s="48" t="n">
        <v>194</v>
      </c>
      <c r="H55" s="48" t="n">
        <v>47</v>
      </c>
      <c r="I55" s="48" t="n">
        <v>185</v>
      </c>
      <c r="J55" s="48" t="n">
        <v>485</v>
      </c>
      <c r="K55" s="48" t="n">
        <v>297</v>
      </c>
      <c r="L55" s="48" t="n">
        <v>298</v>
      </c>
      <c r="M55" s="48" t="n">
        <v>243</v>
      </c>
      <c r="N55" s="48" t="n">
        <v>75</v>
      </c>
      <c r="O55" s="48" t="n">
        <v>6</v>
      </c>
      <c r="P55" s="48" t="n">
        <v>3067</v>
      </c>
    </row>
    <row r="56" s="74" customFormat="true" ht="12.75" hidden="false" customHeight="false" outlineLevel="0" collapsed="false">
      <c r="A56" s="78" t="s">
        <v>506</v>
      </c>
      <c r="B56" s="48" t="n">
        <v>135</v>
      </c>
      <c r="C56" s="48" t="n">
        <v>563</v>
      </c>
      <c r="D56" s="48" t="n">
        <v>292</v>
      </c>
      <c r="E56" s="48" t="n">
        <v>364</v>
      </c>
      <c r="F56" s="48" t="n">
        <v>293</v>
      </c>
      <c r="G56" s="48" t="n">
        <v>134</v>
      </c>
      <c r="H56" s="48" t="n">
        <v>49</v>
      </c>
      <c r="I56" s="48" t="n">
        <v>81</v>
      </c>
      <c r="J56" s="48" t="n">
        <v>245</v>
      </c>
      <c r="K56" s="48" t="n">
        <v>128</v>
      </c>
      <c r="L56" s="48" t="n">
        <v>211</v>
      </c>
      <c r="M56" s="48" t="n">
        <v>109</v>
      </c>
      <c r="N56" s="48" t="n">
        <v>65</v>
      </c>
      <c r="O56" s="48" t="n">
        <v>0</v>
      </c>
      <c r="P56" s="48" t="n">
        <v>2377</v>
      </c>
    </row>
    <row r="57" s="74" customFormat="true" ht="12.75" hidden="false" customHeight="false" outlineLevel="0" collapsed="false">
      <c r="A57" s="78" t="s">
        <v>507</v>
      </c>
      <c r="B57" s="48" t="n">
        <v>127</v>
      </c>
      <c r="C57" s="48" t="n">
        <v>780</v>
      </c>
      <c r="D57" s="48" t="n">
        <v>452</v>
      </c>
      <c r="E57" s="48" t="n">
        <v>487</v>
      </c>
      <c r="F57" s="48" t="n">
        <v>446</v>
      </c>
      <c r="G57" s="48" t="n">
        <v>219</v>
      </c>
      <c r="H57" s="48" t="n">
        <v>49</v>
      </c>
      <c r="I57" s="48" t="n">
        <v>232</v>
      </c>
      <c r="J57" s="48" t="n">
        <v>551</v>
      </c>
      <c r="K57" s="48" t="n">
        <v>175</v>
      </c>
      <c r="L57" s="48" t="n">
        <v>291</v>
      </c>
      <c r="M57" s="48" t="n">
        <v>222</v>
      </c>
      <c r="N57" s="48" t="n">
        <v>113</v>
      </c>
      <c r="O57" s="48" t="n">
        <v>10</v>
      </c>
      <c r="P57" s="48" t="n">
        <v>3701</v>
      </c>
    </row>
    <row r="58" s="74" customFormat="true" ht="12.75" hidden="false" customHeight="false" outlineLevel="0" collapsed="false">
      <c r="A58" s="78" t="s">
        <v>508</v>
      </c>
      <c r="B58" s="48" t="n">
        <v>145</v>
      </c>
      <c r="C58" s="48" t="n">
        <v>804</v>
      </c>
      <c r="D58" s="48" t="n">
        <v>418</v>
      </c>
      <c r="E58" s="48" t="n">
        <v>420</v>
      </c>
      <c r="F58" s="48" t="n">
        <v>317</v>
      </c>
      <c r="G58" s="48" t="n">
        <v>390</v>
      </c>
      <c r="H58" s="48" t="n">
        <v>15</v>
      </c>
      <c r="I58" s="48" t="n">
        <v>95</v>
      </c>
      <c r="J58" s="48" t="n">
        <v>430</v>
      </c>
      <c r="K58" s="48" t="n">
        <v>162</v>
      </c>
      <c r="L58" s="48" t="n">
        <v>186</v>
      </c>
      <c r="M58" s="48" t="n">
        <v>212</v>
      </c>
      <c r="N58" s="48" t="n">
        <v>11</v>
      </c>
      <c r="O58" s="48" t="n">
        <v>9</v>
      </c>
      <c r="P58" s="48" t="n">
        <v>3196</v>
      </c>
    </row>
    <row r="59" s="74" customFormat="true" ht="12.75" hidden="false" customHeight="false" outlineLevel="0" collapsed="false">
      <c r="A59" s="78" t="s">
        <v>509</v>
      </c>
      <c r="B59" s="48" t="n">
        <v>99</v>
      </c>
      <c r="C59" s="48" t="n">
        <v>428</v>
      </c>
      <c r="D59" s="48" t="n">
        <v>237</v>
      </c>
      <c r="E59" s="48" t="n">
        <v>161</v>
      </c>
      <c r="F59" s="48" t="n">
        <v>183</v>
      </c>
      <c r="G59" s="48" t="n">
        <v>93</v>
      </c>
      <c r="H59" s="48" t="n">
        <v>21</v>
      </c>
      <c r="I59" s="48" t="n">
        <v>36</v>
      </c>
      <c r="J59" s="48" t="n">
        <v>181</v>
      </c>
      <c r="K59" s="48" t="n">
        <v>86</v>
      </c>
      <c r="L59" s="48" t="n">
        <v>128</v>
      </c>
      <c r="M59" s="48" t="n">
        <v>121</v>
      </c>
      <c r="N59" s="48" t="n">
        <v>56</v>
      </c>
      <c r="O59" s="48" t="n">
        <v>22</v>
      </c>
      <c r="P59" s="48" t="n">
        <v>1616</v>
      </c>
    </row>
    <row r="60" s="74" customFormat="true" ht="12.75" hidden="false" customHeight="false" outlineLevel="0" collapsed="false">
      <c r="A60" s="78" t="s">
        <v>510</v>
      </c>
      <c r="B60" s="48" t="n">
        <v>100</v>
      </c>
      <c r="C60" s="48" t="n">
        <v>514</v>
      </c>
      <c r="D60" s="48" t="n">
        <v>160</v>
      </c>
      <c r="E60" s="48" t="n">
        <v>282</v>
      </c>
      <c r="F60" s="48" t="n">
        <v>171</v>
      </c>
      <c r="G60" s="48" t="n">
        <v>118</v>
      </c>
      <c r="H60" s="48" t="n">
        <v>20</v>
      </c>
      <c r="I60" s="48" t="n">
        <v>85</v>
      </c>
      <c r="J60" s="48" t="n">
        <v>262</v>
      </c>
      <c r="K60" s="48" t="n">
        <v>94</v>
      </c>
      <c r="L60" s="48" t="n">
        <v>124</v>
      </c>
      <c r="M60" s="48" t="n">
        <v>116</v>
      </c>
      <c r="N60" s="48" t="n">
        <v>72</v>
      </c>
      <c r="O60" s="48" t="n">
        <v>0</v>
      </c>
      <c r="P60" s="48" t="n">
        <v>1959</v>
      </c>
    </row>
    <row r="61" s="74" customFormat="true" ht="12.75" hidden="false" customHeight="false" outlineLevel="0" collapsed="false">
      <c r="A61" s="78" t="s">
        <v>511</v>
      </c>
      <c r="B61" s="48" t="n">
        <v>72</v>
      </c>
      <c r="C61" s="48" t="n">
        <v>36</v>
      </c>
      <c r="D61" s="48" t="n">
        <v>3</v>
      </c>
      <c r="E61" s="48" t="n">
        <v>55</v>
      </c>
      <c r="F61" s="48" t="n">
        <v>74</v>
      </c>
      <c r="G61" s="48" t="n">
        <v>48</v>
      </c>
      <c r="H61" s="48" t="n">
        <v>16</v>
      </c>
      <c r="I61" s="48" t="n">
        <v>4</v>
      </c>
      <c r="J61" s="48" t="n">
        <v>67</v>
      </c>
      <c r="K61" s="48" t="n">
        <v>57</v>
      </c>
      <c r="L61" s="48" t="n">
        <v>31</v>
      </c>
      <c r="M61" s="48" t="n">
        <v>73</v>
      </c>
      <c r="N61" s="48" t="n">
        <v>17</v>
      </c>
      <c r="O61" s="48" t="n">
        <v>0</v>
      </c>
      <c r="P61" s="48" t="n">
        <v>550</v>
      </c>
    </row>
    <row r="62" s="74" customFormat="true" ht="12.75" hidden="false" customHeight="false" outlineLevel="0" collapsed="false">
      <c r="A62" s="78" t="s">
        <v>512</v>
      </c>
      <c r="B62" s="48" t="n">
        <v>50</v>
      </c>
      <c r="C62" s="48" t="n">
        <v>270</v>
      </c>
      <c r="D62" s="48" t="n">
        <v>143</v>
      </c>
      <c r="E62" s="48" t="n">
        <v>122</v>
      </c>
      <c r="F62" s="48" t="n">
        <v>110</v>
      </c>
      <c r="G62" s="48" t="n">
        <v>78</v>
      </c>
      <c r="H62" s="48" t="n">
        <v>58</v>
      </c>
      <c r="I62" s="48" t="n">
        <v>110</v>
      </c>
      <c r="J62" s="48" t="n">
        <v>164</v>
      </c>
      <c r="K62" s="48" t="n">
        <v>116</v>
      </c>
      <c r="L62" s="48" t="n">
        <v>79</v>
      </c>
      <c r="M62" s="48" t="n">
        <v>64</v>
      </c>
      <c r="N62" s="48" t="n">
        <v>35</v>
      </c>
      <c r="O62" s="48" t="n">
        <v>7</v>
      </c>
      <c r="P62" s="48" t="n">
        <v>1262</v>
      </c>
    </row>
    <row r="63" s="74" customFormat="true" ht="12.75" hidden="false" customHeight="false" outlineLevel="0" collapsed="false">
      <c r="A63" s="78" t="s">
        <v>513</v>
      </c>
      <c r="B63" s="48" t="n">
        <v>395</v>
      </c>
      <c r="C63" s="48" t="n">
        <v>1579</v>
      </c>
      <c r="D63" s="48" t="n">
        <v>575</v>
      </c>
      <c r="E63" s="48" t="n">
        <v>1533</v>
      </c>
      <c r="F63" s="48" t="n">
        <v>1579</v>
      </c>
      <c r="G63" s="48" t="n">
        <v>846</v>
      </c>
      <c r="H63" s="48" t="n">
        <v>264</v>
      </c>
      <c r="I63" s="48" t="n">
        <v>784</v>
      </c>
      <c r="J63" s="48" t="n">
        <v>1858</v>
      </c>
      <c r="K63" s="48" t="n">
        <v>487</v>
      </c>
      <c r="L63" s="48" t="n">
        <v>776</v>
      </c>
      <c r="M63" s="48" t="n">
        <v>685</v>
      </c>
      <c r="N63" s="48" t="n">
        <v>339</v>
      </c>
      <c r="O63" s="48" t="n">
        <v>8</v>
      </c>
      <c r="P63" s="48" t="n">
        <v>11133</v>
      </c>
    </row>
    <row r="64" s="74" customFormat="true" ht="12.75" hidden="false" customHeight="false" outlineLevel="0" collapsed="false">
      <c r="A64" s="78" t="s">
        <v>514</v>
      </c>
      <c r="B64" s="48" t="n">
        <v>132</v>
      </c>
      <c r="C64" s="48" t="n">
        <v>526</v>
      </c>
      <c r="D64" s="48" t="n">
        <v>280</v>
      </c>
      <c r="E64" s="48" t="n">
        <v>385</v>
      </c>
      <c r="F64" s="48" t="n">
        <v>391</v>
      </c>
      <c r="G64" s="48" t="n">
        <v>156</v>
      </c>
      <c r="H64" s="48" t="n">
        <v>85</v>
      </c>
      <c r="I64" s="48" t="n">
        <v>75</v>
      </c>
      <c r="J64" s="48" t="n">
        <v>576</v>
      </c>
      <c r="K64" s="48" t="n">
        <v>152</v>
      </c>
      <c r="L64" s="48" t="n">
        <v>98</v>
      </c>
      <c r="M64" s="48" t="n">
        <v>77</v>
      </c>
      <c r="N64" s="48" t="n">
        <v>47</v>
      </c>
      <c r="O64" s="48" t="n">
        <v>13</v>
      </c>
      <c r="P64" s="48" t="n">
        <v>2711</v>
      </c>
    </row>
    <row r="65" s="74" customFormat="true" ht="12.75" hidden="false" customHeight="false" outlineLevel="0" collapsed="false">
      <c r="A65" s="78" t="s">
        <v>515</v>
      </c>
      <c r="B65" s="48" t="n">
        <v>296</v>
      </c>
      <c r="C65" s="48" t="n">
        <v>2876</v>
      </c>
      <c r="D65" s="48" t="n">
        <v>1717</v>
      </c>
      <c r="E65" s="48" t="n">
        <v>2160</v>
      </c>
      <c r="F65" s="48" t="n">
        <v>1718</v>
      </c>
      <c r="G65" s="48" t="n">
        <v>998</v>
      </c>
      <c r="H65" s="48" t="n">
        <v>254</v>
      </c>
      <c r="I65" s="48" t="n">
        <v>811</v>
      </c>
      <c r="J65" s="48" t="n">
        <v>3005</v>
      </c>
      <c r="K65" s="48" t="n">
        <v>545</v>
      </c>
      <c r="L65" s="48" t="n">
        <v>743</v>
      </c>
      <c r="M65" s="48" t="n">
        <v>946</v>
      </c>
      <c r="N65" s="48" t="n">
        <v>479</v>
      </c>
      <c r="O65" s="48" t="n">
        <v>33</v>
      </c>
      <c r="P65" s="48" t="n">
        <v>14865</v>
      </c>
    </row>
    <row r="66" s="74" customFormat="true" ht="12.75" hidden="false" customHeight="false" outlineLevel="0" collapsed="false">
      <c r="A66" s="78" t="s">
        <v>516</v>
      </c>
      <c r="B66" s="48" t="n">
        <v>124</v>
      </c>
      <c r="C66" s="48" t="n">
        <v>375</v>
      </c>
      <c r="D66" s="48" t="n">
        <v>218</v>
      </c>
      <c r="E66" s="48" t="n">
        <v>348</v>
      </c>
      <c r="F66" s="48" t="n">
        <v>251</v>
      </c>
      <c r="G66" s="48" t="n">
        <v>159</v>
      </c>
      <c r="H66" s="48" t="n">
        <v>60</v>
      </c>
      <c r="I66" s="48" t="n">
        <v>85</v>
      </c>
      <c r="J66" s="48" t="n">
        <v>315</v>
      </c>
      <c r="K66" s="48" t="n">
        <v>141</v>
      </c>
      <c r="L66" s="48" t="n">
        <v>82</v>
      </c>
      <c r="M66" s="48" t="n">
        <v>134</v>
      </c>
      <c r="N66" s="48" t="n">
        <v>81</v>
      </c>
      <c r="O66" s="48" t="n">
        <v>10</v>
      </c>
      <c r="P66" s="48" t="n">
        <v>2166</v>
      </c>
    </row>
    <row r="67" s="74" customFormat="true" ht="12.75" hidden="false" customHeight="false" outlineLevel="0" collapsed="false">
      <c r="A67" s="78" t="s">
        <v>517</v>
      </c>
      <c r="B67" s="48" t="n">
        <v>119</v>
      </c>
      <c r="C67" s="48" t="n">
        <v>524</v>
      </c>
      <c r="D67" s="48" t="n">
        <v>292</v>
      </c>
      <c r="E67" s="48" t="n">
        <v>413</v>
      </c>
      <c r="F67" s="48" t="n">
        <v>364</v>
      </c>
      <c r="G67" s="48" t="n">
        <v>161</v>
      </c>
      <c r="H67" s="48" t="n">
        <v>62</v>
      </c>
      <c r="I67" s="48" t="n">
        <v>86</v>
      </c>
      <c r="J67" s="48" t="n">
        <v>238</v>
      </c>
      <c r="K67" s="48" t="n">
        <v>123</v>
      </c>
      <c r="L67" s="48" t="n">
        <v>72</v>
      </c>
      <c r="M67" s="48" t="n">
        <v>160</v>
      </c>
      <c r="N67" s="48" t="n">
        <v>72</v>
      </c>
      <c r="O67" s="48" t="n">
        <v>17</v>
      </c>
      <c r="P67" s="48" t="n">
        <v>2412</v>
      </c>
    </row>
    <row r="68" s="74" customFormat="true" ht="12.75" hidden="false" customHeight="false" outlineLevel="0" collapsed="false">
      <c r="A68" s="78" t="s">
        <v>518</v>
      </c>
      <c r="B68" s="48" t="n">
        <v>13</v>
      </c>
      <c r="C68" s="48" t="n">
        <v>469</v>
      </c>
      <c r="D68" s="48" t="n">
        <v>309</v>
      </c>
      <c r="E68" s="48" t="n">
        <v>263</v>
      </c>
      <c r="F68" s="48" t="n">
        <v>327</v>
      </c>
      <c r="G68" s="48" t="n">
        <v>105</v>
      </c>
      <c r="H68" s="48" t="n">
        <v>24</v>
      </c>
      <c r="I68" s="48" t="n">
        <v>54</v>
      </c>
      <c r="J68" s="48" t="n">
        <v>359</v>
      </c>
      <c r="K68" s="48" t="n">
        <v>77</v>
      </c>
      <c r="L68" s="48" t="n">
        <v>90</v>
      </c>
      <c r="M68" s="48" t="n">
        <v>157</v>
      </c>
      <c r="N68" s="48" t="n">
        <v>55</v>
      </c>
      <c r="O68" s="48" t="n">
        <v>0</v>
      </c>
      <c r="P68" s="48" t="n">
        <v>1994</v>
      </c>
    </row>
    <row r="69" s="74" customFormat="true" ht="12.75" hidden="false" customHeight="false" outlineLevel="0" collapsed="false">
      <c r="A69" s="78" t="s">
        <v>519</v>
      </c>
      <c r="B69" s="48" t="n">
        <v>91</v>
      </c>
      <c r="C69" s="48" t="n">
        <v>395</v>
      </c>
      <c r="D69" s="48" t="n">
        <v>149</v>
      </c>
      <c r="E69" s="48" t="n">
        <v>308</v>
      </c>
      <c r="F69" s="48" t="n">
        <v>389</v>
      </c>
      <c r="G69" s="48" t="n">
        <v>100</v>
      </c>
      <c r="H69" s="48" t="n">
        <v>45</v>
      </c>
      <c r="I69" s="48" t="n">
        <v>47</v>
      </c>
      <c r="J69" s="48" t="n">
        <v>219</v>
      </c>
      <c r="K69" s="48" t="n">
        <v>212</v>
      </c>
      <c r="L69" s="48" t="n">
        <v>45</v>
      </c>
      <c r="M69" s="48" t="n">
        <v>160</v>
      </c>
      <c r="N69" s="48" t="n">
        <v>55</v>
      </c>
      <c r="O69" s="48" t="n">
        <v>0</v>
      </c>
      <c r="P69" s="48" t="n">
        <v>2066</v>
      </c>
    </row>
    <row r="70" s="74" customFormat="true" ht="12.75" hidden="false" customHeight="false" outlineLevel="0" collapsed="false">
      <c r="A70" s="78" t="s">
        <v>520</v>
      </c>
      <c r="B70" s="48" t="n">
        <v>108</v>
      </c>
      <c r="C70" s="48" t="n">
        <v>432</v>
      </c>
      <c r="D70" s="48" t="n">
        <v>222</v>
      </c>
      <c r="E70" s="48" t="n">
        <v>389</v>
      </c>
      <c r="F70" s="48" t="n">
        <v>231</v>
      </c>
      <c r="G70" s="48" t="n">
        <v>181</v>
      </c>
      <c r="H70" s="48" t="n">
        <v>31</v>
      </c>
      <c r="I70" s="48" t="n">
        <v>47</v>
      </c>
      <c r="J70" s="48" t="n">
        <v>307</v>
      </c>
      <c r="K70" s="48" t="n">
        <v>201</v>
      </c>
      <c r="L70" s="48" t="n">
        <v>119</v>
      </c>
      <c r="M70" s="48" t="n">
        <v>104</v>
      </c>
      <c r="N70" s="48" t="n">
        <v>67</v>
      </c>
      <c r="O70" s="48" t="n">
        <v>0</v>
      </c>
      <c r="P70" s="48" t="n">
        <v>2217</v>
      </c>
    </row>
    <row r="71" s="74" customFormat="true" ht="12.75" hidden="false" customHeight="false" outlineLevel="0" collapsed="false">
      <c r="A71" s="78" t="s">
        <v>521</v>
      </c>
      <c r="B71" s="48" t="n">
        <v>59</v>
      </c>
      <c r="C71" s="48" t="n">
        <v>378</v>
      </c>
      <c r="D71" s="48" t="n">
        <v>127</v>
      </c>
      <c r="E71" s="48" t="n">
        <v>273</v>
      </c>
      <c r="F71" s="48" t="n">
        <v>208</v>
      </c>
      <c r="G71" s="48" t="n">
        <v>168</v>
      </c>
      <c r="H71" s="48" t="n">
        <v>30</v>
      </c>
      <c r="I71" s="48" t="n">
        <v>186</v>
      </c>
      <c r="J71" s="48" t="n">
        <v>274</v>
      </c>
      <c r="K71" s="48" t="n">
        <v>129</v>
      </c>
      <c r="L71" s="48" t="n">
        <v>115</v>
      </c>
      <c r="M71" s="48" t="n">
        <v>152</v>
      </c>
      <c r="N71" s="48" t="n">
        <v>62</v>
      </c>
      <c r="O71" s="48" t="n">
        <v>0</v>
      </c>
      <c r="P71" s="48" t="n">
        <v>2035</v>
      </c>
    </row>
    <row r="72" s="74" customFormat="true" ht="12.75" hidden="false" customHeight="false" outlineLevel="0" collapsed="false">
      <c r="A72" s="78" t="s">
        <v>522</v>
      </c>
      <c r="B72" s="48" t="n">
        <v>76</v>
      </c>
      <c r="C72" s="48" t="n">
        <v>127</v>
      </c>
      <c r="D72" s="48" t="n">
        <v>48</v>
      </c>
      <c r="E72" s="48" t="n">
        <v>213</v>
      </c>
      <c r="F72" s="48" t="n">
        <v>68</v>
      </c>
      <c r="G72" s="48" t="n">
        <v>79</v>
      </c>
      <c r="H72" s="48" t="n">
        <v>67</v>
      </c>
      <c r="I72" s="48" t="n">
        <v>40</v>
      </c>
      <c r="J72" s="48" t="n">
        <v>162</v>
      </c>
      <c r="K72" s="48" t="n">
        <v>111</v>
      </c>
      <c r="L72" s="48" t="n">
        <v>54</v>
      </c>
      <c r="M72" s="48" t="n">
        <v>43</v>
      </c>
      <c r="N72" s="48" t="n">
        <v>40</v>
      </c>
      <c r="O72" s="48" t="n">
        <v>0</v>
      </c>
      <c r="P72" s="48" t="n">
        <v>1078</v>
      </c>
    </row>
    <row r="73" s="74" customFormat="true" ht="12.75" hidden="false" customHeight="false" outlineLevel="0" collapsed="false">
      <c r="A73" s="78" t="s">
        <v>523</v>
      </c>
      <c r="B73" s="48" t="n">
        <v>123</v>
      </c>
      <c r="C73" s="48" t="n">
        <v>507</v>
      </c>
      <c r="D73" s="48" t="n">
        <v>198</v>
      </c>
      <c r="E73" s="48" t="n">
        <v>320</v>
      </c>
      <c r="F73" s="48" t="n">
        <v>255</v>
      </c>
      <c r="G73" s="48" t="n">
        <v>261</v>
      </c>
      <c r="H73" s="48" t="n">
        <v>58</v>
      </c>
      <c r="I73" s="48" t="n">
        <v>152</v>
      </c>
      <c r="J73" s="48" t="n">
        <v>240</v>
      </c>
      <c r="K73" s="48" t="n">
        <v>123</v>
      </c>
      <c r="L73" s="48" t="n">
        <v>208</v>
      </c>
      <c r="M73" s="48" t="n">
        <v>175</v>
      </c>
      <c r="N73" s="48" t="n">
        <v>90</v>
      </c>
      <c r="O73" s="48" t="n">
        <v>0</v>
      </c>
      <c r="P73" s="48" t="n">
        <v>2512</v>
      </c>
    </row>
    <row r="74" s="74" customFormat="true" ht="12.75" hidden="false" customHeight="false" outlineLevel="0" collapsed="false">
      <c r="A74" s="78" t="s">
        <v>524</v>
      </c>
      <c r="B74" s="48" t="n">
        <v>78</v>
      </c>
      <c r="C74" s="48" t="n">
        <v>378</v>
      </c>
      <c r="D74" s="48" t="n">
        <v>135</v>
      </c>
      <c r="E74" s="48" t="n">
        <v>311</v>
      </c>
      <c r="F74" s="48" t="n">
        <v>211</v>
      </c>
      <c r="G74" s="48" t="n">
        <v>240</v>
      </c>
      <c r="H74" s="48" t="n">
        <v>67</v>
      </c>
      <c r="I74" s="48" t="n">
        <v>60</v>
      </c>
      <c r="J74" s="48" t="n">
        <v>260</v>
      </c>
      <c r="K74" s="48" t="n">
        <v>235</v>
      </c>
      <c r="L74" s="48" t="n">
        <v>83</v>
      </c>
      <c r="M74" s="48" t="n">
        <v>162</v>
      </c>
      <c r="N74" s="48" t="n">
        <v>11</v>
      </c>
      <c r="O74" s="48" t="n">
        <v>0</v>
      </c>
      <c r="P74" s="48" t="n">
        <v>2097</v>
      </c>
    </row>
    <row r="75" s="51" customFormat="true" ht="19.5" hidden="false" customHeight="true" outlineLevel="0" collapsed="false">
      <c r="A75" s="50" t="s">
        <v>525</v>
      </c>
      <c r="B75" s="48" t="n">
        <v>2517</v>
      </c>
      <c r="C75" s="48" t="n">
        <v>13901</v>
      </c>
      <c r="D75" s="48" t="n">
        <v>7005</v>
      </c>
      <c r="E75" s="48" t="n">
        <v>10940</v>
      </c>
      <c r="F75" s="48" t="n">
        <v>10589</v>
      </c>
      <c r="G75" s="48" t="n">
        <v>6070</v>
      </c>
      <c r="H75" s="48" t="n">
        <v>1884</v>
      </c>
      <c r="I75" s="48" t="n">
        <v>6248</v>
      </c>
      <c r="J75" s="48" t="n">
        <v>15790</v>
      </c>
      <c r="K75" s="48" t="n">
        <v>4952</v>
      </c>
      <c r="L75" s="48" t="n">
        <v>4904</v>
      </c>
      <c r="M75" s="48" t="n">
        <v>5134</v>
      </c>
      <c r="N75" s="48" t="n">
        <v>2750</v>
      </c>
      <c r="O75" s="48" t="n">
        <v>211</v>
      </c>
      <c r="P75" s="48" t="n">
        <v>85891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89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89"/>
    </row>
    <row r="78" s="74" customFormat="true" ht="12.75" hidden="false" customHeight="false" outlineLevel="0" collapsed="false">
      <c r="A78" s="33" t="s">
        <v>531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4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89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89"/>
    </row>
    <row r="92" s="74" customFormat="true" ht="12.75" hidden="false" customHeight="false" outlineLevel="0" collapsed="false">
      <c r="A92" s="78" t="s">
        <v>504</v>
      </c>
      <c r="B92" s="48" t="n">
        <v>20</v>
      </c>
      <c r="C92" s="48" t="n">
        <v>617</v>
      </c>
      <c r="D92" s="48" t="n">
        <v>298</v>
      </c>
      <c r="E92" s="48" t="n">
        <v>295</v>
      </c>
      <c r="F92" s="48" t="n">
        <v>1612</v>
      </c>
      <c r="G92" s="48" t="n">
        <v>318</v>
      </c>
      <c r="H92" s="48" t="n">
        <v>263</v>
      </c>
      <c r="I92" s="48" t="n">
        <v>1318</v>
      </c>
      <c r="J92" s="48" t="n">
        <v>4267</v>
      </c>
      <c r="K92" s="48" t="n">
        <v>1708</v>
      </c>
      <c r="L92" s="48" t="n">
        <v>2516</v>
      </c>
      <c r="M92" s="48" t="n">
        <v>2931</v>
      </c>
      <c r="N92" s="48" t="n">
        <v>1452</v>
      </c>
      <c r="O92" s="48" t="n">
        <v>58</v>
      </c>
      <c r="P92" s="48" t="n">
        <v>17375</v>
      </c>
    </row>
    <row r="93" s="74" customFormat="true" ht="12.75" hidden="false" customHeight="false" outlineLevel="0" collapsed="false">
      <c r="A93" s="78" t="s">
        <v>505</v>
      </c>
      <c r="B93" s="48" t="n">
        <v>43</v>
      </c>
      <c r="C93" s="48" t="n">
        <v>121</v>
      </c>
      <c r="D93" s="48" t="n">
        <v>36</v>
      </c>
      <c r="E93" s="48" t="n">
        <v>34</v>
      </c>
      <c r="F93" s="48" t="n">
        <v>162</v>
      </c>
      <c r="G93" s="48" t="n">
        <v>71</v>
      </c>
      <c r="H93" s="48" t="n">
        <v>74</v>
      </c>
      <c r="I93" s="48" t="n">
        <v>63</v>
      </c>
      <c r="J93" s="48" t="n">
        <v>525</v>
      </c>
      <c r="K93" s="48" t="n">
        <v>203</v>
      </c>
      <c r="L93" s="48" t="n">
        <v>380</v>
      </c>
      <c r="M93" s="48" t="n">
        <v>580</v>
      </c>
      <c r="N93" s="48" t="n">
        <v>138</v>
      </c>
      <c r="O93" s="48" t="n">
        <v>0</v>
      </c>
      <c r="P93" s="48" t="n">
        <v>2393</v>
      </c>
    </row>
    <row r="94" s="74" customFormat="true" ht="12.75" hidden="false" customHeight="false" outlineLevel="0" collapsed="false">
      <c r="A94" s="78" t="s">
        <v>506</v>
      </c>
      <c r="B94" s="48" t="n">
        <v>31</v>
      </c>
      <c r="C94" s="48" t="n">
        <v>143</v>
      </c>
      <c r="D94" s="48" t="n">
        <v>71</v>
      </c>
      <c r="E94" s="48" t="n">
        <v>52</v>
      </c>
      <c r="F94" s="48" t="n">
        <v>127</v>
      </c>
      <c r="G94" s="48" t="n">
        <v>9</v>
      </c>
      <c r="H94" s="48" t="n">
        <v>46</v>
      </c>
      <c r="I94" s="48" t="n">
        <v>13</v>
      </c>
      <c r="J94" s="48" t="n">
        <v>260</v>
      </c>
      <c r="K94" s="48" t="n">
        <v>210</v>
      </c>
      <c r="L94" s="48" t="n">
        <v>381</v>
      </c>
      <c r="M94" s="48" t="n">
        <v>466</v>
      </c>
      <c r="N94" s="48" t="n">
        <v>84</v>
      </c>
      <c r="O94" s="48" t="n">
        <v>18</v>
      </c>
      <c r="P94" s="48" t="n">
        <v>1841</v>
      </c>
    </row>
    <row r="95" s="74" customFormat="true" ht="12.75" hidden="false" customHeight="false" outlineLevel="0" collapsed="false">
      <c r="A95" s="78" t="s">
        <v>507</v>
      </c>
      <c r="B95" s="48" t="n">
        <v>50</v>
      </c>
      <c r="C95" s="48" t="n">
        <v>238</v>
      </c>
      <c r="D95" s="48" t="n">
        <v>121</v>
      </c>
      <c r="E95" s="48" t="n">
        <v>59</v>
      </c>
      <c r="F95" s="48" t="n">
        <v>215</v>
      </c>
      <c r="G95" s="48" t="n">
        <v>56</v>
      </c>
      <c r="H95" s="48" t="n">
        <v>52</v>
      </c>
      <c r="I95" s="48" t="n">
        <v>94</v>
      </c>
      <c r="J95" s="48" t="n">
        <v>363</v>
      </c>
      <c r="K95" s="48" t="n">
        <v>302</v>
      </c>
      <c r="L95" s="48" t="n">
        <v>681</v>
      </c>
      <c r="M95" s="48" t="n">
        <v>760</v>
      </c>
      <c r="N95" s="48" t="n">
        <v>168</v>
      </c>
      <c r="O95" s="48" t="n">
        <v>0</v>
      </c>
      <c r="P95" s="48" t="n">
        <v>3037</v>
      </c>
    </row>
    <row r="96" s="74" customFormat="true" ht="12.75" hidden="false" customHeight="false" outlineLevel="0" collapsed="false">
      <c r="A96" s="78" t="s">
        <v>508</v>
      </c>
      <c r="B96" s="48" t="n">
        <v>34</v>
      </c>
      <c r="C96" s="48" t="n">
        <v>314</v>
      </c>
      <c r="D96" s="48" t="n">
        <v>151</v>
      </c>
      <c r="E96" s="48" t="n">
        <v>21</v>
      </c>
      <c r="F96" s="48" t="n">
        <v>208</v>
      </c>
      <c r="G96" s="48" t="n">
        <v>73</v>
      </c>
      <c r="H96" s="48" t="n">
        <v>36</v>
      </c>
      <c r="I96" s="48" t="n">
        <v>53</v>
      </c>
      <c r="J96" s="48" t="n">
        <v>181</v>
      </c>
      <c r="K96" s="48" t="n">
        <v>293</v>
      </c>
      <c r="L96" s="48" t="n">
        <v>332</v>
      </c>
      <c r="M96" s="48" t="n">
        <v>580</v>
      </c>
      <c r="N96" s="48" t="n">
        <v>102</v>
      </c>
      <c r="O96" s="48" t="n">
        <v>0</v>
      </c>
      <c r="P96" s="48" t="n">
        <v>2227</v>
      </c>
    </row>
    <row r="97" s="74" customFormat="true" ht="12.75" hidden="false" customHeight="false" outlineLevel="0" collapsed="false">
      <c r="A97" s="78" t="s">
        <v>509</v>
      </c>
      <c r="B97" s="48" t="n">
        <v>23</v>
      </c>
      <c r="C97" s="48" t="n">
        <v>119</v>
      </c>
      <c r="D97" s="48" t="n">
        <v>75</v>
      </c>
      <c r="E97" s="48" t="n">
        <v>10</v>
      </c>
      <c r="F97" s="48" t="n">
        <v>128</v>
      </c>
      <c r="G97" s="48" t="n">
        <v>21</v>
      </c>
      <c r="H97" s="48" t="n">
        <v>8</v>
      </c>
      <c r="I97" s="48" t="n">
        <v>49</v>
      </c>
      <c r="J97" s="48" t="n">
        <v>145</v>
      </c>
      <c r="K97" s="48" t="n">
        <v>159</v>
      </c>
      <c r="L97" s="48" t="n">
        <v>280</v>
      </c>
      <c r="M97" s="48" t="n">
        <v>291</v>
      </c>
      <c r="N97" s="48" t="n">
        <v>53</v>
      </c>
      <c r="O97" s="48" t="n">
        <v>0</v>
      </c>
      <c r="P97" s="48" t="n">
        <v>1288</v>
      </c>
    </row>
    <row r="98" s="74" customFormat="true" ht="12.75" hidden="false" customHeight="false" outlineLevel="0" collapsed="false">
      <c r="A98" s="78" t="s">
        <v>510</v>
      </c>
      <c r="B98" s="48" t="n">
        <v>26</v>
      </c>
      <c r="C98" s="48" t="n">
        <v>102</v>
      </c>
      <c r="D98" s="48" t="n">
        <v>42</v>
      </c>
      <c r="E98" s="48" t="n">
        <v>16</v>
      </c>
      <c r="F98" s="48" t="n">
        <v>121</v>
      </c>
      <c r="G98" s="48" t="n">
        <v>34</v>
      </c>
      <c r="H98" s="48" t="n">
        <v>23</v>
      </c>
      <c r="I98" s="48" t="n">
        <v>23</v>
      </c>
      <c r="J98" s="48" t="n">
        <v>124</v>
      </c>
      <c r="K98" s="48" t="n">
        <v>199</v>
      </c>
      <c r="L98" s="48" t="n">
        <v>302</v>
      </c>
      <c r="M98" s="48" t="n">
        <v>454</v>
      </c>
      <c r="N98" s="48" t="n">
        <v>54</v>
      </c>
      <c r="O98" s="48" t="n">
        <v>0</v>
      </c>
      <c r="P98" s="48" t="n">
        <v>1480</v>
      </c>
    </row>
    <row r="99" s="74" customFormat="true" ht="12.75" hidden="false" customHeight="false" outlineLevel="0" collapsed="false">
      <c r="A99" s="78" t="s">
        <v>511</v>
      </c>
      <c r="B99" s="48" t="n">
        <v>15</v>
      </c>
      <c r="C99" s="48" t="n">
        <v>8</v>
      </c>
      <c r="D99" s="48" t="n">
        <v>0</v>
      </c>
      <c r="E99" s="48" t="n">
        <v>0</v>
      </c>
      <c r="F99" s="48" t="n">
        <v>9</v>
      </c>
      <c r="G99" s="48" t="n">
        <v>33</v>
      </c>
      <c r="H99" s="48" t="n">
        <v>3</v>
      </c>
      <c r="I99" s="48" t="n">
        <v>0</v>
      </c>
      <c r="J99" s="48" t="n">
        <v>32</v>
      </c>
      <c r="K99" s="48" t="n">
        <v>69</v>
      </c>
      <c r="L99" s="48" t="n">
        <v>70</v>
      </c>
      <c r="M99" s="48" t="n">
        <v>88</v>
      </c>
      <c r="N99" s="48" t="n">
        <v>29</v>
      </c>
      <c r="O99" s="48" t="n">
        <v>0</v>
      </c>
      <c r="P99" s="48" t="n">
        <v>355</v>
      </c>
    </row>
    <row r="100" s="74" customFormat="true" ht="12.75" hidden="false" customHeight="false" outlineLevel="0" collapsed="false">
      <c r="A100" s="78" t="s">
        <v>512</v>
      </c>
      <c r="B100" s="48" t="n">
        <v>16</v>
      </c>
      <c r="C100" s="48" t="n">
        <v>59</v>
      </c>
      <c r="D100" s="48" t="n">
        <v>15</v>
      </c>
      <c r="E100" s="48" t="n">
        <v>32</v>
      </c>
      <c r="F100" s="48" t="n">
        <v>62</v>
      </c>
      <c r="G100" s="48" t="n">
        <v>8</v>
      </c>
      <c r="H100" s="48" t="n">
        <v>15</v>
      </c>
      <c r="I100" s="48" t="n">
        <v>59</v>
      </c>
      <c r="J100" s="48" t="n">
        <v>88</v>
      </c>
      <c r="K100" s="48" t="n">
        <v>105</v>
      </c>
      <c r="L100" s="48" t="n">
        <v>183</v>
      </c>
      <c r="M100" s="48" t="n">
        <v>278</v>
      </c>
      <c r="N100" s="48" t="n">
        <v>46</v>
      </c>
      <c r="O100" s="48" t="n">
        <v>0</v>
      </c>
      <c r="P100" s="48" t="n">
        <v>951</v>
      </c>
    </row>
    <row r="101" s="74" customFormat="true" ht="12.75" hidden="false" customHeight="false" outlineLevel="0" collapsed="false">
      <c r="A101" s="78" t="s">
        <v>513</v>
      </c>
      <c r="B101" s="48" t="n">
        <v>62</v>
      </c>
      <c r="C101" s="48" t="n">
        <v>364</v>
      </c>
      <c r="D101" s="48" t="n">
        <v>58</v>
      </c>
      <c r="E101" s="48" t="n">
        <v>102</v>
      </c>
      <c r="F101" s="48" t="n">
        <v>843</v>
      </c>
      <c r="G101" s="48" t="n">
        <v>197</v>
      </c>
      <c r="H101" s="48" t="n">
        <v>207</v>
      </c>
      <c r="I101" s="48" t="n">
        <v>342</v>
      </c>
      <c r="J101" s="48" t="n">
        <v>1204</v>
      </c>
      <c r="K101" s="48" t="n">
        <v>914</v>
      </c>
      <c r="L101" s="48" t="n">
        <v>1723</v>
      </c>
      <c r="M101" s="48" t="n">
        <v>2052</v>
      </c>
      <c r="N101" s="48" t="n">
        <v>418</v>
      </c>
      <c r="O101" s="48" t="n">
        <v>46</v>
      </c>
      <c r="P101" s="48" t="n">
        <v>8472</v>
      </c>
    </row>
    <row r="102" s="74" customFormat="true" ht="12.75" hidden="false" customHeight="false" outlineLevel="0" collapsed="false">
      <c r="A102" s="78" t="s">
        <v>514</v>
      </c>
      <c r="B102" s="48" t="n">
        <v>8</v>
      </c>
      <c r="C102" s="48" t="n">
        <v>249</v>
      </c>
      <c r="D102" s="48" t="n">
        <v>63</v>
      </c>
      <c r="E102" s="48" t="n">
        <v>8</v>
      </c>
      <c r="F102" s="48" t="n">
        <v>277</v>
      </c>
      <c r="G102" s="48" t="n">
        <v>56</v>
      </c>
      <c r="H102" s="48" t="n">
        <v>54</v>
      </c>
      <c r="I102" s="48" t="n">
        <v>40</v>
      </c>
      <c r="J102" s="48" t="n">
        <v>271</v>
      </c>
      <c r="K102" s="48" t="n">
        <v>143</v>
      </c>
      <c r="L102" s="48" t="n">
        <v>444</v>
      </c>
      <c r="M102" s="48" t="n">
        <v>434</v>
      </c>
      <c r="N102" s="48" t="n">
        <v>113</v>
      </c>
      <c r="O102" s="48" t="n">
        <v>0</v>
      </c>
      <c r="P102" s="48" t="n">
        <v>2098</v>
      </c>
    </row>
    <row r="103" s="74" customFormat="true" ht="12.75" hidden="false" customHeight="false" outlineLevel="0" collapsed="false">
      <c r="A103" s="78" t="s">
        <v>515</v>
      </c>
      <c r="B103" s="48" t="n">
        <v>70</v>
      </c>
      <c r="C103" s="48" t="n">
        <v>784</v>
      </c>
      <c r="D103" s="48" t="n">
        <v>428</v>
      </c>
      <c r="E103" s="48" t="n">
        <v>148</v>
      </c>
      <c r="F103" s="48" t="n">
        <v>1297</v>
      </c>
      <c r="G103" s="48" t="n">
        <v>287</v>
      </c>
      <c r="H103" s="48" t="n">
        <v>292</v>
      </c>
      <c r="I103" s="48" t="n">
        <v>286</v>
      </c>
      <c r="J103" s="48" t="n">
        <v>1756</v>
      </c>
      <c r="K103" s="48" t="n">
        <v>979</v>
      </c>
      <c r="L103" s="48" t="n">
        <v>1936</v>
      </c>
      <c r="M103" s="48" t="n">
        <v>2853</v>
      </c>
      <c r="N103" s="48" t="n">
        <v>592</v>
      </c>
      <c r="O103" s="48" t="n">
        <v>26</v>
      </c>
      <c r="P103" s="48" t="n">
        <v>11308</v>
      </c>
    </row>
    <row r="104" s="74" customFormat="true" ht="12.75" hidden="false" customHeight="false" outlineLevel="0" collapsed="false">
      <c r="A104" s="78" t="s">
        <v>516</v>
      </c>
      <c r="B104" s="48" t="n">
        <v>40</v>
      </c>
      <c r="C104" s="48" t="n">
        <v>102</v>
      </c>
      <c r="D104" s="48" t="n">
        <v>14</v>
      </c>
      <c r="E104" s="48" t="n">
        <v>21</v>
      </c>
      <c r="F104" s="48" t="n">
        <v>184</v>
      </c>
      <c r="G104" s="48" t="n">
        <v>19</v>
      </c>
      <c r="H104" s="48" t="n">
        <v>27</v>
      </c>
      <c r="I104" s="48" t="n">
        <v>34</v>
      </c>
      <c r="J104" s="48" t="n">
        <v>166</v>
      </c>
      <c r="K104" s="48" t="n">
        <v>228</v>
      </c>
      <c r="L104" s="48" t="n">
        <v>330</v>
      </c>
      <c r="M104" s="48" t="n">
        <v>524</v>
      </c>
      <c r="N104" s="48" t="n">
        <v>85</v>
      </c>
      <c r="O104" s="48" t="n">
        <v>0</v>
      </c>
      <c r="P104" s="48" t="n">
        <v>1760</v>
      </c>
    </row>
    <row r="105" s="74" customFormat="true" ht="12.75" hidden="false" customHeight="false" outlineLevel="0" collapsed="false">
      <c r="A105" s="78" t="s">
        <v>517</v>
      </c>
      <c r="B105" s="48" t="n">
        <v>9</v>
      </c>
      <c r="C105" s="48" t="n">
        <v>229</v>
      </c>
      <c r="D105" s="48" t="n">
        <v>101</v>
      </c>
      <c r="E105" s="48" t="n">
        <v>27</v>
      </c>
      <c r="F105" s="48" t="n">
        <v>143</v>
      </c>
      <c r="G105" s="48" t="n">
        <v>90</v>
      </c>
      <c r="H105" s="48" t="n">
        <v>12</v>
      </c>
      <c r="I105" s="48" t="n">
        <v>8</v>
      </c>
      <c r="J105" s="48" t="n">
        <v>143</v>
      </c>
      <c r="K105" s="48" t="n">
        <v>303</v>
      </c>
      <c r="L105" s="48" t="n">
        <v>364</v>
      </c>
      <c r="M105" s="48" t="n">
        <v>638</v>
      </c>
      <c r="N105" s="48" t="n">
        <v>78</v>
      </c>
      <c r="O105" s="48" t="n">
        <v>0</v>
      </c>
      <c r="P105" s="48" t="n">
        <v>2044</v>
      </c>
    </row>
    <row r="106" s="74" customFormat="true" ht="12.75" hidden="false" customHeight="false" outlineLevel="0" collapsed="false">
      <c r="A106" s="78" t="s">
        <v>518</v>
      </c>
      <c r="B106" s="48" t="n">
        <v>23</v>
      </c>
      <c r="C106" s="48" t="n">
        <v>143</v>
      </c>
      <c r="D106" s="48" t="n">
        <v>90</v>
      </c>
      <c r="E106" s="48" t="n">
        <v>56</v>
      </c>
      <c r="F106" s="48" t="n">
        <v>105</v>
      </c>
      <c r="G106" s="48" t="n">
        <v>59</v>
      </c>
      <c r="H106" s="48" t="n">
        <v>26</v>
      </c>
      <c r="I106" s="48" t="n">
        <v>37</v>
      </c>
      <c r="J106" s="48" t="n">
        <v>217</v>
      </c>
      <c r="K106" s="48" t="n">
        <v>207</v>
      </c>
      <c r="L106" s="48" t="n">
        <v>318</v>
      </c>
      <c r="M106" s="48" t="n">
        <v>451</v>
      </c>
      <c r="N106" s="48" t="n">
        <v>90</v>
      </c>
      <c r="O106" s="48" t="n">
        <v>0</v>
      </c>
      <c r="P106" s="48" t="n">
        <v>1732</v>
      </c>
    </row>
    <row r="107" s="74" customFormat="true" ht="12.75" hidden="false" customHeight="false" outlineLevel="0" collapsed="false">
      <c r="A107" s="78" t="s">
        <v>519</v>
      </c>
      <c r="B107" s="48" t="n">
        <v>31</v>
      </c>
      <c r="C107" s="48" t="n">
        <v>147</v>
      </c>
      <c r="D107" s="48" t="n">
        <v>79</v>
      </c>
      <c r="E107" s="48" t="n">
        <v>14</v>
      </c>
      <c r="F107" s="48" t="n">
        <v>189</v>
      </c>
      <c r="G107" s="48" t="n">
        <v>22</v>
      </c>
      <c r="H107" s="48" t="n">
        <v>52</v>
      </c>
      <c r="I107" s="48" t="n">
        <v>9</v>
      </c>
      <c r="J107" s="48" t="n">
        <v>144</v>
      </c>
      <c r="K107" s="48" t="n">
        <v>251</v>
      </c>
      <c r="L107" s="48" t="n">
        <v>356</v>
      </c>
      <c r="M107" s="48" t="n">
        <v>459</v>
      </c>
      <c r="N107" s="48" t="n">
        <v>99</v>
      </c>
      <c r="O107" s="48" t="n">
        <v>0</v>
      </c>
      <c r="P107" s="48" t="n">
        <v>1774</v>
      </c>
    </row>
    <row r="108" s="74" customFormat="true" ht="12.75" hidden="false" customHeight="false" outlineLevel="0" collapsed="false">
      <c r="A108" s="78" t="s">
        <v>520</v>
      </c>
      <c r="B108" s="48" t="n">
        <v>5</v>
      </c>
      <c r="C108" s="48" t="n">
        <v>144</v>
      </c>
      <c r="D108" s="48" t="n">
        <v>32</v>
      </c>
      <c r="E108" s="48" t="n">
        <v>36</v>
      </c>
      <c r="F108" s="48" t="n">
        <v>118</v>
      </c>
      <c r="G108" s="48" t="n">
        <v>9</v>
      </c>
      <c r="H108" s="48" t="n">
        <v>22</v>
      </c>
      <c r="I108" s="48" t="n">
        <v>19</v>
      </c>
      <c r="J108" s="48" t="n">
        <v>149</v>
      </c>
      <c r="K108" s="48" t="n">
        <v>196</v>
      </c>
      <c r="L108" s="48" t="n">
        <v>313</v>
      </c>
      <c r="M108" s="48" t="n">
        <v>449</v>
      </c>
      <c r="N108" s="48" t="n">
        <v>89</v>
      </c>
      <c r="O108" s="48" t="n">
        <v>7</v>
      </c>
      <c r="P108" s="48" t="n">
        <v>1558</v>
      </c>
    </row>
    <row r="109" s="74" customFormat="true" ht="12.75" hidden="false" customHeight="false" outlineLevel="0" collapsed="false">
      <c r="A109" s="78" t="s">
        <v>521</v>
      </c>
      <c r="B109" s="48" t="n">
        <v>12</v>
      </c>
      <c r="C109" s="48" t="n">
        <v>93</v>
      </c>
      <c r="D109" s="48" t="n">
        <v>41</v>
      </c>
      <c r="E109" s="48" t="n">
        <v>36</v>
      </c>
      <c r="F109" s="48" t="n">
        <v>136</v>
      </c>
      <c r="G109" s="48" t="n">
        <v>19</v>
      </c>
      <c r="H109" s="48" t="n">
        <v>44</v>
      </c>
      <c r="I109" s="48" t="n">
        <v>46</v>
      </c>
      <c r="J109" s="48" t="n">
        <v>201</v>
      </c>
      <c r="K109" s="48" t="n">
        <v>175</v>
      </c>
      <c r="L109" s="48" t="n">
        <v>240</v>
      </c>
      <c r="M109" s="48" t="n">
        <v>435</v>
      </c>
      <c r="N109" s="48" t="n">
        <v>65</v>
      </c>
      <c r="O109" s="48" t="n">
        <v>0</v>
      </c>
      <c r="P109" s="48" t="n">
        <v>1502</v>
      </c>
    </row>
    <row r="110" s="74" customFormat="true" ht="12.75" hidden="false" customHeight="false" outlineLevel="0" collapsed="false">
      <c r="A110" s="78" t="s">
        <v>522</v>
      </c>
      <c r="B110" s="48" t="n">
        <v>6</v>
      </c>
      <c r="C110" s="48" t="n">
        <v>43</v>
      </c>
      <c r="D110" s="48" t="n">
        <v>6</v>
      </c>
      <c r="E110" s="48" t="n">
        <v>7</v>
      </c>
      <c r="F110" s="48" t="n">
        <v>42</v>
      </c>
      <c r="G110" s="48" t="n">
        <v>19</v>
      </c>
      <c r="H110" s="48" t="n">
        <v>35</v>
      </c>
      <c r="I110" s="48" t="n">
        <v>17</v>
      </c>
      <c r="J110" s="48" t="n">
        <v>96</v>
      </c>
      <c r="K110" s="48" t="n">
        <v>109</v>
      </c>
      <c r="L110" s="48" t="n">
        <v>145</v>
      </c>
      <c r="M110" s="48" t="n">
        <v>249</v>
      </c>
      <c r="N110" s="48" t="n">
        <v>64</v>
      </c>
      <c r="O110" s="48" t="n">
        <v>0</v>
      </c>
      <c r="P110" s="48" t="n">
        <v>832</v>
      </c>
    </row>
    <row r="111" s="74" customFormat="true" ht="12.75" hidden="false" customHeight="false" outlineLevel="0" collapsed="false">
      <c r="A111" s="78" t="s">
        <v>523</v>
      </c>
      <c r="B111" s="48" t="n">
        <v>11</v>
      </c>
      <c r="C111" s="48" t="n">
        <v>109</v>
      </c>
      <c r="D111" s="48" t="n">
        <v>21</v>
      </c>
      <c r="E111" s="48" t="n">
        <v>49</v>
      </c>
      <c r="F111" s="48" t="n">
        <v>127</v>
      </c>
      <c r="G111" s="48" t="n">
        <v>41</v>
      </c>
      <c r="H111" s="48" t="n">
        <v>25</v>
      </c>
      <c r="I111" s="48" t="n">
        <v>29</v>
      </c>
      <c r="J111" s="48" t="n">
        <v>183</v>
      </c>
      <c r="K111" s="48" t="n">
        <v>176</v>
      </c>
      <c r="L111" s="48" t="n">
        <v>383</v>
      </c>
      <c r="M111" s="48" t="n">
        <v>474</v>
      </c>
      <c r="N111" s="48" t="n">
        <v>91</v>
      </c>
      <c r="O111" s="48" t="n">
        <v>0</v>
      </c>
      <c r="P111" s="48" t="n">
        <v>1698</v>
      </c>
    </row>
    <row r="112" s="74" customFormat="true" ht="12.75" hidden="false" customHeight="false" outlineLevel="0" collapsed="false">
      <c r="A112" s="78" t="s">
        <v>524</v>
      </c>
      <c r="B112" s="48" t="n">
        <v>13</v>
      </c>
      <c r="C112" s="48" t="n">
        <v>122</v>
      </c>
      <c r="D112" s="48" t="n">
        <v>23</v>
      </c>
      <c r="E112" s="48" t="n">
        <v>12</v>
      </c>
      <c r="F112" s="48" t="n">
        <v>116</v>
      </c>
      <c r="G112" s="48" t="n">
        <v>22</v>
      </c>
      <c r="H112" s="48" t="n">
        <v>22</v>
      </c>
      <c r="I112" s="48" t="n">
        <v>10</v>
      </c>
      <c r="J112" s="48" t="n">
        <v>222</v>
      </c>
      <c r="K112" s="48" t="n">
        <v>189</v>
      </c>
      <c r="L112" s="48" t="n">
        <v>339</v>
      </c>
      <c r="M112" s="48" t="n">
        <v>443</v>
      </c>
      <c r="N112" s="48" t="n">
        <v>101</v>
      </c>
      <c r="O112" s="48" t="n">
        <v>0</v>
      </c>
      <c r="P112" s="48" t="n">
        <v>1611</v>
      </c>
    </row>
    <row r="113" s="51" customFormat="true" ht="21" hidden="false" customHeight="true" outlineLevel="0" collapsed="false">
      <c r="A113" s="50" t="s">
        <v>525</v>
      </c>
      <c r="B113" s="48" t="n">
        <v>549</v>
      </c>
      <c r="C113" s="48" t="n">
        <v>4250</v>
      </c>
      <c r="D113" s="48" t="n">
        <v>1768</v>
      </c>
      <c r="E113" s="48" t="n">
        <v>1036</v>
      </c>
      <c r="F113" s="48" t="n">
        <v>6224</v>
      </c>
      <c r="G113" s="48" t="n">
        <v>1462</v>
      </c>
      <c r="H113" s="48" t="n">
        <v>1336</v>
      </c>
      <c r="I113" s="48" t="n">
        <v>2549</v>
      </c>
      <c r="J113" s="48" t="n">
        <v>10739</v>
      </c>
      <c r="K113" s="48" t="n">
        <v>7119</v>
      </c>
      <c r="L113" s="48" t="n">
        <v>12013</v>
      </c>
      <c r="M113" s="48" t="n">
        <v>15889</v>
      </c>
      <c r="N113" s="48" t="n">
        <v>4014</v>
      </c>
      <c r="O113" s="48" t="n">
        <v>155</v>
      </c>
      <c r="P113" s="48" t="n">
        <v>6733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02.5</v>
      </c>
      <c r="C12" s="45" t="n">
        <v>226</v>
      </c>
      <c r="D12" s="45" t="n">
        <v>7.4</v>
      </c>
      <c r="E12" s="45" t="n">
        <v>1.5</v>
      </c>
      <c r="F12" s="45" t="n">
        <v>158.7</v>
      </c>
      <c r="G12" s="45" t="n">
        <v>550</v>
      </c>
      <c r="H12" s="45" t="n">
        <v>8.9</v>
      </c>
      <c r="I12" s="45" t="n">
        <v>1154.9</v>
      </c>
    </row>
    <row r="13" customFormat="false" ht="12.75" hidden="false" customHeight="false" outlineLevel="0" collapsed="false">
      <c r="A13" s="49" t="s">
        <v>96</v>
      </c>
      <c r="B13" s="45" t="n">
        <v>2822.5</v>
      </c>
      <c r="C13" s="45" t="n">
        <v>363.6</v>
      </c>
      <c r="D13" s="45" t="n">
        <v>280.3</v>
      </c>
      <c r="E13" s="45" t="n">
        <v>2.2</v>
      </c>
      <c r="F13" s="45" t="n">
        <v>225.5</v>
      </c>
      <c r="G13" s="45" t="n">
        <v>300.4</v>
      </c>
      <c r="H13" s="45" t="n">
        <v>91.8</v>
      </c>
      <c r="I13" s="45" t="n">
        <v>4086.3</v>
      </c>
    </row>
    <row r="14" customFormat="false" ht="12.75" hidden="false" customHeight="false" outlineLevel="0" collapsed="false">
      <c r="A14" s="49" t="s">
        <v>97</v>
      </c>
      <c r="B14" s="45" t="n">
        <v>857.6</v>
      </c>
      <c r="C14" s="45" t="n">
        <v>95.2</v>
      </c>
      <c r="D14" s="45" t="n">
        <v>189.8</v>
      </c>
      <c r="E14" s="45" t="n">
        <v>10.3</v>
      </c>
      <c r="F14" s="45" t="n">
        <v>183.8</v>
      </c>
      <c r="G14" s="45" t="n">
        <v>857.3</v>
      </c>
      <c r="H14" s="45" t="n">
        <v>106.4</v>
      </c>
      <c r="I14" s="45" t="n">
        <v>2300.5</v>
      </c>
    </row>
    <row r="15" s="51" customFormat="true" ht="22.15" hidden="false" customHeight="true" outlineLevel="0" collapsed="false">
      <c r="A15" s="50" t="s">
        <v>98</v>
      </c>
      <c r="B15" s="45" t="n">
        <v>3882.6</v>
      </c>
      <c r="C15" s="45" t="n">
        <v>684.8</v>
      </c>
      <c r="D15" s="45" t="n">
        <v>477.5</v>
      </c>
      <c r="E15" s="45" t="n">
        <v>14</v>
      </c>
      <c r="F15" s="45" t="n">
        <v>568</v>
      </c>
      <c r="G15" s="45" t="n">
        <v>1707.7</v>
      </c>
      <c r="H15" s="45" t="n">
        <v>207.1</v>
      </c>
      <c r="I15" s="45" t="n">
        <v>7541.7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800.5</v>
      </c>
      <c r="C18" s="45" t="n">
        <v>637.1</v>
      </c>
      <c r="D18" s="45" t="n">
        <v>405.4</v>
      </c>
      <c r="E18" s="45" t="n">
        <v>6.1</v>
      </c>
      <c r="F18" s="45" t="n">
        <v>449.5</v>
      </c>
      <c r="G18" s="45" t="n">
        <v>839.6</v>
      </c>
      <c r="H18" s="45" t="n">
        <v>195.2</v>
      </c>
      <c r="I18" s="45" t="n">
        <v>6333.4</v>
      </c>
    </row>
    <row r="19" customFormat="false" ht="12.75" hidden="false" customHeight="false" outlineLevel="0" collapsed="false">
      <c r="A19" s="31" t="s">
        <v>101</v>
      </c>
      <c r="B19" s="45" t="n">
        <v>3768.4</v>
      </c>
      <c r="C19" s="45" t="n">
        <v>564.2</v>
      </c>
      <c r="D19" s="45" t="n">
        <v>403.3</v>
      </c>
      <c r="E19" s="45" t="n">
        <v>4.6</v>
      </c>
      <c r="F19" s="45" t="n">
        <v>400.2</v>
      </c>
      <c r="G19" s="45" t="n">
        <v>540.2</v>
      </c>
      <c r="H19" s="45" t="n">
        <v>194.6</v>
      </c>
      <c r="I19" s="45" t="n">
        <v>5875.6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15.5</v>
      </c>
      <c r="C34" s="45" t="n">
        <v>105.6</v>
      </c>
      <c r="D34" s="45" t="n">
        <v>6</v>
      </c>
      <c r="E34" s="45" t="n">
        <v>1.2</v>
      </c>
      <c r="F34" s="45" t="n">
        <v>79.1</v>
      </c>
      <c r="G34" s="45" t="n">
        <v>295.8</v>
      </c>
      <c r="H34" s="45" t="n">
        <v>2</v>
      </c>
      <c r="I34" s="45" t="n">
        <v>605</v>
      </c>
    </row>
    <row r="35" customFormat="false" ht="12.75" hidden="false" customHeight="false" outlineLevel="0" collapsed="false">
      <c r="A35" s="49" t="s">
        <v>96</v>
      </c>
      <c r="B35" s="45" t="n">
        <v>1471.9</v>
      </c>
      <c r="C35" s="45" t="n">
        <v>152.2</v>
      </c>
      <c r="D35" s="45" t="n">
        <v>204.6</v>
      </c>
      <c r="E35" s="45" t="n">
        <v>1.2</v>
      </c>
      <c r="F35" s="45" t="n">
        <v>107.4</v>
      </c>
      <c r="G35" s="45" t="n">
        <v>112.2</v>
      </c>
      <c r="H35" s="45" t="n">
        <v>38.5</v>
      </c>
      <c r="I35" s="45" t="n">
        <v>2088</v>
      </c>
    </row>
    <row r="36" customFormat="false" ht="12.75" hidden="false" customHeight="false" outlineLevel="0" collapsed="false">
      <c r="A36" s="49" t="s">
        <v>97</v>
      </c>
      <c r="B36" s="45" t="n">
        <v>426.3</v>
      </c>
      <c r="C36" s="45" t="n">
        <v>44.8</v>
      </c>
      <c r="D36" s="45" t="n">
        <v>142.8</v>
      </c>
      <c r="E36" s="45" t="n">
        <v>4.5</v>
      </c>
      <c r="F36" s="45" t="n">
        <v>82.5</v>
      </c>
      <c r="G36" s="45" t="n">
        <v>398.2</v>
      </c>
      <c r="H36" s="45" t="n">
        <v>45.9</v>
      </c>
      <c r="I36" s="45" t="n">
        <v>1144.9</v>
      </c>
    </row>
    <row r="37" s="51" customFormat="true" ht="22.15" hidden="false" customHeight="true" outlineLevel="0" collapsed="false">
      <c r="A37" s="50" t="s">
        <v>98</v>
      </c>
      <c r="B37" s="45" t="n">
        <v>2013.7</v>
      </c>
      <c r="C37" s="45" t="n">
        <v>302.5</v>
      </c>
      <c r="D37" s="45" t="n">
        <v>353.3</v>
      </c>
      <c r="E37" s="45" t="n">
        <v>6.9</v>
      </c>
      <c r="F37" s="45" t="n">
        <v>268.9</v>
      </c>
      <c r="G37" s="45" t="n">
        <v>806.2</v>
      </c>
      <c r="H37" s="45" t="n">
        <v>86.4</v>
      </c>
      <c r="I37" s="45" t="n">
        <v>3837.9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966.6</v>
      </c>
      <c r="C40" s="45" t="n">
        <v>279.4</v>
      </c>
      <c r="D40" s="45" t="n">
        <v>295</v>
      </c>
      <c r="E40" s="45" t="n">
        <v>3.7</v>
      </c>
      <c r="F40" s="45" t="n">
        <v>220</v>
      </c>
      <c r="G40" s="45" t="n">
        <v>397.4</v>
      </c>
      <c r="H40" s="45" t="n">
        <v>80</v>
      </c>
      <c r="I40" s="45" t="n">
        <v>3242.1</v>
      </c>
    </row>
    <row r="41" customFormat="false" ht="12.75" hidden="false" customHeight="false" outlineLevel="0" collapsed="false">
      <c r="A41" s="31" t="s">
        <v>101</v>
      </c>
      <c r="B41" s="45" t="n">
        <v>1952.4</v>
      </c>
      <c r="C41" s="45" t="n">
        <v>250.8</v>
      </c>
      <c r="D41" s="45" t="n">
        <v>293.2</v>
      </c>
      <c r="E41" s="45" t="n">
        <v>2.5</v>
      </c>
      <c r="F41" s="45" t="n">
        <v>196.2</v>
      </c>
      <c r="G41" s="45" t="n">
        <v>229.8</v>
      </c>
      <c r="H41" s="45" t="n">
        <v>80</v>
      </c>
      <c r="I41" s="45" t="n">
        <v>3005.1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87</v>
      </c>
      <c r="C45" s="45" t="n">
        <v>120.4</v>
      </c>
      <c r="D45" s="45" t="n">
        <v>1.4</v>
      </c>
      <c r="E45" s="45" t="n">
        <v>0.3</v>
      </c>
      <c r="F45" s="45" t="n">
        <v>79.6</v>
      </c>
      <c r="G45" s="45" t="n">
        <v>254.2</v>
      </c>
      <c r="H45" s="45" t="n">
        <v>6.9</v>
      </c>
      <c r="I45" s="45" t="n">
        <v>549.9</v>
      </c>
    </row>
    <row r="46" customFormat="false" ht="12.75" hidden="false" customHeight="false" outlineLevel="0" collapsed="false">
      <c r="A46" s="49" t="s">
        <v>96</v>
      </c>
      <c r="B46" s="45" t="n">
        <v>1350.6</v>
      </c>
      <c r="C46" s="45" t="n">
        <v>211.4</v>
      </c>
      <c r="D46" s="45" t="n">
        <v>75.8</v>
      </c>
      <c r="E46" s="45" t="n">
        <v>1</v>
      </c>
      <c r="F46" s="45" t="n">
        <v>118.1</v>
      </c>
      <c r="G46" s="45" t="n">
        <v>188.2</v>
      </c>
      <c r="H46" s="45" t="n">
        <v>53.3</v>
      </c>
      <c r="I46" s="45" t="n">
        <v>1998.4</v>
      </c>
    </row>
    <row r="47" customFormat="false" ht="12.75" hidden="false" customHeight="false" outlineLevel="0" collapsed="false">
      <c r="A47" s="49" t="s">
        <v>97</v>
      </c>
      <c r="B47" s="45" t="n">
        <v>431.3</v>
      </c>
      <c r="C47" s="45" t="n">
        <v>50.5</v>
      </c>
      <c r="D47" s="45" t="n">
        <v>47.1</v>
      </c>
      <c r="E47" s="45" t="n">
        <v>5.7</v>
      </c>
      <c r="F47" s="45" t="n">
        <v>101.4</v>
      </c>
      <c r="G47" s="45" t="n">
        <v>459.1</v>
      </c>
      <c r="H47" s="45" t="n">
        <v>60.5</v>
      </c>
      <c r="I47" s="45" t="n">
        <v>1155.6</v>
      </c>
    </row>
    <row r="48" s="51" customFormat="true" ht="22.15" hidden="false" customHeight="true" outlineLevel="0" collapsed="false">
      <c r="A48" s="50" t="s">
        <v>98</v>
      </c>
      <c r="B48" s="45" t="n">
        <v>1868.9</v>
      </c>
      <c r="C48" s="45" t="n">
        <v>382.3</v>
      </c>
      <c r="D48" s="45" t="n">
        <v>124.2</v>
      </c>
      <c r="E48" s="45" t="n">
        <v>7.1</v>
      </c>
      <c r="F48" s="45" t="n">
        <v>299.1</v>
      </c>
      <c r="G48" s="45" t="n">
        <v>901.5</v>
      </c>
      <c r="H48" s="45" t="n">
        <v>120.8</v>
      </c>
      <c r="I48" s="45" t="n">
        <v>3703.8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833.9</v>
      </c>
      <c r="C51" s="45" t="n">
        <v>357.7</v>
      </c>
      <c r="D51" s="45" t="n">
        <v>110.4</v>
      </c>
      <c r="E51" s="45" t="n">
        <v>2.4</v>
      </c>
      <c r="F51" s="45" t="n">
        <v>229.5</v>
      </c>
      <c r="G51" s="45" t="n">
        <v>442.2</v>
      </c>
      <c r="H51" s="45" t="n">
        <v>115.2</v>
      </c>
      <c r="I51" s="45" t="n">
        <v>3091.3</v>
      </c>
    </row>
    <row r="52" customFormat="false" ht="12.75" hidden="false" customHeight="false" outlineLevel="0" collapsed="false">
      <c r="A52" s="31" t="s">
        <v>101</v>
      </c>
      <c r="B52" s="45" t="n">
        <v>1816</v>
      </c>
      <c r="C52" s="45" t="n">
        <v>313.4</v>
      </c>
      <c r="D52" s="45" t="n">
        <v>110.1</v>
      </c>
      <c r="E52" s="45" t="n">
        <v>2.1</v>
      </c>
      <c r="F52" s="45" t="n">
        <v>204</v>
      </c>
      <c r="G52" s="45" t="n">
        <v>310.4</v>
      </c>
      <c r="H52" s="45" t="n">
        <v>114.6</v>
      </c>
      <c r="I52" s="45" t="n">
        <v>2870.5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5" t="s">
        <v>535</v>
      </c>
      <c r="B1" s="190" t="s">
        <v>53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37</v>
      </c>
      <c r="C4" s="110"/>
      <c r="D4" s="110"/>
      <c r="E4" s="191"/>
      <c r="F4" s="192" t="s">
        <v>538</v>
      </c>
      <c r="G4" s="192"/>
      <c r="H4" s="192"/>
      <c r="I4" s="40"/>
      <c r="J4" s="110" t="s">
        <v>539</v>
      </c>
      <c r="K4" s="110"/>
      <c r="L4" s="110"/>
      <c r="M4" s="191"/>
      <c r="N4" s="192" t="s">
        <v>540</v>
      </c>
      <c r="O4" s="192"/>
      <c r="P4" s="192"/>
      <c r="Q4" s="191"/>
      <c r="R4" s="110" t="s">
        <v>541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2</v>
      </c>
      <c r="E5" s="107"/>
      <c r="F5" s="40" t="s">
        <v>104</v>
      </c>
      <c r="G5" s="40" t="s">
        <v>105</v>
      </c>
      <c r="H5" s="40" t="s">
        <v>542</v>
      </c>
      <c r="I5" s="107"/>
      <c r="J5" s="40" t="s">
        <v>104</v>
      </c>
      <c r="K5" s="40" t="s">
        <v>105</v>
      </c>
      <c r="L5" s="40" t="s">
        <v>542</v>
      </c>
      <c r="M5" s="107"/>
      <c r="N5" s="40" t="s">
        <v>104</v>
      </c>
      <c r="O5" s="40" t="s">
        <v>105</v>
      </c>
      <c r="P5" s="40" t="s">
        <v>542</v>
      </c>
      <c r="Q5" s="40"/>
      <c r="R5" s="40" t="s">
        <v>104</v>
      </c>
      <c r="S5" s="40" t="s">
        <v>105</v>
      </c>
      <c r="T5" s="40" t="s">
        <v>542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9</v>
      </c>
      <c r="C9" s="45" t="n">
        <v>4.9</v>
      </c>
      <c r="D9" s="45" t="n">
        <v>7.8</v>
      </c>
      <c r="E9" s="45"/>
      <c r="F9" s="45" t="n">
        <v>0.2</v>
      </c>
      <c r="G9" s="45" t="n">
        <v>4.4</v>
      </c>
      <c r="H9" s="45" t="n">
        <v>4.6</v>
      </c>
      <c r="I9" s="45"/>
      <c r="J9" s="45" t="n">
        <v>3.1</v>
      </c>
      <c r="K9" s="45" t="n">
        <v>9.2</v>
      </c>
      <c r="L9" s="45" t="n">
        <v>12.3</v>
      </c>
      <c r="M9" s="45"/>
      <c r="N9" s="45" t="n">
        <v>0.5</v>
      </c>
      <c r="O9" s="45" t="n">
        <v>10.4</v>
      </c>
      <c r="P9" s="45" t="n">
        <v>10.9</v>
      </c>
      <c r="Q9" s="45"/>
      <c r="R9" s="45" t="n">
        <v>3.6</v>
      </c>
      <c r="S9" s="45" t="n">
        <v>19.7</v>
      </c>
      <c r="T9" s="45" t="n">
        <v>23.3</v>
      </c>
    </row>
    <row r="10" customFormat="false" ht="12.75" hidden="false" customHeight="true" outlineLevel="0" collapsed="false">
      <c r="A10" s="49" t="s">
        <v>96</v>
      </c>
      <c r="B10" s="45" t="n">
        <v>562.7</v>
      </c>
      <c r="C10" s="45" t="n">
        <v>474.9</v>
      </c>
      <c r="D10" s="45" t="n">
        <v>1037.6</v>
      </c>
      <c r="E10" s="45"/>
      <c r="F10" s="45" t="n">
        <v>31.7</v>
      </c>
      <c r="G10" s="45" t="n">
        <v>48.7</v>
      </c>
      <c r="H10" s="45" t="n">
        <v>80.4</v>
      </c>
      <c r="I10" s="45"/>
      <c r="J10" s="45" t="n">
        <v>594.4</v>
      </c>
      <c r="K10" s="45" t="n">
        <v>523.6</v>
      </c>
      <c r="L10" s="45" t="n">
        <v>1118</v>
      </c>
      <c r="M10" s="45"/>
      <c r="N10" s="45" t="n">
        <v>18.2</v>
      </c>
      <c r="O10" s="45" t="n">
        <v>88.1</v>
      </c>
      <c r="P10" s="45" t="n">
        <v>106.3</v>
      </c>
      <c r="Q10" s="45"/>
      <c r="R10" s="45" t="n">
        <v>612.6</v>
      </c>
      <c r="S10" s="45" t="n">
        <v>611.7</v>
      </c>
      <c r="T10" s="45" t="n">
        <v>1224.3</v>
      </c>
    </row>
    <row r="11" customFormat="false" ht="12.75" hidden="false" customHeight="true" outlineLevel="0" collapsed="false">
      <c r="A11" s="49" t="s">
        <v>97</v>
      </c>
      <c r="B11" s="45" t="n">
        <v>7.7</v>
      </c>
      <c r="C11" s="45" t="n">
        <v>0.7</v>
      </c>
      <c r="D11" s="45" t="n">
        <v>8.5</v>
      </c>
      <c r="E11" s="45"/>
      <c r="F11" s="45" t="n">
        <v>1.7</v>
      </c>
      <c r="G11" s="45" t="n">
        <v>0</v>
      </c>
      <c r="H11" s="45" t="n">
        <v>1.7</v>
      </c>
      <c r="I11" s="45"/>
      <c r="J11" s="45" t="n">
        <v>9.4</v>
      </c>
      <c r="K11" s="45" t="n">
        <v>0.7</v>
      </c>
      <c r="L11" s="45" t="n">
        <v>10.1</v>
      </c>
      <c r="M11" s="45"/>
      <c r="N11" s="45" t="n">
        <v>0.7</v>
      </c>
      <c r="O11" s="45" t="n">
        <v>0.6</v>
      </c>
      <c r="P11" s="45" t="n">
        <v>1.3</v>
      </c>
      <c r="Q11" s="45"/>
      <c r="R11" s="45" t="n">
        <v>10.1</v>
      </c>
      <c r="S11" s="45" t="n">
        <v>1.3</v>
      </c>
      <c r="T11" s="45" t="n">
        <v>11.4</v>
      </c>
    </row>
    <row r="12" s="51" customFormat="true" ht="22.15" hidden="false" customHeight="true" outlineLevel="0" collapsed="false">
      <c r="A12" s="50" t="s">
        <v>98</v>
      </c>
      <c r="B12" s="45" t="n">
        <v>573.3</v>
      </c>
      <c r="C12" s="45" t="n">
        <v>480.5</v>
      </c>
      <c r="D12" s="45" t="n">
        <v>1053.8</v>
      </c>
      <c r="E12" s="45"/>
      <c r="F12" s="45" t="n">
        <v>33.6</v>
      </c>
      <c r="G12" s="45" t="n">
        <v>53.1</v>
      </c>
      <c r="H12" s="45" t="n">
        <v>86.6</v>
      </c>
      <c r="I12" s="45"/>
      <c r="J12" s="45" t="n">
        <v>606.9</v>
      </c>
      <c r="K12" s="45" t="n">
        <v>533.6</v>
      </c>
      <c r="L12" s="45" t="n">
        <v>1140.4</v>
      </c>
      <c r="M12" s="45"/>
      <c r="N12" s="45" t="n">
        <v>19.4</v>
      </c>
      <c r="O12" s="45" t="n">
        <v>99.1</v>
      </c>
      <c r="P12" s="45" t="n">
        <v>118.5</v>
      </c>
      <c r="Q12" s="45"/>
      <c r="R12" s="45" t="n">
        <v>626.3</v>
      </c>
      <c r="S12" s="45" t="n">
        <v>632.7</v>
      </c>
      <c r="T12" s="45" t="n">
        <v>1259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72.5</v>
      </c>
      <c r="C15" s="45" t="n">
        <v>480.5</v>
      </c>
      <c r="D15" s="45" t="n">
        <v>1053</v>
      </c>
      <c r="E15" s="45"/>
      <c r="F15" s="45" t="n">
        <v>33.6</v>
      </c>
      <c r="G15" s="45" t="n">
        <v>53.1</v>
      </c>
      <c r="H15" s="45" t="n">
        <v>86.6</v>
      </c>
      <c r="I15" s="45"/>
      <c r="J15" s="45" t="n">
        <v>606.1</v>
      </c>
      <c r="K15" s="45" t="n">
        <v>533.6</v>
      </c>
      <c r="L15" s="45" t="n">
        <v>1139.6</v>
      </c>
      <c r="M15" s="45"/>
      <c r="N15" s="45" t="n">
        <v>19</v>
      </c>
      <c r="O15" s="45" t="n">
        <v>98.6</v>
      </c>
      <c r="P15" s="45" t="n">
        <v>117.5</v>
      </c>
      <c r="Q15" s="45"/>
      <c r="R15" s="45" t="n">
        <v>625</v>
      </c>
      <c r="S15" s="45" t="n">
        <v>632.1</v>
      </c>
      <c r="T15" s="45" t="n">
        <v>1257.1</v>
      </c>
    </row>
    <row r="16" customFormat="false" ht="12.75" hidden="false" customHeight="true" outlineLevel="0" collapsed="false">
      <c r="A16" s="31" t="s">
        <v>101</v>
      </c>
      <c r="B16" s="45" t="n">
        <v>572.5</v>
      </c>
      <c r="C16" s="45" t="n">
        <v>480.5</v>
      </c>
      <c r="D16" s="45" t="n">
        <v>1053</v>
      </c>
      <c r="E16" s="45"/>
      <c r="F16" s="45" t="n">
        <v>33.6</v>
      </c>
      <c r="G16" s="45" t="n">
        <v>52.9</v>
      </c>
      <c r="H16" s="45" t="n">
        <v>86.4</v>
      </c>
      <c r="I16" s="45"/>
      <c r="J16" s="45" t="n">
        <v>606.1</v>
      </c>
      <c r="K16" s="45" t="n">
        <v>533.4</v>
      </c>
      <c r="L16" s="45" t="n">
        <v>1139.4</v>
      </c>
      <c r="M16" s="45"/>
      <c r="N16" s="45" t="n">
        <v>19</v>
      </c>
      <c r="O16" s="45" t="n">
        <v>97.5</v>
      </c>
      <c r="P16" s="45" t="n">
        <v>116.4</v>
      </c>
      <c r="Q16" s="45"/>
      <c r="R16" s="45" t="n">
        <v>625</v>
      </c>
      <c r="S16" s="45" t="n">
        <v>630.8</v>
      </c>
      <c r="T16" s="45" t="n">
        <v>1255.9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3" t="s">
        <v>543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4</v>
      </c>
      <c r="B1" s="64" t="s">
        <v>545</v>
      </c>
    </row>
    <row r="2" customFormat="false" ht="12.75" hidden="false" customHeight="false" outlineLevel="0" collapsed="false">
      <c r="A2" s="84"/>
      <c r="B2" s="31" t="s">
        <v>546</v>
      </c>
    </row>
    <row r="3" customFormat="false" ht="12.75" hidden="false" customHeight="false" outlineLevel="0" collapsed="false">
      <c r="A3" s="185"/>
      <c r="B3" s="31" t="s">
        <v>547</v>
      </c>
    </row>
    <row r="4" customFormat="false" ht="12.75" hidden="false" customHeight="false" outlineLevel="0" collapsed="false">
      <c r="A4" s="35" t="s">
        <v>70</v>
      </c>
      <c r="B4" s="143" t="s">
        <v>548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4"/>
      <c r="B5" s="141" t="s">
        <v>549</v>
      </c>
      <c r="C5" s="141"/>
      <c r="D5" s="141"/>
      <c r="E5" s="195"/>
      <c r="F5" s="196" t="s">
        <v>550</v>
      </c>
      <c r="G5" s="196"/>
      <c r="H5" s="196"/>
      <c r="J5" s="141" t="s">
        <v>551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2</v>
      </c>
      <c r="E6" s="107"/>
      <c r="F6" s="40" t="s">
        <v>104</v>
      </c>
      <c r="G6" s="40" t="s">
        <v>105</v>
      </c>
      <c r="H6" s="40" t="s">
        <v>542</v>
      </c>
      <c r="I6" s="107"/>
      <c r="J6" s="40" t="s">
        <v>104</v>
      </c>
      <c r="K6" s="40" t="s">
        <v>105</v>
      </c>
      <c r="L6" s="40" t="s">
        <v>542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79.7</v>
      </c>
      <c r="C10" s="45" t="n">
        <v>24.8</v>
      </c>
      <c r="D10" s="45" t="n">
        <v>33.3</v>
      </c>
      <c r="E10" s="45"/>
      <c r="F10" s="45" t="n">
        <v>7.4</v>
      </c>
      <c r="G10" s="45" t="n">
        <v>47.1</v>
      </c>
      <c r="H10" s="45" t="n">
        <v>37.2</v>
      </c>
      <c r="I10" s="45"/>
      <c r="J10" s="45" t="n">
        <v>86.1</v>
      </c>
      <c r="K10" s="45" t="n">
        <v>47</v>
      </c>
      <c r="L10" s="45" t="n">
        <v>53</v>
      </c>
    </row>
    <row r="11" customFormat="false" ht="12.75" hidden="false" customHeight="true" outlineLevel="0" collapsed="false">
      <c r="A11" s="49" t="s">
        <v>96</v>
      </c>
      <c r="B11" s="45" t="n">
        <v>91.9</v>
      </c>
      <c r="C11" s="45" t="n">
        <v>77.6</v>
      </c>
      <c r="D11" s="45" t="n">
        <v>84.8</v>
      </c>
      <c r="E11" s="45"/>
      <c r="F11" s="45" t="n">
        <v>5.3</v>
      </c>
      <c r="G11" s="45" t="n">
        <v>9.3</v>
      </c>
      <c r="H11" s="45" t="n">
        <v>7.2</v>
      </c>
      <c r="I11" s="45"/>
      <c r="J11" s="45" t="n">
        <v>97</v>
      </c>
      <c r="K11" s="45" t="n">
        <v>85.6</v>
      </c>
      <c r="L11" s="45" t="n">
        <v>91.3</v>
      </c>
    </row>
    <row r="12" customFormat="false" ht="12.75" hidden="false" customHeight="true" outlineLevel="0" collapsed="false">
      <c r="A12" s="49" t="s">
        <v>97</v>
      </c>
      <c r="B12" s="45" t="n">
        <v>76.2</v>
      </c>
      <c r="C12" s="45" t="n">
        <v>57</v>
      </c>
      <c r="D12" s="45" t="n">
        <v>74</v>
      </c>
      <c r="E12" s="45"/>
      <c r="F12" s="45" t="n">
        <v>17.9</v>
      </c>
      <c r="G12" s="45" t="n">
        <v>0</v>
      </c>
      <c r="H12" s="45" t="n">
        <v>16.6</v>
      </c>
      <c r="I12" s="45"/>
      <c r="J12" s="45" t="n">
        <v>92.8</v>
      </c>
      <c r="K12" s="45" t="n">
        <v>57</v>
      </c>
      <c r="L12" s="45" t="n">
        <v>88.7</v>
      </c>
    </row>
    <row r="13" s="51" customFormat="true" ht="22.15" hidden="false" customHeight="true" outlineLevel="0" collapsed="false">
      <c r="A13" s="50" t="s">
        <v>98</v>
      </c>
      <c r="B13" s="45" t="n">
        <v>91.5</v>
      </c>
      <c r="C13" s="45" t="n">
        <v>75.9</v>
      </c>
      <c r="D13" s="45" t="n">
        <v>83.7</v>
      </c>
      <c r="E13" s="45"/>
      <c r="F13" s="45" t="n">
        <v>5.5</v>
      </c>
      <c r="G13" s="45" t="n">
        <v>9.9</v>
      </c>
      <c r="H13" s="45" t="n">
        <v>7.6</v>
      </c>
      <c r="I13" s="45"/>
      <c r="J13" s="45" t="n">
        <v>96.9</v>
      </c>
      <c r="K13" s="45" t="n">
        <v>84.3</v>
      </c>
      <c r="L13" s="45" t="n">
        <v>90.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1.6</v>
      </c>
      <c r="C16" s="45" t="n">
        <v>76</v>
      </c>
      <c r="D16" s="45" t="n">
        <v>83.8</v>
      </c>
      <c r="E16" s="45"/>
      <c r="F16" s="45" t="n">
        <v>5.5</v>
      </c>
      <c r="G16" s="45" t="n">
        <v>9.9</v>
      </c>
      <c r="H16" s="45" t="n">
        <v>7.6</v>
      </c>
      <c r="I16" s="45"/>
      <c r="J16" s="45" t="n">
        <v>97</v>
      </c>
      <c r="K16" s="45" t="n">
        <v>84.4</v>
      </c>
      <c r="L16" s="45" t="n">
        <v>90.7</v>
      </c>
    </row>
    <row r="17" customFormat="false" ht="12.75" hidden="false" customHeight="true" outlineLevel="0" collapsed="false">
      <c r="A17" s="31" t="s">
        <v>101</v>
      </c>
      <c r="B17" s="45" t="n">
        <v>91.6</v>
      </c>
      <c r="C17" s="45" t="n">
        <v>76.2</v>
      </c>
      <c r="D17" s="45" t="n">
        <v>83.8</v>
      </c>
      <c r="E17" s="45"/>
      <c r="F17" s="45" t="n">
        <v>5.5</v>
      </c>
      <c r="G17" s="45" t="n">
        <v>9.9</v>
      </c>
      <c r="H17" s="45" t="n">
        <v>7.6</v>
      </c>
      <c r="I17" s="45"/>
      <c r="J17" s="45" t="n">
        <v>97</v>
      </c>
      <c r="K17" s="45" t="n">
        <v>84.5</v>
      </c>
      <c r="L17" s="45" t="n">
        <v>90.7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3" t="s">
        <v>552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3" t="s">
        <v>553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4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5</v>
      </c>
      <c r="B1" s="190" t="s">
        <v>55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/>
      <c r="B3" s="79" t="s">
        <v>559</v>
      </c>
      <c r="C3" s="79"/>
      <c r="D3" s="79"/>
      <c r="E3" s="135"/>
      <c r="F3" s="79"/>
      <c r="G3" s="79"/>
      <c r="I3" s="40" t="s">
        <v>560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A4" s="35" t="s">
        <v>565</v>
      </c>
      <c r="B4" s="40" t="s">
        <v>558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A5" s="35"/>
      <c r="B5" s="40" t="s">
        <v>569</v>
      </c>
      <c r="C5" s="107"/>
      <c r="D5" s="40" t="s">
        <v>570</v>
      </c>
      <c r="E5" s="40"/>
      <c r="F5" s="40" t="s">
        <v>571</v>
      </c>
      <c r="G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5</v>
      </c>
      <c r="B13" s="45" t="n">
        <v>4003.2</v>
      </c>
      <c r="C13" s="45"/>
      <c r="D13" s="45" t="n">
        <v>3479.7</v>
      </c>
      <c r="E13" s="45"/>
      <c r="F13" s="45" t="n">
        <v>193.9</v>
      </c>
      <c r="G13" s="45" t="n">
        <v>4197</v>
      </c>
      <c r="H13" s="45"/>
      <c r="I13" s="45" t="n">
        <v>1586</v>
      </c>
      <c r="J13" s="45"/>
      <c r="K13" s="45" t="n">
        <v>5783.1</v>
      </c>
      <c r="L13" s="45"/>
      <c r="M13" s="45" t="n">
        <v>4.6</v>
      </c>
      <c r="N13" s="45"/>
      <c r="O13" s="45" t="n">
        <v>72.6</v>
      </c>
      <c r="P13" s="45"/>
      <c r="Q13" s="45" t="n">
        <v>69.2</v>
      </c>
    </row>
    <row r="14" s="82" customFormat="true" ht="25.5" hidden="false" customHeight="true" outlineLevel="0" collapsed="false">
      <c r="A14" s="142" t="s">
        <v>57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7</v>
      </c>
      <c r="B15" s="45" t="n">
        <v>496.6</v>
      </c>
      <c r="C15" s="45"/>
      <c r="D15" s="45" t="n">
        <v>416.6</v>
      </c>
      <c r="E15" s="45"/>
      <c r="F15" s="45" t="n">
        <v>41.1</v>
      </c>
      <c r="G15" s="45" t="n">
        <v>537.7</v>
      </c>
      <c r="H15" s="45"/>
      <c r="I15" s="45" t="n">
        <v>182.6</v>
      </c>
      <c r="J15" s="45"/>
      <c r="K15" s="45" t="n">
        <v>720.3</v>
      </c>
      <c r="L15" s="45"/>
      <c r="M15" s="45" t="n">
        <v>7.6</v>
      </c>
      <c r="N15" s="45"/>
      <c r="O15" s="45" t="n">
        <v>74.7</v>
      </c>
      <c r="P15" s="45"/>
      <c r="Q15" s="45" t="n">
        <v>68.9</v>
      </c>
    </row>
    <row r="16" customFormat="false" ht="12.75" hidden="false" customHeight="false" outlineLevel="0" collapsed="false">
      <c r="A16" s="31" t="s">
        <v>578</v>
      </c>
      <c r="B16" s="45" t="n">
        <v>47</v>
      </c>
      <c r="C16" s="45"/>
      <c r="D16" s="45" t="n">
        <v>41.9</v>
      </c>
      <c r="E16" s="45"/>
      <c r="F16" s="45" t="n">
        <v>7.1</v>
      </c>
      <c r="G16" s="45" t="n">
        <v>54</v>
      </c>
      <c r="H16" s="45"/>
      <c r="I16" s="45" t="n">
        <v>15.2</v>
      </c>
      <c r="J16" s="45"/>
      <c r="K16" s="45" t="n">
        <v>69.2</v>
      </c>
      <c r="L16" s="45"/>
      <c r="M16" s="45" t="n">
        <v>13.1</v>
      </c>
      <c r="N16" s="45"/>
      <c r="O16" s="45" t="n">
        <v>78</v>
      </c>
      <c r="P16" s="45"/>
      <c r="Q16" s="45" t="n">
        <v>67.8</v>
      </c>
    </row>
    <row r="17" customFormat="false" ht="12.75" hidden="false" customHeight="false" outlineLevel="0" collapsed="false">
      <c r="A17" s="31" t="s">
        <v>579</v>
      </c>
      <c r="B17" s="45" t="n">
        <v>27.5</v>
      </c>
      <c r="C17" s="45"/>
      <c r="D17" s="45" t="n">
        <v>22.8</v>
      </c>
      <c r="E17" s="45"/>
      <c r="F17" s="45" t="n">
        <v>3</v>
      </c>
      <c r="G17" s="45" t="n">
        <v>30.5</v>
      </c>
      <c r="H17" s="45"/>
      <c r="I17" s="45" t="n">
        <v>8</v>
      </c>
      <c r="J17" s="45"/>
      <c r="K17" s="45" t="n">
        <v>38.5</v>
      </c>
      <c r="L17" s="45"/>
      <c r="M17" s="45" t="n">
        <v>9.9</v>
      </c>
      <c r="N17" s="45"/>
      <c r="O17" s="45" t="n">
        <v>79.1</v>
      </c>
      <c r="P17" s="45"/>
      <c r="Q17" s="45" t="n">
        <v>71.3</v>
      </c>
    </row>
    <row r="18" s="137" customFormat="true" ht="12.75" hidden="false" customHeight="false" outlineLevel="0" collapsed="false">
      <c r="A18" s="31" t="s">
        <v>580</v>
      </c>
      <c r="B18" s="45" t="n">
        <v>358.2</v>
      </c>
      <c r="C18" s="45"/>
      <c r="D18" s="45" t="n">
        <v>309</v>
      </c>
      <c r="E18" s="45"/>
      <c r="F18" s="45" t="n">
        <v>139.9</v>
      </c>
      <c r="G18" s="45" t="n">
        <v>498.2</v>
      </c>
      <c r="H18" s="45"/>
      <c r="I18" s="45" t="n">
        <v>188.3</v>
      </c>
      <c r="J18" s="45"/>
      <c r="K18" s="45" t="n">
        <v>686.5</v>
      </c>
      <c r="L18" s="45"/>
      <c r="M18" s="45" t="n">
        <v>28.1</v>
      </c>
      <c r="N18" s="45"/>
      <c r="O18" s="45" t="n">
        <v>72.6</v>
      </c>
      <c r="P18" s="45"/>
      <c r="Q18" s="45" t="n">
        <v>52.2</v>
      </c>
    </row>
    <row r="19" s="137" customFormat="true" ht="12.75" hidden="false" customHeight="false" outlineLevel="0" collapsed="false">
      <c r="A19" s="31" t="s">
        <v>581</v>
      </c>
      <c r="B19" s="45" t="n">
        <v>113.6</v>
      </c>
      <c r="C19" s="45"/>
      <c r="D19" s="45" t="n">
        <v>98.8</v>
      </c>
      <c r="E19" s="45"/>
      <c r="F19" s="45" t="n">
        <v>47.9</v>
      </c>
      <c r="G19" s="45" t="n">
        <v>161.6</v>
      </c>
      <c r="H19" s="45"/>
      <c r="I19" s="45" t="n">
        <v>61.7</v>
      </c>
      <c r="J19" s="45"/>
      <c r="K19" s="45" t="n">
        <v>223.3</v>
      </c>
      <c r="L19" s="45"/>
      <c r="M19" s="45" t="n">
        <v>29.7</v>
      </c>
      <c r="N19" s="45"/>
      <c r="O19" s="45" t="n">
        <v>72.4</v>
      </c>
      <c r="P19" s="45"/>
      <c r="Q19" s="45" t="n">
        <v>50.9</v>
      </c>
    </row>
    <row r="20" s="137" customFormat="true" ht="12.75" hidden="false" customHeight="false" outlineLevel="0" collapsed="false">
      <c r="A20" s="137" t="s">
        <v>582</v>
      </c>
      <c r="B20" s="45" t="n">
        <v>12.9</v>
      </c>
      <c r="C20" s="45"/>
      <c r="D20" s="45" t="n">
        <v>8.9</v>
      </c>
      <c r="E20" s="45"/>
      <c r="F20" s="45" t="n">
        <v>1.9</v>
      </c>
      <c r="G20" s="45" t="n">
        <v>14.8</v>
      </c>
      <c r="H20" s="45"/>
      <c r="I20" s="45" t="n">
        <v>6</v>
      </c>
      <c r="J20" s="45"/>
      <c r="K20" s="45" t="n">
        <v>20.8</v>
      </c>
      <c r="L20" s="45"/>
      <c r="M20" s="45" t="n">
        <v>13</v>
      </c>
      <c r="N20" s="45"/>
      <c r="O20" s="45" t="n">
        <v>71</v>
      </c>
      <c r="P20" s="45"/>
      <c r="Q20" s="45" t="n">
        <v>61.7</v>
      </c>
    </row>
    <row r="21" s="137" customFormat="true" ht="24.75" hidden="false" customHeight="true" outlineLevel="0" collapsed="false">
      <c r="A21" s="51" t="s">
        <v>583</v>
      </c>
      <c r="B21" s="45" t="n">
        <v>1055.7</v>
      </c>
      <c r="C21" s="45"/>
      <c r="D21" s="45" t="n">
        <v>898.1</v>
      </c>
      <c r="E21" s="45"/>
      <c r="F21" s="45" t="n">
        <v>241</v>
      </c>
      <c r="G21" s="45" t="n">
        <v>1296.7</v>
      </c>
      <c r="H21" s="45"/>
      <c r="I21" s="45" t="n">
        <v>461.9</v>
      </c>
      <c r="J21" s="45"/>
      <c r="K21" s="45" t="n">
        <v>1758.6</v>
      </c>
      <c r="L21" s="45"/>
      <c r="M21" s="45" t="n">
        <v>18.6</v>
      </c>
      <c r="N21" s="45"/>
      <c r="O21" s="45" t="n">
        <v>73.7</v>
      </c>
      <c r="P21" s="45"/>
      <c r="Q21" s="45" t="n">
        <v>60</v>
      </c>
    </row>
    <row r="22" s="137" customFormat="true" ht="12.75" hidden="false" customHeight="false" outlineLevel="0" collapsed="false">
      <c r="A22" s="197" t="s">
        <v>99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</row>
    <row r="23" customFormat="false" ht="12.75" hidden="false" customHeight="false" outlineLevel="0" collapsed="false">
      <c r="A23" s="31" t="s">
        <v>584</v>
      </c>
      <c r="B23" s="45" t="n">
        <v>96.6</v>
      </c>
      <c r="C23" s="45"/>
      <c r="D23" s="45" t="n">
        <v>83</v>
      </c>
      <c r="E23" s="45"/>
      <c r="F23" s="45" t="n">
        <v>4.8</v>
      </c>
      <c r="G23" s="45" t="n">
        <v>101.4</v>
      </c>
      <c r="H23" s="45"/>
      <c r="I23" s="45" t="n">
        <v>65.8</v>
      </c>
      <c r="J23" s="45"/>
      <c r="K23" s="45" t="n">
        <v>167.2</v>
      </c>
      <c r="L23" s="45"/>
      <c r="M23" s="45" t="n">
        <v>4.8</v>
      </c>
      <c r="N23" s="45"/>
      <c r="O23" s="45" t="n">
        <v>60.7</v>
      </c>
      <c r="P23" s="45"/>
      <c r="Q23" s="45" t="n">
        <v>57.8</v>
      </c>
    </row>
    <row r="24" customFormat="false" ht="14.25" hidden="false" customHeight="false" outlineLevel="0" collapsed="false">
      <c r="A24" s="31" t="s">
        <v>585</v>
      </c>
      <c r="B24" s="45" t="n">
        <v>213.8</v>
      </c>
      <c r="C24" s="45"/>
      <c r="D24" s="45" t="n">
        <v>179.1</v>
      </c>
      <c r="E24" s="45"/>
      <c r="F24" s="45" t="n">
        <v>17.8</v>
      </c>
      <c r="G24" s="45" t="n">
        <v>231.7</v>
      </c>
      <c r="H24" s="45"/>
      <c r="I24" s="45" t="n">
        <v>62.5</v>
      </c>
      <c r="J24" s="45"/>
      <c r="K24" s="45" t="n">
        <v>294.1</v>
      </c>
      <c r="L24" s="45"/>
      <c r="M24" s="45" t="n">
        <v>7.7</v>
      </c>
      <c r="N24" s="45"/>
      <c r="O24" s="45" t="n">
        <v>78.8</v>
      </c>
      <c r="P24" s="45"/>
      <c r="Q24" s="45" t="n">
        <v>72.7</v>
      </c>
    </row>
    <row r="26" customFormat="false" ht="12.75" hidden="false" customHeight="false" outlineLevel="0" collapsed="false">
      <c r="A26" s="31" t="s">
        <v>58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5</v>
      </c>
      <c r="B27" s="199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7</v>
      </c>
      <c r="N28" s="40"/>
      <c r="O28" s="40" t="s">
        <v>557</v>
      </c>
      <c r="P28" s="40"/>
      <c r="Q28" s="40" t="s">
        <v>558</v>
      </c>
    </row>
    <row r="29" customFormat="false" ht="12.75" hidden="false" customHeight="false" outlineLevel="0" collapsed="false">
      <c r="A29" s="35"/>
      <c r="B29" s="79" t="s">
        <v>559</v>
      </c>
      <c r="C29" s="79"/>
      <c r="D29" s="79"/>
      <c r="E29" s="135"/>
      <c r="F29" s="79"/>
      <c r="G29" s="79"/>
      <c r="I29" s="40" t="s">
        <v>560</v>
      </c>
      <c r="J29" s="40"/>
      <c r="K29" s="40" t="s">
        <v>561</v>
      </c>
      <c r="L29" s="40"/>
      <c r="M29" s="40" t="s">
        <v>562</v>
      </c>
      <c r="N29" s="40"/>
      <c r="O29" s="40" t="s">
        <v>563</v>
      </c>
      <c r="P29" s="40"/>
      <c r="Q29" s="40" t="s">
        <v>564</v>
      </c>
    </row>
    <row r="30" customFormat="false" ht="12.75" hidden="false" customHeight="false" outlineLevel="0" collapsed="false">
      <c r="A30" s="35" t="s">
        <v>565</v>
      </c>
      <c r="B30" s="40" t="s">
        <v>558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6</v>
      </c>
      <c r="L30" s="40"/>
      <c r="M30" s="40" t="s">
        <v>567</v>
      </c>
      <c r="N30" s="40"/>
      <c r="O30" s="40" t="s">
        <v>567</v>
      </c>
      <c r="P30" s="40"/>
      <c r="Q30" s="40" t="s">
        <v>568</v>
      </c>
    </row>
    <row r="31" customFormat="false" ht="12.75" hidden="false" customHeight="false" outlineLevel="0" collapsed="false">
      <c r="A31" s="35"/>
      <c r="B31" s="40" t="s">
        <v>569</v>
      </c>
      <c r="C31" s="107"/>
      <c r="D31" s="40" t="s">
        <v>570</v>
      </c>
      <c r="E31" s="40"/>
      <c r="F31" s="40" t="s">
        <v>571</v>
      </c>
      <c r="G31" s="40"/>
      <c r="I31" s="40" t="s">
        <v>572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3</v>
      </c>
      <c r="N33" s="40"/>
      <c r="O33" s="40" t="s">
        <v>574</v>
      </c>
      <c r="P33" s="40"/>
      <c r="Q33" s="40" t="s">
        <v>574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5</v>
      </c>
      <c r="B39" s="45" t="n">
        <v>2101.6</v>
      </c>
      <c r="C39" s="45"/>
      <c r="D39" s="45" t="n">
        <v>1850.2</v>
      </c>
      <c r="E39" s="45"/>
      <c r="F39" s="45" t="n">
        <v>106.6</v>
      </c>
      <c r="G39" s="45" t="n">
        <v>2208.2</v>
      </c>
      <c r="H39" s="45"/>
      <c r="I39" s="45" t="n">
        <v>745.1</v>
      </c>
      <c r="J39" s="45"/>
      <c r="K39" s="45" t="n">
        <v>2953.3</v>
      </c>
      <c r="L39" s="45"/>
      <c r="M39" s="45" t="n">
        <v>4.8</v>
      </c>
      <c r="N39" s="45"/>
      <c r="O39" s="45" t="n">
        <v>74.8</v>
      </c>
      <c r="P39" s="45"/>
      <c r="Q39" s="45" t="n">
        <v>71.2</v>
      </c>
    </row>
    <row r="40" s="82" customFormat="true" ht="25.5" hidden="false" customHeight="true" outlineLevel="0" collapsed="false">
      <c r="A40" s="142" t="s">
        <v>5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7</v>
      </c>
      <c r="B41" s="45" t="n">
        <v>257.3</v>
      </c>
      <c r="C41" s="45"/>
      <c r="D41" s="45" t="n">
        <v>218.6</v>
      </c>
      <c r="E41" s="45"/>
      <c r="F41" s="45" t="n">
        <v>20.3</v>
      </c>
      <c r="G41" s="45" t="n">
        <v>277.6</v>
      </c>
      <c r="H41" s="45"/>
      <c r="I41" s="45" t="n">
        <v>74.8</v>
      </c>
      <c r="J41" s="45"/>
      <c r="K41" s="45" t="n">
        <v>352.4</v>
      </c>
      <c r="L41" s="45"/>
      <c r="M41" s="45" t="n">
        <v>7.3</v>
      </c>
      <c r="N41" s="45"/>
      <c r="O41" s="45" t="n">
        <v>78.8</v>
      </c>
      <c r="P41" s="45"/>
      <c r="Q41" s="45" t="n">
        <v>73</v>
      </c>
    </row>
    <row r="42" customFormat="false" ht="12.75" hidden="false" customHeight="false" outlineLevel="0" collapsed="false">
      <c r="A42" s="31" t="s">
        <v>578</v>
      </c>
      <c r="B42" s="45" t="n">
        <v>24.2</v>
      </c>
      <c r="C42" s="45"/>
      <c r="D42" s="45" t="n">
        <v>22.2</v>
      </c>
      <c r="E42" s="45"/>
      <c r="F42" s="45" t="n">
        <v>2.5</v>
      </c>
      <c r="G42" s="45" t="n">
        <v>26.7</v>
      </c>
      <c r="H42" s="45"/>
      <c r="I42" s="45" t="n">
        <v>6.5</v>
      </c>
      <c r="J42" s="45"/>
      <c r="K42" s="45" t="n">
        <v>33.2</v>
      </c>
      <c r="L42" s="45"/>
      <c r="M42" s="45" t="n">
        <v>9.3</v>
      </c>
      <c r="N42" s="45"/>
      <c r="O42" s="45" t="n">
        <v>80.5</v>
      </c>
      <c r="P42" s="45"/>
      <c r="Q42" s="45" t="n">
        <v>73</v>
      </c>
    </row>
    <row r="43" customFormat="false" ht="12.75" hidden="false" customHeight="false" outlineLevel="0" collapsed="false">
      <c r="A43" s="31" t="s">
        <v>579</v>
      </c>
      <c r="B43" s="45" t="n">
        <v>12.7</v>
      </c>
      <c r="C43" s="45"/>
      <c r="D43" s="45" t="n">
        <v>10</v>
      </c>
      <c r="E43" s="45"/>
      <c r="F43" s="45" t="n">
        <v>1</v>
      </c>
      <c r="G43" s="45" t="n">
        <v>13.7</v>
      </c>
      <c r="H43" s="45"/>
      <c r="I43" s="45" t="n">
        <v>2.9</v>
      </c>
      <c r="J43" s="45"/>
      <c r="K43" s="45" t="n">
        <v>16.6</v>
      </c>
      <c r="L43" s="45"/>
      <c r="M43" s="45" t="n">
        <v>7.3</v>
      </c>
      <c r="N43" s="45"/>
      <c r="O43" s="45" t="n">
        <v>82.3</v>
      </c>
      <c r="P43" s="45"/>
      <c r="Q43" s="45" t="n">
        <v>76.3</v>
      </c>
    </row>
    <row r="44" s="137" customFormat="true" ht="12.75" hidden="false" customHeight="false" outlineLevel="0" collapsed="false">
      <c r="A44" s="31" t="s">
        <v>580</v>
      </c>
      <c r="B44" s="45" t="n">
        <v>204.4</v>
      </c>
      <c r="C44" s="45"/>
      <c r="D44" s="45" t="n">
        <v>177.8</v>
      </c>
      <c r="E44" s="45"/>
      <c r="F44" s="45" t="n">
        <v>74.3</v>
      </c>
      <c r="G44" s="45" t="n">
        <v>278.7</v>
      </c>
      <c r="H44" s="45"/>
      <c r="I44" s="45" t="n">
        <v>77.7</v>
      </c>
      <c r="J44" s="45"/>
      <c r="K44" s="45" t="n">
        <v>356.4</v>
      </c>
      <c r="L44" s="45"/>
      <c r="M44" s="45" t="n">
        <v>26.6</v>
      </c>
      <c r="N44" s="45"/>
      <c r="O44" s="45" t="n">
        <v>78.2</v>
      </c>
      <c r="P44" s="45"/>
      <c r="Q44" s="45" t="n">
        <v>57.4</v>
      </c>
    </row>
    <row r="45" s="137" customFormat="true" ht="12.75" hidden="false" customHeight="false" outlineLevel="0" collapsed="false">
      <c r="A45" s="31" t="s">
        <v>581</v>
      </c>
      <c r="B45" s="45" t="n">
        <v>67</v>
      </c>
      <c r="C45" s="45"/>
      <c r="D45" s="45" t="n">
        <v>59.2</v>
      </c>
      <c r="E45" s="45"/>
      <c r="F45" s="45" t="n">
        <v>24.7</v>
      </c>
      <c r="G45" s="45" t="n">
        <v>91.7</v>
      </c>
      <c r="H45" s="45"/>
      <c r="I45" s="45" t="n">
        <v>21.8</v>
      </c>
      <c r="J45" s="45"/>
      <c r="K45" s="45" t="n">
        <v>113.5</v>
      </c>
      <c r="L45" s="45"/>
      <c r="M45" s="45" t="n">
        <v>26.9</v>
      </c>
      <c r="N45" s="45"/>
      <c r="O45" s="45" t="n">
        <v>80.8</v>
      </c>
      <c r="P45" s="45"/>
      <c r="Q45" s="45" t="n">
        <v>59</v>
      </c>
    </row>
    <row r="46" s="137" customFormat="true" ht="12.75" hidden="false" customHeight="false" outlineLevel="0" collapsed="false">
      <c r="A46" s="137" t="s">
        <v>582</v>
      </c>
      <c r="B46" s="45" t="n">
        <v>9.1</v>
      </c>
      <c r="C46" s="45"/>
      <c r="D46" s="45" t="n">
        <v>7.3</v>
      </c>
      <c r="E46" s="45"/>
      <c r="F46" s="45" t="n">
        <v>0.4</v>
      </c>
      <c r="G46" s="45" t="n">
        <v>9.5</v>
      </c>
      <c r="H46" s="45"/>
      <c r="I46" s="45" t="n">
        <v>3</v>
      </c>
      <c r="J46" s="45"/>
      <c r="K46" s="45" t="n">
        <v>12.5</v>
      </c>
      <c r="L46" s="45"/>
      <c r="M46" s="45" t="n">
        <v>3.9</v>
      </c>
      <c r="N46" s="45"/>
      <c r="O46" s="45" t="n">
        <v>76.2</v>
      </c>
      <c r="P46" s="45"/>
      <c r="Q46" s="45" t="n">
        <v>73.2</v>
      </c>
    </row>
    <row r="47" s="137" customFormat="true" ht="24.75" hidden="false" customHeight="true" outlineLevel="0" collapsed="false">
      <c r="A47" s="51" t="s">
        <v>583</v>
      </c>
      <c r="B47" s="45" t="n">
        <v>574.8</v>
      </c>
      <c r="C47" s="45"/>
      <c r="D47" s="45" t="n">
        <v>495</v>
      </c>
      <c r="E47" s="45"/>
      <c r="F47" s="45" t="n">
        <v>123.1</v>
      </c>
      <c r="G47" s="45" t="n">
        <v>697.9</v>
      </c>
      <c r="H47" s="45"/>
      <c r="I47" s="45" t="n">
        <v>186.7</v>
      </c>
      <c r="J47" s="45"/>
      <c r="K47" s="45" t="n">
        <v>884.6</v>
      </c>
      <c r="L47" s="45"/>
      <c r="M47" s="45" t="n">
        <v>17.6</v>
      </c>
      <c r="N47" s="45"/>
      <c r="O47" s="45" t="n">
        <v>78.9</v>
      </c>
      <c r="P47" s="45"/>
      <c r="Q47" s="45" t="n">
        <v>65</v>
      </c>
    </row>
    <row r="48" s="137" customFormat="true" ht="12.75" hidden="false" customHeight="false" outlineLevel="0" collapsed="false">
      <c r="A48" s="197" t="s">
        <v>99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</row>
    <row r="49" customFormat="false" ht="12.75" hidden="false" customHeight="false" outlineLevel="0" collapsed="false">
      <c r="A49" s="31" t="s">
        <v>584</v>
      </c>
      <c r="B49" s="45" t="n">
        <v>44.9</v>
      </c>
      <c r="C49" s="45"/>
      <c r="D49" s="45" t="n">
        <v>38.5</v>
      </c>
      <c r="E49" s="45"/>
      <c r="F49" s="45" t="n">
        <v>2.3</v>
      </c>
      <c r="G49" s="45" t="n">
        <v>47.2</v>
      </c>
      <c r="H49" s="45"/>
      <c r="I49" s="45" t="n">
        <v>29.3</v>
      </c>
      <c r="J49" s="45"/>
      <c r="K49" s="45" t="n">
        <v>76.5</v>
      </c>
      <c r="L49" s="45"/>
      <c r="M49" s="45" t="n">
        <v>4.9</v>
      </c>
      <c r="N49" s="45"/>
      <c r="O49" s="45" t="n">
        <v>61.7</v>
      </c>
      <c r="P49" s="45"/>
      <c r="Q49" s="45" t="n">
        <v>58.6</v>
      </c>
    </row>
    <row r="50" customFormat="false" ht="12.75" hidden="false" customHeight="false" outlineLevel="0" collapsed="false">
      <c r="A50" s="31" t="s">
        <v>587</v>
      </c>
      <c r="B50" s="45" t="n">
        <v>107.1</v>
      </c>
      <c r="C50" s="45"/>
      <c r="D50" s="45" t="n">
        <v>90.7</v>
      </c>
      <c r="E50" s="45"/>
      <c r="F50" s="45" t="n">
        <v>8.7</v>
      </c>
      <c r="G50" s="45" t="n">
        <v>115.8</v>
      </c>
      <c r="H50" s="45"/>
      <c r="I50" s="45" t="n">
        <v>24</v>
      </c>
      <c r="J50" s="45"/>
      <c r="K50" s="45" t="n">
        <v>139.8</v>
      </c>
      <c r="L50" s="45"/>
      <c r="M50" s="45" t="n">
        <v>7.5</v>
      </c>
      <c r="N50" s="45"/>
      <c r="O50" s="45" t="n">
        <v>82.8</v>
      </c>
      <c r="P50" s="45"/>
      <c r="Q50" s="45" t="n">
        <v>76.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5</v>
      </c>
      <c r="B53" s="199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7</v>
      </c>
      <c r="N54" s="40"/>
      <c r="O54" s="40" t="s">
        <v>557</v>
      </c>
      <c r="P54" s="40"/>
      <c r="Q54" s="40" t="s">
        <v>558</v>
      </c>
    </row>
    <row r="55" customFormat="false" ht="12.75" hidden="false" customHeight="false" outlineLevel="0" collapsed="false">
      <c r="A55" s="35"/>
      <c r="B55" s="79" t="s">
        <v>559</v>
      </c>
      <c r="C55" s="79"/>
      <c r="D55" s="79"/>
      <c r="E55" s="135"/>
      <c r="F55" s="79"/>
      <c r="G55" s="79"/>
      <c r="I55" s="40" t="s">
        <v>560</v>
      </c>
      <c r="J55" s="40"/>
      <c r="K55" s="40" t="s">
        <v>561</v>
      </c>
      <c r="L55" s="40"/>
      <c r="M55" s="40" t="s">
        <v>562</v>
      </c>
      <c r="N55" s="40"/>
      <c r="O55" s="40" t="s">
        <v>563</v>
      </c>
      <c r="P55" s="40"/>
      <c r="Q55" s="40" t="s">
        <v>564</v>
      </c>
    </row>
    <row r="56" customFormat="false" ht="12.75" hidden="false" customHeight="false" outlineLevel="0" collapsed="false">
      <c r="A56" s="35" t="s">
        <v>565</v>
      </c>
      <c r="B56" s="40" t="s">
        <v>558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6</v>
      </c>
      <c r="L56" s="40"/>
      <c r="M56" s="40" t="s">
        <v>567</v>
      </c>
      <c r="N56" s="40"/>
      <c r="O56" s="40" t="s">
        <v>567</v>
      </c>
      <c r="P56" s="40"/>
      <c r="Q56" s="40" t="s">
        <v>568</v>
      </c>
    </row>
    <row r="57" customFormat="false" ht="12.75" hidden="false" customHeight="false" outlineLevel="0" collapsed="false">
      <c r="A57" s="35"/>
      <c r="B57" s="40" t="s">
        <v>569</v>
      </c>
      <c r="C57" s="107"/>
      <c r="D57" s="40" t="s">
        <v>570</v>
      </c>
      <c r="E57" s="40"/>
      <c r="F57" s="40" t="s">
        <v>571</v>
      </c>
      <c r="G57" s="40"/>
      <c r="I57" s="40" t="s">
        <v>572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3</v>
      </c>
      <c r="N59" s="40"/>
      <c r="O59" s="40" t="s">
        <v>574</v>
      </c>
      <c r="P59" s="40"/>
      <c r="Q59" s="40" t="s">
        <v>574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5</v>
      </c>
      <c r="B65" s="45" t="n">
        <v>1901.6</v>
      </c>
      <c r="C65" s="45"/>
      <c r="D65" s="45" t="n">
        <v>1629.6</v>
      </c>
      <c r="E65" s="45"/>
      <c r="F65" s="45" t="n">
        <v>87.2</v>
      </c>
      <c r="G65" s="45" t="n">
        <v>1988.8</v>
      </c>
      <c r="H65" s="45"/>
      <c r="I65" s="45" t="n">
        <v>840.9</v>
      </c>
      <c r="J65" s="45"/>
      <c r="K65" s="45" t="n">
        <v>2829.8</v>
      </c>
      <c r="L65" s="45"/>
      <c r="M65" s="45" t="n">
        <v>4.4</v>
      </c>
      <c r="N65" s="45"/>
      <c r="O65" s="45" t="n">
        <v>70.3</v>
      </c>
      <c r="P65" s="45"/>
      <c r="Q65" s="45" t="n">
        <v>67.2</v>
      </c>
    </row>
    <row r="66" s="82" customFormat="true" ht="25.5" hidden="false" customHeight="true" outlineLevel="0" collapsed="false">
      <c r="A66" s="142" t="s">
        <v>57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7</v>
      </c>
      <c r="B67" s="45" t="n">
        <v>239.3</v>
      </c>
      <c r="C67" s="45"/>
      <c r="D67" s="45" t="n">
        <v>198.1</v>
      </c>
      <c r="E67" s="45"/>
      <c r="F67" s="45" t="n">
        <v>20.8</v>
      </c>
      <c r="G67" s="45" t="n">
        <v>260.1</v>
      </c>
      <c r="H67" s="45"/>
      <c r="I67" s="45" t="n">
        <v>107.7</v>
      </c>
      <c r="J67" s="45"/>
      <c r="K67" s="45" t="n">
        <v>367.8</v>
      </c>
      <c r="L67" s="45"/>
      <c r="M67" s="45" t="n">
        <v>8</v>
      </c>
      <c r="N67" s="45"/>
      <c r="O67" s="45" t="n">
        <v>70.7</v>
      </c>
      <c r="P67" s="45"/>
      <c r="Q67" s="45" t="n">
        <v>65</v>
      </c>
    </row>
    <row r="68" customFormat="false" ht="12.75" hidden="false" customHeight="false" outlineLevel="0" collapsed="false">
      <c r="A68" s="31" t="s">
        <v>578</v>
      </c>
      <c r="B68" s="45" t="n">
        <v>22.7</v>
      </c>
      <c r="C68" s="45"/>
      <c r="D68" s="45" t="n">
        <v>19.7</v>
      </c>
      <c r="E68" s="45"/>
      <c r="F68" s="45" t="n">
        <v>4.6</v>
      </c>
      <c r="G68" s="45" t="n">
        <v>27.3</v>
      </c>
      <c r="H68" s="45"/>
      <c r="I68" s="45" t="n">
        <v>8.7</v>
      </c>
      <c r="J68" s="45"/>
      <c r="K68" s="45" t="n">
        <v>36.1</v>
      </c>
      <c r="L68" s="45"/>
      <c r="M68" s="45" t="n">
        <v>16.8</v>
      </c>
      <c r="N68" s="45"/>
      <c r="O68" s="45" t="n">
        <v>75.7</v>
      </c>
      <c r="P68" s="45"/>
      <c r="Q68" s="45" t="n">
        <v>63</v>
      </c>
    </row>
    <row r="69" customFormat="false" ht="12.75" hidden="false" customHeight="false" outlineLevel="0" collapsed="false">
      <c r="A69" s="31" t="s">
        <v>579</v>
      </c>
      <c r="B69" s="45" t="n">
        <v>14.8</v>
      </c>
      <c r="C69" s="45"/>
      <c r="D69" s="45" t="n">
        <v>12.8</v>
      </c>
      <c r="E69" s="45"/>
      <c r="F69" s="45" t="n">
        <v>2</v>
      </c>
      <c r="G69" s="45" t="n">
        <v>16.8</v>
      </c>
      <c r="H69" s="45"/>
      <c r="I69" s="45" t="n">
        <v>5.1</v>
      </c>
      <c r="J69" s="45"/>
      <c r="K69" s="45" t="n">
        <v>21.9</v>
      </c>
      <c r="L69" s="45"/>
      <c r="M69" s="45" t="n">
        <v>12.1</v>
      </c>
      <c r="N69" s="45"/>
      <c r="O69" s="45" t="n">
        <v>76.7</v>
      </c>
      <c r="P69" s="45"/>
      <c r="Q69" s="45" t="n">
        <v>67.4</v>
      </c>
    </row>
    <row r="70" s="137" customFormat="true" ht="12.75" hidden="false" customHeight="false" outlineLevel="0" collapsed="false">
      <c r="A70" s="31" t="s">
        <v>580</v>
      </c>
      <c r="B70" s="45" t="n">
        <v>153.8</v>
      </c>
      <c r="C70" s="45"/>
      <c r="D70" s="45" t="n">
        <v>131.2</v>
      </c>
      <c r="E70" s="45"/>
      <c r="F70" s="45" t="n">
        <v>65.7</v>
      </c>
      <c r="G70" s="45" t="n">
        <v>219.5</v>
      </c>
      <c r="H70" s="45"/>
      <c r="I70" s="45" t="n">
        <v>110.7</v>
      </c>
      <c r="J70" s="45"/>
      <c r="K70" s="45" t="n">
        <v>330.1</v>
      </c>
      <c r="L70" s="45"/>
      <c r="M70" s="45" t="n">
        <v>29.9</v>
      </c>
      <c r="N70" s="45"/>
      <c r="O70" s="45" t="n">
        <v>66.5</v>
      </c>
      <c r="P70" s="45"/>
      <c r="Q70" s="45" t="n">
        <v>46.6</v>
      </c>
    </row>
    <row r="71" s="137" customFormat="true" ht="12.75" hidden="false" customHeight="false" outlineLevel="0" collapsed="false">
      <c r="A71" s="31" t="s">
        <v>581</v>
      </c>
      <c r="B71" s="45" t="n">
        <v>46.6</v>
      </c>
      <c r="C71" s="45"/>
      <c r="D71" s="45" t="n">
        <v>39.6</v>
      </c>
      <c r="E71" s="45"/>
      <c r="F71" s="45" t="n">
        <v>23.2</v>
      </c>
      <c r="G71" s="45" t="n">
        <v>69.9</v>
      </c>
      <c r="H71" s="45"/>
      <c r="I71" s="45" t="n">
        <v>39.9</v>
      </c>
      <c r="J71" s="45"/>
      <c r="K71" s="45" t="n">
        <v>109.8</v>
      </c>
      <c r="L71" s="45"/>
      <c r="M71" s="45" t="n">
        <v>33.2</v>
      </c>
      <c r="N71" s="45"/>
      <c r="O71" s="45" t="n">
        <v>63.6</v>
      </c>
      <c r="P71" s="45"/>
      <c r="Q71" s="45" t="n">
        <v>42.5</v>
      </c>
    </row>
    <row r="72" s="137" customFormat="true" ht="12.75" hidden="false" customHeight="false" outlineLevel="0" collapsed="false">
      <c r="A72" s="137" t="s">
        <v>582</v>
      </c>
      <c r="B72" s="45" t="n">
        <v>3.7</v>
      </c>
      <c r="C72" s="45"/>
      <c r="D72" s="45" t="n">
        <v>1.6</v>
      </c>
      <c r="E72" s="45"/>
      <c r="F72" s="45" t="n">
        <v>1.6</v>
      </c>
      <c r="G72" s="45" t="n">
        <v>5.3</v>
      </c>
      <c r="H72" s="45"/>
      <c r="I72" s="45" t="n">
        <v>3.1</v>
      </c>
      <c r="J72" s="45"/>
      <c r="K72" s="45" t="n">
        <v>8.3</v>
      </c>
      <c r="L72" s="45"/>
      <c r="M72" s="45" t="n">
        <v>29.5</v>
      </c>
      <c r="N72" s="45"/>
      <c r="O72" s="45" t="n">
        <v>63.2</v>
      </c>
      <c r="P72" s="45"/>
      <c r="Q72" s="45" t="n">
        <v>44.5</v>
      </c>
    </row>
    <row r="73" s="137" customFormat="true" ht="24.75" hidden="false" customHeight="true" outlineLevel="0" collapsed="false">
      <c r="A73" s="51" t="s">
        <v>583</v>
      </c>
      <c r="B73" s="45" t="n">
        <v>480.9</v>
      </c>
      <c r="C73" s="45"/>
      <c r="D73" s="45" t="n">
        <v>403.1</v>
      </c>
      <c r="E73" s="45"/>
      <c r="F73" s="45" t="n">
        <v>117.9</v>
      </c>
      <c r="G73" s="45" t="n">
        <v>598.8</v>
      </c>
      <c r="H73" s="45"/>
      <c r="I73" s="45" t="n">
        <v>275.3</v>
      </c>
      <c r="J73" s="45"/>
      <c r="K73" s="45" t="n">
        <v>874</v>
      </c>
      <c r="L73" s="45"/>
      <c r="M73" s="45" t="n">
        <v>19.7</v>
      </c>
      <c r="N73" s="45"/>
      <c r="O73" s="45" t="n">
        <v>68.5</v>
      </c>
      <c r="P73" s="45"/>
      <c r="Q73" s="45" t="n">
        <v>55</v>
      </c>
    </row>
    <row r="74" s="137" customFormat="true" ht="12.75" hidden="false" customHeight="false" outlineLevel="0" collapsed="false">
      <c r="A74" s="197" t="s">
        <v>99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</row>
    <row r="75" customFormat="false" ht="12.75" hidden="false" customHeight="false" outlineLevel="0" collapsed="false">
      <c r="A75" s="31" t="s">
        <v>584</v>
      </c>
      <c r="B75" s="45" t="n">
        <v>51.7</v>
      </c>
      <c r="C75" s="45"/>
      <c r="D75" s="45" t="n">
        <v>44.4</v>
      </c>
      <c r="E75" s="45"/>
      <c r="F75" s="45" t="n">
        <v>2.5</v>
      </c>
      <c r="G75" s="45" t="n">
        <v>54.2</v>
      </c>
      <c r="H75" s="45"/>
      <c r="I75" s="45" t="n">
        <v>36.4</v>
      </c>
      <c r="J75" s="45"/>
      <c r="K75" s="45" t="n">
        <v>90.6</v>
      </c>
      <c r="L75" s="45"/>
      <c r="M75" s="45" t="n">
        <v>4.6</v>
      </c>
      <c r="N75" s="45"/>
      <c r="O75" s="45" t="n">
        <v>59.8</v>
      </c>
      <c r="P75" s="45"/>
      <c r="Q75" s="45" t="n">
        <v>57</v>
      </c>
    </row>
    <row r="76" customFormat="false" ht="12.75" hidden="false" customHeight="false" outlineLevel="0" collapsed="false">
      <c r="A76" s="31" t="s">
        <v>587</v>
      </c>
      <c r="B76" s="45" t="n">
        <v>106.8</v>
      </c>
      <c r="C76" s="45"/>
      <c r="D76" s="45" t="n">
        <v>88.4</v>
      </c>
      <c r="E76" s="45"/>
      <c r="F76" s="45" t="n">
        <v>9.1</v>
      </c>
      <c r="G76" s="45" t="n">
        <v>115.9</v>
      </c>
      <c r="H76" s="45"/>
      <c r="I76" s="45" t="n">
        <v>38.5</v>
      </c>
      <c r="J76" s="45"/>
      <c r="K76" s="45" t="n">
        <v>154.3</v>
      </c>
      <c r="L76" s="45"/>
      <c r="M76" s="45" t="n">
        <v>7.9</v>
      </c>
      <c r="N76" s="45"/>
      <c r="O76" s="45" t="n">
        <v>75.1</v>
      </c>
      <c r="P76" s="45"/>
      <c r="Q76" s="45" t="n">
        <v>69.2</v>
      </c>
    </row>
    <row r="78" customFormat="false" ht="12.75" hidden="false" customHeight="false" outlineLevel="0" collapsed="false">
      <c r="A78" s="31" t="s">
        <v>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3"/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5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B7" s="40"/>
      <c r="D7" s="40" t="s">
        <v>596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3595.08</v>
      </c>
      <c r="C12" s="45"/>
      <c r="D12" s="45" t="n">
        <v>408.09</v>
      </c>
      <c r="E12" s="45"/>
      <c r="F12" s="45" t="n">
        <v>4003.17</v>
      </c>
      <c r="G12" s="45"/>
      <c r="H12" s="45" t="n">
        <v>36.81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7</v>
      </c>
      <c r="B14" s="45" t="n">
        <v>452.8</v>
      </c>
      <c r="C14" s="45"/>
      <c r="D14" s="45" t="n">
        <v>43.8</v>
      </c>
      <c r="E14" s="45"/>
      <c r="F14" s="45" t="n">
        <v>496.6</v>
      </c>
      <c r="G14" s="45"/>
      <c r="H14" s="45" t="n">
        <v>37.31</v>
      </c>
    </row>
    <row r="15" customFormat="false" ht="12.75" hidden="false" customHeight="false" outlineLevel="0" collapsed="false">
      <c r="A15" s="31" t="s">
        <v>578</v>
      </c>
      <c r="B15" s="45" t="n">
        <v>43.9</v>
      </c>
      <c r="C15" s="45"/>
      <c r="D15" s="45" t="n">
        <v>3.05</v>
      </c>
      <c r="E15" s="45"/>
      <c r="F15" s="45" t="n">
        <v>46.95</v>
      </c>
      <c r="G15" s="45"/>
      <c r="H15" s="45" t="n">
        <v>36.54</v>
      </c>
    </row>
    <row r="16" customFormat="false" ht="12.75" hidden="false" customHeight="false" outlineLevel="0" collapsed="false">
      <c r="A16" s="31" t="s">
        <v>579</v>
      </c>
      <c r="B16" s="45" t="n">
        <v>26.39</v>
      </c>
      <c r="C16" s="45"/>
      <c r="D16" s="45" t="n">
        <v>1.08</v>
      </c>
      <c r="E16" s="45"/>
      <c r="F16" s="45" t="n">
        <v>27.47</v>
      </c>
      <c r="G16" s="45"/>
      <c r="H16" s="45" t="n">
        <v>38.13</v>
      </c>
    </row>
    <row r="17" s="137" customFormat="true" ht="12.75" hidden="false" customHeight="false" outlineLevel="0" collapsed="false">
      <c r="A17" s="31" t="s">
        <v>580</v>
      </c>
      <c r="B17" s="45" t="n">
        <v>328.53</v>
      </c>
      <c r="C17" s="45"/>
      <c r="D17" s="45" t="n">
        <v>29.68</v>
      </c>
      <c r="E17" s="45"/>
      <c r="F17" s="45" t="n">
        <v>358.21</v>
      </c>
      <c r="G17" s="45"/>
      <c r="H17" s="45" t="n">
        <v>36.22</v>
      </c>
    </row>
    <row r="18" s="137" customFormat="true" ht="12.75" hidden="false" customHeight="false" outlineLevel="0" collapsed="false">
      <c r="A18" s="31" t="s">
        <v>581</v>
      </c>
      <c r="B18" s="45" t="n">
        <v>109.55</v>
      </c>
      <c r="C18" s="45"/>
      <c r="D18" s="45" t="n">
        <v>4.08</v>
      </c>
      <c r="E18" s="45"/>
      <c r="F18" s="45" t="n">
        <v>113.62</v>
      </c>
      <c r="G18" s="45"/>
      <c r="H18" s="45" t="n">
        <v>34.76</v>
      </c>
    </row>
    <row r="19" s="137" customFormat="true" ht="12.75" hidden="false" customHeight="false" outlineLevel="0" collapsed="false">
      <c r="A19" s="137" t="s">
        <v>582</v>
      </c>
      <c r="B19" s="45" t="n">
        <v>11.16</v>
      </c>
      <c r="C19" s="45"/>
      <c r="D19" s="45" t="n">
        <v>1.69</v>
      </c>
      <c r="E19" s="45"/>
      <c r="F19" s="45" t="n">
        <v>12.85</v>
      </c>
      <c r="G19" s="45"/>
      <c r="H19" s="45" t="n">
        <v>39</v>
      </c>
    </row>
    <row r="20" s="137" customFormat="true" ht="24.75" hidden="false" customHeight="true" outlineLevel="0" collapsed="false">
      <c r="A20" s="51" t="s">
        <v>583</v>
      </c>
      <c r="B20" s="45" t="n">
        <v>972.32</v>
      </c>
      <c r="C20" s="45"/>
      <c r="D20" s="45" t="n">
        <v>83.38</v>
      </c>
      <c r="E20" s="45"/>
      <c r="F20" s="45" t="n">
        <v>1055.71</v>
      </c>
      <c r="G20" s="45"/>
      <c r="H20" s="45" t="n">
        <v>36.68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</row>
    <row r="22" customFormat="false" ht="12.75" hidden="false" customHeight="false" outlineLevel="0" collapsed="false">
      <c r="A22" s="31" t="s">
        <v>584</v>
      </c>
      <c r="B22" s="45" t="n">
        <v>86.96</v>
      </c>
      <c r="C22" s="45"/>
      <c r="D22" s="45" t="n">
        <v>9.6</v>
      </c>
      <c r="E22" s="45"/>
      <c r="F22" s="45" t="n">
        <v>96.56</v>
      </c>
      <c r="G22" s="45"/>
      <c r="H22" s="45" t="n">
        <v>35.84</v>
      </c>
    </row>
    <row r="23" customFormat="false" ht="12.75" hidden="false" customHeight="false" outlineLevel="0" collapsed="false">
      <c r="A23" s="31" t="s">
        <v>587</v>
      </c>
      <c r="B23" s="45" t="n">
        <v>195.93</v>
      </c>
      <c r="C23" s="45"/>
      <c r="D23" s="45" t="n">
        <v>17.91</v>
      </c>
      <c r="E23" s="45"/>
      <c r="F23" s="45" t="n">
        <v>213.84</v>
      </c>
      <c r="G23" s="45"/>
      <c r="H23" s="45" t="n">
        <v>37.53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5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5</v>
      </c>
      <c r="B36" s="45" t="n">
        <v>1801.95</v>
      </c>
      <c r="C36" s="45"/>
      <c r="D36" s="45" t="n">
        <v>299.61</v>
      </c>
      <c r="E36" s="45"/>
      <c r="F36" s="45" t="n">
        <v>2101.56</v>
      </c>
      <c r="G36" s="45"/>
      <c r="H36" s="45" t="n">
        <v>38.18</v>
      </c>
    </row>
    <row r="37" s="82" customFormat="true" ht="20.1" hidden="false" customHeight="true" outlineLevel="0" collapsed="false">
      <c r="A37" s="142" t="s">
        <v>576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7</v>
      </c>
      <c r="B38" s="45" t="n">
        <v>224.78</v>
      </c>
      <c r="C38" s="45"/>
      <c r="D38" s="45" t="n">
        <v>32.56</v>
      </c>
      <c r="E38" s="45"/>
      <c r="F38" s="45" t="n">
        <v>257.35</v>
      </c>
      <c r="G38" s="45"/>
      <c r="H38" s="45" t="n">
        <v>38.45</v>
      </c>
    </row>
    <row r="39" customFormat="false" ht="12.75" hidden="false" customHeight="false" outlineLevel="0" collapsed="false">
      <c r="A39" s="31" t="s">
        <v>578</v>
      </c>
      <c r="B39" s="45" t="n">
        <v>22.89</v>
      </c>
      <c r="C39" s="45"/>
      <c r="D39" s="45" t="n">
        <v>1.33</v>
      </c>
      <c r="E39" s="45"/>
      <c r="F39" s="45" t="n">
        <v>24.22</v>
      </c>
      <c r="G39" s="45"/>
      <c r="H39" s="45" t="n">
        <v>37.22</v>
      </c>
    </row>
    <row r="40" customFormat="false" ht="12.75" hidden="false" customHeight="false" outlineLevel="0" collapsed="false">
      <c r="A40" s="31" t="s">
        <v>579</v>
      </c>
      <c r="B40" s="45" t="n">
        <v>11.9</v>
      </c>
      <c r="C40" s="45"/>
      <c r="D40" s="45" t="n">
        <v>0.79</v>
      </c>
      <c r="E40" s="45"/>
      <c r="F40" s="45" t="n">
        <v>12.69</v>
      </c>
      <c r="G40" s="45"/>
      <c r="H40" s="45" t="n">
        <v>39.41</v>
      </c>
    </row>
    <row r="41" s="137" customFormat="true" ht="12.75" hidden="false" customHeight="false" outlineLevel="0" collapsed="false">
      <c r="A41" s="31" t="s">
        <v>580</v>
      </c>
      <c r="B41" s="45" t="n">
        <v>183.5</v>
      </c>
      <c r="C41" s="45"/>
      <c r="D41" s="45" t="n">
        <v>20.94</v>
      </c>
      <c r="E41" s="45"/>
      <c r="F41" s="45" t="n">
        <v>204.44</v>
      </c>
      <c r="G41" s="45"/>
      <c r="H41" s="45" t="n">
        <v>37.17</v>
      </c>
    </row>
    <row r="42" s="137" customFormat="true" ht="12.75" hidden="false" customHeight="false" outlineLevel="0" collapsed="false">
      <c r="A42" s="31" t="s">
        <v>581</v>
      </c>
      <c r="B42" s="45" t="n">
        <v>63.22</v>
      </c>
      <c r="C42" s="45"/>
      <c r="D42" s="45" t="n">
        <v>3.77</v>
      </c>
      <c r="E42" s="45"/>
      <c r="F42" s="45" t="n">
        <v>66.98</v>
      </c>
      <c r="G42" s="45"/>
      <c r="H42" s="45" t="n">
        <v>35.74</v>
      </c>
    </row>
    <row r="43" s="137" customFormat="true" ht="12.75" hidden="false" customHeight="false" outlineLevel="0" collapsed="false">
      <c r="A43" s="137" t="s">
        <v>582</v>
      </c>
      <c r="B43" s="45" t="n">
        <v>7.93</v>
      </c>
      <c r="C43" s="45"/>
      <c r="D43" s="45" t="n">
        <v>1.21</v>
      </c>
      <c r="E43" s="45"/>
      <c r="F43" s="45" t="n">
        <v>9.14</v>
      </c>
      <c r="G43" s="45"/>
      <c r="H43" s="45" t="n">
        <v>39.65</v>
      </c>
    </row>
    <row r="44" s="137" customFormat="true" ht="24.75" hidden="false" customHeight="true" outlineLevel="0" collapsed="false">
      <c r="A44" s="51" t="s">
        <v>583</v>
      </c>
      <c r="B44" s="45" t="n">
        <v>514.22</v>
      </c>
      <c r="C44" s="45"/>
      <c r="D44" s="45" t="n">
        <v>60.6</v>
      </c>
      <c r="E44" s="45"/>
      <c r="F44" s="45" t="n">
        <v>574.83</v>
      </c>
      <c r="G44" s="45"/>
      <c r="H44" s="45" t="n">
        <v>37.67</v>
      </c>
    </row>
    <row r="45" s="137" customFormat="true" ht="12.75" hidden="false" customHeight="false" outlineLevel="0" collapsed="false">
      <c r="A45" s="197" t="s">
        <v>99</v>
      </c>
      <c r="B45" s="198"/>
      <c r="C45" s="198"/>
      <c r="D45" s="198"/>
      <c r="E45" s="198"/>
      <c r="F45" s="198"/>
      <c r="G45" s="198"/>
      <c r="H45" s="198"/>
    </row>
    <row r="46" customFormat="false" ht="12.75" hidden="false" customHeight="false" outlineLevel="0" collapsed="false">
      <c r="A46" s="31" t="s">
        <v>584</v>
      </c>
      <c r="B46" s="45" t="n">
        <v>39.94</v>
      </c>
      <c r="C46" s="45"/>
      <c r="D46" s="45" t="n">
        <v>4.93</v>
      </c>
      <c r="E46" s="45"/>
      <c r="F46" s="45" t="n">
        <v>44.87</v>
      </c>
      <c r="G46" s="45"/>
      <c r="H46" s="45" t="n">
        <v>37.07</v>
      </c>
    </row>
    <row r="47" customFormat="false" ht="12.75" hidden="false" customHeight="false" outlineLevel="0" collapsed="false">
      <c r="A47" s="31" t="s">
        <v>587</v>
      </c>
      <c r="B47" s="45" t="n">
        <v>94.38</v>
      </c>
      <c r="C47" s="45"/>
      <c r="D47" s="45" t="n">
        <v>12.7</v>
      </c>
      <c r="E47" s="45"/>
      <c r="F47" s="45" t="n">
        <v>107.08</v>
      </c>
      <c r="G47" s="45"/>
      <c r="H47" s="45" t="n">
        <v>38.63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6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5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5</v>
      </c>
      <c r="B60" s="45" t="n">
        <v>1793.13</v>
      </c>
      <c r="C60" s="45"/>
      <c r="D60" s="45" t="n">
        <v>108.48</v>
      </c>
      <c r="E60" s="45"/>
      <c r="F60" s="45" t="n">
        <v>1901.61</v>
      </c>
      <c r="G60" s="45"/>
      <c r="H60" s="45" t="n">
        <v>35.29</v>
      </c>
    </row>
    <row r="61" s="82" customFormat="true" ht="20.1" hidden="false" customHeight="true" outlineLevel="0" collapsed="false">
      <c r="A61" s="142" t="s">
        <v>576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7</v>
      </c>
      <c r="B62" s="45" t="n">
        <v>228.02</v>
      </c>
      <c r="C62" s="45"/>
      <c r="D62" s="45" t="n">
        <v>11.24</v>
      </c>
      <c r="E62" s="45"/>
      <c r="F62" s="45" t="n">
        <v>239.25</v>
      </c>
      <c r="G62" s="45"/>
      <c r="H62" s="45" t="n">
        <v>36.09</v>
      </c>
    </row>
    <row r="63" customFormat="false" ht="12.75" hidden="false" customHeight="false" outlineLevel="0" collapsed="false">
      <c r="A63" s="31" t="s">
        <v>578</v>
      </c>
      <c r="B63" s="45" t="n">
        <v>21.01</v>
      </c>
      <c r="C63" s="45"/>
      <c r="D63" s="45" t="n">
        <v>1.72</v>
      </c>
      <c r="E63" s="45"/>
      <c r="F63" s="45" t="n">
        <v>22.73</v>
      </c>
      <c r="G63" s="45"/>
      <c r="H63" s="45" t="n">
        <v>35.8</v>
      </c>
    </row>
    <row r="64" customFormat="false" ht="12.75" hidden="false" customHeight="false" outlineLevel="0" collapsed="false">
      <c r="A64" s="31" t="s">
        <v>579</v>
      </c>
      <c r="B64" s="45" t="n">
        <v>14.49</v>
      </c>
      <c r="C64" s="45"/>
      <c r="D64" s="45" t="n">
        <v>0.29</v>
      </c>
      <c r="E64" s="45"/>
      <c r="F64" s="45" t="n">
        <v>14.78</v>
      </c>
      <c r="G64" s="45"/>
      <c r="H64" s="45" t="n">
        <v>37.01</v>
      </c>
    </row>
    <row r="65" s="137" customFormat="true" ht="12.75" hidden="false" customHeight="false" outlineLevel="0" collapsed="false">
      <c r="A65" s="31" t="s">
        <v>580</v>
      </c>
      <c r="B65" s="45" t="n">
        <v>145.03</v>
      </c>
      <c r="C65" s="45"/>
      <c r="D65" s="45" t="n">
        <v>8.74</v>
      </c>
      <c r="E65" s="45"/>
      <c r="F65" s="45" t="n">
        <v>153.77</v>
      </c>
      <c r="G65" s="45"/>
      <c r="H65" s="45" t="n">
        <v>34.97</v>
      </c>
    </row>
    <row r="66" s="137" customFormat="true" ht="12.75" hidden="false" customHeight="false" outlineLevel="0" collapsed="false">
      <c r="A66" s="31" t="s">
        <v>581</v>
      </c>
      <c r="B66" s="45" t="n">
        <v>46.33</v>
      </c>
      <c r="C66" s="45"/>
      <c r="D66" s="45" t="n">
        <v>0.31</v>
      </c>
      <c r="E66" s="45"/>
      <c r="F66" s="45" t="n">
        <v>46.64</v>
      </c>
      <c r="G66" s="45"/>
      <c r="H66" s="45" t="n">
        <v>33.35</v>
      </c>
    </row>
    <row r="67" s="137" customFormat="true" ht="12.75" hidden="false" customHeight="false" outlineLevel="0" collapsed="false">
      <c r="A67" s="137" t="s">
        <v>582</v>
      </c>
      <c r="B67" s="45" t="n">
        <v>3.23</v>
      </c>
      <c r="C67" s="45"/>
      <c r="D67" s="45" t="n">
        <v>0.48</v>
      </c>
      <c r="E67" s="45"/>
      <c r="F67" s="45" t="n">
        <v>3.71</v>
      </c>
      <c r="G67" s="45"/>
      <c r="H67" s="45" t="n">
        <v>37.37</v>
      </c>
    </row>
    <row r="68" s="137" customFormat="true" ht="24.75" hidden="false" customHeight="true" outlineLevel="0" collapsed="false">
      <c r="A68" s="51" t="s">
        <v>583</v>
      </c>
      <c r="B68" s="45" t="n">
        <v>458.1</v>
      </c>
      <c r="C68" s="45"/>
      <c r="D68" s="45" t="n">
        <v>22.78</v>
      </c>
      <c r="E68" s="45"/>
      <c r="F68" s="45" t="n">
        <v>480.88</v>
      </c>
      <c r="G68" s="45"/>
      <c r="H68" s="45" t="n">
        <v>35.49</v>
      </c>
    </row>
    <row r="69" s="137" customFormat="true" ht="12.75" hidden="false" customHeight="false" outlineLevel="0" collapsed="false">
      <c r="A69" s="197" t="s">
        <v>99</v>
      </c>
      <c r="B69" s="198"/>
      <c r="C69" s="198"/>
      <c r="D69" s="198"/>
      <c r="E69" s="198"/>
      <c r="F69" s="198"/>
      <c r="G69" s="198"/>
      <c r="H69" s="198"/>
    </row>
    <row r="70" customFormat="false" ht="12.75" hidden="false" customHeight="false" outlineLevel="0" collapsed="false">
      <c r="A70" s="31" t="s">
        <v>584</v>
      </c>
      <c r="B70" s="45" t="n">
        <v>47.02</v>
      </c>
      <c r="C70" s="45"/>
      <c r="D70" s="45" t="n">
        <v>4.67</v>
      </c>
      <c r="E70" s="45"/>
      <c r="F70" s="45" t="n">
        <v>51.69</v>
      </c>
      <c r="G70" s="45"/>
      <c r="H70" s="45" t="n">
        <v>34.79</v>
      </c>
    </row>
    <row r="71" customFormat="false" ht="12.75" hidden="false" customHeight="false" outlineLevel="0" collapsed="false">
      <c r="A71" s="31" t="s">
        <v>587</v>
      </c>
      <c r="B71" s="45" t="n">
        <v>101.54</v>
      </c>
      <c r="C71" s="45"/>
      <c r="D71" s="45" t="n">
        <v>5.21</v>
      </c>
      <c r="E71" s="45"/>
      <c r="F71" s="45" t="n">
        <v>106.76</v>
      </c>
      <c r="G71" s="45"/>
      <c r="H71" s="45" t="n">
        <v>36.42</v>
      </c>
    </row>
    <row r="73" customFormat="false" ht="12.75" hidden="false" customHeight="false" outlineLevel="0" collapsed="false">
      <c r="A73" s="31" t="s">
        <v>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/>
      <c r="B2" s="52" t="s">
        <v>599</v>
      </c>
    </row>
    <row r="3" customFormat="false" ht="12.75" hidden="false" customHeight="false" outlineLevel="0" collapsed="false">
      <c r="A3" s="79"/>
      <c r="B3" s="31" t="s">
        <v>600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1</v>
      </c>
      <c r="C5" s="191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0"/>
      <c r="K5" s="200"/>
      <c r="L5" s="200"/>
    </row>
    <row r="6" customFormat="false" ht="14.25" hidden="false" customHeight="false" outlineLevel="0" collapsed="false">
      <c r="A6" s="35" t="s">
        <v>565</v>
      </c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29.8</v>
      </c>
      <c r="C12" s="45"/>
      <c r="D12" s="45" t="n">
        <v>7.4</v>
      </c>
      <c r="E12" s="45"/>
      <c r="F12" s="45" t="n">
        <v>0.9</v>
      </c>
      <c r="G12" s="45"/>
      <c r="H12" s="45" t="n">
        <v>75.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201"/>
      <c r="J13" s="201"/>
      <c r="K13" s="201"/>
      <c r="L13" s="201"/>
      <c r="M13" s="201"/>
      <c r="N13" s="201"/>
      <c r="O13" s="201"/>
      <c r="P13" s="201"/>
      <c r="Q13" s="201"/>
    </row>
    <row r="14" customFormat="false" ht="12.75" hidden="false" customHeight="false" outlineLevel="0" collapsed="false">
      <c r="A14" s="31" t="s">
        <v>577</v>
      </c>
      <c r="B14" s="45" t="n">
        <v>29.1</v>
      </c>
      <c r="C14" s="45"/>
      <c r="D14" s="45" t="n">
        <v>8.4</v>
      </c>
      <c r="E14" s="45"/>
      <c r="F14" s="45" t="n">
        <v>0.8</v>
      </c>
      <c r="G14" s="45"/>
      <c r="H14" s="45" t="n">
        <v>78.4</v>
      </c>
      <c r="I14" s="201"/>
      <c r="J14" s="201"/>
      <c r="K14" s="201"/>
      <c r="L14" s="201"/>
      <c r="M14" s="201"/>
      <c r="N14" s="201"/>
      <c r="O14" s="201"/>
      <c r="P14" s="201"/>
      <c r="Q14" s="201"/>
    </row>
    <row r="15" customFormat="false" ht="12.75" hidden="false" customHeight="false" outlineLevel="0" collapsed="false">
      <c r="A15" s="31" t="s">
        <v>578</v>
      </c>
      <c r="B15" s="45" t="n">
        <v>29.1</v>
      </c>
      <c r="C15" s="45"/>
      <c r="D15" s="45" t="n">
        <v>6.9</v>
      </c>
      <c r="E15" s="45"/>
      <c r="F15" s="45" t="n">
        <v>0.7</v>
      </c>
      <c r="G15" s="45"/>
      <c r="H15" s="45" t="n">
        <v>76.6</v>
      </c>
      <c r="I15" s="201"/>
      <c r="J15" s="201"/>
      <c r="K15" s="201"/>
      <c r="L15" s="201"/>
      <c r="M15" s="201"/>
      <c r="N15" s="201"/>
      <c r="O15" s="201"/>
      <c r="P15" s="201"/>
      <c r="Q15" s="201"/>
    </row>
    <row r="16" customFormat="false" ht="12.75" hidden="false" customHeight="false" outlineLevel="0" collapsed="false">
      <c r="A16" s="31" t="s">
        <v>579</v>
      </c>
      <c r="B16" s="45" t="n">
        <v>29</v>
      </c>
      <c r="C16" s="45"/>
      <c r="D16" s="45" t="n">
        <v>8.9</v>
      </c>
      <c r="E16" s="45"/>
      <c r="F16" s="45" t="n">
        <v>0.8</v>
      </c>
      <c r="G16" s="45"/>
      <c r="H16" s="45" t="n">
        <v>84.9</v>
      </c>
      <c r="I16" s="201"/>
      <c r="J16" s="201"/>
      <c r="K16" s="201"/>
      <c r="L16" s="201"/>
      <c r="M16" s="201"/>
      <c r="N16" s="201"/>
      <c r="O16" s="201"/>
      <c r="P16" s="201"/>
      <c r="Q16" s="201"/>
    </row>
    <row r="17" s="137" customFormat="true" ht="12.75" hidden="false" customHeight="false" outlineLevel="0" collapsed="false">
      <c r="A17" s="31" t="s">
        <v>580</v>
      </c>
      <c r="B17" s="45" t="n">
        <v>29.5</v>
      </c>
      <c r="C17" s="45"/>
      <c r="D17" s="45" t="n">
        <v>7.1</v>
      </c>
      <c r="E17" s="45"/>
      <c r="F17" s="45" t="n">
        <v>0.7</v>
      </c>
      <c r="G17" s="45"/>
      <c r="H17" s="45" t="n">
        <v>74.5</v>
      </c>
      <c r="I17" s="201"/>
      <c r="J17" s="201"/>
      <c r="K17" s="201"/>
      <c r="L17" s="201"/>
      <c r="M17" s="201"/>
      <c r="N17" s="201"/>
      <c r="O17" s="201"/>
      <c r="P17" s="201"/>
      <c r="Q17" s="201"/>
      <c r="S17" s="31"/>
    </row>
    <row r="18" s="137" customFormat="true" ht="12.75" hidden="false" customHeight="false" outlineLevel="0" collapsed="false">
      <c r="A18" s="31" t="s">
        <v>581</v>
      </c>
      <c r="B18" s="45" t="n">
        <v>28.2</v>
      </c>
      <c r="C18" s="45"/>
      <c r="D18" s="45" t="n">
        <v>6.4</v>
      </c>
      <c r="E18" s="45"/>
      <c r="F18" s="45" t="n">
        <v>0.6</v>
      </c>
      <c r="G18" s="45"/>
      <c r="H18" s="45" t="n">
        <v>64.3</v>
      </c>
      <c r="I18" s="201"/>
      <c r="J18" s="201"/>
      <c r="K18" s="201"/>
      <c r="L18" s="201"/>
      <c r="M18" s="201"/>
      <c r="N18" s="201"/>
      <c r="O18" s="201"/>
      <c r="P18" s="201"/>
      <c r="Q18" s="201"/>
      <c r="S18" s="31"/>
    </row>
    <row r="19" s="137" customFormat="true" ht="12.75" hidden="false" customHeight="false" outlineLevel="0" collapsed="false">
      <c r="A19" s="137" t="s">
        <v>582</v>
      </c>
      <c r="B19" s="45" t="n">
        <v>27</v>
      </c>
      <c r="C19" s="45"/>
      <c r="D19" s="45" t="n">
        <v>12</v>
      </c>
      <c r="E19" s="45"/>
      <c r="F19" s="45" t="n">
        <v>0</v>
      </c>
      <c r="G19" s="45"/>
      <c r="H19" s="45" t="n">
        <v>94.1</v>
      </c>
      <c r="I19" s="201"/>
      <c r="J19" s="201"/>
      <c r="K19" s="201"/>
      <c r="L19" s="201"/>
      <c r="M19" s="201"/>
      <c r="N19" s="201"/>
      <c r="O19" s="201"/>
      <c r="P19" s="201"/>
      <c r="Q19" s="201"/>
      <c r="S19" s="31"/>
    </row>
    <row r="20" s="137" customFormat="true" ht="24.75" hidden="false" customHeight="true" outlineLevel="0" collapsed="false">
      <c r="A20" s="51" t="s">
        <v>583</v>
      </c>
      <c r="B20" s="45" t="n">
        <v>29.1</v>
      </c>
      <c r="C20" s="45"/>
      <c r="D20" s="45" t="n">
        <v>7.7</v>
      </c>
      <c r="E20" s="45"/>
      <c r="F20" s="45" t="n">
        <v>0.7</v>
      </c>
      <c r="G20" s="45"/>
      <c r="H20" s="45" t="n">
        <v>75.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201"/>
      <c r="J21" s="201"/>
      <c r="K21" s="201"/>
      <c r="L21" s="201"/>
      <c r="M21" s="201"/>
      <c r="N21" s="201"/>
      <c r="O21" s="201"/>
      <c r="P21" s="201"/>
      <c r="Q21" s="201"/>
      <c r="S21" s="31"/>
    </row>
    <row r="22" customFormat="false" ht="12.75" hidden="false" customHeight="false" outlineLevel="0" collapsed="false">
      <c r="A22" s="31" t="s">
        <v>584</v>
      </c>
      <c r="B22" s="45" t="n">
        <v>28.6</v>
      </c>
      <c r="C22" s="45"/>
      <c r="D22" s="45" t="n">
        <v>7.3</v>
      </c>
      <c r="E22" s="45"/>
      <c r="F22" s="45" t="n">
        <v>0.8</v>
      </c>
      <c r="G22" s="45"/>
      <c r="H22" s="45" t="n">
        <v>72.9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31" t="s">
        <v>609</v>
      </c>
      <c r="B23" s="45" t="n">
        <v>28.9</v>
      </c>
      <c r="C23" s="45"/>
      <c r="D23" s="45" t="n">
        <v>8.8</v>
      </c>
      <c r="E23" s="45"/>
      <c r="F23" s="45" t="n">
        <v>0.8</v>
      </c>
      <c r="G23" s="45"/>
      <c r="H23" s="45" t="n">
        <v>79.5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1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0"/>
      <c r="K30" s="200"/>
      <c r="L30" s="200"/>
    </row>
    <row r="31" customFormat="false" ht="14.25" hidden="false" customHeight="false" outlineLevel="0" collapsed="false">
      <c r="A31" s="35" t="s">
        <v>565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5</v>
      </c>
      <c r="B37" s="45" t="n">
        <v>31.7</v>
      </c>
      <c r="C37" s="45"/>
      <c r="D37" s="45" t="n">
        <v>7.1</v>
      </c>
      <c r="E37" s="45"/>
      <c r="F37" s="45" t="n">
        <v>1.1</v>
      </c>
      <c r="G37" s="45"/>
      <c r="H37" s="45" t="n">
        <v>83.7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6</v>
      </c>
      <c r="B38" s="45"/>
      <c r="C38" s="45"/>
      <c r="D38" s="45"/>
      <c r="E38" s="45"/>
      <c r="F38" s="45"/>
      <c r="G38" s="45"/>
      <c r="H38" s="45"/>
      <c r="I38" s="201"/>
      <c r="J38" s="201"/>
      <c r="K38" s="201"/>
      <c r="L38" s="201"/>
      <c r="M38" s="201"/>
      <c r="N38" s="201"/>
      <c r="O38" s="201"/>
      <c r="P38" s="201"/>
      <c r="Q38" s="201"/>
    </row>
    <row r="39" customFormat="false" ht="12.75" hidden="false" customHeight="false" outlineLevel="0" collapsed="false">
      <c r="A39" s="31" t="s">
        <v>577</v>
      </c>
      <c r="B39" s="45" t="n">
        <v>30.9</v>
      </c>
      <c r="C39" s="45"/>
      <c r="D39" s="45" t="n">
        <v>8.1</v>
      </c>
      <c r="E39" s="45"/>
      <c r="F39" s="45" t="n">
        <v>0.9</v>
      </c>
      <c r="G39" s="45"/>
      <c r="H39" s="45" t="n">
        <v>87</v>
      </c>
      <c r="I39" s="201"/>
      <c r="J39" s="201"/>
      <c r="K39" s="201"/>
      <c r="L39" s="201"/>
      <c r="M39" s="201"/>
      <c r="N39" s="201"/>
      <c r="O39" s="201"/>
      <c r="P39" s="201"/>
      <c r="Q39" s="201"/>
    </row>
    <row r="40" customFormat="false" ht="12.75" hidden="false" customHeight="false" outlineLevel="0" collapsed="false">
      <c r="A40" s="31" t="s">
        <v>578</v>
      </c>
      <c r="B40" s="45" t="n">
        <v>30.2</v>
      </c>
      <c r="C40" s="45"/>
      <c r="D40" s="45" t="n">
        <v>6.4</v>
      </c>
      <c r="E40" s="45"/>
      <c r="F40" s="45" t="n">
        <v>0.7</v>
      </c>
      <c r="G40" s="45"/>
      <c r="H40" s="45" t="n">
        <v>82.2</v>
      </c>
      <c r="I40" s="201"/>
      <c r="J40" s="201"/>
      <c r="K40" s="201"/>
      <c r="L40" s="201"/>
      <c r="M40" s="201"/>
      <c r="N40" s="201"/>
      <c r="O40" s="201"/>
      <c r="P40" s="201"/>
      <c r="Q40" s="201"/>
    </row>
    <row r="41" customFormat="false" ht="12.75" hidden="false" customHeight="false" outlineLevel="0" collapsed="false">
      <c r="A41" s="31" t="s">
        <v>579</v>
      </c>
      <c r="B41" s="45" t="n">
        <v>30.1</v>
      </c>
      <c r="C41" s="45"/>
      <c r="D41" s="45" t="n">
        <v>9.8</v>
      </c>
      <c r="E41" s="45"/>
      <c r="F41" s="45" t="n">
        <v>1</v>
      </c>
      <c r="G41" s="45"/>
      <c r="H41" s="45" t="n">
        <v>93.3</v>
      </c>
      <c r="I41" s="201"/>
      <c r="J41" s="201"/>
      <c r="K41" s="201"/>
      <c r="L41" s="201"/>
      <c r="M41" s="201"/>
      <c r="N41" s="201"/>
      <c r="O41" s="201"/>
      <c r="P41" s="201"/>
      <c r="Q41" s="201"/>
    </row>
    <row r="42" s="137" customFormat="true" ht="12.75" hidden="false" customHeight="false" outlineLevel="0" collapsed="false">
      <c r="A42" s="31" t="s">
        <v>580</v>
      </c>
      <c r="B42" s="45" t="n">
        <v>30.8</v>
      </c>
      <c r="C42" s="45"/>
      <c r="D42" s="45" t="n">
        <v>6.8</v>
      </c>
      <c r="E42" s="45"/>
      <c r="F42" s="45" t="n">
        <v>1</v>
      </c>
      <c r="G42" s="45"/>
      <c r="H42" s="45" t="n">
        <v>78.6</v>
      </c>
      <c r="I42" s="201"/>
      <c r="J42" s="201"/>
      <c r="K42" s="201"/>
      <c r="L42" s="201"/>
      <c r="M42" s="201"/>
      <c r="N42" s="201"/>
      <c r="O42" s="201"/>
      <c r="P42" s="201"/>
      <c r="Q42" s="201"/>
      <c r="S42" s="31"/>
    </row>
    <row r="43" s="137" customFormat="true" ht="12.75" hidden="false" customHeight="false" outlineLevel="0" collapsed="false">
      <c r="A43" s="31" t="s">
        <v>581</v>
      </c>
      <c r="B43" s="45" t="n">
        <v>28.9</v>
      </c>
      <c r="C43" s="45"/>
      <c r="D43" s="45" t="n">
        <v>6.7</v>
      </c>
      <c r="E43" s="45"/>
      <c r="F43" s="45" t="n">
        <v>0.4</v>
      </c>
      <c r="G43" s="45"/>
      <c r="H43" s="45" t="n">
        <v>69.2</v>
      </c>
      <c r="I43" s="201"/>
      <c r="J43" s="201"/>
      <c r="K43" s="201"/>
      <c r="L43" s="201"/>
      <c r="M43" s="201"/>
      <c r="N43" s="201"/>
      <c r="O43" s="201"/>
      <c r="P43" s="201"/>
      <c r="Q43" s="201"/>
      <c r="S43" s="31"/>
    </row>
    <row r="44" s="137" customFormat="true" ht="12.75" hidden="false" customHeight="false" outlineLevel="0" collapsed="false">
      <c r="A44" s="137" t="s">
        <v>582</v>
      </c>
      <c r="B44" s="45" t="n">
        <v>31.4</v>
      </c>
      <c r="C44" s="45"/>
      <c r="D44" s="45" t="n">
        <v>8.2</v>
      </c>
      <c r="E44" s="45"/>
      <c r="F44" s="45" t="n">
        <v>0</v>
      </c>
      <c r="G44" s="45"/>
      <c r="H44" s="45" t="n">
        <v>95.4</v>
      </c>
      <c r="I44" s="201"/>
      <c r="J44" s="201"/>
      <c r="K44" s="201"/>
      <c r="L44" s="201"/>
      <c r="M44" s="201"/>
      <c r="N44" s="201"/>
      <c r="O44" s="201"/>
      <c r="P44" s="201"/>
      <c r="Q44" s="201"/>
      <c r="S44" s="31"/>
    </row>
    <row r="45" s="137" customFormat="true" ht="24.75" hidden="false" customHeight="true" outlineLevel="0" collapsed="false">
      <c r="A45" s="51" t="s">
        <v>583</v>
      </c>
      <c r="B45" s="45" t="n">
        <v>30.6</v>
      </c>
      <c r="C45" s="45"/>
      <c r="D45" s="45" t="n">
        <v>7.4</v>
      </c>
      <c r="E45" s="45"/>
      <c r="F45" s="45" t="n">
        <v>0.8</v>
      </c>
      <c r="G45" s="45"/>
      <c r="H45" s="45" t="n">
        <v>8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7" t="s">
        <v>99</v>
      </c>
      <c r="B46" s="198"/>
      <c r="C46" s="198"/>
      <c r="D46" s="198"/>
      <c r="E46" s="198"/>
      <c r="F46" s="198"/>
      <c r="G46" s="198"/>
      <c r="H46" s="198"/>
      <c r="I46" s="201"/>
      <c r="J46" s="201"/>
      <c r="K46" s="201"/>
      <c r="L46" s="201"/>
      <c r="M46" s="201"/>
      <c r="N46" s="201"/>
      <c r="O46" s="201"/>
      <c r="P46" s="201"/>
      <c r="Q46" s="201"/>
      <c r="S46" s="31"/>
    </row>
    <row r="47" customFormat="false" ht="12.75" hidden="false" customHeight="false" outlineLevel="0" collapsed="false">
      <c r="A47" s="31" t="s">
        <v>584</v>
      </c>
      <c r="B47" s="45" t="n">
        <v>30.8</v>
      </c>
      <c r="C47" s="45"/>
      <c r="D47" s="45" t="n">
        <v>7.2</v>
      </c>
      <c r="E47" s="45"/>
      <c r="F47" s="45" t="n">
        <v>1.2</v>
      </c>
      <c r="G47" s="45"/>
      <c r="H47" s="45" t="n">
        <v>83.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A48" s="31" t="s">
        <v>609</v>
      </c>
      <c r="B48" s="45" t="n">
        <v>30.7</v>
      </c>
      <c r="C48" s="45"/>
      <c r="D48" s="45" t="n">
        <v>8.4</v>
      </c>
      <c r="E48" s="45"/>
      <c r="F48" s="45" t="n">
        <v>1.1</v>
      </c>
      <c r="G48" s="45"/>
      <c r="H48" s="45" t="n">
        <v>87.5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1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0"/>
      <c r="K55" s="200"/>
      <c r="L55" s="200"/>
    </row>
    <row r="56" customFormat="false" ht="14.25" hidden="false" customHeight="false" outlineLevel="0" collapsed="false">
      <c r="A56" s="35" t="s">
        <v>565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5</v>
      </c>
      <c r="B62" s="45" t="n">
        <v>27.8</v>
      </c>
      <c r="C62" s="45"/>
      <c r="D62" s="45" t="n">
        <v>7.8</v>
      </c>
      <c r="E62" s="45"/>
      <c r="F62" s="45" t="n">
        <v>0.7</v>
      </c>
      <c r="G62" s="45"/>
      <c r="H62" s="45" t="n">
        <v>66.7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6</v>
      </c>
      <c r="B63" s="45"/>
      <c r="C63" s="45"/>
      <c r="D63" s="45"/>
      <c r="E63" s="45"/>
      <c r="F63" s="45"/>
      <c r="G63" s="45"/>
      <c r="H63" s="45"/>
      <c r="I63" s="201"/>
      <c r="J63" s="201"/>
      <c r="K63" s="201"/>
      <c r="L63" s="201"/>
      <c r="M63" s="201"/>
      <c r="N63" s="201"/>
      <c r="O63" s="201"/>
      <c r="P63" s="201"/>
      <c r="Q63" s="201"/>
    </row>
    <row r="64" customFormat="false" ht="12.75" hidden="false" customHeight="false" outlineLevel="0" collapsed="false">
      <c r="A64" s="31" t="s">
        <v>577</v>
      </c>
      <c r="B64" s="45" t="n">
        <v>27.1</v>
      </c>
      <c r="C64" s="45"/>
      <c r="D64" s="45" t="n">
        <v>8.7</v>
      </c>
      <c r="E64" s="45"/>
      <c r="F64" s="45" t="n">
        <v>0.6</v>
      </c>
      <c r="G64" s="45"/>
      <c r="H64" s="45" t="n">
        <v>69.2</v>
      </c>
      <c r="I64" s="201"/>
      <c r="J64" s="201"/>
      <c r="K64" s="201"/>
      <c r="L64" s="201"/>
      <c r="M64" s="201"/>
      <c r="N64" s="201"/>
      <c r="O64" s="201"/>
      <c r="P64" s="201"/>
      <c r="Q64" s="201"/>
    </row>
    <row r="65" customFormat="false" ht="12.75" hidden="false" customHeight="false" outlineLevel="0" collapsed="false">
      <c r="A65" s="31" t="s">
        <v>578</v>
      </c>
      <c r="B65" s="45" t="n">
        <v>27.9</v>
      </c>
      <c r="C65" s="45"/>
      <c r="D65" s="45" t="n">
        <v>7.3</v>
      </c>
      <c r="E65" s="45"/>
      <c r="F65" s="45" t="n">
        <v>0.7</v>
      </c>
      <c r="G65" s="45"/>
      <c r="H65" s="45" t="n">
        <v>70.7</v>
      </c>
      <c r="I65" s="201"/>
      <c r="J65" s="201"/>
      <c r="K65" s="201"/>
      <c r="L65" s="201"/>
      <c r="M65" s="201"/>
      <c r="N65" s="201"/>
      <c r="O65" s="201"/>
      <c r="P65" s="201"/>
      <c r="Q65" s="201"/>
    </row>
    <row r="66" customFormat="false" ht="12.75" hidden="false" customHeight="false" outlineLevel="0" collapsed="false">
      <c r="A66" s="31" t="s">
        <v>579</v>
      </c>
      <c r="B66" s="45" t="n">
        <v>28</v>
      </c>
      <c r="C66" s="45"/>
      <c r="D66" s="45" t="n">
        <v>8.1</v>
      </c>
      <c r="E66" s="45"/>
      <c r="F66" s="45" t="n">
        <v>0.7</v>
      </c>
      <c r="G66" s="45"/>
      <c r="H66" s="45" t="n">
        <v>77.7</v>
      </c>
      <c r="I66" s="201"/>
      <c r="J66" s="201"/>
      <c r="K66" s="201"/>
      <c r="L66" s="201"/>
      <c r="M66" s="201"/>
      <c r="N66" s="201"/>
      <c r="O66" s="201"/>
      <c r="P66" s="201"/>
      <c r="Q66" s="201"/>
    </row>
    <row r="67" s="137" customFormat="true" ht="12.75" hidden="false" customHeight="false" outlineLevel="0" collapsed="false">
      <c r="A67" s="31" t="s">
        <v>580</v>
      </c>
      <c r="B67" s="45" t="n">
        <v>27.7</v>
      </c>
      <c r="C67" s="45"/>
      <c r="D67" s="45" t="n">
        <v>7.5</v>
      </c>
      <c r="E67" s="45"/>
      <c r="F67" s="45" t="n">
        <v>0.3</v>
      </c>
      <c r="G67" s="45"/>
      <c r="H67" s="45" t="n">
        <v>69</v>
      </c>
      <c r="I67" s="201"/>
      <c r="J67" s="201"/>
      <c r="K67" s="201"/>
      <c r="L67" s="201"/>
      <c r="M67" s="201"/>
      <c r="N67" s="201"/>
      <c r="O67" s="201"/>
      <c r="P67" s="201"/>
      <c r="Q67" s="201"/>
      <c r="S67" s="31"/>
    </row>
    <row r="68" s="137" customFormat="true" ht="12.75" hidden="false" customHeight="false" outlineLevel="0" collapsed="false">
      <c r="A68" s="31" t="s">
        <v>581</v>
      </c>
      <c r="B68" s="45" t="n">
        <v>27.3</v>
      </c>
      <c r="C68" s="45"/>
      <c r="D68" s="45" t="n">
        <v>6</v>
      </c>
      <c r="E68" s="45"/>
      <c r="F68" s="45" t="n">
        <v>0.8</v>
      </c>
      <c r="G68" s="45"/>
      <c r="H68" s="45" t="n">
        <v>57.3</v>
      </c>
      <c r="I68" s="201"/>
      <c r="J68" s="201"/>
      <c r="K68" s="201"/>
      <c r="L68" s="201"/>
      <c r="M68" s="201"/>
      <c r="N68" s="201"/>
      <c r="O68" s="201"/>
      <c r="P68" s="201"/>
      <c r="Q68" s="201"/>
      <c r="S68" s="31"/>
    </row>
    <row r="69" s="137" customFormat="true" ht="12.75" hidden="false" customHeight="false" outlineLevel="0" collapsed="false">
      <c r="A69" s="137" t="s">
        <v>582</v>
      </c>
      <c r="B69" s="45" t="n">
        <v>16.3</v>
      </c>
      <c r="C69" s="45"/>
      <c r="D69" s="45" t="n">
        <v>21.4</v>
      </c>
      <c r="E69" s="45"/>
      <c r="F69" s="45" t="n">
        <v>0</v>
      </c>
      <c r="G69" s="45"/>
      <c r="H69" s="45" t="n">
        <v>90.8</v>
      </c>
      <c r="I69" s="201"/>
      <c r="J69" s="201"/>
      <c r="K69" s="201"/>
      <c r="L69" s="201"/>
      <c r="M69" s="201"/>
      <c r="N69" s="201"/>
      <c r="O69" s="201"/>
      <c r="P69" s="201"/>
      <c r="Q69" s="201"/>
      <c r="S69" s="31"/>
    </row>
    <row r="70" s="137" customFormat="true" ht="24.75" hidden="false" customHeight="true" outlineLevel="0" collapsed="false">
      <c r="A70" s="51" t="s">
        <v>583</v>
      </c>
      <c r="B70" s="45" t="n">
        <v>27.3</v>
      </c>
      <c r="C70" s="45"/>
      <c r="D70" s="45" t="n">
        <v>8.1</v>
      </c>
      <c r="E70" s="45"/>
      <c r="F70" s="45" t="n">
        <v>0.5</v>
      </c>
      <c r="G70" s="45"/>
      <c r="H70" s="45" t="n">
        <v>68.5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7" t="s">
        <v>99</v>
      </c>
      <c r="B71" s="198"/>
      <c r="C71" s="198"/>
      <c r="D71" s="198"/>
      <c r="E71" s="198"/>
      <c r="F71" s="198"/>
      <c r="G71" s="198"/>
      <c r="H71" s="198"/>
      <c r="I71" s="201"/>
      <c r="J71" s="201"/>
      <c r="K71" s="201"/>
      <c r="L71" s="201"/>
      <c r="M71" s="201"/>
      <c r="N71" s="201"/>
      <c r="O71" s="201"/>
      <c r="P71" s="201"/>
      <c r="Q71" s="201"/>
      <c r="S71" s="31"/>
    </row>
    <row r="72" customFormat="false" ht="12.75" hidden="false" customHeight="false" outlineLevel="0" collapsed="false">
      <c r="A72" s="31" t="s">
        <v>584</v>
      </c>
      <c r="B72" s="45" t="n">
        <v>26.8</v>
      </c>
      <c r="C72" s="45"/>
      <c r="D72" s="45" t="n">
        <v>7.5</v>
      </c>
      <c r="E72" s="45"/>
      <c r="F72" s="45" t="n">
        <v>0.4</v>
      </c>
      <c r="G72" s="45"/>
      <c r="H72" s="45" t="n">
        <v>63.9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5</v>
      </c>
      <c r="B73" s="45" t="n">
        <v>27.2</v>
      </c>
      <c r="C73" s="45"/>
      <c r="D73" s="45" t="n">
        <v>9.2</v>
      </c>
      <c r="E73" s="45"/>
      <c r="F73" s="45" t="n">
        <v>0.6</v>
      </c>
      <c r="G73" s="45"/>
      <c r="H73" s="45" t="n">
        <v>71.5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6</v>
      </c>
      <c r="B1" s="202" t="s">
        <v>617</v>
      </c>
    </row>
    <row r="2" customFormat="false" ht="12.75" hidden="false" customHeight="false" outlineLevel="0" collapsed="false">
      <c r="A2" s="199" t="s">
        <v>67</v>
      </c>
      <c r="B2" s="79" t="s">
        <v>618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19</v>
      </c>
      <c r="C3" s="79"/>
      <c r="D3" s="79"/>
      <c r="E3" s="79"/>
      <c r="F3" s="79"/>
      <c r="G3" s="79"/>
      <c r="H3" s="79"/>
      <c r="I3" s="135"/>
      <c r="J3" s="135"/>
    </row>
    <row r="4" s="204" customFormat="true" ht="12.75" hidden="false" customHeight="false" outlineLevel="0" collapsed="false">
      <c r="A4" s="194"/>
      <c r="B4" s="141" t="s">
        <v>481</v>
      </c>
      <c r="C4" s="141"/>
      <c r="D4" s="141"/>
      <c r="E4" s="141"/>
      <c r="F4" s="203"/>
      <c r="G4" s="141" t="s">
        <v>620</v>
      </c>
      <c r="H4" s="141"/>
      <c r="I4" s="141"/>
      <c r="J4" s="141"/>
    </row>
    <row r="5" s="204" customFormat="true" ht="12.75" hidden="false" customHeight="false" outlineLevel="0" collapsed="false">
      <c r="A5" s="194" t="s">
        <v>565</v>
      </c>
      <c r="B5" s="205" t="s">
        <v>621</v>
      </c>
      <c r="C5" s="205"/>
      <c r="D5" s="205" t="s">
        <v>621</v>
      </c>
      <c r="E5" s="205"/>
      <c r="F5" s="107"/>
      <c r="G5" s="205" t="s">
        <v>621</v>
      </c>
      <c r="H5" s="205"/>
      <c r="I5" s="205" t="s">
        <v>621</v>
      </c>
      <c r="J5" s="205"/>
    </row>
    <row r="6" s="204" customFormat="true" ht="12.75" hidden="false" customHeight="true" outlineLevel="0" collapsed="false">
      <c r="A6" s="194"/>
      <c r="B6" s="108" t="s">
        <v>622</v>
      </c>
      <c r="C6" s="108"/>
      <c r="D6" s="108" t="s">
        <v>623</v>
      </c>
      <c r="E6" s="108"/>
      <c r="F6" s="107"/>
      <c r="G6" s="108" t="s">
        <v>622</v>
      </c>
      <c r="H6" s="108"/>
      <c r="I6" s="108" t="s">
        <v>623</v>
      </c>
      <c r="J6" s="108"/>
    </row>
    <row r="7" customFormat="false" ht="12.75" hidden="false" customHeight="false" outlineLevel="0" collapsed="false">
      <c r="A7" s="52"/>
      <c r="B7" s="39" t="s">
        <v>624</v>
      </c>
      <c r="C7" s="40" t="s">
        <v>625</v>
      </c>
      <c r="D7" s="39" t="s">
        <v>624</v>
      </c>
      <c r="E7" s="40" t="s">
        <v>625</v>
      </c>
      <c r="F7" s="40"/>
      <c r="G7" s="39" t="s">
        <v>624</v>
      </c>
      <c r="H7" s="40" t="s">
        <v>625</v>
      </c>
      <c r="I7" s="39" t="s">
        <v>624</v>
      </c>
      <c r="J7" s="40" t="s">
        <v>625</v>
      </c>
    </row>
    <row r="8" customFormat="false" ht="12.75" hidden="false" customHeight="false" outlineLevel="0" collapsed="false">
      <c r="A8" s="52" t="s">
        <v>67</v>
      </c>
      <c r="B8" s="40" t="s">
        <v>626</v>
      </c>
      <c r="C8" s="40" t="s">
        <v>627</v>
      </c>
      <c r="D8" s="40" t="s">
        <v>626</v>
      </c>
      <c r="E8" s="40" t="s">
        <v>627</v>
      </c>
      <c r="F8" s="107"/>
      <c r="G8" s="40" t="s">
        <v>626</v>
      </c>
      <c r="H8" s="40" t="s">
        <v>627</v>
      </c>
      <c r="I8" s="40" t="s">
        <v>626</v>
      </c>
      <c r="J8" s="40" t="s">
        <v>627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5</v>
      </c>
      <c r="B13" s="45" t="n">
        <v>533.2</v>
      </c>
      <c r="C13" s="45" t="n">
        <v>13.3</v>
      </c>
      <c r="D13" s="45" t="n">
        <v>792.6</v>
      </c>
      <c r="E13" s="45" t="n">
        <v>19.8</v>
      </c>
      <c r="F13" s="45"/>
      <c r="G13" s="45" t="n">
        <v>489.2</v>
      </c>
      <c r="H13" s="45" t="n">
        <v>13.6</v>
      </c>
      <c r="I13" s="45" t="n">
        <v>680.3</v>
      </c>
      <c r="J13" s="45" t="n">
        <v>18.9</v>
      </c>
    </row>
    <row r="14" s="82" customFormat="true" ht="20.1" hidden="false" customHeight="true" outlineLevel="0" collapsed="false">
      <c r="A14" s="142" t="s">
        <v>576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7</v>
      </c>
      <c r="B15" s="45" t="n">
        <v>81</v>
      </c>
      <c r="C15" s="45" t="n">
        <v>16.3</v>
      </c>
      <c r="D15" s="45" t="n">
        <v>82.1</v>
      </c>
      <c r="E15" s="45" t="n">
        <v>16.5</v>
      </c>
      <c r="F15" s="45"/>
      <c r="G15" s="45" t="n">
        <v>72.1</v>
      </c>
      <c r="H15" s="45" t="n">
        <v>15.9</v>
      </c>
      <c r="I15" s="45" t="n">
        <v>73.6</v>
      </c>
      <c r="J15" s="45" t="n">
        <v>16.3</v>
      </c>
    </row>
    <row r="16" s="31" customFormat="true" ht="12.75" hidden="false" customHeight="false" outlineLevel="0" collapsed="false">
      <c r="A16" s="31" t="s">
        <v>578</v>
      </c>
      <c r="B16" s="45" t="n">
        <v>5</v>
      </c>
      <c r="C16" s="45" t="n">
        <v>10.7</v>
      </c>
      <c r="D16" s="45" t="n">
        <v>10.7</v>
      </c>
      <c r="E16" s="45" t="n">
        <v>22.7</v>
      </c>
      <c r="F16" s="45"/>
      <c r="G16" s="45" t="n">
        <v>4.8</v>
      </c>
      <c r="H16" s="45" t="n">
        <v>10.9</v>
      </c>
      <c r="I16" s="45" t="n">
        <v>9.1</v>
      </c>
      <c r="J16" s="45" t="n">
        <v>20.8</v>
      </c>
    </row>
    <row r="17" s="31" customFormat="true" ht="12.75" hidden="false" customHeight="false" outlineLevel="0" collapsed="false">
      <c r="A17" s="31" t="s">
        <v>579</v>
      </c>
      <c r="B17" s="45" t="n">
        <v>4.7</v>
      </c>
      <c r="C17" s="45" t="n">
        <v>17</v>
      </c>
      <c r="D17" s="45" t="n">
        <v>5</v>
      </c>
      <c r="E17" s="45" t="n">
        <v>18.4</v>
      </c>
      <c r="F17" s="45"/>
      <c r="G17" s="45" t="n">
        <v>4.7</v>
      </c>
      <c r="H17" s="45" t="n">
        <v>17.7</v>
      </c>
      <c r="I17" s="45" t="n">
        <v>4.8</v>
      </c>
      <c r="J17" s="45" t="n">
        <v>18.2</v>
      </c>
    </row>
    <row r="18" s="137" customFormat="true" ht="12.75" hidden="false" customHeight="false" outlineLevel="0" collapsed="false">
      <c r="A18" s="31" t="s">
        <v>580</v>
      </c>
      <c r="B18" s="45" t="n">
        <v>49.8</v>
      </c>
      <c r="C18" s="45" t="n">
        <v>13.9</v>
      </c>
      <c r="D18" s="45" t="n">
        <v>52.7</v>
      </c>
      <c r="E18" s="45" t="n">
        <v>14.7</v>
      </c>
      <c r="F18" s="45"/>
      <c r="G18" s="45" t="n">
        <v>45.8</v>
      </c>
      <c r="H18" s="45" t="n">
        <v>13.9</v>
      </c>
      <c r="I18" s="45" t="n">
        <v>47.4</v>
      </c>
      <c r="J18" s="45" t="n">
        <v>14.4</v>
      </c>
    </row>
    <row r="19" s="137" customFormat="true" ht="12.75" hidden="false" customHeight="false" outlineLevel="0" collapsed="false">
      <c r="A19" s="31" t="s">
        <v>581</v>
      </c>
      <c r="B19" s="45" t="n">
        <v>15.1</v>
      </c>
      <c r="C19" s="45" t="n">
        <v>13.3</v>
      </c>
      <c r="D19" s="45" t="n">
        <v>17.5</v>
      </c>
      <c r="E19" s="45" t="n">
        <v>15.4</v>
      </c>
      <c r="F19" s="45"/>
      <c r="G19" s="45" t="n">
        <v>14.7</v>
      </c>
      <c r="H19" s="45" t="n">
        <v>13.4</v>
      </c>
      <c r="I19" s="45" t="n">
        <v>15.5</v>
      </c>
      <c r="J19" s="45" t="n">
        <v>14.1</v>
      </c>
    </row>
    <row r="20" s="137" customFormat="true" ht="12.75" hidden="false" customHeight="false" outlineLevel="0" collapsed="false">
      <c r="A20" s="137" t="s">
        <v>582</v>
      </c>
      <c r="B20" s="45" t="n">
        <v>3.9</v>
      </c>
      <c r="C20" s="45" t="n">
        <v>30.7</v>
      </c>
      <c r="D20" s="45" t="n">
        <v>0.9</v>
      </c>
      <c r="E20" s="45" t="n">
        <v>7.2</v>
      </c>
      <c r="F20" s="45"/>
      <c r="G20" s="45" t="n">
        <v>3.6</v>
      </c>
      <c r="H20" s="45" t="n">
        <v>32.3</v>
      </c>
      <c r="I20" s="45" t="n">
        <v>0.2</v>
      </c>
      <c r="J20" s="45" t="n">
        <v>2</v>
      </c>
    </row>
    <row r="21" s="137" customFormat="true" ht="24.75" hidden="false" customHeight="true" outlineLevel="0" collapsed="false">
      <c r="A21" s="51" t="s">
        <v>583</v>
      </c>
      <c r="B21" s="45" t="n">
        <v>159.6</v>
      </c>
      <c r="C21" s="45" t="n">
        <v>15.1</v>
      </c>
      <c r="D21" s="45" t="n">
        <v>168.9</v>
      </c>
      <c r="E21" s="45" t="n">
        <v>16</v>
      </c>
      <c r="F21" s="45"/>
      <c r="G21" s="45" t="n">
        <v>145.6</v>
      </c>
      <c r="H21" s="45" t="n">
        <v>15</v>
      </c>
      <c r="I21" s="45" t="n">
        <v>150.7</v>
      </c>
      <c r="J21" s="45" t="n">
        <v>15.5</v>
      </c>
    </row>
    <row r="22" s="137" customFormat="true" ht="12.75" hidden="false" customHeight="false" outlineLevel="0" collapsed="false">
      <c r="A22" s="197" t="s">
        <v>99</v>
      </c>
      <c r="B22" s="198"/>
      <c r="C22" s="198"/>
      <c r="D22" s="198"/>
      <c r="E22" s="198"/>
      <c r="F22" s="198"/>
      <c r="G22" s="198"/>
      <c r="H22" s="198"/>
      <c r="I22" s="198"/>
      <c r="J22" s="198"/>
    </row>
    <row r="23" s="31" customFormat="true" ht="12.75" hidden="false" customHeight="false" outlineLevel="0" collapsed="false">
      <c r="A23" s="31" t="s">
        <v>584</v>
      </c>
      <c r="B23" s="45" t="n">
        <v>13.6</v>
      </c>
      <c r="C23" s="45" t="n">
        <v>14.1</v>
      </c>
      <c r="D23" s="45" t="n">
        <v>17.5</v>
      </c>
      <c r="E23" s="45" t="n">
        <v>18.2</v>
      </c>
      <c r="F23" s="45"/>
      <c r="G23" s="45" t="n">
        <v>11.3</v>
      </c>
      <c r="H23" s="45" t="n">
        <v>12.9</v>
      </c>
      <c r="I23" s="45" t="n">
        <v>16</v>
      </c>
      <c r="J23" s="45" t="n">
        <v>18.4</v>
      </c>
    </row>
    <row r="24" s="31" customFormat="true" ht="12.75" hidden="false" customHeight="false" outlineLevel="0" collapsed="false">
      <c r="A24" s="31" t="s">
        <v>587</v>
      </c>
      <c r="B24" s="45" t="n">
        <v>35.8</v>
      </c>
      <c r="C24" s="45" t="n">
        <v>16.7</v>
      </c>
      <c r="D24" s="45" t="n">
        <v>39</v>
      </c>
      <c r="E24" s="45" t="n">
        <v>18.2</v>
      </c>
      <c r="F24" s="45"/>
      <c r="G24" s="45" t="n">
        <v>32.4</v>
      </c>
      <c r="H24" s="45" t="n">
        <v>16.5</v>
      </c>
      <c r="I24" s="45" t="n">
        <v>34.6</v>
      </c>
      <c r="J24" s="45" t="n">
        <v>17.7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6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6</v>
      </c>
      <c r="B27" s="206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9</v>
      </c>
      <c r="C28" s="79"/>
      <c r="D28" s="79"/>
      <c r="E28" s="79"/>
      <c r="F28" s="79"/>
      <c r="G28" s="79"/>
      <c r="H28" s="79"/>
      <c r="I28" s="79"/>
      <c r="J28" s="79"/>
    </row>
    <row r="29" s="204" customFormat="true" ht="12.75" hidden="false" customHeight="true" outlineLevel="0" collapsed="false">
      <c r="A29" s="194"/>
      <c r="B29" s="141" t="s">
        <v>481</v>
      </c>
      <c r="C29" s="141"/>
      <c r="D29" s="141"/>
      <c r="E29" s="141"/>
      <c r="F29" s="203"/>
      <c r="G29" s="141" t="s">
        <v>620</v>
      </c>
      <c r="H29" s="141"/>
      <c r="I29" s="141"/>
      <c r="J29" s="141"/>
    </row>
    <row r="30" s="204" customFormat="true" ht="12.75" hidden="false" customHeight="true" outlineLevel="0" collapsed="false">
      <c r="A30" s="194" t="s">
        <v>565</v>
      </c>
      <c r="B30" s="205" t="s">
        <v>621</v>
      </c>
      <c r="C30" s="205"/>
      <c r="D30" s="205" t="s">
        <v>621</v>
      </c>
      <c r="E30" s="205"/>
      <c r="F30" s="107"/>
      <c r="G30" s="205" t="s">
        <v>621</v>
      </c>
      <c r="H30" s="205"/>
      <c r="I30" s="205" t="s">
        <v>621</v>
      </c>
      <c r="J30" s="205"/>
    </row>
    <row r="31" s="204" customFormat="true" ht="12.75" hidden="false" customHeight="true" outlineLevel="0" collapsed="false">
      <c r="A31" s="194"/>
      <c r="B31" s="108" t="s">
        <v>622</v>
      </c>
      <c r="C31" s="108"/>
      <c r="D31" s="108" t="s">
        <v>623</v>
      </c>
      <c r="E31" s="108"/>
      <c r="F31" s="107"/>
      <c r="G31" s="108" t="s">
        <v>622</v>
      </c>
      <c r="H31" s="108"/>
      <c r="I31" s="108" t="s">
        <v>623</v>
      </c>
      <c r="J31" s="108"/>
    </row>
    <row r="32" customFormat="false" ht="12.75" hidden="false" customHeight="false" outlineLevel="0" collapsed="false">
      <c r="A32" s="52"/>
      <c r="B32" s="39" t="s">
        <v>624</v>
      </c>
      <c r="C32" s="40" t="s">
        <v>625</v>
      </c>
      <c r="D32" s="39" t="s">
        <v>624</v>
      </c>
      <c r="E32" s="40" t="s">
        <v>625</v>
      </c>
      <c r="F32" s="40"/>
      <c r="G32" s="39" t="s">
        <v>624</v>
      </c>
      <c r="H32" s="40" t="s">
        <v>625</v>
      </c>
      <c r="I32" s="39" t="s">
        <v>624</v>
      </c>
      <c r="J32" s="40" t="s">
        <v>625</v>
      </c>
    </row>
    <row r="33" customFormat="false" ht="12.75" hidden="false" customHeight="false" outlineLevel="0" collapsed="false">
      <c r="A33" s="52" t="s">
        <v>67</v>
      </c>
      <c r="B33" s="40" t="s">
        <v>626</v>
      </c>
      <c r="C33" s="40" t="s">
        <v>627</v>
      </c>
      <c r="D33" s="40" t="s">
        <v>626</v>
      </c>
      <c r="E33" s="40" t="s">
        <v>627</v>
      </c>
      <c r="F33" s="107"/>
      <c r="G33" s="40" t="s">
        <v>626</v>
      </c>
      <c r="H33" s="40" t="s">
        <v>627</v>
      </c>
      <c r="I33" s="40" t="s">
        <v>626</v>
      </c>
      <c r="J33" s="40" t="s">
        <v>627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5</v>
      </c>
      <c r="B38" s="45" t="n">
        <v>255.5</v>
      </c>
      <c r="C38" s="45" t="n">
        <v>12.2</v>
      </c>
      <c r="D38" s="45" t="n">
        <v>402.8</v>
      </c>
      <c r="E38" s="45" t="n">
        <v>19.2</v>
      </c>
      <c r="F38" s="45"/>
      <c r="G38" s="45" t="n">
        <v>223.3</v>
      </c>
      <c r="H38" s="45" t="n">
        <v>12.4</v>
      </c>
      <c r="I38" s="45" t="n">
        <v>324.2</v>
      </c>
      <c r="J38" s="45" t="n">
        <v>18</v>
      </c>
    </row>
    <row r="39" s="82" customFormat="true" ht="20.1" hidden="false" customHeight="true" outlineLevel="0" collapsed="false">
      <c r="A39" s="142" t="s">
        <v>576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7</v>
      </c>
      <c r="B40" s="45" t="n">
        <v>39.5</v>
      </c>
      <c r="C40" s="45" t="n">
        <v>15.3</v>
      </c>
      <c r="D40" s="45" t="n">
        <v>39.7</v>
      </c>
      <c r="E40" s="45" t="n">
        <v>15.4</v>
      </c>
      <c r="F40" s="45"/>
      <c r="G40" s="45" t="n">
        <v>32.6</v>
      </c>
      <c r="H40" s="45" t="n">
        <v>14.5</v>
      </c>
      <c r="I40" s="45" t="n">
        <v>33.1</v>
      </c>
      <c r="J40" s="45" t="n">
        <v>14.7</v>
      </c>
    </row>
    <row r="41" s="31" customFormat="true" ht="12.75" hidden="false" customHeight="false" outlineLevel="0" collapsed="false">
      <c r="A41" s="31" t="s">
        <v>578</v>
      </c>
      <c r="B41" s="45" t="n">
        <v>2</v>
      </c>
      <c r="C41" s="45" t="n">
        <v>8.2</v>
      </c>
      <c r="D41" s="45" t="n">
        <v>5.4</v>
      </c>
      <c r="E41" s="45" t="n">
        <v>22.5</v>
      </c>
      <c r="F41" s="45"/>
      <c r="G41" s="45" t="n">
        <v>2</v>
      </c>
      <c r="H41" s="45" t="n">
        <v>8.7</v>
      </c>
      <c r="I41" s="45" t="n">
        <v>4.7</v>
      </c>
      <c r="J41" s="45" t="n">
        <v>20.4</v>
      </c>
    </row>
    <row r="42" s="31" customFormat="true" ht="12.75" hidden="false" customHeight="false" outlineLevel="0" collapsed="false">
      <c r="A42" s="31" t="s">
        <v>579</v>
      </c>
      <c r="B42" s="45" t="n">
        <v>2.7</v>
      </c>
      <c r="C42" s="45" t="n">
        <v>21.6</v>
      </c>
      <c r="D42" s="45" t="n">
        <v>2.2</v>
      </c>
      <c r="E42" s="45" t="n">
        <v>17.2</v>
      </c>
      <c r="F42" s="45"/>
      <c r="G42" s="45" t="n">
        <v>2.7</v>
      </c>
      <c r="H42" s="45" t="n">
        <v>23</v>
      </c>
      <c r="I42" s="45" t="n">
        <v>1.9</v>
      </c>
      <c r="J42" s="45" t="n">
        <v>16.2</v>
      </c>
    </row>
    <row r="43" s="137" customFormat="true" ht="12.75" hidden="false" customHeight="false" outlineLevel="0" collapsed="false">
      <c r="A43" s="31" t="s">
        <v>580</v>
      </c>
      <c r="B43" s="45" t="n">
        <v>27</v>
      </c>
      <c r="C43" s="45" t="n">
        <v>13.2</v>
      </c>
      <c r="D43" s="45" t="n">
        <v>29.1</v>
      </c>
      <c r="E43" s="45" t="n">
        <v>14.2</v>
      </c>
      <c r="F43" s="45"/>
      <c r="G43" s="45" t="n">
        <v>24.3</v>
      </c>
      <c r="H43" s="45" t="n">
        <v>13.2</v>
      </c>
      <c r="I43" s="45" t="n">
        <v>25.5</v>
      </c>
      <c r="J43" s="45" t="n">
        <v>13.9</v>
      </c>
    </row>
    <row r="44" s="137" customFormat="true" ht="12.75" hidden="false" customHeight="false" outlineLevel="0" collapsed="false">
      <c r="A44" s="31" t="s">
        <v>581</v>
      </c>
      <c r="B44" s="45" t="n">
        <v>8.1</v>
      </c>
      <c r="C44" s="45" t="n">
        <v>12.1</v>
      </c>
      <c r="D44" s="45" t="n">
        <v>11.6</v>
      </c>
      <c r="E44" s="45" t="n">
        <v>17.4</v>
      </c>
      <c r="F44" s="45"/>
      <c r="G44" s="45" t="n">
        <v>7.6</v>
      </c>
      <c r="H44" s="45" t="n">
        <v>12.1</v>
      </c>
      <c r="I44" s="45" t="n">
        <v>9.9</v>
      </c>
      <c r="J44" s="45" t="n">
        <v>15.7</v>
      </c>
    </row>
    <row r="45" s="137" customFormat="true" ht="12.75" hidden="false" customHeight="false" outlineLevel="0" collapsed="false">
      <c r="A45" s="137" t="s">
        <v>582</v>
      </c>
      <c r="B45" s="45" t="n">
        <v>1.8</v>
      </c>
      <c r="C45" s="45" t="n">
        <v>20.2</v>
      </c>
      <c r="D45" s="45" t="n">
        <v>0.4</v>
      </c>
      <c r="E45" s="45" t="n">
        <v>4.7</v>
      </c>
      <c r="F45" s="45"/>
      <c r="G45" s="45" t="n">
        <v>1.7</v>
      </c>
      <c r="H45" s="45" t="n">
        <v>21.5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3</v>
      </c>
      <c r="B46" s="45" t="n">
        <v>81.2</v>
      </c>
      <c r="C46" s="45" t="n">
        <v>14.1</v>
      </c>
      <c r="D46" s="45" t="n">
        <v>88.4</v>
      </c>
      <c r="E46" s="45" t="n">
        <v>15.4</v>
      </c>
      <c r="F46" s="45"/>
      <c r="G46" s="45" t="n">
        <v>71</v>
      </c>
      <c r="H46" s="45" t="n">
        <v>13.8</v>
      </c>
      <c r="I46" s="45" t="n">
        <v>75.1</v>
      </c>
      <c r="J46" s="45" t="n">
        <v>14.6</v>
      </c>
    </row>
    <row r="47" s="137" customFormat="true" ht="12.75" hidden="false" customHeight="false" outlineLevel="0" collapsed="false">
      <c r="A47" s="197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4</v>
      </c>
      <c r="B48" s="45" t="n">
        <v>6.3</v>
      </c>
      <c r="C48" s="45" t="n">
        <v>14.1</v>
      </c>
      <c r="D48" s="45" t="n">
        <v>7</v>
      </c>
      <c r="E48" s="45" t="n">
        <v>15.6</v>
      </c>
      <c r="F48" s="45"/>
      <c r="G48" s="45" t="n">
        <v>4.6</v>
      </c>
      <c r="H48" s="45" t="n">
        <v>11.5</v>
      </c>
      <c r="I48" s="45" t="n">
        <v>6.3</v>
      </c>
      <c r="J48" s="45" t="n">
        <v>15.8</v>
      </c>
    </row>
    <row r="49" s="31" customFormat="true" ht="12.75" hidden="false" customHeight="false" outlineLevel="0" collapsed="false">
      <c r="A49" s="31" t="s">
        <v>587</v>
      </c>
      <c r="B49" s="45" t="n">
        <v>17.1</v>
      </c>
      <c r="C49" s="45" t="n">
        <v>16</v>
      </c>
      <c r="D49" s="45" t="n">
        <v>17.4</v>
      </c>
      <c r="E49" s="45" t="n">
        <v>16.3</v>
      </c>
      <c r="F49" s="45"/>
      <c r="G49" s="45" t="n">
        <v>15.1</v>
      </c>
      <c r="H49" s="45" t="n">
        <v>16</v>
      </c>
      <c r="I49" s="45" t="n">
        <v>14.1</v>
      </c>
      <c r="J49" s="45" t="n">
        <v>14.9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6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6</v>
      </c>
      <c r="B52" s="206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9</v>
      </c>
      <c r="C53" s="79"/>
      <c r="D53" s="79"/>
      <c r="E53" s="79"/>
      <c r="F53" s="79"/>
      <c r="G53" s="79"/>
      <c r="H53" s="79"/>
      <c r="I53" s="79"/>
      <c r="J53" s="79"/>
    </row>
    <row r="54" s="204" customFormat="true" ht="12.75" hidden="false" customHeight="true" outlineLevel="0" collapsed="false">
      <c r="A54" s="194"/>
      <c r="B54" s="141" t="s">
        <v>481</v>
      </c>
      <c r="C54" s="141"/>
      <c r="D54" s="141"/>
      <c r="E54" s="141"/>
      <c r="F54" s="203"/>
      <c r="G54" s="141" t="s">
        <v>620</v>
      </c>
      <c r="H54" s="141"/>
      <c r="I54" s="141"/>
      <c r="J54" s="141"/>
    </row>
    <row r="55" s="204" customFormat="true" ht="12.75" hidden="false" customHeight="false" outlineLevel="0" collapsed="false">
      <c r="A55" s="194" t="s">
        <v>565</v>
      </c>
      <c r="B55" s="205" t="s">
        <v>621</v>
      </c>
      <c r="C55" s="205"/>
      <c r="D55" s="205" t="s">
        <v>621</v>
      </c>
      <c r="E55" s="205"/>
      <c r="F55" s="107"/>
      <c r="G55" s="205" t="s">
        <v>621</v>
      </c>
      <c r="H55" s="205"/>
      <c r="I55" s="205" t="s">
        <v>621</v>
      </c>
      <c r="J55" s="205"/>
    </row>
    <row r="56" s="204" customFormat="true" ht="12.75" hidden="false" customHeight="true" outlineLevel="0" collapsed="false">
      <c r="A56" s="194"/>
      <c r="B56" s="108" t="s">
        <v>622</v>
      </c>
      <c r="C56" s="108"/>
      <c r="D56" s="108" t="s">
        <v>623</v>
      </c>
      <c r="E56" s="108"/>
      <c r="F56" s="107"/>
      <c r="G56" s="108" t="s">
        <v>622</v>
      </c>
      <c r="H56" s="108"/>
      <c r="I56" s="108" t="s">
        <v>623</v>
      </c>
      <c r="J56" s="108"/>
    </row>
    <row r="57" customFormat="false" ht="12.75" hidden="false" customHeight="false" outlineLevel="0" collapsed="false">
      <c r="A57" s="52"/>
      <c r="B57" s="39" t="s">
        <v>624</v>
      </c>
      <c r="C57" s="40" t="s">
        <v>625</v>
      </c>
      <c r="D57" s="39" t="s">
        <v>624</v>
      </c>
      <c r="E57" s="40" t="s">
        <v>625</v>
      </c>
      <c r="F57" s="40"/>
      <c r="G57" s="39" t="s">
        <v>624</v>
      </c>
      <c r="H57" s="40" t="s">
        <v>625</v>
      </c>
      <c r="I57" s="39" t="s">
        <v>624</v>
      </c>
      <c r="J57" s="40" t="s">
        <v>625</v>
      </c>
    </row>
    <row r="58" customFormat="false" ht="12.75" hidden="false" customHeight="false" outlineLevel="0" collapsed="false">
      <c r="A58" s="52" t="s">
        <v>67</v>
      </c>
      <c r="B58" s="40" t="s">
        <v>626</v>
      </c>
      <c r="C58" s="40" t="s">
        <v>627</v>
      </c>
      <c r="D58" s="40" t="s">
        <v>626</v>
      </c>
      <c r="E58" s="40" t="s">
        <v>627</v>
      </c>
      <c r="F58" s="107"/>
      <c r="G58" s="40" t="s">
        <v>626</v>
      </c>
      <c r="H58" s="40" t="s">
        <v>627</v>
      </c>
      <c r="I58" s="40" t="s">
        <v>626</v>
      </c>
      <c r="J58" s="40" t="s">
        <v>627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5</v>
      </c>
      <c r="B63" s="45" t="n">
        <v>277.7</v>
      </c>
      <c r="C63" s="45" t="n">
        <v>14.6</v>
      </c>
      <c r="D63" s="45" t="n">
        <v>389.8</v>
      </c>
      <c r="E63" s="45" t="n">
        <v>20.5</v>
      </c>
      <c r="F63" s="45"/>
      <c r="G63" s="45" t="n">
        <v>265.9</v>
      </c>
      <c r="H63" s="45" t="n">
        <v>14.8</v>
      </c>
      <c r="I63" s="45" t="n">
        <v>356.1</v>
      </c>
      <c r="J63" s="45" t="n">
        <v>19.9</v>
      </c>
    </row>
    <row r="64" s="82" customFormat="true" ht="20.1" hidden="false" customHeight="true" outlineLevel="0" collapsed="false">
      <c r="A64" s="142" t="s">
        <v>576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7</v>
      </c>
      <c r="B65" s="45" t="n">
        <v>41.5</v>
      </c>
      <c r="C65" s="45" t="n">
        <v>17.3</v>
      </c>
      <c r="D65" s="45" t="n">
        <v>42.4</v>
      </c>
      <c r="E65" s="45" t="n">
        <v>17.7</v>
      </c>
      <c r="F65" s="45"/>
      <c r="G65" s="45" t="n">
        <v>39.5</v>
      </c>
      <c r="H65" s="45" t="n">
        <v>17.3</v>
      </c>
      <c r="I65" s="45" t="n">
        <v>40.6</v>
      </c>
      <c r="J65" s="45" t="n">
        <v>17.8</v>
      </c>
    </row>
    <row r="66" s="31" customFormat="true" ht="12.75" hidden="false" customHeight="false" outlineLevel="0" collapsed="false">
      <c r="A66" s="31" t="s">
        <v>578</v>
      </c>
      <c r="B66" s="45" t="n">
        <v>3</v>
      </c>
      <c r="C66" s="45" t="n">
        <v>13.3</v>
      </c>
      <c r="D66" s="45" t="n">
        <v>5.2</v>
      </c>
      <c r="E66" s="45" t="n">
        <v>23</v>
      </c>
      <c r="F66" s="45"/>
      <c r="G66" s="45" t="n">
        <v>2.8</v>
      </c>
      <c r="H66" s="45" t="n">
        <v>13.2</v>
      </c>
      <c r="I66" s="45" t="n">
        <v>4.5</v>
      </c>
      <c r="J66" s="45" t="n">
        <v>21.3</v>
      </c>
    </row>
    <row r="67" s="31" customFormat="true" ht="12.75" hidden="false" customHeight="false" outlineLevel="0" collapsed="false">
      <c r="A67" s="31" t="s">
        <v>579</v>
      </c>
      <c r="B67" s="45" t="n">
        <v>1.9</v>
      </c>
      <c r="C67" s="45" t="n">
        <v>13.1</v>
      </c>
      <c r="D67" s="45" t="n">
        <v>2.9</v>
      </c>
      <c r="E67" s="45" t="n">
        <v>19.4</v>
      </c>
      <c r="F67" s="45"/>
      <c r="G67" s="45" t="n">
        <v>1.9</v>
      </c>
      <c r="H67" s="45" t="n">
        <v>13.4</v>
      </c>
      <c r="I67" s="45" t="n">
        <v>2.9</v>
      </c>
      <c r="J67" s="45" t="n">
        <v>19.8</v>
      </c>
    </row>
    <row r="68" s="137" customFormat="true" ht="12.75" hidden="false" customHeight="false" outlineLevel="0" collapsed="false">
      <c r="A68" s="31" t="s">
        <v>580</v>
      </c>
      <c r="B68" s="45" t="n">
        <v>22.8</v>
      </c>
      <c r="C68" s="45" t="n">
        <v>14.8</v>
      </c>
      <c r="D68" s="45" t="n">
        <v>23.6</v>
      </c>
      <c r="E68" s="45" t="n">
        <v>15.4</v>
      </c>
      <c r="F68" s="45"/>
      <c r="G68" s="45" t="n">
        <v>21.5</v>
      </c>
      <c r="H68" s="45" t="n">
        <v>14.8</v>
      </c>
      <c r="I68" s="45" t="n">
        <v>21.9</v>
      </c>
      <c r="J68" s="45" t="n">
        <v>15.1</v>
      </c>
    </row>
    <row r="69" s="137" customFormat="true" ht="12.75" hidden="false" customHeight="false" outlineLevel="0" collapsed="false">
      <c r="A69" s="31" t="s">
        <v>581</v>
      </c>
      <c r="B69" s="45" t="n">
        <v>7</v>
      </c>
      <c r="C69" s="45" t="n">
        <v>15</v>
      </c>
      <c r="D69" s="45" t="n">
        <v>5.9</v>
      </c>
      <c r="E69" s="45" t="n">
        <v>12.6</v>
      </c>
      <c r="F69" s="45"/>
      <c r="G69" s="45" t="n">
        <v>7</v>
      </c>
      <c r="H69" s="45" t="n">
        <v>15.1</v>
      </c>
      <c r="I69" s="45" t="n">
        <v>5.6</v>
      </c>
      <c r="J69" s="45" t="n">
        <v>12</v>
      </c>
    </row>
    <row r="70" s="137" customFormat="true" ht="12.75" hidden="false" customHeight="false" outlineLevel="0" collapsed="false">
      <c r="A70" s="137" t="s">
        <v>582</v>
      </c>
      <c r="B70" s="45" t="n">
        <v>2.1</v>
      </c>
      <c r="C70" s="45" t="n">
        <v>56.6</v>
      </c>
      <c r="D70" s="45" t="n">
        <v>0.5</v>
      </c>
      <c r="E70" s="45" t="n">
        <v>13.5</v>
      </c>
      <c r="F70" s="45"/>
      <c r="G70" s="45" t="n">
        <v>1.9</v>
      </c>
      <c r="H70" s="45" t="n">
        <v>58.8</v>
      </c>
      <c r="I70" s="45" t="n">
        <v>0.2</v>
      </c>
      <c r="J70" s="45" t="n">
        <v>6.8</v>
      </c>
    </row>
    <row r="71" s="137" customFormat="true" ht="24.75" hidden="false" customHeight="true" outlineLevel="0" collapsed="false">
      <c r="A71" s="51" t="s">
        <v>583</v>
      </c>
      <c r="B71" s="45" t="n">
        <v>78.4</v>
      </c>
      <c r="C71" s="45" t="n">
        <v>16.3</v>
      </c>
      <c r="D71" s="45" t="n">
        <v>80.5</v>
      </c>
      <c r="E71" s="45" t="n">
        <v>16.7</v>
      </c>
      <c r="F71" s="45"/>
      <c r="G71" s="45" t="n">
        <v>74.6</v>
      </c>
      <c r="H71" s="45" t="n">
        <v>16.3</v>
      </c>
      <c r="I71" s="45" t="n">
        <v>75.6</v>
      </c>
      <c r="J71" s="45" t="n">
        <v>16.5</v>
      </c>
    </row>
    <row r="72" s="137" customFormat="true" ht="12.75" hidden="false" customHeight="false" outlineLevel="0" collapsed="false">
      <c r="A72" s="197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4</v>
      </c>
      <c r="B73" s="45" t="n">
        <v>7.3</v>
      </c>
      <c r="C73" s="45" t="n">
        <v>14.1</v>
      </c>
      <c r="D73" s="45" t="n">
        <v>10.6</v>
      </c>
      <c r="E73" s="45" t="n">
        <v>20.5</v>
      </c>
      <c r="F73" s="45"/>
      <c r="G73" s="45" t="n">
        <v>6.7</v>
      </c>
      <c r="H73" s="45" t="n">
        <v>14.1</v>
      </c>
      <c r="I73" s="45" t="n">
        <v>9.7</v>
      </c>
      <c r="J73" s="45" t="n">
        <v>20.7</v>
      </c>
    </row>
    <row r="74" s="31" customFormat="true" ht="12.75" hidden="false" customHeight="false" outlineLevel="0" collapsed="false">
      <c r="A74" s="31" t="s">
        <v>587</v>
      </c>
      <c r="B74" s="45" t="n">
        <v>18.7</v>
      </c>
      <c r="C74" s="45" t="n">
        <v>17.5</v>
      </c>
      <c r="D74" s="45" t="n">
        <v>21.6</v>
      </c>
      <c r="E74" s="45" t="n">
        <v>20.2</v>
      </c>
      <c r="F74" s="45"/>
      <c r="G74" s="45" t="n">
        <v>17.3</v>
      </c>
      <c r="H74" s="45" t="n">
        <v>17</v>
      </c>
      <c r="I74" s="45" t="n">
        <v>20.6</v>
      </c>
      <c r="J74" s="45" t="n">
        <v>20.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6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8</v>
      </c>
      <c r="B1" s="202" t="s">
        <v>629</v>
      </c>
    </row>
    <row r="2" customFormat="false" ht="14.25" hidden="false" customHeight="false" outlineLevel="0" collapsed="false">
      <c r="A2" s="33" t="s">
        <v>67</v>
      </c>
      <c r="B2" s="79" t="s">
        <v>630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1</v>
      </c>
    </row>
    <row r="4" customFormat="false" ht="12.75" hidden="false" customHeight="false" outlineLevel="0" collapsed="false">
      <c r="A4" s="35"/>
      <c r="B4" s="79" t="s">
        <v>632</v>
      </c>
      <c r="C4" s="79"/>
      <c r="D4" s="79"/>
      <c r="E4" s="79"/>
      <c r="F4" s="37" t="s">
        <v>633</v>
      </c>
    </row>
    <row r="5" customFormat="false" ht="12.75" hidden="false" customHeight="false" outlineLevel="0" collapsed="false">
      <c r="A5" s="35" t="s">
        <v>565</v>
      </c>
      <c r="B5" s="38" t="s">
        <v>175</v>
      </c>
      <c r="C5" s="38"/>
      <c r="D5" s="109" t="s">
        <v>99</v>
      </c>
      <c r="E5" s="109"/>
      <c r="F5" s="183" t="s">
        <v>634</v>
      </c>
    </row>
    <row r="6" customFormat="false" ht="12.75" hidden="false" customHeight="false" outlineLevel="0" collapsed="false">
      <c r="A6" s="35"/>
      <c r="B6" s="40"/>
      <c r="C6" s="40"/>
      <c r="D6" s="38" t="s">
        <v>635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6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193.9</v>
      </c>
      <c r="C12" s="45"/>
      <c r="D12" s="45" t="n">
        <v>46.2</v>
      </c>
      <c r="E12" s="45"/>
      <c r="F12" s="45" t="n">
        <v>24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7</v>
      </c>
      <c r="B14" s="45" t="n">
        <v>41.1</v>
      </c>
      <c r="C14" s="45"/>
      <c r="D14" s="45" t="n">
        <v>15.5</v>
      </c>
      <c r="E14" s="45"/>
      <c r="F14" s="45" t="n">
        <v>36.9</v>
      </c>
    </row>
    <row r="15" s="31" customFormat="true" ht="12.75" hidden="false" customHeight="false" outlineLevel="0" collapsed="false">
      <c r="A15" s="31" t="s">
        <v>578</v>
      </c>
      <c r="B15" s="45" t="n">
        <v>7.1</v>
      </c>
      <c r="C15" s="45"/>
      <c r="D15" s="45" t="n">
        <v>1.6</v>
      </c>
      <c r="E15" s="45"/>
      <c r="F15" s="45" t="n">
        <v>20.8</v>
      </c>
    </row>
    <row r="16" s="31" customFormat="true" ht="12.75" hidden="false" customHeight="false" outlineLevel="0" collapsed="false">
      <c r="A16" s="31" t="s">
        <v>579</v>
      </c>
      <c r="B16" s="45" t="n">
        <v>3</v>
      </c>
      <c r="C16" s="45"/>
      <c r="D16" s="45" t="n">
        <v>1.3</v>
      </c>
      <c r="E16" s="45"/>
      <c r="F16" s="45" t="n">
        <v>48</v>
      </c>
    </row>
    <row r="17" s="137" customFormat="true" ht="12.75" hidden="false" customHeight="false" outlineLevel="0" collapsed="false">
      <c r="A17" s="31" t="s">
        <v>580</v>
      </c>
      <c r="B17" s="45" t="n">
        <v>139.9</v>
      </c>
      <c r="C17" s="45"/>
      <c r="D17" s="45" t="n">
        <v>47.6</v>
      </c>
      <c r="E17" s="45"/>
      <c r="F17" s="45" t="n">
        <v>33.8</v>
      </c>
    </row>
    <row r="18" s="137" customFormat="true" ht="12.75" hidden="false" customHeight="false" outlineLevel="0" collapsed="false">
      <c r="A18" s="31" t="s">
        <v>581</v>
      </c>
      <c r="B18" s="45" t="n">
        <v>47.9</v>
      </c>
      <c r="C18" s="45"/>
      <c r="D18" s="45" t="n">
        <v>10.9</v>
      </c>
      <c r="E18" s="45"/>
      <c r="F18" s="45" t="n">
        <v>28.4</v>
      </c>
    </row>
    <row r="19" s="137" customFormat="true" ht="12.75" hidden="false" customHeight="false" outlineLevel="0" collapsed="false">
      <c r="A19" s="137" t="s">
        <v>582</v>
      </c>
      <c r="B19" s="45" t="n">
        <v>1.9</v>
      </c>
      <c r="C19" s="45"/>
      <c r="D19" s="45" t="n">
        <v>1.5</v>
      </c>
      <c r="E19" s="45"/>
      <c r="F19" s="45" t="n">
        <v>270.9</v>
      </c>
    </row>
    <row r="20" s="137" customFormat="true" ht="24.75" hidden="false" customHeight="true" outlineLevel="0" collapsed="false">
      <c r="A20" s="51" t="s">
        <v>583</v>
      </c>
      <c r="B20" s="45" t="n">
        <v>241</v>
      </c>
      <c r="C20" s="45"/>
      <c r="D20" s="45" t="n">
        <v>78.3</v>
      </c>
      <c r="E20" s="45"/>
      <c r="F20" s="45" t="n">
        <v>34.8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</row>
    <row r="22" s="31" customFormat="true" ht="12.75" hidden="false" customHeight="false" outlineLevel="0" collapsed="false">
      <c r="A22" s="31" t="s">
        <v>584</v>
      </c>
      <c r="B22" s="45" t="n">
        <v>4.8</v>
      </c>
      <c r="C22" s="45"/>
      <c r="D22" s="45" t="n">
        <v>1.3</v>
      </c>
      <c r="E22" s="45"/>
      <c r="F22" s="45" t="n">
        <v>22.6</v>
      </c>
    </row>
    <row r="23" s="31" customFormat="true" ht="12.75" hidden="false" customHeight="false" outlineLevel="0" collapsed="false">
      <c r="A23" s="31" t="s">
        <v>637</v>
      </c>
      <c r="B23" s="45" t="n">
        <v>17.8</v>
      </c>
      <c r="C23" s="45"/>
      <c r="D23" s="45" t="n">
        <v>4.8</v>
      </c>
      <c r="E23" s="45"/>
      <c r="F23" s="45" t="n">
        <v>21.8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8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9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8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1</v>
      </c>
    </row>
    <row r="30" customFormat="false" ht="12.75" hidden="false" customHeight="false" outlineLevel="0" collapsed="false">
      <c r="A30" s="35"/>
      <c r="B30" s="79" t="s">
        <v>632</v>
      </c>
      <c r="C30" s="79"/>
      <c r="D30" s="79"/>
      <c r="E30" s="79"/>
      <c r="F30" s="37" t="s">
        <v>633</v>
      </c>
    </row>
    <row r="31" customFormat="false" ht="12.75" hidden="false" customHeight="false" outlineLevel="0" collapsed="false">
      <c r="A31" s="35" t="s">
        <v>565</v>
      </c>
      <c r="B31" s="38" t="s">
        <v>175</v>
      </c>
      <c r="C31" s="38"/>
      <c r="D31" s="109" t="s">
        <v>99</v>
      </c>
      <c r="E31" s="109"/>
      <c r="F31" s="183" t="s">
        <v>634</v>
      </c>
    </row>
    <row r="32" customFormat="false" ht="12.75" hidden="false" customHeight="false" outlineLevel="0" collapsed="false">
      <c r="A32" s="35"/>
      <c r="B32" s="40"/>
      <c r="C32" s="40"/>
      <c r="D32" s="38" t="s">
        <v>635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6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5</v>
      </c>
      <c r="B38" s="45" t="n">
        <v>106.6</v>
      </c>
      <c r="C38" s="45"/>
      <c r="D38" s="45" t="n">
        <v>29.8</v>
      </c>
      <c r="E38" s="45"/>
      <c r="F38" s="45" t="n">
        <v>26.6</v>
      </c>
    </row>
    <row r="39" s="82" customFormat="true" ht="20.1" hidden="false" customHeight="true" outlineLevel="0" collapsed="false">
      <c r="A39" s="142" t="s">
        <v>576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7</v>
      </c>
      <c r="B40" s="45" t="n">
        <v>20.3</v>
      </c>
      <c r="C40" s="45"/>
      <c r="D40" s="45" t="n">
        <v>6.9</v>
      </c>
      <c r="E40" s="45"/>
      <c r="F40" s="45" t="n">
        <v>39</v>
      </c>
    </row>
    <row r="41" s="31" customFormat="true" ht="12.75" hidden="false" customHeight="false" outlineLevel="0" collapsed="false">
      <c r="A41" s="31" t="s">
        <v>578</v>
      </c>
      <c r="B41" s="45" t="n">
        <v>2.5</v>
      </c>
      <c r="C41" s="45"/>
      <c r="D41" s="45" t="n">
        <v>0.3</v>
      </c>
      <c r="E41" s="45"/>
      <c r="F41" s="45" t="n">
        <v>20.5</v>
      </c>
    </row>
    <row r="42" s="31" customFormat="true" ht="12.75" hidden="false" customHeight="false" outlineLevel="0" collapsed="false">
      <c r="A42" s="31" t="s">
        <v>579</v>
      </c>
      <c r="B42" s="45" t="n">
        <v>1</v>
      </c>
      <c r="C42" s="45"/>
      <c r="D42" s="45" t="n">
        <v>0.7</v>
      </c>
      <c r="E42" s="45"/>
      <c r="F42" s="45" t="n">
        <v>112.4</v>
      </c>
    </row>
    <row r="43" s="137" customFormat="true" ht="12.75" hidden="false" customHeight="false" outlineLevel="0" collapsed="false">
      <c r="A43" s="31" t="s">
        <v>580</v>
      </c>
      <c r="B43" s="45" t="n">
        <v>74.3</v>
      </c>
      <c r="C43" s="45"/>
      <c r="D43" s="45" t="n">
        <v>27.4</v>
      </c>
      <c r="E43" s="45"/>
      <c r="F43" s="45" t="n">
        <v>35.3</v>
      </c>
    </row>
    <row r="44" s="137" customFormat="true" ht="12.75" hidden="false" customHeight="false" outlineLevel="0" collapsed="false">
      <c r="A44" s="31" t="s">
        <v>581</v>
      </c>
      <c r="B44" s="45" t="n">
        <v>24.7</v>
      </c>
      <c r="C44" s="45"/>
      <c r="D44" s="45" t="n">
        <v>6.1</v>
      </c>
      <c r="E44" s="45"/>
      <c r="F44" s="45" t="n">
        <v>26.1</v>
      </c>
    </row>
    <row r="45" s="137" customFormat="true" ht="12.75" hidden="false" customHeight="false" outlineLevel="0" collapsed="false">
      <c r="A45" s="137" t="s">
        <v>582</v>
      </c>
      <c r="B45" s="45" t="n">
        <v>0.4</v>
      </c>
      <c r="C45" s="45"/>
      <c r="D45" s="45" t="n">
        <v>0.4</v>
      </c>
      <c r="E45" s="45"/>
      <c r="F45" s="45" t="n">
        <v>780</v>
      </c>
    </row>
    <row r="46" s="137" customFormat="true" ht="24.75" hidden="false" customHeight="true" outlineLevel="0" collapsed="false">
      <c r="A46" s="51" t="s">
        <v>583</v>
      </c>
      <c r="B46" s="45" t="n">
        <v>123.1</v>
      </c>
      <c r="C46" s="45"/>
      <c r="D46" s="45" t="n">
        <v>41.9</v>
      </c>
      <c r="E46" s="45"/>
      <c r="F46" s="45" t="n">
        <v>37</v>
      </c>
    </row>
    <row r="47" s="137" customFormat="true" ht="12.75" hidden="false" customHeight="false" outlineLevel="0" collapsed="false">
      <c r="A47" s="197" t="s">
        <v>99</v>
      </c>
      <c r="B47" s="198"/>
      <c r="C47" s="198"/>
      <c r="D47" s="198"/>
      <c r="E47" s="198"/>
      <c r="F47" s="198"/>
    </row>
    <row r="48" s="31" customFormat="true" ht="12.75" hidden="false" customHeight="false" outlineLevel="0" collapsed="false">
      <c r="A48" s="31" t="s">
        <v>584</v>
      </c>
      <c r="B48" s="45" t="n">
        <v>2.3</v>
      </c>
      <c r="C48" s="45"/>
      <c r="D48" s="45" t="n">
        <v>0.5</v>
      </c>
      <c r="E48" s="45"/>
      <c r="F48" s="45" t="n">
        <v>17.7</v>
      </c>
    </row>
    <row r="49" s="31" customFormat="true" ht="14.25" hidden="false" customHeight="false" outlineLevel="0" collapsed="false">
      <c r="A49" s="31" t="s">
        <v>640</v>
      </c>
      <c r="B49" s="45" t="n">
        <v>8.7</v>
      </c>
      <c r="C49" s="45"/>
      <c r="D49" s="45" t="n">
        <v>1.8</v>
      </c>
      <c r="E49" s="45"/>
      <c r="F49" s="45" t="n">
        <v>15.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8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9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8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1</v>
      </c>
    </row>
    <row r="55" customFormat="false" ht="12.75" hidden="false" customHeight="false" outlineLevel="0" collapsed="false">
      <c r="A55" s="35"/>
      <c r="B55" s="79" t="s">
        <v>632</v>
      </c>
      <c r="C55" s="79"/>
      <c r="D55" s="79"/>
      <c r="E55" s="79"/>
      <c r="F55" s="37" t="s">
        <v>633</v>
      </c>
    </row>
    <row r="56" customFormat="false" ht="12.75" hidden="false" customHeight="false" outlineLevel="0" collapsed="false">
      <c r="A56" s="35" t="s">
        <v>565</v>
      </c>
      <c r="B56" s="38" t="s">
        <v>175</v>
      </c>
      <c r="C56" s="38"/>
      <c r="D56" s="109" t="s">
        <v>99</v>
      </c>
      <c r="E56" s="109"/>
      <c r="F56" s="183" t="s">
        <v>634</v>
      </c>
    </row>
    <row r="57" customFormat="false" ht="12.75" hidden="false" customHeight="false" outlineLevel="0" collapsed="false">
      <c r="A57" s="35"/>
      <c r="B57" s="40"/>
      <c r="C57" s="40"/>
      <c r="D57" s="38" t="s">
        <v>635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6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5</v>
      </c>
      <c r="B63" s="45" t="n">
        <v>87.2</v>
      </c>
      <c r="C63" s="45"/>
      <c r="D63" s="45" t="n">
        <v>16.5</v>
      </c>
      <c r="E63" s="45"/>
      <c r="F63" s="45" t="n">
        <v>20.9</v>
      </c>
    </row>
    <row r="64" s="82" customFormat="true" ht="20.1" hidden="false" customHeight="true" outlineLevel="0" collapsed="false">
      <c r="A64" s="142" t="s">
        <v>576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7</v>
      </c>
      <c r="B65" s="45" t="n">
        <v>20.8</v>
      </c>
      <c r="C65" s="45"/>
      <c r="D65" s="45" t="n">
        <v>8.5</v>
      </c>
      <c r="E65" s="45"/>
      <c r="F65" s="45" t="n">
        <v>34.9</v>
      </c>
    </row>
    <row r="66" s="31" customFormat="true" ht="12.75" hidden="false" customHeight="false" outlineLevel="0" collapsed="false">
      <c r="A66" s="31" t="s">
        <v>578</v>
      </c>
      <c r="B66" s="45" t="n">
        <v>4.6</v>
      </c>
      <c r="C66" s="45"/>
      <c r="D66" s="45" t="n">
        <v>1.3</v>
      </c>
      <c r="E66" s="45"/>
      <c r="F66" s="45" t="n">
        <v>20.9</v>
      </c>
    </row>
    <row r="67" s="31" customFormat="true" ht="12.75" hidden="false" customHeight="false" outlineLevel="0" collapsed="false">
      <c r="A67" s="31" t="s">
        <v>579</v>
      </c>
      <c r="B67" s="45" t="n">
        <v>2</v>
      </c>
      <c r="C67" s="45"/>
      <c r="D67" s="45" t="n">
        <v>0.6</v>
      </c>
      <c r="E67" s="45"/>
      <c r="F67" s="45" t="n">
        <v>26.7</v>
      </c>
    </row>
    <row r="68" s="137" customFormat="true" ht="12.75" hidden="false" customHeight="false" outlineLevel="0" collapsed="false">
      <c r="A68" s="31" t="s">
        <v>580</v>
      </c>
      <c r="B68" s="45" t="n">
        <v>65.7</v>
      </c>
      <c r="C68" s="45"/>
      <c r="D68" s="45" t="n">
        <v>20.1</v>
      </c>
      <c r="E68" s="45"/>
      <c r="F68" s="45" t="n">
        <v>32</v>
      </c>
    </row>
    <row r="69" s="137" customFormat="true" ht="12.75" hidden="false" customHeight="false" outlineLevel="0" collapsed="false">
      <c r="A69" s="31" t="s">
        <v>581</v>
      </c>
      <c r="B69" s="45" t="n">
        <v>23.2</v>
      </c>
      <c r="C69" s="45"/>
      <c r="D69" s="45" t="n">
        <v>4.7</v>
      </c>
      <c r="E69" s="45"/>
      <c r="F69" s="45" t="n">
        <v>30.7</v>
      </c>
    </row>
    <row r="70" s="137" customFormat="true" ht="12.75" hidden="false" customHeight="false" outlineLevel="0" collapsed="false">
      <c r="A70" s="137" t="s">
        <v>582</v>
      </c>
      <c r="B70" s="45" t="n">
        <v>1.6</v>
      </c>
      <c r="C70" s="45"/>
      <c r="D70" s="45" t="n">
        <v>1.1</v>
      </c>
      <c r="E70" s="45"/>
      <c r="F70" s="45" t="n">
        <v>98.8</v>
      </c>
    </row>
    <row r="71" s="137" customFormat="true" ht="24.75" hidden="false" customHeight="true" outlineLevel="0" collapsed="false">
      <c r="A71" s="51" t="s">
        <v>583</v>
      </c>
      <c r="B71" s="45" t="n">
        <v>117.9</v>
      </c>
      <c r="C71" s="45"/>
      <c r="D71" s="45" t="n">
        <v>36.4</v>
      </c>
      <c r="E71" s="45"/>
      <c r="F71" s="45" t="n">
        <v>32.6</v>
      </c>
    </row>
    <row r="72" s="137" customFormat="true" ht="12.75" hidden="false" customHeight="false" outlineLevel="0" collapsed="false">
      <c r="A72" s="197" t="s">
        <v>99</v>
      </c>
      <c r="B72" s="198"/>
      <c r="C72" s="198"/>
      <c r="D72" s="198"/>
      <c r="E72" s="198"/>
      <c r="F72" s="198"/>
    </row>
    <row r="73" s="31" customFormat="true" ht="12.75" hidden="false" customHeight="false" outlineLevel="0" collapsed="false">
      <c r="A73" s="31" t="s">
        <v>584</v>
      </c>
      <c r="B73" s="45" t="n">
        <v>2.5</v>
      </c>
      <c r="C73" s="45"/>
      <c r="D73" s="45" t="n">
        <v>0.8</v>
      </c>
      <c r="E73" s="45"/>
      <c r="F73" s="45" t="n">
        <v>27.1</v>
      </c>
    </row>
    <row r="74" s="31" customFormat="true" ht="14.25" hidden="false" customHeight="false" outlineLevel="0" collapsed="false">
      <c r="A74" s="31" t="s">
        <v>640</v>
      </c>
      <c r="B74" s="45" t="n">
        <v>9.1</v>
      </c>
      <c r="C74" s="45"/>
      <c r="D74" s="45" t="n">
        <v>3</v>
      </c>
      <c r="E74" s="45"/>
      <c r="F74" s="45" t="n">
        <v>27.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8</v>
      </c>
    </row>
    <row r="77" customFormat="false" ht="14.25" hidden="false" customHeight="false" outlineLevel="0" collapsed="false">
      <c r="A77" s="106" t="s">
        <v>63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7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7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7" width="10.71"/>
    <col collapsed="false" customWidth="true" hidden="false" outlineLevel="0" max="10" min="10" style="42" width="1.7"/>
    <col collapsed="false" customWidth="true" hidden="false" outlineLevel="0" max="11" min="11" style="207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8" t="s">
        <v>641</v>
      </c>
      <c r="B1" s="202" t="s">
        <v>642</v>
      </c>
    </row>
    <row r="2" customFormat="false" ht="12.75" hidden="false" customHeight="false" outlineLevel="0" collapsed="false">
      <c r="A2" s="33"/>
      <c r="B2" s="79" t="s">
        <v>643</v>
      </c>
      <c r="C2" s="209"/>
      <c r="D2" s="79"/>
      <c r="E2" s="79"/>
      <c r="F2" s="209"/>
      <c r="G2" s="79"/>
      <c r="H2" s="79"/>
      <c r="I2" s="209"/>
      <c r="J2" s="79"/>
      <c r="K2" s="209"/>
    </row>
    <row r="3" customFormat="false" ht="12.75" hidden="false" customHeight="false" outlineLevel="0" collapsed="false">
      <c r="A3" s="182" t="s">
        <v>65</v>
      </c>
      <c r="B3" s="144" t="s">
        <v>644</v>
      </c>
      <c r="C3" s="210"/>
      <c r="D3" s="135"/>
      <c r="E3" s="135"/>
      <c r="F3" s="210"/>
      <c r="G3" s="135"/>
      <c r="H3" s="135"/>
      <c r="I3" s="210"/>
      <c r="J3" s="135"/>
      <c r="K3" s="210"/>
    </row>
    <row r="4" customFormat="false" ht="14.25" hidden="false" customHeight="false" outlineLevel="0" collapsed="false">
      <c r="A4" s="182"/>
      <c r="B4" s="141" t="s">
        <v>645</v>
      </c>
      <c r="C4" s="141"/>
      <c r="D4" s="203"/>
      <c r="E4" s="141" t="s">
        <v>646</v>
      </c>
      <c r="F4" s="141"/>
      <c r="G4" s="107"/>
      <c r="H4" s="141" t="s">
        <v>647</v>
      </c>
      <c r="I4" s="141"/>
      <c r="J4" s="107"/>
      <c r="K4" s="211" t="s">
        <v>69</v>
      </c>
    </row>
    <row r="5" customFormat="false" ht="12.75" hidden="false" customHeight="false" outlineLevel="0" collapsed="false">
      <c r="A5" s="182" t="s">
        <v>565</v>
      </c>
      <c r="B5" s="40" t="s">
        <v>624</v>
      </c>
      <c r="C5" s="211" t="s">
        <v>648</v>
      </c>
      <c r="D5" s="40"/>
      <c r="E5" s="40" t="s">
        <v>624</v>
      </c>
      <c r="F5" s="211" t="s">
        <v>648</v>
      </c>
      <c r="G5" s="40"/>
      <c r="H5" s="40" t="s">
        <v>624</v>
      </c>
      <c r="I5" s="211" t="s">
        <v>648</v>
      </c>
      <c r="J5" s="40"/>
      <c r="K5" s="211" t="s">
        <v>649</v>
      </c>
    </row>
    <row r="6" customFormat="false" ht="12.75" hidden="false" customHeight="false" outlineLevel="0" collapsed="false">
      <c r="A6" s="35"/>
      <c r="B6" s="40" t="s">
        <v>67</v>
      </c>
      <c r="C6" s="211" t="s">
        <v>650</v>
      </c>
      <c r="D6" s="40"/>
      <c r="E6" s="40" t="s">
        <v>67</v>
      </c>
      <c r="F6" s="211" t="s">
        <v>650</v>
      </c>
      <c r="G6" s="40"/>
      <c r="H6" s="40" t="s">
        <v>67</v>
      </c>
      <c r="I6" s="211" t="s">
        <v>650</v>
      </c>
      <c r="J6" s="40"/>
      <c r="K6" s="211" t="s">
        <v>650</v>
      </c>
    </row>
    <row r="7" customFormat="false" ht="12.75" hidden="false" customHeight="false" outlineLevel="0" collapsed="false">
      <c r="A7" s="52"/>
      <c r="B7" s="40"/>
      <c r="C7" s="211" t="s">
        <v>651</v>
      </c>
      <c r="D7" s="40"/>
      <c r="E7" s="40"/>
      <c r="F7" s="211" t="s">
        <v>651</v>
      </c>
      <c r="G7" s="40"/>
      <c r="H7" s="40"/>
      <c r="I7" s="211" t="s">
        <v>651</v>
      </c>
      <c r="J7" s="40"/>
      <c r="K7" s="211" t="s">
        <v>651</v>
      </c>
    </row>
    <row r="8" customFormat="false" ht="12.75" hidden="false" customHeight="false" outlineLevel="0" collapsed="false">
      <c r="A8" s="52"/>
      <c r="B8" s="107"/>
      <c r="C8" s="212"/>
      <c r="D8" s="107"/>
      <c r="E8" s="107"/>
      <c r="F8" s="212"/>
      <c r="G8" s="107"/>
      <c r="H8" s="107"/>
      <c r="I8" s="212"/>
      <c r="J8" s="107"/>
      <c r="K8" s="212"/>
    </row>
    <row r="9" s="184" customFormat="true" ht="12.75" hidden="false" customHeight="false" outlineLevel="0" collapsed="false">
      <c r="A9" s="43"/>
      <c r="B9" s="110" t="s">
        <v>86</v>
      </c>
      <c r="C9" s="213" t="s">
        <v>87</v>
      </c>
      <c r="D9" s="110"/>
      <c r="E9" s="110" t="s">
        <v>88</v>
      </c>
      <c r="F9" s="213" t="s">
        <v>89</v>
      </c>
      <c r="G9" s="110"/>
      <c r="H9" s="110" t="s">
        <v>90</v>
      </c>
      <c r="I9" s="213" t="s">
        <v>91</v>
      </c>
      <c r="J9" s="110"/>
      <c r="K9" s="213" t="s">
        <v>92</v>
      </c>
    </row>
    <row r="10" customFormat="false" ht="12.75" hidden="false" customHeight="false" outlineLevel="0" collapsed="false">
      <c r="A10" s="31"/>
      <c r="B10" s="40"/>
      <c r="C10" s="211"/>
      <c r="D10" s="40"/>
      <c r="E10" s="40"/>
      <c r="F10" s="211"/>
      <c r="G10" s="40"/>
      <c r="H10" s="40"/>
      <c r="I10" s="211"/>
      <c r="J10" s="40"/>
      <c r="K10" s="211"/>
    </row>
    <row r="11" s="31" customFormat="true" ht="12.75" hidden="false" customHeight="false" outlineLevel="0" collapsed="false">
      <c r="A11" s="46" t="s">
        <v>94</v>
      </c>
      <c r="C11" s="214"/>
      <c r="F11" s="214"/>
      <c r="I11" s="214"/>
      <c r="K11" s="214"/>
    </row>
    <row r="12" s="51" customFormat="true" ht="20.1" hidden="false" customHeight="true" outlineLevel="0" collapsed="false">
      <c r="A12" s="142" t="s">
        <v>575</v>
      </c>
      <c r="B12" s="45" t="n">
        <v>193.9</v>
      </c>
      <c r="C12" s="45" t="n">
        <v>6.2</v>
      </c>
      <c r="D12" s="45"/>
      <c r="E12" s="45" t="n">
        <v>222</v>
      </c>
      <c r="F12" s="45" t="n">
        <v>2.7</v>
      </c>
      <c r="G12" s="45"/>
      <c r="H12" s="45" t="n">
        <v>95.3</v>
      </c>
      <c r="I12" s="45" t="n">
        <v>1.5</v>
      </c>
      <c r="J12" s="45"/>
      <c r="K12" s="45" t="n">
        <v>10.4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7</v>
      </c>
      <c r="B14" s="45" t="n">
        <v>41.1</v>
      </c>
      <c r="C14" s="45" t="n">
        <v>1.4</v>
      </c>
      <c r="D14" s="45"/>
      <c r="E14" s="45" t="n">
        <v>41</v>
      </c>
      <c r="F14" s="45" t="n">
        <v>0.6</v>
      </c>
      <c r="G14" s="45"/>
      <c r="H14" s="45" t="n">
        <v>15.5</v>
      </c>
      <c r="I14" s="45" t="n">
        <v>0.4</v>
      </c>
      <c r="J14" s="45"/>
      <c r="K14" s="45" t="n">
        <v>2.3</v>
      </c>
    </row>
    <row r="15" s="31" customFormat="true" ht="12.75" hidden="false" customHeight="false" outlineLevel="0" collapsed="false">
      <c r="A15" s="31" t="s">
        <v>578</v>
      </c>
      <c r="B15" s="45" t="n">
        <v>7.1</v>
      </c>
      <c r="C15" s="45" t="n">
        <v>0.2</v>
      </c>
      <c r="D15" s="45"/>
      <c r="E15" s="45" t="n">
        <v>5.4</v>
      </c>
      <c r="F15" s="45" t="n">
        <v>0.1</v>
      </c>
      <c r="G15" s="45"/>
      <c r="H15" s="45" t="n">
        <v>1.9</v>
      </c>
      <c r="I15" s="45" t="n">
        <v>0</v>
      </c>
      <c r="J15" s="45"/>
      <c r="K15" s="45" t="n">
        <v>0.3</v>
      </c>
    </row>
    <row r="16" s="31" customFormat="true" ht="12.75" hidden="false" customHeight="false" outlineLevel="0" collapsed="false">
      <c r="A16" s="31" t="s">
        <v>579</v>
      </c>
      <c r="B16" s="45" t="n">
        <v>3</v>
      </c>
      <c r="C16" s="45" t="n">
        <v>0.1</v>
      </c>
      <c r="D16" s="45"/>
      <c r="E16" s="45" t="n">
        <v>1.9</v>
      </c>
      <c r="F16" s="45" t="n">
        <v>0</v>
      </c>
      <c r="G16" s="45"/>
      <c r="H16" s="45" t="n">
        <v>1.1</v>
      </c>
      <c r="I16" s="45" t="n">
        <v>0</v>
      </c>
      <c r="J16" s="45"/>
      <c r="K16" s="45" t="n">
        <v>0.2</v>
      </c>
    </row>
    <row r="17" s="137" customFormat="true" ht="12.75" hidden="false" customHeight="false" outlineLevel="0" collapsed="false">
      <c r="A17" s="31" t="s">
        <v>580</v>
      </c>
      <c r="B17" s="45" t="n">
        <v>139.9</v>
      </c>
      <c r="C17" s="45" t="n">
        <v>4.9</v>
      </c>
      <c r="D17" s="45"/>
      <c r="E17" s="45" t="n">
        <v>43.8</v>
      </c>
      <c r="F17" s="45" t="n">
        <v>0.6</v>
      </c>
      <c r="G17" s="198"/>
      <c r="H17" s="45" t="n">
        <v>28.6</v>
      </c>
      <c r="I17" s="45" t="n">
        <v>0.7</v>
      </c>
      <c r="J17" s="198"/>
      <c r="K17" s="45" t="n">
        <v>6.2</v>
      </c>
    </row>
    <row r="18" s="137" customFormat="true" ht="12.75" hidden="false" customHeight="false" outlineLevel="0" collapsed="false">
      <c r="A18" s="31" t="s">
        <v>581</v>
      </c>
      <c r="B18" s="45" t="n">
        <v>47.9</v>
      </c>
      <c r="C18" s="45" t="n">
        <v>1.7</v>
      </c>
      <c r="D18" s="45"/>
      <c r="E18" s="45" t="n">
        <v>19.1</v>
      </c>
      <c r="F18" s="45" t="n">
        <v>0.3</v>
      </c>
      <c r="G18" s="198"/>
      <c r="H18" s="45" t="n">
        <v>16.8</v>
      </c>
      <c r="I18" s="45" t="n">
        <v>0.4</v>
      </c>
      <c r="J18" s="198"/>
      <c r="K18" s="45" t="n">
        <v>2.3</v>
      </c>
    </row>
    <row r="19" s="137" customFormat="true" ht="12.75" hidden="false" customHeight="false" outlineLevel="0" collapsed="false">
      <c r="A19" s="137" t="s">
        <v>582</v>
      </c>
      <c r="B19" s="45" t="n">
        <v>1.9</v>
      </c>
      <c r="C19" s="45" t="n">
        <v>0.1</v>
      </c>
      <c r="D19" s="45"/>
      <c r="E19" s="45" t="n">
        <v>0.5</v>
      </c>
      <c r="F19" s="45" t="n">
        <v>0</v>
      </c>
      <c r="G19" s="198"/>
      <c r="H19" s="45" t="n">
        <v>0.4</v>
      </c>
      <c r="I19" s="45" t="n">
        <v>0</v>
      </c>
      <c r="J19" s="198"/>
      <c r="K19" s="45" t="n">
        <v>0.1</v>
      </c>
    </row>
    <row r="20" s="137" customFormat="true" ht="24.75" hidden="false" customHeight="true" outlineLevel="0" collapsed="false">
      <c r="A20" s="51" t="s">
        <v>583</v>
      </c>
      <c r="B20" s="45" t="n">
        <v>241</v>
      </c>
      <c r="C20" s="45" t="n">
        <v>8.4</v>
      </c>
      <c r="D20" s="45"/>
      <c r="E20" s="45" t="n">
        <v>111.7</v>
      </c>
      <c r="F20" s="45" t="n">
        <v>1.6</v>
      </c>
      <c r="G20" s="198"/>
      <c r="H20" s="45" t="n">
        <v>64.4</v>
      </c>
      <c r="I20" s="45" t="n">
        <v>1.5</v>
      </c>
      <c r="J20" s="198"/>
      <c r="K20" s="45" t="n">
        <v>11.5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</row>
    <row r="22" s="31" customFormat="true" ht="12.75" hidden="false" customHeight="false" outlineLevel="0" collapsed="false">
      <c r="A22" s="31" t="s">
        <v>584</v>
      </c>
      <c r="B22" s="45" t="n">
        <v>4.8</v>
      </c>
      <c r="C22" s="45" t="n">
        <v>0.1</v>
      </c>
      <c r="D22" s="45"/>
      <c r="E22" s="45" t="n">
        <v>7.7</v>
      </c>
      <c r="F22" s="45" t="n">
        <v>0.1</v>
      </c>
      <c r="G22" s="45"/>
      <c r="H22" s="45" t="n">
        <v>2.9</v>
      </c>
      <c r="I22" s="45" t="n">
        <v>0.1</v>
      </c>
      <c r="J22" s="45"/>
      <c r="K22" s="45" t="n">
        <v>0.3</v>
      </c>
    </row>
    <row r="23" s="31" customFormat="true" ht="14.25" hidden="false" customHeight="false" outlineLevel="0" collapsed="false">
      <c r="A23" s="31" t="s">
        <v>615</v>
      </c>
      <c r="B23" s="45" t="n">
        <v>17.8</v>
      </c>
      <c r="C23" s="45" t="n">
        <v>0.6</v>
      </c>
      <c r="D23" s="45"/>
      <c r="E23" s="45" t="n">
        <v>17</v>
      </c>
      <c r="F23" s="45" t="n">
        <v>0.2</v>
      </c>
      <c r="G23" s="45"/>
      <c r="H23" s="45" t="n">
        <v>7.2</v>
      </c>
      <c r="I23" s="45" t="n">
        <v>0.2</v>
      </c>
      <c r="J23" s="45"/>
      <c r="K23" s="45" t="n">
        <v>1</v>
      </c>
    </row>
    <row r="24" s="31" customFormat="true" ht="12.75" hidden="false" customHeight="false" outlineLevel="0" collapsed="false">
      <c r="C24" s="214"/>
      <c r="F24" s="214"/>
      <c r="I24" s="214"/>
      <c r="K24" s="214"/>
    </row>
    <row r="25" s="31" customFormat="true" ht="14.25" hidden="false" customHeight="false" outlineLevel="0" collapsed="false">
      <c r="A25" s="106" t="s">
        <v>652</v>
      </c>
      <c r="B25" s="45"/>
      <c r="C25" s="215"/>
      <c r="D25" s="45"/>
      <c r="E25" s="45"/>
      <c r="F25" s="215"/>
      <c r="H25" s="45"/>
      <c r="I25" s="215"/>
      <c r="K25" s="215"/>
    </row>
    <row r="26" s="31" customFormat="true" ht="14.25" hidden="false" customHeight="false" outlineLevel="0" collapsed="false">
      <c r="A26" s="106" t="s">
        <v>653</v>
      </c>
      <c r="B26" s="45"/>
      <c r="C26" s="215"/>
      <c r="D26" s="45"/>
      <c r="E26" s="45"/>
      <c r="F26" s="215"/>
      <c r="H26" s="45"/>
      <c r="I26" s="215"/>
      <c r="K26" s="215"/>
    </row>
    <row r="27" s="31" customFormat="true" ht="14.25" hidden="false" customHeight="false" outlineLevel="0" collapsed="false">
      <c r="A27" s="106" t="s">
        <v>612</v>
      </c>
      <c r="B27" s="45"/>
      <c r="C27" s="215"/>
      <c r="D27" s="45"/>
      <c r="E27" s="45"/>
      <c r="F27" s="215"/>
      <c r="H27" s="45"/>
      <c r="I27" s="215"/>
      <c r="K27" s="215"/>
    </row>
    <row r="28" s="31" customFormat="true" ht="12.75" hidden="false" customHeight="false" outlineLevel="0" collapsed="false">
      <c r="B28" s="45"/>
      <c r="C28" s="215"/>
      <c r="D28" s="45"/>
      <c r="E28" s="45"/>
      <c r="F28" s="215"/>
      <c r="H28" s="45"/>
      <c r="I28" s="215"/>
      <c r="K28" s="215"/>
    </row>
    <row r="29" s="31" customFormat="true" ht="12.75" hidden="false" customHeight="false" outlineLevel="0" collapsed="false">
      <c r="A29" s="216" t="s">
        <v>641</v>
      </c>
      <c r="B29" s="31" t="s">
        <v>166</v>
      </c>
      <c r="C29" s="214"/>
      <c r="F29" s="214"/>
      <c r="I29" s="214"/>
      <c r="K29" s="214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0"/>
      <c r="D30" s="135"/>
      <c r="E30" s="135"/>
      <c r="F30" s="210"/>
      <c r="G30" s="135"/>
      <c r="H30" s="135"/>
      <c r="I30" s="210"/>
      <c r="J30" s="135"/>
      <c r="K30" s="210"/>
    </row>
    <row r="31" customFormat="false" ht="14.25" hidden="false" customHeight="true" outlineLevel="0" collapsed="false">
      <c r="A31" s="182"/>
      <c r="B31" s="141" t="s">
        <v>645</v>
      </c>
      <c r="C31" s="141"/>
      <c r="D31" s="203"/>
      <c r="E31" s="141" t="s">
        <v>646</v>
      </c>
      <c r="F31" s="141"/>
      <c r="G31" s="107"/>
      <c r="H31" s="141" t="s">
        <v>647</v>
      </c>
      <c r="I31" s="141"/>
      <c r="J31" s="107"/>
      <c r="K31" s="211" t="s">
        <v>69</v>
      </c>
    </row>
    <row r="32" customFormat="false" ht="12.75" hidden="false" customHeight="false" outlineLevel="0" collapsed="false">
      <c r="A32" s="182" t="s">
        <v>565</v>
      </c>
      <c r="B32" s="40" t="s">
        <v>624</v>
      </c>
      <c r="C32" s="211" t="s">
        <v>648</v>
      </c>
      <c r="D32" s="40"/>
      <c r="E32" s="40" t="s">
        <v>624</v>
      </c>
      <c r="F32" s="211" t="s">
        <v>648</v>
      </c>
      <c r="G32" s="40"/>
      <c r="H32" s="40" t="s">
        <v>624</v>
      </c>
      <c r="I32" s="211" t="s">
        <v>648</v>
      </c>
      <c r="J32" s="40"/>
      <c r="K32" s="211" t="s">
        <v>649</v>
      </c>
    </row>
    <row r="33" customFormat="false" ht="12.75" hidden="false" customHeight="false" outlineLevel="0" collapsed="false">
      <c r="A33" s="35"/>
      <c r="B33" s="40" t="s">
        <v>67</v>
      </c>
      <c r="C33" s="211" t="s">
        <v>650</v>
      </c>
      <c r="D33" s="40"/>
      <c r="E33" s="40" t="s">
        <v>67</v>
      </c>
      <c r="F33" s="211" t="s">
        <v>650</v>
      </c>
      <c r="G33" s="40"/>
      <c r="H33" s="40" t="s">
        <v>67</v>
      </c>
      <c r="I33" s="211" t="s">
        <v>650</v>
      </c>
      <c r="J33" s="40"/>
      <c r="K33" s="211" t="s">
        <v>650</v>
      </c>
    </row>
    <row r="34" customFormat="false" ht="12.75" hidden="false" customHeight="false" outlineLevel="0" collapsed="false">
      <c r="A34" s="52"/>
      <c r="B34" s="40"/>
      <c r="C34" s="211" t="s">
        <v>651</v>
      </c>
      <c r="D34" s="40"/>
      <c r="E34" s="40"/>
      <c r="F34" s="211" t="s">
        <v>651</v>
      </c>
      <c r="G34" s="40"/>
      <c r="H34" s="40"/>
      <c r="I34" s="211" t="s">
        <v>651</v>
      </c>
      <c r="J34" s="40"/>
      <c r="K34" s="211" t="s">
        <v>651</v>
      </c>
    </row>
    <row r="35" customFormat="false" ht="12.75" hidden="false" customHeight="false" outlineLevel="0" collapsed="false">
      <c r="A35" s="52"/>
      <c r="B35" s="107"/>
      <c r="C35" s="212"/>
      <c r="D35" s="107"/>
      <c r="E35" s="107"/>
      <c r="F35" s="212"/>
      <c r="G35" s="107"/>
      <c r="H35" s="107"/>
      <c r="I35" s="212"/>
      <c r="J35" s="107"/>
      <c r="K35" s="212"/>
    </row>
    <row r="36" s="184" customFormat="true" ht="12.75" hidden="false" customHeight="false" outlineLevel="0" collapsed="false">
      <c r="A36" s="43"/>
      <c r="B36" s="110" t="s">
        <v>86</v>
      </c>
      <c r="C36" s="213" t="s">
        <v>87</v>
      </c>
      <c r="D36" s="110"/>
      <c r="E36" s="110" t="s">
        <v>88</v>
      </c>
      <c r="F36" s="213" t="s">
        <v>89</v>
      </c>
      <c r="G36" s="110"/>
      <c r="H36" s="110" t="s">
        <v>90</v>
      </c>
      <c r="I36" s="213" t="s">
        <v>91</v>
      </c>
      <c r="J36" s="110"/>
      <c r="K36" s="213" t="s">
        <v>92</v>
      </c>
    </row>
    <row r="37" s="45" customFormat="true" ht="12.75" hidden="false" customHeight="false" outlineLevel="0" collapsed="false">
      <c r="A37" s="40"/>
      <c r="B37" s="40"/>
      <c r="C37" s="211"/>
      <c r="D37" s="40"/>
      <c r="E37" s="40"/>
      <c r="F37" s="211"/>
      <c r="H37" s="40"/>
      <c r="I37" s="211"/>
      <c r="K37" s="211"/>
    </row>
    <row r="38" s="31" customFormat="true" ht="12.75" hidden="false" customHeight="false" outlineLevel="0" collapsed="false">
      <c r="A38" s="46" t="s">
        <v>104</v>
      </c>
      <c r="C38" s="214"/>
      <c r="F38" s="214"/>
      <c r="I38" s="214"/>
      <c r="K38" s="214"/>
    </row>
    <row r="39" s="51" customFormat="true" ht="20.1" hidden="false" customHeight="true" outlineLevel="0" collapsed="false">
      <c r="A39" s="142" t="s">
        <v>575</v>
      </c>
      <c r="B39" s="217" t="n">
        <v>106.6</v>
      </c>
      <c r="C39" s="217" t="n">
        <v>3.6</v>
      </c>
      <c r="D39" s="217"/>
      <c r="E39" s="217" t="n">
        <v>110.5</v>
      </c>
      <c r="F39" s="217" t="n">
        <v>1.4</v>
      </c>
      <c r="G39" s="217"/>
      <c r="H39" s="217" t="n">
        <v>49</v>
      </c>
      <c r="I39" s="217" t="n">
        <v>0.8</v>
      </c>
      <c r="J39" s="217"/>
      <c r="K39" s="217" t="n">
        <v>5.9</v>
      </c>
    </row>
    <row r="40" s="82" customFormat="true" ht="20.1" hidden="false" customHeight="true" outlineLevel="0" collapsed="false">
      <c r="A40" s="142" t="s">
        <v>576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</row>
    <row r="41" s="31" customFormat="true" ht="12.75" hidden="false" customHeight="false" outlineLevel="0" collapsed="false">
      <c r="A41" s="31" t="s">
        <v>577</v>
      </c>
      <c r="B41" s="217" t="n">
        <v>20.3</v>
      </c>
      <c r="C41" s="217" t="n">
        <v>0.7</v>
      </c>
      <c r="D41" s="217"/>
      <c r="E41" s="217" t="n">
        <v>17.3</v>
      </c>
      <c r="F41" s="217" t="n">
        <v>0.2</v>
      </c>
      <c r="G41" s="217"/>
      <c r="H41" s="217" t="n">
        <v>6.8</v>
      </c>
      <c r="I41" s="217" t="n">
        <v>0.2</v>
      </c>
      <c r="J41" s="217"/>
      <c r="K41" s="217" t="n">
        <v>1.1</v>
      </c>
    </row>
    <row r="42" s="31" customFormat="true" ht="12.75" hidden="false" customHeight="false" outlineLevel="0" collapsed="false">
      <c r="A42" s="31" t="s">
        <v>578</v>
      </c>
      <c r="B42" s="217" t="n">
        <v>2.5</v>
      </c>
      <c r="C42" s="217" t="n">
        <v>0.1</v>
      </c>
      <c r="D42" s="217"/>
      <c r="E42" s="217" t="n">
        <v>3.4</v>
      </c>
      <c r="F42" s="217" t="n">
        <v>0</v>
      </c>
      <c r="G42" s="217"/>
      <c r="H42" s="217" t="n">
        <v>0.7</v>
      </c>
      <c r="I42" s="217" t="n">
        <v>0</v>
      </c>
      <c r="J42" s="217"/>
      <c r="K42" s="217" t="n">
        <v>0.1</v>
      </c>
    </row>
    <row r="43" s="31" customFormat="true" ht="12.75" hidden="false" customHeight="false" outlineLevel="0" collapsed="false">
      <c r="A43" s="31" t="s">
        <v>579</v>
      </c>
      <c r="B43" s="217" t="n">
        <v>1</v>
      </c>
      <c r="C43" s="217" t="n">
        <v>0</v>
      </c>
      <c r="D43" s="217"/>
      <c r="E43" s="217" t="n">
        <v>0.3</v>
      </c>
      <c r="F43" s="217" t="n">
        <v>0</v>
      </c>
      <c r="G43" s="217"/>
      <c r="H43" s="217" t="n">
        <v>0.3</v>
      </c>
      <c r="I43" s="217" t="n">
        <v>0</v>
      </c>
      <c r="J43" s="217"/>
      <c r="K43" s="217" t="n">
        <v>0.1</v>
      </c>
    </row>
    <row r="44" s="137" customFormat="true" ht="12.75" hidden="false" customHeight="false" outlineLevel="0" collapsed="false">
      <c r="A44" s="31" t="s">
        <v>580</v>
      </c>
      <c r="B44" s="217" t="n">
        <v>74.3</v>
      </c>
      <c r="C44" s="217" t="n">
        <v>2.7</v>
      </c>
      <c r="D44" s="217"/>
      <c r="E44" s="217" t="n">
        <v>23.5</v>
      </c>
      <c r="F44" s="217" t="n">
        <v>0.4</v>
      </c>
      <c r="G44" s="218"/>
      <c r="H44" s="217" t="n">
        <v>11.1</v>
      </c>
      <c r="I44" s="217" t="n">
        <v>0.3</v>
      </c>
      <c r="J44" s="218"/>
      <c r="K44" s="217" t="n">
        <v>3.4</v>
      </c>
    </row>
    <row r="45" s="137" customFormat="true" ht="12.75" hidden="false" customHeight="false" outlineLevel="0" collapsed="false">
      <c r="A45" s="31" t="s">
        <v>581</v>
      </c>
      <c r="B45" s="217" t="n">
        <v>24.7</v>
      </c>
      <c r="C45" s="217" t="n">
        <v>0.9</v>
      </c>
      <c r="D45" s="217"/>
      <c r="E45" s="217" t="n">
        <v>12.7</v>
      </c>
      <c r="F45" s="217" t="n">
        <v>0.2</v>
      </c>
      <c r="G45" s="218"/>
      <c r="H45" s="217" t="n">
        <v>6.5</v>
      </c>
      <c r="I45" s="217" t="n">
        <v>0.2</v>
      </c>
      <c r="J45" s="218"/>
      <c r="K45" s="217" t="n">
        <v>1.2</v>
      </c>
    </row>
    <row r="46" s="137" customFormat="true" ht="12.75" hidden="false" customHeight="false" outlineLevel="0" collapsed="false">
      <c r="A46" s="137" t="s">
        <v>582</v>
      </c>
      <c r="B46" s="217" t="n">
        <v>0.4</v>
      </c>
      <c r="C46" s="217" t="n">
        <v>0</v>
      </c>
      <c r="D46" s="217"/>
      <c r="E46" s="217" t="n">
        <v>0.5</v>
      </c>
      <c r="F46" s="217" t="n">
        <v>0</v>
      </c>
      <c r="G46" s="218"/>
      <c r="H46" s="217" t="n">
        <v>0.4</v>
      </c>
      <c r="I46" s="217" t="n">
        <v>0</v>
      </c>
      <c r="J46" s="218"/>
      <c r="K46" s="217" t="n">
        <v>0</v>
      </c>
    </row>
    <row r="47" s="137" customFormat="true" ht="24.75" hidden="false" customHeight="true" outlineLevel="0" collapsed="false">
      <c r="A47" s="51" t="s">
        <v>583</v>
      </c>
      <c r="B47" s="217" t="n">
        <v>123.1</v>
      </c>
      <c r="C47" s="217" t="n">
        <v>4.5</v>
      </c>
      <c r="D47" s="217"/>
      <c r="E47" s="217" t="n">
        <v>57.6</v>
      </c>
      <c r="F47" s="217" t="n">
        <v>0.8</v>
      </c>
      <c r="G47" s="218"/>
      <c r="H47" s="217" t="n">
        <v>25.9</v>
      </c>
      <c r="I47" s="217" t="n">
        <v>0.7</v>
      </c>
      <c r="J47" s="218"/>
      <c r="K47" s="217" t="n">
        <v>6</v>
      </c>
    </row>
    <row r="48" s="137" customFormat="true" ht="12.75" hidden="false" customHeight="false" outlineLevel="0" collapsed="false">
      <c r="A48" s="197" t="s">
        <v>99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</row>
    <row r="49" s="31" customFormat="true" ht="12.75" hidden="false" customHeight="false" outlineLevel="0" collapsed="false">
      <c r="A49" s="31" t="s">
        <v>584</v>
      </c>
      <c r="B49" s="217" t="n">
        <v>2.3</v>
      </c>
      <c r="C49" s="217" t="n">
        <v>0.1</v>
      </c>
      <c r="D49" s="217"/>
      <c r="E49" s="217" t="n">
        <v>1.8</v>
      </c>
      <c r="F49" s="217" t="n">
        <v>0</v>
      </c>
      <c r="G49" s="217"/>
      <c r="H49" s="217" t="n">
        <v>1.3</v>
      </c>
      <c r="I49" s="217" t="n">
        <v>0</v>
      </c>
      <c r="J49" s="217"/>
      <c r="K49" s="217" t="n">
        <v>0.2</v>
      </c>
    </row>
    <row r="50" s="31" customFormat="true" ht="14.25" hidden="false" customHeight="false" outlineLevel="0" collapsed="false">
      <c r="A50" s="31" t="s">
        <v>615</v>
      </c>
      <c r="B50" s="217" t="n">
        <v>8.7</v>
      </c>
      <c r="C50" s="217" t="n">
        <v>0.3</v>
      </c>
      <c r="D50" s="217"/>
      <c r="E50" s="217" t="n">
        <v>9.2</v>
      </c>
      <c r="F50" s="217" t="n">
        <v>0.1</v>
      </c>
      <c r="G50" s="217"/>
      <c r="H50" s="217" t="n">
        <v>3.3</v>
      </c>
      <c r="I50" s="217" t="n">
        <v>0.1</v>
      </c>
      <c r="J50" s="217"/>
      <c r="K50" s="217" t="n">
        <v>0.5</v>
      </c>
    </row>
    <row r="51" s="31" customFormat="true" ht="12.75" hidden="false" customHeight="false" outlineLevel="0" collapsed="false">
      <c r="B51" s="45"/>
      <c r="C51" s="215"/>
      <c r="D51" s="45"/>
      <c r="E51" s="45"/>
      <c r="F51" s="215"/>
      <c r="G51" s="45"/>
      <c r="H51" s="45"/>
      <c r="I51" s="215"/>
      <c r="J51" s="45"/>
      <c r="K51" s="215"/>
    </row>
    <row r="52" s="31" customFormat="true" ht="14.25" hidden="false" customHeight="false" outlineLevel="0" collapsed="false">
      <c r="A52" s="106" t="s">
        <v>654</v>
      </c>
      <c r="B52" s="45"/>
      <c r="C52" s="215"/>
      <c r="D52" s="45"/>
      <c r="E52" s="45"/>
      <c r="F52" s="215"/>
      <c r="G52" s="45"/>
      <c r="H52" s="45"/>
      <c r="I52" s="215"/>
      <c r="J52" s="45"/>
      <c r="K52" s="215"/>
    </row>
    <row r="53" s="31" customFormat="true" ht="14.25" hidden="false" customHeight="false" outlineLevel="0" collapsed="false">
      <c r="A53" s="106" t="s">
        <v>655</v>
      </c>
      <c r="B53" s="45"/>
      <c r="C53" s="215"/>
      <c r="D53" s="45"/>
      <c r="E53" s="45"/>
      <c r="F53" s="215"/>
      <c r="G53" s="45"/>
      <c r="H53" s="45"/>
      <c r="I53" s="215"/>
      <c r="J53" s="45"/>
      <c r="K53" s="215"/>
    </row>
    <row r="54" s="31" customFormat="true" ht="14.25" hidden="false" customHeight="false" outlineLevel="0" collapsed="false">
      <c r="A54" s="106" t="s">
        <v>612</v>
      </c>
      <c r="B54" s="45"/>
      <c r="C54" s="215"/>
      <c r="D54" s="45"/>
      <c r="E54" s="45"/>
      <c r="F54" s="215"/>
      <c r="G54" s="45"/>
      <c r="H54" s="45"/>
      <c r="I54" s="215"/>
      <c r="J54" s="45"/>
      <c r="K54" s="215"/>
    </row>
    <row r="55" s="31" customFormat="true" ht="12.75" hidden="false" customHeight="false" outlineLevel="0" collapsed="false">
      <c r="A55" s="216" t="s">
        <v>641</v>
      </c>
      <c r="B55" s="31" t="s">
        <v>166</v>
      </c>
      <c r="C55" s="214"/>
      <c r="F55" s="214"/>
      <c r="I55" s="214"/>
      <c r="K55" s="214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0"/>
      <c r="D56" s="135"/>
      <c r="E56" s="135"/>
      <c r="F56" s="210"/>
      <c r="G56" s="135"/>
      <c r="H56" s="135"/>
      <c r="I56" s="210"/>
      <c r="J56" s="135"/>
      <c r="K56" s="210"/>
    </row>
    <row r="57" customFormat="false" ht="14.25" hidden="false" customHeight="true" outlineLevel="0" collapsed="false">
      <c r="A57" s="182"/>
      <c r="B57" s="141" t="s">
        <v>645</v>
      </c>
      <c r="C57" s="141"/>
      <c r="D57" s="203"/>
      <c r="E57" s="141" t="s">
        <v>646</v>
      </c>
      <c r="F57" s="141"/>
      <c r="G57" s="107"/>
      <c r="H57" s="141" t="s">
        <v>647</v>
      </c>
      <c r="I57" s="141"/>
      <c r="J57" s="107"/>
      <c r="K57" s="211" t="s">
        <v>69</v>
      </c>
    </row>
    <row r="58" customFormat="false" ht="12.75" hidden="false" customHeight="false" outlineLevel="0" collapsed="false">
      <c r="A58" s="182" t="s">
        <v>565</v>
      </c>
      <c r="B58" s="40" t="s">
        <v>624</v>
      </c>
      <c r="C58" s="211" t="s">
        <v>648</v>
      </c>
      <c r="D58" s="40"/>
      <c r="E58" s="40" t="s">
        <v>624</v>
      </c>
      <c r="F58" s="211" t="s">
        <v>648</v>
      </c>
      <c r="G58" s="40"/>
      <c r="H58" s="40" t="s">
        <v>624</v>
      </c>
      <c r="I58" s="211" t="s">
        <v>648</v>
      </c>
      <c r="J58" s="40"/>
      <c r="K58" s="211" t="s">
        <v>649</v>
      </c>
    </row>
    <row r="59" customFormat="false" ht="12.75" hidden="false" customHeight="false" outlineLevel="0" collapsed="false">
      <c r="A59" s="35"/>
      <c r="B59" s="40" t="s">
        <v>67</v>
      </c>
      <c r="C59" s="211" t="s">
        <v>650</v>
      </c>
      <c r="D59" s="40"/>
      <c r="E59" s="40" t="s">
        <v>67</v>
      </c>
      <c r="F59" s="211" t="s">
        <v>650</v>
      </c>
      <c r="G59" s="40"/>
      <c r="H59" s="40" t="s">
        <v>67</v>
      </c>
      <c r="I59" s="211" t="s">
        <v>650</v>
      </c>
      <c r="J59" s="40"/>
      <c r="K59" s="211" t="s">
        <v>650</v>
      </c>
    </row>
    <row r="60" customFormat="false" ht="12.75" hidden="false" customHeight="false" outlineLevel="0" collapsed="false">
      <c r="A60" s="52"/>
      <c r="B60" s="40"/>
      <c r="C60" s="211" t="s">
        <v>651</v>
      </c>
      <c r="D60" s="40"/>
      <c r="E60" s="40"/>
      <c r="F60" s="211" t="s">
        <v>651</v>
      </c>
      <c r="G60" s="40"/>
      <c r="H60" s="40"/>
      <c r="I60" s="211" t="s">
        <v>651</v>
      </c>
      <c r="J60" s="40"/>
      <c r="K60" s="211" t="s">
        <v>651</v>
      </c>
    </row>
    <row r="61" customFormat="false" ht="12.75" hidden="false" customHeight="false" outlineLevel="0" collapsed="false">
      <c r="A61" s="52"/>
      <c r="B61" s="107"/>
      <c r="C61" s="212"/>
      <c r="D61" s="107"/>
      <c r="E61" s="107"/>
      <c r="F61" s="212"/>
      <c r="G61" s="107"/>
      <c r="H61" s="107"/>
      <c r="I61" s="212"/>
      <c r="J61" s="107"/>
      <c r="K61" s="212"/>
    </row>
    <row r="62" s="184" customFormat="true" ht="12.75" hidden="false" customHeight="false" outlineLevel="0" collapsed="false">
      <c r="A62" s="43"/>
      <c r="B62" s="110" t="s">
        <v>86</v>
      </c>
      <c r="C62" s="213" t="s">
        <v>87</v>
      </c>
      <c r="D62" s="110"/>
      <c r="E62" s="110" t="s">
        <v>88</v>
      </c>
      <c r="F62" s="213" t="s">
        <v>89</v>
      </c>
      <c r="G62" s="110"/>
      <c r="H62" s="110" t="s">
        <v>90</v>
      </c>
      <c r="I62" s="213" t="s">
        <v>91</v>
      </c>
      <c r="J62" s="110"/>
      <c r="K62" s="213" t="s">
        <v>92</v>
      </c>
    </row>
    <row r="63" s="45" customFormat="true" ht="12.75" hidden="false" customHeight="false" outlineLevel="0" collapsed="false">
      <c r="A63" s="40"/>
      <c r="B63" s="40"/>
      <c r="C63" s="211"/>
      <c r="D63" s="40"/>
      <c r="E63" s="40"/>
      <c r="F63" s="211"/>
      <c r="H63" s="40"/>
      <c r="I63" s="211"/>
      <c r="K63" s="211"/>
    </row>
    <row r="64" s="31" customFormat="true" ht="12.75" hidden="false" customHeight="false" outlineLevel="0" collapsed="false">
      <c r="A64" s="46" t="s">
        <v>105</v>
      </c>
      <c r="C64" s="214"/>
      <c r="F64" s="214"/>
      <c r="I64" s="214"/>
      <c r="K64" s="214"/>
    </row>
    <row r="65" s="51" customFormat="true" ht="20.1" hidden="false" customHeight="true" outlineLevel="0" collapsed="false">
      <c r="A65" s="142" t="s">
        <v>575</v>
      </c>
      <c r="B65" s="217" t="n">
        <v>87.2</v>
      </c>
      <c r="C65" s="217" t="n">
        <v>2.5</v>
      </c>
      <c r="D65" s="217"/>
      <c r="E65" s="217" t="n">
        <v>111.5</v>
      </c>
      <c r="F65" s="217" t="n">
        <v>1.3</v>
      </c>
      <c r="G65" s="217"/>
      <c r="H65" s="217" t="n">
        <v>46.4</v>
      </c>
      <c r="I65" s="217" t="n">
        <v>0.7</v>
      </c>
      <c r="J65" s="217"/>
      <c r="K65" s="217" t="n">
        <v>4.5</v>
      </c>
    </row>
    <row r="66" s="82" customFormat="true" ht="20.1" hidden="false" customHeight="true" outlineLevel="0" collapsed="false">
      <c r="A66" s="142" t="s">
        <v>576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</row>
    <row r="67" s="31" customFormat="true" ht="12.75" hidden="false" customHeight="false" outlineLevel="0" collapsed="false">
      <c r="A67" s="31" t="s">
        <v>577</v>
      </c>
      <c r="B67" s="217" t="n">
        <v>20.8</v>
      </c>
      <c r="C67" s="217" t="n">
        <v>0.7</v>
      </c>
      <c r="D67" s="217"/>
      <c r="E67" s="217" t="n">
        <v>23.6</v>
      </c>
      <c r="F67" s="217" t="n">
        <v>0.3</v>
      </c>
      <c r="G67" s="217"/>
      <c r="H67" s="217" t="n">
        <v>8.7</v>
      </c>
      <c r="I67" s="217" t="n">
        <v>0.2</v>
      </c>
      <c r="J67" s="217"/>
      <c r="K67" s="217" t="n">
        <v>1.2</v>
      </c>
    </row>
    <row r="68" s="31" customFormat="true" ht="12.75" hidden="false" customHeight="false" outlineLevel="0" collapsed="false">
      <c r="A68" s="31" t="s">
        <v>578</v>
      </c>
      <c r="B68" s="217" t="n">
        <v>4.6</v>
      </c>
      <c r="C68" s="217" t="n">
        <v>0.1</v>
      </c>
      <c r="D68" s="217"/>
      <c r="E68" s="217" t="n">
        <v>2.1</v>
      </c>
      <c r="F68" s="217" t="n">
        <v>0</v>
      </c>
      <c r="G68" s="217"/>
      <c r="H68" s="217" t="n">
        <v>1.2</v>
      </c>
      <c r="I68" s="217" t="n">
        <v>0</v>
      </c>
      <c r="J68" s="217"/>
      <c r="K68" s="217" t="n">
        <v>0.2</v>
      </c>
    </row>
    <row r="69" s="31" customFormat="true" ht="12.75" hidden="false" customHeight="false" outlineLevel="0" collapsed="false">
      <c r="A69" s="31" t="s">
        <v>579</v>
      </c>
      <c r="B69" s="217" t="n">
        <v>2</v>
      </c>
      <c r="C69" s="217" t="n">
        <v>0.1</v>
      </c>
      <c r="D69" s="217"/>
      <c r="E69" s="217" t="n">
        <v>1.6</v>
      </c>
      <c r="F69" s="217" t="n">
        <v>0</v>
      </c>
      <c r="G69" s="217"/>
      <c r="H69" s="217" t="n">
        <v>0.8</v>
      </c>
      <c r="I69" s="217" t="n">
        <v>0</v>
      </c>
      <c r="J69" s="217"/>
      <c r="K69" s="217" t="n">
        <v>0.1</v>
      </c>
    </row>
    <row r="70" s="137" customFormat="true" ht="12.75" hidden="false" customHeight="false" outlineLevel="0" collapsed="false">
      <c r="A70" s="31" t="s">
        <v>580</v>
      </c>
      <c r="B70" s="217" t="n">
        <v>65.7</v>
      </c>
      <c r="C70" s="217" t="n">
        <v>2.2</v>
      </c>
      <c r="D70" s="217"/>
      <c r="E70" s="217" t="n">
        <v>20.4</v>
      </c>
      <c r="F70" s="217" t="n">
        <v>0.3</v>
      </c>
      <c r="G70" s="218"/>
      <c r="H70" s="217" t="n">
        <v>17.5</v>
      </c>
      <c r="I70" s="217" t="n">
        <v>0.3</v>
      </c>
      <c r="J70" s="218"/>
      <c r="K70" s="217" t="n">
        <v>2.8</v>
      </c>
    </row>
    <row r="71" s="137" customFormat="true" ht="12.75" hidden="false" customHeight="false" outlineLevel="0" collapsed="false">
      <c r="A71" s="31" t="s">
        <v>581</v>
      </c>
      <c r="B71" s="217" t="n">
        <v>23.2</v>
      </c>
      <c r="C71" s="217" t="n">
        <v>0.8</v>
      </c>
      <c r="D71" s="217"/>
      <c r="E71" s="217" t="n">
        <v>6.4</v>
      </c>
      <c r="F71" s="217" t="n">
        <v>0.1</v>
      </c>
      <c r="G71" s="218"/>
      <c r="H71" s="217" t="n">
        <v>10.3</v>
      </c>
      <c r="I71" s="217" t="n">
        <v>0.2</v>
      </c>
      <c r="J71" s="218"/>
      <c r="K71" s="217" t="n">
        <v>1.1</v>
      </c>
    </row>
    <row r="72" s="137" customFormat="true" ht="12.75" hidden="false" customHeight="false" outlineLevel="0" collapsed="false">
      <c r="A72" s="137" t="s">
        <v>582</v>
      </c>
      <c r="B72" s="217" t="n">
        <v>1.6</v>
      </c>
      <c r="C72" s="217" t="n">
        <v>0.1</v>
      </c>
      <c r="D72" s="217"/>
      <c r="E72" s="217" t="n">
        <v>0</v>
      </c>
      <c r="F72" s="217" t="n">
        <v>0</v>
      </c>
      <c r="G72" s="218"/>
      <c r="H72" s="217" t="n">
        <v>0</v>
      </c>
      <c r="I72" s="217" t="n">
        <v>0</v>
      </c>
      <c r="J72" s="218"/>
      <c r="K72" s="217" t="n">
        <v>0</v>
      </c>
    </row>
    <row r="73" s="137" customFormat="true" ht="24.75" hidden="false" customHeight="true" outlineLevel="0" collapsed="false">
      <c r="A73" s="51" t="s">
        <v>583</v>
      </c>
      <c r="B73" s="217" t="n">
        <v>117.9</v>
      </c>
      <c r="C73" s="217" t="n">
        <v>3.9</v>
      </c>
      <c r="D73" s="217"/>
      <c r="E73" s="217" t="n">
        <v>54.1</v>
      </c>
      <c r="F73" s="217" t="n">
        <v>0.8</v>
      </c>
      <c r="G73" s="218"/>
      <c r="H73" s="217" t="n">
        <v>38.5</v>
      </c>
      <c r="I73" s="217" t="n">
        <v>0.8</v>
      </c>
      <c r="J73" s="218"/>
      <c r="K73" s="217" t="n">
        <v>5.4</v>
      </c>
    </row>
    <row r="74" s="137" customFormat="true" ht="12.75" hidden="false" customHeight="false" outlineLevel="0" collapsed="false">
      <c r="A74" s="197" t="s">
        <v>99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</row>
    <row r="75" s="31" customFormat="true" ht="12.75" hidden="false" customHeight="false" outlineLevel="0" collapsed="false">
      <c r="A75" s="31" t="s">
        <v>584</v>
      </c>
      <c r="B75" s="217" t="n">
        <v>2.5</v>
      </c>
      <c r="C75" s="217" t="n">
        <v>0.1</v>
      </c>
      <c r="D75" s="217"/>
      <c r="E75" s="217" t="n">
        <v>5.9</v>
      </c>
      <c r="F75" s="217" t="n">
        <v>0.1</v>
      </c>
      <c r="G75" s="217"/>
      <c r="H75" s="217" t="n">
        <v>1.6</v>
      </c>
      <c r="I75" s="217" t="n">
        <v>0</v>
      </c>
      <c r="J75" s="217"/>
      <c r="K75" s="217" t="n">
        <v>0.2</v>
      </c>
    </row>
    <row r="76" s="31" customFormat="true" ht="14.25" hidden="false" customHeight="false" outlineLevel="0" collapsed="false">
      <c r="A76" s="31" t="s">
        <v>615</v>
      </c>
      <c r="B76" s="217" t="n">
        <v>9.1</v>
      </c>
      <c r="C76" s="217" t="n">
        <v>0.3</v>
      </c>
      <c r="D76" s="217"/>
      <c r="E76" s="217" t="n">
        <v>7.8</v>
      </c>
      <c r="F76" s="217" t="n">
        <v>0.1</v>
      </c>
      <c r="G76" s="217"/>
      <c r="H76" s="217" t="n">
        <v>3.9</v>
      </c>
      <c r="I76" s="217" t="n">
        <v>0.1</v>
      </c>
      <c r="J76" s="217"/>
      <c r="K76" s="217" t="n">
        <v>0.5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19" t="s">
        <v>657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2.75" hidden="false" customHeight="true" outlineLevel="0" collapsed="false">
      <c r="A2" s="84"/>
      <c r="B2" s="219" t="s">
        <v>658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customFormat="false" ht="12.75" hidden="false" customHeight="false" outlineLevel="0" collapsed="false">
      <c r="A3" s="221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4" t="s">
        <v>565</v>
      </c>
      <c r="B4" s="141" t="s">
        <v>537</v>
      </c>
      <c r="C4" s="141"/>
      <c r="D4" s="141"/>
      <c r="E4" s="141"/>
      <c r="F4" s="141"/>
      <c r="G4" s="141" t="s">
        <v>538</v>
      </c>
      <c r="H4" s="141"/>
      <c r="I4" s="141"/>
      <c r="J4" s="141"/>
      <c r="K4" s="141"/>
      <c r="L4" s="141" t="s">
        <v>541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279.4</v>
      </c>
      <c r="C12" s="45" t="n">
        <v>1628.4</v>
      </c>
      <c r="D12" s="45" t="n">
        <v>2094.4</v>
      </c>
      <c r="E12" s="45" t="n">
        <v>4003.2</v>
      </c>
      <c r="F12" s="45"/>
      <c r="G12" s="45" t="n">
        <v>45.2</v>
      </c>
      <c r="H12" s="45" t="n">
        <v>82.6</v>
      </c>
      <c r="I12" s="45" t="n">
        <v>65.2</v>
      </c>
      <c r="J12" s="45" t="n">
        <v>193.9</v>
      </c>
      <c r="K12" s="45"/>
      <c r="L12" s="45" t="n">
        <v>844.2</v>
      </c>
      <c r="M12" s="45" t="n">
        <v>2278.3</v>
      </c>
      <c r="N12" s="45" t="n">
        <v>2654.2</v>
      </c>
      <c r="O12" s="45" t="n">
        <v>5783.1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7</v>
      </c>
      <c r="B14" s="45" t="n">
        <v>35.4</v>
      </c>
      <c r="C14" s="45" t="n">
        <v>168.9</v>
      </c>
      <c r="D14" s="45" t="n">
        <v>283.7</v>
      </c>
      <c r="E14" s="45" t="n">
        <v>496.6</v>
      </c>
      <c r="F14" s="45"/>
      <c r="G14" s="45" t="n">
        <v>10.1</v>
      </c>
      <c r="H14" s="45" t="n">
        <v>12.2</v>
      </c>
      <c r="I14" s="45" t="n">
        <v>17.9</v>
      </c>
      <c r="J14" s="45" t="n">
        <v>41.1</v>
      </c>
      <c r="K14" s="45"/>
      <c r="L14" s="45" t="n">
        <v>105</v>
      </c>
      <c r="M14" s="45" t="n">
        <v>249.4</v>
      </c>
      <c r="N14" s="45" t="n">
        <v>354.3</v>
      </c>
      <c r="O14" s="45" t="n">
        <v>720.3</v>
      </c>
    </row>
    <row r="15" customFormat="false" ht="12.75" hidden="false" customHeight="false" outlineLevel="0" collapsed="false">
      <c r="A15" s="31" t="s">
        <v>578</v>
      </c>
      <c r="B15" s="45" t="n">
        <v>4.5</v>
      </c>
      <c r="C15" s="45" t="n">
        <v>15.7</v>
      </c>
      <c r="D15" s="45" t="n">
        <v>26.4</v>
      </c>
      <c r="E15" s="45" t="n">
        <v>47</v>
      </c>
      <c r="F15" s="45"/>
      <c r="G15" s="45" t="n">
        <v>2</v>
      </c>
      <c r="H15" s="45" t="n">
        <v>1.8</v>
      </c>
      <c r="I15" s="45" t="n">
        <v>2.9</v>
      </c>
      <c r="J15" s="45" t="n">
        <v>7.1</v>
      </c>
      <c r="K15" s="45"/>
      <c r="L15" s="45" t="n">
        <v>12.2</v>
      </c>
      <c r="M15" s="45" t="n">
        <v>22.5</v>
      </c>
      <c r="N15" s="45" t="n">
        <v>33.8</v>
      </c>
      <c r="O15" s="45" t="n">
        <v>69.2</v>
      </c>
    </row>
    <row r="16" customFormat="false" ht="12.75" hidden="false" customHeight="false" outlineLevel="0" collapsed="false">
      <c r="A16" s="31" t="s">
        <v>579</v>
      </c>
      <c r="B16" s="45" t="n">
        <v>0.7</v>
      </c>
      <c r="C16" s="45" t="n">
        <v>5.7</v>
      </c>
      <c r="D16" s="45" t="n">
        <v>20.7</v>
      </c>
      <c r="E16" s="45" t="n">
        <v>27.5</v>
      </c>
      <c r="F16" s="45"/>
      <c r="G16" s="45" t="n">
        <v>0</v>
      </c>
      <c r="H16" s="45" t="n">
        <v>0.6</v>
      </c>
      <c r="I16" s="45" t="n">
        <v>2.5</v>
      </c>
      <c r="J16" s="45" t="n">
        <v>3</v>
      </c>
      <c r="K16" s="45"/>
      <c r="L16" s="45" t="n">
        <v>3.5</v>
      </c>
      <c r="M16" s="45" t="n">
        <v>8.2</v>
      </c>
      <c r="N16" s="45" t="n">
        <v>26.6</v>
      </c>
      <c r="O16" s="45" t="n">
        <v>38.5</v>
      </c>
    </row>
    <row r="17" s="137" customFormat="true" ht="12.75" hidden="false" customHeight="false" outlineLevel="0" collapsed="false">
      <c r="A17" s="31" t="s">
        <v>580</v>
      </c>
      <c r="B17" s="45" t="n">
        <v>64.3</v>
      </c>
      <c r="C17" s="45" t="n">
        <v>107.1</v>
      </c>
      <c r="D17" s="45" t="n">
        <v>180.1</v>
      </c>
      <c r="E17" s="45" t="n">
        <v>358.2</v>
      </c>
      <c r="F17" s="45"/>
      <c r="G17" s="45" t="n">
        <v>48.1</v>
      </c>
      <c r="H17" s="45" t="n">
        <v>44.2</v>
      </c>
      <c r="I17" s="45" t="n">
        <v>45.6</v>
      </c>
      <c r="J17" s="45" t="n">
        <v>139.9</v>
      </c>
      <c r="K17" s="45"/>
      <c r="L17" s="45" t="n">
        <v>206.4</v>
      </c>
      <c r="M17" s="45" t="n">
        <v>193</v>
      </c>
      <c r="N17" s="45" t="n">
        <v>271.8</v>
      </c>
      <c r="O17" s="45" t="n">
        <v>686.5</v>
      </c>
    </row>
    <row r="18" s="137" customFormat="true" ht="12.75" hidden="false" customHeight="false" outlineLevel="0" collapsed="false">
      <c r="A18" s="31" t="s">
        <v>581</v>
      </c>
      <c r="B18" s="45" t="n">
        <v>24.7</v>
      </c>
      <c r="C18" s="45" t="n">
        <v>47.2</v>
      </c>
      <c r="D18" s="45" t="n">
        <v>39.4</v>
      </c>
      <c r="E18" s="45" t="n">
        <v>113.6</v>
      </c>
      <c r="F18" s="45"/>
      <c r="G18" s="45" t="n">
        <v>26.8</v>
      </c>
      <c r="H18" s="45" t="n">
        <v>12.9</v>
      </c>
      <c r="I18" s="45" t="n">
        <v>6.2</v>
      </c>
      <c r="J18" s="45" t="n">
        <v>47.9</v>
      </c>
      <c r="K18" s="45"/>
      <c r="L18" s="45" t="n">
        <v>91.7</v>
      </c>
      <c r="M18" s="45" t="n">
        <v>71.7</v>
      </c>
      <c r="N18" s="45" t="n">
        <v>52.7</v>
      </c>
      <c r="O18" s="45" t="n">
        <v>223.3</v>
      </c>
    </row>
    <row r="19" s="137" customFormat="true" ht="12.75" hidden="false" customHeight="false" outlineLevel="0" collapsed="false">
      <c r="A19" s="137" t="s">
        <v>582</v>
      </c>
      <c r="B19" s="45" t="n">
        <v>0.3</v>
      </c>
      <c r="C19" s="45" t="n">
        <v>5</v>
      </c>
      <c r="D19" s="45" t="n">
        <v>7.5</v>
      </c>
      <c r="E19" s="45" t="n">
        <v>12.9</v>
      </c>
      <c r="F19" s="45"/>
      <c r="G19" s="45" t="n">
        <v>0.4</v>
      </c>
      <c r="H19" s="45" t="n">
        <v>0</v>
      </c>
      <c r="I19" s="45" t="n">
        <v>1.6</v>
      </c>
      <c r="J19" s="45" t="n">
        <v>1.9</v>
      </c>
      <c r="K19" s="45"/>
      <c r="L19" s="45" t="n">
        <v>1.5</v>
      </c>
      <c r="M19" s="45" t="n">
        <v>6.8</v>
      </c>
      <c r="N19" s="45" t="n">
        <v>12.5</v>
      </c>
      <c r="O19" s="45" t="n">
        <v>20.8</v>
      </c>
    </row>
    <row r="20" s="137" customFormat="true" ht="24.75" hidden="false" customHeight="true" outlineLevel="0" collapsed="false">
      <c r="A20" s="51" t="s">
        <v>583</v>
      </c>
      <c r="B20" s="45" t="n">
        <v>130</v>
      </c>
      <c r="C20" s="45" t="n">
        <v>349.7</v>
      </c>
      <c r="D20" s="45" t="n">
        <v>557.8</v>
      </c>
      <c r="E20" s="45" t="n">
        <v>1055.7</v>
      </c>
      <c r="F20" s="45"/>
      <c r="G20" s="45" t="n">
        <v>87.4</v>
      </c>
      <c r="H20" s="45" t="n">
        <v>71.6</v>
      </c>
      <c r="I20" s="45" t="n">
        <v>76.6</v>
      </c>
      <c r="J20" s="45" t="n">
        <v>241</v>
      </c>
      <c r="K20" s="45"/>
      <c r="L20" s="45" t="n">
        <v>420.3</v>
      </c>
      <c r="M20" s="45" t="n">
        <v>551.6</v>
      </c>
      <c r="N20" s="45" t="n">
        <v>751.7</v>
      </c>
      <c r="O20" s="45" t="n">
        <v>1758.6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</row>
    <row r="22" customFormat="false" ht="12.75" hidden="false" customHeight="false" outlineLevel="0" collapsed="false">
      <c r="A22" s="31" t="s">
        <v>584</v>
      </c>
      <c r="B22" s="45" t="n">
        <v>5.5</v>
      </c>
      <c r="C22" s="45" t="n">
        <v>39.6</v>
      </c>
      <c r="D22" s="45" t="n">
        <v>49.3</v>
      </c>
      <c r="E22" s="45" t="n">
        <v>96.6</v>
      </c>
      <c r="F22" s="45"/>
      <c r="G22" s="45" t="n">
        <v>0.8</v>
      </c>
      <c r="H22" s="45" t="n">
        <v>2.7</v>
      </c>
      <c r="I22" s="45" t="n">
        <v>0.9</v>
      </c>
      <c r="J22" s="45" t="n">
        <v>4.8</v>
      </c>
      <c r="K22" s="45"/>
      <c r="L22" s="45" t="n">
        <v>24.4</v>
      </c>
      <c r="M22" s="45" t="n">
        <v>71.6</v>
      </c>
      <c r="N22" s="45" t="n">
        <v>67.8</v>
      </c>
      <c r="O22" s="45" t="n">
        <v>167.2</v>
      </c>
    </row>
    <row r="23" customFormat="false" ht="12.75" hidden="false" customHeight="false" outlineLevel="0" collapsed="false">
      <c r="A23" s="31" t="s">
        <v>587</v>
      </c>
      <c r="B23" s="45" t="n">
        <v>8.4</v>
      </c>
      <c r="C23" s="45" t="n">
        <v>56.5</v>
      </c>
      <c r="D23" s="45" t="n">
        <v>144.3</v>
      </c>
      <c r="E23" s="45" t="n">
        <v>213.8</v>
      </c>
      <c r="F23" s="45"/>
      <c r="G23" s="45" t="n">
        <v>2.3</v>
      </c>
      <c r="H23" s="45" t="n">
        <v>4.8</v>
      </c>
      <c r="I23" s="45" t="n">
        <v>10.7</v>
      </c>
      <c r="J23" s="45" t="n">
        <v>17.8</v>
      </c>
      <c r="K23" s="45"/>
      <c r="L23" s="45" t="n">
        <v>29.9</v>
      </c>
      <c r="M23" s="45" t="n">
        <v>82.3</v>
      </c>
      <c r="N23" s="45" t="n">
        <v>176.5</v>
      </c>
      <c r="O23" s="45" t="n">
        <v>294.1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5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4" t="s">
        <v>565</v>
      </c>
      <c r="B28" s="141" t="s">
        <v>537</v>
      </c>
      <c r="C28" s="141"/>
      <c r="D28" s="141"/>
      <c r="E28" s="141"/>
      <c r="F28" s="141"/>
      <c r="G28" s="141" t="s">
        <v>538</v>
      </c>
      <c r="H28" s="141"/>
      <c r="I28" s="141"/>
      <c r="J28" s="141"/>
      <c r="K28" s="141"/>
      <c r="L28" s="141" t="s">
        <v>541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5</v>
      </c>
      <c r="B36" s="45" t="n">
        <v>180.4</v>
      </c>
      <c r="C36" s="45" t="n">
        <v>1000</v>
      </c>
      <c r="D36" s="45" t="n">
        <v>920.2</v>
      </c>
      <c r="E36" s="45" t="n">
        <v>2101.6</v>
      </c>
      <c r="F36" s="45"/>
      <c r="G36" s="45" t="n">
        <v>24.7</v>
      </c>
      <c r="H36" s="45" t="n">
        <v>49.9</v>
      </c>
      <c r="I36" s="45" t="n">
        <v>32</v>
      </c>
      <c r="J36" s="45" t="n">
        <v>106.6</v>
      </c>
      <c r="K36" s="45"/>
      <c r="L36" s="45" t="n">
        <v>487.1</v>
      </c>
      <c r="M36" s="45" t="n">
        <v>1303.7</v>
      </c>
      <c r="N36" s="45" t="n">
        <v>1158.9</v>
      </c>
      <c r="O36" s="45" t="n">
        <v>2953.3</v>
      </c>
    </row>
    <row r="37" s="82" customFormat="true" ht="20.1" hidden="false" customHeight="true" outlineLevel="0" collapsed="false">
      <c r="A37" s="142" t="s">
        <v>5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7</v>
      </c>
      <c r="B38" s="45" t="n">
        <v>20.9</v>
      </c>
      <c r="C38" s="45" t="n">
        <v>97.3</v>
      </c>
      <c r="D38" s="45" t="n">
        <v>133.9</v>
      </c>
      <c r="E38" s="45" t="n">
        <v>257.3</v>
      </c>
      <c r="F38" s="45"/>
      <c r="G38" s="45" t="n">
        <v>6.5</v>
      </c>
      <c r="H38" s="45" t="n">
        <v>7.3</v>
      </c>
      <c r="I38" s="45" t="n">
        <v>5.6</v>
      </c>
      <c r="J38" s="45" t="n">
        <v>20.3</v>
      </c>
      <c r="K38" s="45"/>
      <c r="L38" s="45" t="n">
        <v>54.2</v>
      </c>
      <c r="M38" s="45" t="n">
        <v>133.8</v>
      </c>
      <c r="N38" s="45" t="n">
        <v>157.6</v>
      </c>
      <c r="O38" s="45" t="n">
        <v>352.4</v>
      </c>
    </row>
    <row r="39" customFormat="false" ht="12.75" hidden="false" customHeight="false" outlineLevel="0" collapsed="false">
      <c r="A39" s="31" t="s">
        <v>578</v>
      </c>
      <c r="B39" s="45" t="n">
        <v>2.9</v>
      </c>
      <c r="C39" s="45" t="n">
        <v>8.8</v>
      </c>
      <c r="D39" s="45" t="n">
        <v>12.1</v>
      </c>
      <c r="E39" s="45" t="n">
        <v>24.2</v>
      </c>
      <c r="F39" s="45"/>
      <c r="G39" s="45" t="n">
        <v>0.7</v>
      </c>
      <c r="H39" s="45" t="n">
        <v>0.7</v>
      </c>
      <c r="I39" s="45" t="n">
        <v>1.1</v>
      </c>
      <c r="J39" s="45" t="n">
        <v>2.5</v>
      </c>
      <c r="K39" s="45"/>
      <c r="L39" s="45" t="n">
        <v>5.2</v>
      </c>
      <c r="M39" s="45" t="n">
        <v>12.8</v>
      </c>
      <c r="N39" s="45" t="n">
        <v>14.7</v>
      </c>
      <c r="O39" s="45" t="n">
        <v>33.2</v>
      </c>
    </row>
    <row r="40" customFormat="false" ht="12.75" hidden="false" customHeight="false" outlineLevel="0" collapsed="false">
      <c r="A40" s="31" t="s">
        <v>579</v>
      </c>
      <c r="B40" s="45" t="n">
        <v>0.5</v>
      </c>
      <c r="C40" s="45" t="n">
        <v>3.3</v>
      </c>
      <c r="D40" s="45" t="n">
        <v>8.8</v>
      </c>
      <c r="E40" s="45" t="n">
        <v>12.7</v>
      </c>
      <c r="F40" s="45"/>
      <c r="G40" s="45" t="n">
        <v>0</v>
      </c>
      <c r="H40" s="45" t="n">
        <v>0.3</v>
      </c>
      <c r="I40" s="45" t="n">
        <v>0.7</v>
      </c>
      <c r="J40" s="45" t="n">
        <v>1</v>
      </c>
      <c r="K40" s="45"/>
      <c r="L40" s="45" t="n">
        <v>1.7</v>
      </c>
      <c r="M40" s="45" t="n">
        <v>4</v>
      </c>
      <c r="N40" s="45" t="n">
        <v>11</v>
      </c>
      <c r="O40" s="45" t="n">
        <v>16.6</v>
      </c>
    </row>
    <row r="41" s="137" customFormat="true" ht="12.75" hidden="false" customHeight="false" outlineLevel="0" collapsed="false">
      <c r="A41" s="31" t="s">
        <v>580</v>
      </c>
      <c r="B41" s="45" t="n">
        <v>39</v>
      </c>
      <c r="C41" s="45" t="n">
        <v>65.7</v>
      </c>
      <c r="D41" s="45" t="n">
        <v>95.3</v>
      </c>
      <c r="E41" s="45" t="n">
        <v>204.4</v>
      </c>
      <c r="F41" s="45"/>
      <c r="G41" s="45" t="n">
        <v>28.9</v>
      </c>
      <c r="H41" s="45" t="n">
        <v>21.3</v>
      </c>
      <c r="I41" s="45" t="n">
        <v>22.4</v>
      </c>
      <c r="J41" s="45" t="n">
        <v>74.3</v>
      </c>
      <c r="K41" s="45"/>
      <c r="L41" s="45" t="n">
        <v>110</v>
      </c>
      <c r="M41" s="45" t="n">
        <v>101.6</v>
      </c>
      <c r="N41" s="45" t="n">
        <v>135.2</v>
      </c>
      <c r="O41" s="45" t="n">
        <v>356.4</v>
      </c>
    </row>
    <row r="42" s="137" customFormat="true" ht="12.75" hidden="false" customHeight="false" outlineLevel="0" collapsed="false">
      <c r="A42" s="31" t="s">
        <v>581</v>
      </c>
      <c r="B42" s="45" t="n">
        <v>13.5</v>
      </c>
      <c r="C42" s="45" t="n">
        <v>26.9</v>
      </c>
      <c r="D42" s="45" t="n">
        <v>24.6</v>
      </c>
      <c r="E42" s="45" t="n">
        <v>67</v>
      </c>
      <c r="F42" s="45"/>
      <c r="G42" s="45" t="n">
        <v>12.6</v>
      </c>
      <c r="H42" s="45" t="n">
        <v>6.4</v>
      </c>
      <c r="I42" s="45" t="n">
        <v>4.9</v>
      </c>
      <c r="J42" s="45" t="n">
        <v>24.7</v>
      </c>
      <c r="K42" s="45"/>
      <c r="L42" s="45" t="n">
        <v>39.9</v>
      </c>
      <c r="M42" s="45" t="n">
        <v>37.2</v>
      </c>
      <c r="N42" s="45" t="n">
        <v>32.8</v>
      </c>
      <c r="O42" s="45" t="n">
        <v>113.5</v>
      </c>
    </row>
    <row r="43" s="137" customFormat="true" ht="12.75" hidden="false" customHeight="false" outlineLevel="0" collapsed="false">
      <c r="A43" s="137" t="s">
        <v>582</v>
      </c>
      <c r="B43" s="45" t="n">
        <v>0</v>
      </c>
      <c r="C43" s="45" t="n">
        <v>4.1</v>
      </c>
      <c r="D43" s="45" t="n">
        <v>5</v>
      </c>
      <c r="E43" s="45" t="n">
        <v>9.1</v>
      </c>
      <c r="F43" s="45"/>
      <c r="G43" s="45" t="n">
        <v>0.4</v>
      </c>
      <c r="H43" s="45" t="n">
        <v>0</v>
      </c>
      <c r="I43" s="45" t="n">
        <v>0</v>
      </c>
      <c r="J43" s="45" t="n">
        <v>0.4</v>
      </c>
      <c r="K43" s="45"/>
      <c r="L43" s="45" t="n">
        <v>0.8</v>
      </c>
      <c r="M43" s="45" t="n">
        <v>4.6</v>
      </c>
      <c r="N43" s="45" t="n">
        <v>7.1</v>
      </c>
      <c r="O43" s="45" t="n">
        <v>12.5</v>
      </c>
    </row>
    <row r="44" s="137" customFormat="true" ht="24.75" hidden="false" customHeight="true" outlineLevel="0" collapsed="false">
      <c r="A44" s="51" t="s">
        <v>583</v>
      </c>
      <c r="B44" s="45" t="n">
        <v>76.9</v>
      </c>
      <c r="C44" s="45" t="n">
        <v>206.1</v>
      </c>
      <c r="D44" s="45" t="n">
        <v>279.7</v>
      </c>
      <c r="E44" s="45" t="n">
        <v>574.8</v>
      </c>
      <c r="F44" s="45"/>
      <c r="G44" s="45" t="n">
        <v>49</v>
      </c>
      <c r="H44" s="45" t="n">
        <v>36</v>
      </c>
      <c r="I44" s="45" t="n">
        <v>34.7</v>
      </c>
      <c r="J44" s="45" t="n">
        <v>123.1</v>
      </c>
      <c r="K44" s="45"/>
      <c r="L44" s="45" t="n">
        <v>211.8</v>
      </c>
      <c r="M44" s="45" t="n">
        <v>294</v>
      </c>
      <c r="N44" s="45" t="n">
        <v>358.4</v>
      </c>
      <c r="O44" s="45" t="n">
        <v>884.6</v>
      </c>
    </row>
    <row r="45" s="137" customFormat="true" ht="12.75" hidden="false" customHeight="false" outlineLevel="0" collapsed="false">
      <c r="A45" s="197" t="s">
        <v>99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</row>
    <row r="46" customFormat="false" ht="12.75" hidden="false" customHeight="false" outlineLevel="0" collapsed="false">
      <c r="A46" s="31" t="s">
        <v>584</v>
      </c>
      <c r="B46" s="45" t="n">
        <v>3.5</v>
      </c>
      <c r="C46" s="45" t="n">
        <v>19.3</v>
      </c>
      <c r="D46" s="45" t="n">
        <v>20.1</v>
      </c>
      <c r="E46" s="45" t="n">
        <v>44.9</v>
      </c>
      <c r="F46" s="45"/>
      <c r="G46" s="45" t="n">
        <v>0</v>
      </c>
      <c r="H46" s="45" t="n">
        <v>1.4</v>
      </c>
      <c r="I46" s="45" t="n">
        <v>0.6</v>
      </c>
      <c r="J46" s="45" t="n">
        <v>2.3</v>
      </c>
      <c r="K46" s="45"/>
      <c r="L46" s="45" t="n">
        <v>13</v>
      </c>
      <c r="M46" s="45" t="n">
        <v>33.4</v>
      </c>
      <c r="N46" s="45" t="n">
        <v>27.6</v>
      </c>
      <c r="O46" s="45" t="n">
        <v>76.5</v>
      </c>
    </row>
    <row r="47" customFormat="false" ht="12.75" hidden="false" customHeight="false" outlineLevel="0" collapsed="false">
      <c r="A47" s="31" t="s">
        <v>587</v>
      </c>
      <c r="B47" s="45" t="n">
        <v>5.6</v>
      </c>
      <c r="C47" s="45" t="n">
        <v>34.4</v>
      </c>
      <c r="D47" s="45" t="n">
        <v>64.6</v>
      </c>
      <c r="E47" s="45" t="n">
        <v>107.1</v>
      </c>
      <c r="F47" s="45"/>
      <c r="G47" s="45" t="n">
        <v>2</v>
      </c>
      <c r="H47" s="45" t="n">
        <v>3.3</v>
      </c>
      <c r="I47" s="45" t="n">
        <v>3.4</v>
      </c>
      <c r="J47" s="45" t="n">
        <v>8.7</v>
      </c>
      <c r="K47" s="45"/>
      <c r="L47" s="45" t="n">
        <v>17.6</v>
      </c>
      <c r="M47" s="45" t="n">
        <v>46.5</v>
      </c>
      <c r="N47" s="45" t="n">
        <v>72.8</v>
      </c>
      <c r="O47" s="45" t="n">
        <v>139.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5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4" t="s">
        <v>565</v>
      </c>
      <c r="B52" s="141" t="s">
        <v>537</v>
      </c>
      <c r="C52" s="141"/>
      <c r="D52" s="141"/>
      <c r="E52" s="141"/>
      <c r="F52" s="141"/>
      <c r="G52" s="141" t="s">
        <v>538</v>
      </c>
      <c r="H52" s="141"/>
      <c r="I52" s="141"/>
      <c r="J52" s="141"/>
      <c r="K52" s="141"/>
      <c r="L52" s="141" t="s">
        <v>541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5</v>
      </c>
      <c r="B60" s="45" t="n">
        <v>99</v>
      </c>
      <c r="C60" s="45" t="n">
        <v>628.4</v>
      </c>
      <c r="D60" s="45" t="n">
        <v>1174.2</v>
      </c>
      <c r="E60" s="45" t="n">
        <v>1901.6</v>
      </c>
      <c r="F60" s="45"/>
      <c r="G60" s="45" t="n">
        <v>20.4</v>
      </c>
      <c r="H60" s="45" t="n">
        <v>32.8</v>
      </c>
      <c r="I60" s="45" t="n">
        <v>33.2</v>
      </c>
      <c r="J60" s="45" t="n">
        <v>87.2</v>
      </c>
      <c r="K60" s="45"/>
      <c r="L60" s="45" t="n">
        <v>357</v>
      </c>
      <c r="M60" s="45" t="n">
        <v>974.6</v>
      </c>
      <c r="N60" s="45" t="n">
        <v>1495.3</v>
      </c>
      <c r="O60" s="45" t="n">
        <v>2829.8</v>
      </c>
    </row>
    <row r="61" s="82" customFormat="true" ht="20.1" hidden="false" customHeight="true" outlineLevel="0" collapsed="false">
      <c r="A61" s="142" t="s">
        <v>5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7</v>
      </c>
      <c r="B62" s="45" t="n">
        <v>14.5</v>
      </c>
      <c r="C62" s="45" t="n">
        <v>71.7</v>
      </c>
      <c r="D62" s="45" t="n">
        <v>149.8</v>
      </c>
      <c r="E62" s="45" t="n">
        <v>239.3</v>
      </c>
      <c r="F62" s="45"/>
      <c r="G62" s="45" t="n">
        <v>3.7</v>
      </c>
      <c r="H62" s="45" t="n">
        <v>4.9</v>
      </c>
      <c r="I62" s="45" t="n">
        <v>12.3</v>
      </c>
      <c r="J62" s="45" t="n">
        <v>20.8</v>
      </c>
      <c r="K62" s="45"/>
      <c r="L62" s="45" t="n">
        <v>50.8</v>
      </c>
      <c r="M62" s="45" t="n">
        <v>115.6</v>
      </c>
      <c r="N62" s="45" t="n">
        <v>196.7</v>
      </c>
      <c r="O62" s="45" t="n">
        <v>367.8</v>
      </c>
    </row>
    <row r="63" customFormat="false" ht="12.75" hidden="false" customHeight="false" outlineLevel="0" collapsed="false">
      <c r="A63" s="31" t="s">
        <v>578</v>
      </c>
      <c r="B63" s="45" t="n">
        <v>1.6</v>
      </c>
      <c r="C63" s="45" t="n">
        <v>6.9</v>
      </c>
      <c r="D63" s="45" t="n">
        <v>14.3</v>
      </c>
      <c r="E63" s="45" t="n">
        <v>22.7</v>
      </c>
      <c r="F63" s="45"/>
      <c r="G63" s="45" t="n">
        <v>1.3</v>
      </c>
      <c r="H63" s="45" t="n">
        <v>1.1</v>
      </c>
      <c r="I63" s="45" t="n">
        <v>1.8</v>
      </c>
      <c r="J63" s="45" t="n">
        <v>4.6</v>
      </c>
      <c r="K63" s="45"/>
      <c r="L63" s="45" t="n">
        <v>7</v>
      </c>
      <c r="M63" s="45" t="n">
        <v>9.6</v>
      </c>
      <c r="N63" s="45" t="n">
        <v>19</v>
      </c>
      <c r="O63" s="45" t="n">
        <v>36.1</v>
      </c>
    </row>
    <row r="64" customFormat="false" ht="12.75" hidden="false" customHeight="false" outlineLevel="0" collapsed="false">
      <c r="A64" s="31" t="s">
        <v>579</v>
      </c>
      <c r="B64" s="45" t="n">
        <v>0.2</v>
      </c>
      <c r="C64" s="45" t="n">
        <v>2.4</v>
      </c>
      <c r="D64" s="45" t="n">
        <v>11.9</v>
      </c>
      <c r="E64" s="45" t="n">
        <v>14.8</v>
      </c>
      <c r="F64" s="45"/>
      <c r="G64" s="45" t="n">
        <v>0</v>
      </c>
      <c r="H64" s="45" t="n">
        <v>0.2</v>
      </c>
      <c r="I64" s="45" t="n">
        <v>1.8</v>
      </c>
      <c r="J64" s="45" t="n">
        <v>2</v>
      </c>
      <c r="K64" s="45"/>
      <c r="L64" s="45" t="n">
        <v>1.8</v>
      </c>
      <c r="M64" s="45" t="n">
        <v>4.2</v>
      </c>
      <c r="N64" s="45" t="n">
        <v>15.6</v>
      </c>
      <c r="O64" s="45" t="n">
        <v>21.9</v>
      </c>
    </row>
    <row r="65" s="137" customFormat="true" ht="12.75" hidden="false" customHeight="false" outlineLevel="0" collapsed="false">
      <c r="A65" s="31" t="s">
        <v>580</v>
      </c>
      <c r="B65" s="45" t="n">
        <v>25.3</v>
      </c>
      <c r="C65" s="45" t="n">
        <v>41.5</v>
      </c>
      <c r="D65" s="45" t="n">
        <v>84.8</v>
      </c>
      <c r="E65" s="45" t="n">
        <v>153.8</v>
      </c>
      <c r="F65" s="45"/>
      <c r="G65" s="45" t="n">
        <v>19.2</v>
      </c>
      <c r="H65" s="45" t="n">
        <v>22.9</v>
      </c>
      <c r="I65" s="45" t="n">
        <v>23.2</v>
      </c>
      <c r="J65" s="45" t="n">
        <v>65.7</v>
      </c>
      <c r="K65" s="45"/>
      <c r="L65" s="45" t="n">
        <v>96.4</v>
      </c>
      <c r="M65" s="45" t="n">
        <v>91.4</v>
      </c>
      <c r="N65" s="45" t="n">
        <v>136.6</v>
      </c>
      <c r="O65" s="45" t="n">
        <v>330.1</v>
      </c>
    </row>
    <row r="66" s="137" customFormat="true" ht="12.75" hidden="false" customHeight="false" outlineLevel="0" collapsed="false">
      <c r="A66" s="31" t="s">
        <v>581</v>
      </c>
      <c r="B66" s="45" t="n">
        <v>11.2</v>
      </c>
      <c r="C66" s="45" t="n">
        <v>20.2</v>
      </c>
      <c r="D66" s="45" t="n">
        <v>14.8</v>
      </c>
      <c r="E66" s="45" t="n">
        <v>46.6</v>
      </c>
      <c r="F66" s="45"/>
      <c r="G66" s="45" t="n">
        <v>14.2</v>
      </c>
      <c r="H66" s="45" t="n">
        <v>6.5</v>
      </c>
      <c r="I66" s="45" t="n">
        <v>1.3</v>
      </c>
      <c r="J66" s="45" t="n">
        <v>23.2</v>
      </c>
      <c r="K66" s="45"/>
      <c r="L66" s="45" t="n">
        <v>51.8</v>
      </c>
      <c r="M66" s="45" t="n">
        <v>34.5</v>
      </c>
      <c r="N66" s="45" t="n">
        <v>19.9</v>
      </c>
      <c r="O66" s="45" t="n">
        <v>109.8</v>
      </c>
    </row>
    <row r="67" s="137" customFormat="true" ht="12.75" hidden="false" customHeight="false" outlineLevel="0" collapsed="false">
      <c r="A67" s="137" t="s">
        <v>582</v>
      </c>
      <c r="B67" s="45" t="n">
        <v>0.3</v>
      </c>
      <c r="C67" s="45" t="n">
        <v>0.9</v>
      </c>
      <c r="D67" s="45" t="n">
        <v>2.5</v>
      </c>
      <c r="E67" s="45" t="n">
        <v>3.7</v>
      </c>
      <c r="F67" s="45"/>
      <c r="G67" s="45" t="n">
        <v>0</v>
      </c>
      <c r="H67" s="45" t="n">
        <v>0</v>
      </c>
      <c r="I67" s="45" t="n">
        <v>1.6</v>
      </c>
      <c r="J67" s="45" t="n">
        <v>1.6</v>
      </c>
      <c r="K67" s="45"/>
      <c r="L67" s="45" t="n">
        <v>0.7</v>
      </c>
      <c r="M67" s="45" t="n">
        <v>2.2</v>
      </c>
      <c r="N67" s="45" t="n">
        <v>5.4</v>
      </c>
      <c r="O67" s="45" t="n">
        <v>8.3</v>
      </c>
    </row>
    <row r="68" s="137" customFormat="true" ht="24.75" hidden="false" customHeight="true" outlineLevel="0" collapsed="false">
      <c r="A68" s="51" t="s">
        <v>583</v>
      </c>
      <c r="B68" s="45" t="n">
        <v>53.1</v>
      </c>
      <c r="C68" s="45" t="n">
        <v>143.6</v>
      </c>
      <c r="D68" s="45" t="n">
        <v>278.1</v>
      </c>
      <c r="E68" s="45" t="n">
        <v>480.9</v>
      </c>
      <c r="F68" s="45"/>
      <c r="G68" s="45" t="n">
        <v>38.4</v>
      </c>
      <c r="H68" s="45" t="n">
        <v>35.6</v>
      </c>
      <c r="I68" s="45" t="n">
        <v>41.9</v>
      </c>
      <c r="J68" s="45" t="n">
        <v>117.9</v>
      </c>
      <c r="K68" s="45"/>
      <c r="L68" s="45" t="n">
        <v>208.5</v>
      </c>
      <c r="M68" s="45" t="n">
        <v>257.6</v>
      </c>
      <c r="N68" s="45" t="n">
        <v>393.3</v>
      </c>
      <c r="O68" s="45" t="n">
        <v>874</v>
      </c>
    </row>
    <row r="69" s="137" customFormat="true" ht="12.75" hidden="false" customHeight="false" outlineLevel="0" collapsed="false">
      <c r="A69" s="197" t="s">
        <v>99</v>
      </c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</row>
    <row r="70" customFormat="false" ht="12.75" hidden="false" customHeight="false" outlineLevel="0" collapsed="false">
      <c r="A70" s="31" t="s">
        <v>584</v>
      </c>
      <c r="B70" s="45" t="n">
        <v>2</v>
      </c>
      <c r="C70" s="45" t="n">
        <v>20.2</v>
      </c>
      <c r="D70" s="45" t="n">
        <v>29.2</v>
      </c>
      <c r="E70" s="45" t="n">
        <v>51.7</v>
      </c>
      <c r="F70" s="45"/>
      <c r="G70" s="45" t="n">
        <v>0.8</v>
      </c>
      <c r="H70" s="45" t="n">
        <v>1.3</v>
      </c>
      <c r="I70" s="45" t="n">
        <v>0.4</v>
      </c>
      <c r="J70" s="45" t="n">
        <v>2.5</v>
      </c>
      <c r="K70" s="45"/>
      <c r="L70" s="45" t="n">
        <v>11.5</v>
      </c>
      <c r="M70" s="45" t="n">
        <v>38.2</v>
      </c>
      <c r="N70" s="45" t="n">
        <v>40.2</v>
      </c>
      <c r="O70" s="45" t="n">
        <v>90.6</v>
      </c>
    </row>
    <row r="71" customFormat="false" ht="12.75" hidden="false" customHeight="false" outlineLevel="0" collapsed="false">
      <c r="A71" s="31" t="s">
        <v>587</v>
      </c>
      <c r="B71" s="45" t="n">
        <v>2.9</v>
      </c>
      <c r="C71" s="45" t="n">
        <v>22.1</v>
      </c>
      <c r="D71" s="45" t="n">
        <v>79.7</v>
      </c>
      <c r="E71" s="45" t="n">
        <v>106.8</v>
      </c>
      <c r="F71" s="45"/>
      <c r="G71" s="45" t="n">
        <v>0.3</v>
      </c>
      <c r="H71" s="45" t="n">
        <v>1.5</v>
      </c>
      <c r="I71" s="45" t="n">
        <v>7.3</v>
      </c>
      <c r="J71" s="45" t="n">
        <v>9.1</v>
      </c>
      <c r="K71" s="45"/>
      <c r="L71" s="45" t="n">
        <v>12.2</v>
      </c>
      <c r="M71" s="45" t="n">
        <v>35.8</v>
      </c>
      <c r="N71" s="45" t="n">
        <v>103.7</v>
      </c>
      <c r="O71" s="45" t="n">
        <v>154.3</v>
      </c>
    </row>
    <row r="73" customFormat="false" ht="12.75" hidden="false" customHeight="false" outlineLevel="0" collapsed="false">
      <c r="A73" s="31" t="s">
        <v>586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48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4" t="s">
        <v>565</v>
      </c>
      <c r="B4" s="141" t="s">
        <v>549</v>
      </c>
      <c r="C4" s="141"/>
      <c r="D4" s="141"/>
      <c r="E4" s="141"/>
      <c r="F4" s="222"/>
      <c r="G4" s="196" t="s">
        <v>550</v>
      </c>
      <c r="H4" s="196"/>
      <c r="I4" s="196"/>
      <c r="J4" s="196"/>
      <c r="K4" s="222"/>
      <c r="L4" s="141" t="s">
        <v>551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33.1</v>
      </c>
      <c r="C12" s="45" t="n">
        <v>71.5</v>
      </c>
      <c r="D12" s="45" t="n">
        <v>78.9</v>
      </c>
      <c r="E12" s="45" t="n">
        <v>69.2</v>
      </c>
      <c r="F12" s="45"/>
      <c r="G12" s="45" t="n">
        <v>13.9</v>
      </c>
      <c r="H12" s="45" t="n">
        <v>4.8</v>
      </c>
      <c r="I12" s="45" t="n">
        <v>3</v>
      </c>
      <c r="J12" s="45" t="n">
        <v>4.6</v>
      </c>
      <c r="K12" s="45"/>
      <c r="L12" s="45" t="n">
        <v>38.4</v>
      </c>
      <c r="M12" s="45" t="n">
        <v>75.1</v>
      </c>
      <c r="N12" s="45" t="n">
        <v>81.4</v>
      </c>
      <c r="O12" s="45" t="n">
        <v>72.6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7</v>
      </c>
      <c r="B14" s="45" t="n">
        <v>33.7</v>
      </c>
      <c r="C14" s="45" t="n">
        <v>67.7</v>
      </c>
      <c r="D14" s="45" t="n">
        <v>80.1</v>
      </c>
      <c r="E14" s="45" t="n">
        <v>68.9</v>
      </c>
      <c r="F14" s="45"/>
      <c r="G14" s="45" t="n">
        <v>22.3</v>
      </c>
      <c r="H14" s="45" t="n">
        <v>6.8</v>
      </c>
      <c r="I14" s="45" t="n">
        <v>5.9</v>
      </c>
      <c r="J14" s="45" t="n">
        <v>7.6</v>
      </c>
      <c r="K14" s="45"/>
      <c r="L14" s="45" t="n">
        <v>43.4</v>
      </c>
      <c r="M14" s="45" t="n">
        <v>72.6</v>
      </c>
      <c r="N14" s="45" t="n">
        <v>85.1</v>
      </c>
      <c r="O14" s="45" t="n">
        <v>74.7</v>
      </c>
    </row>
    <row r="15" customFormat="false" ht="12.75" hidden="false" customHeight="false" outlineLevel="0" collapsed="false">
      <c r="A15" s="31" t="s">
        <v>578</v>
      </c>
      <c r="B15" s="45" t="n">
        <v>36.7</v>
      </c>
      <c r="C15" s="45" t="n">
        <v>69.9</v>
      </c>
      <c r="D15" s="45" t="n">
        <v>78.1</v>
      </c>
      <c r="E15" s="45" t="n">
        <v>67.8</v>
      </c>
      <c r="F15" s="45"/>
      <c r="G15" s="45" t="n">
        <v>30.9</v>
      </c>
      <c r="H15" s="45" t="n">
        <v>10.2</v>
      </c>
      <c r="I15" s="45" t="n">
        <v>9.8</v>
      </c>
      <c r="J15" s="45" t="n">
        <v>13.1</v>
      </c>
      <c r="K15" s="45"/>
      <c r="L15" s="45" t="n">
        <v>53.1</v>
      </c>
      <c r="M15" s="45" t="n">
        <v>77.9</v>
      </c>
      <c r="N15" s="45" t="n">
        <v>86.6</v>
      </c>
      <c r="O15" s="45" t="n">
        <v>78</v>
      </c>
    </row>
    <row r="16" customFormat="false" ht="12.75" hidden="false" customHeight="false" outlineLevel="0" collapsed="false">
      <c r="A16" s="31" t="s">
        <v>579</v>
      </c>
      <c r="B16" s="45" t="n">
        <v>21.4</v>
      </c>
      <c r="C16" s="45" t="n">
        <v>70.4</v>
      </c>
      <c r="D16" s="45" t="n">
        <v>77.8</v>
      </c>
      <c r="E16" s="45" t="n">
        <v>71.3</v>
      </c>
      <c r="F16" s="45"/>
      <c r="G16" s="45" t="n">
        <v>0</v>
      </c>
      <c r="H16" s="45" t="n">
        <v>8.8</v>
      </c>
      <c r="I16" s="45" t="n">
        <v>10.7</v>
      </c>
      <c r="J16" s="45" t="n">
        <v>9.9</v>
      </c>
      <c r="K16" s="45"/>
      <c r="L16" s="45" t="n">
        <v>21.4</v>
      </c>
      <c r="M16" s="45" t="n">
        <v>77.1</v>
      </c>
      <c r="N16" s="45" t="n">
        <v>87.1</v>
      </c>
      <c r="O16" s="45" t="n">
        <v>79.1</v>
      </c>
    </row>
    <row r="17" s="137" customFormat="true" ht="12.75" hidden="false" customHeight="false" outlineLevel="0" collapsed="false">
      <c r="A17" s="31" t="s">
        <v>580</v>
      </c>
      <c r="B17" s="45" t="n">
        <v>31.2</v>
      </c>
      <c r="C17" s="45" t="n">
        <v>55.5</v>
      </c>
      <c r="D17" s="45" t="n">
        <v>66.3</v>
      </c>
      <c r="E17" s="45" t="n">
        <v>52.2</v>
      </c>
      <c r="F17" s="45"/>
      <c r="G17" s="45" t="n">
        <v>42.8</v>
      </c>
      <c r="H17" s="45" t="n">
        <v>29.2</v>
      </c>
      <c r="I17" s="45" t="n">
        <v>20.2</v>
      </c>
      <c r="J17" s="45" t="n">
        <v>28.1</v>
      </c>
      <c r="K17" s="45"/>
      <c r="L17" s="45" t="n">
        <v>54.5</v>
      </c>
      <c r="M17" s="45" t="n">
        <v>78.4</v>
      </c>
      <c r="N17" s="45" t="n">
        <v>83</v>
      </c>
      <c r="O17" s="45" t="n">
        <v>72.6</v>
      </c>
    </row>
    <row r="18" s="137" customFormat="true" ht="12.75" hidden="false" customHeight="false" outlineLevel="0" collapsed="false">
      <c r="A18" s="31" t="s">
        <v>581</v>
      </c>
      <c r="B18" s="45" t="n">
        <v>27</v>
      </c>
      <c r="C18" s="45" t="n">
        <v>65.8</v>
      </c>
      <c r="D18" s="45" t="n">
        <v>74.7</v>
      </c>
      <c r="E18" s="45" t="n">
        <v>50.9</v>
      </c>
      <c r="F18" s="45"/>
      <c r="G18" s="45" t="n">
        <v>52</v>
      </c>
      <c r="H18" s="45" t="n">
        <v>21.5</v>
      </c>
      <c r="I18" s="45" t="n">
        <v>13.6</v>
      </c>
      <c r="J18" s="45" t="n">
        <v>29.7</v>
      </c>
      <c r="K18" s="45"/>
      <c r="L18" s="45" t="n">
        <v>56.2</v>
      </c>
      <c r="M18" s="45" t="n">
        <v>83.8</v>
      </c>
      <c r="N18" s="45" t="n">
        <v>86.5</v>
      </c>
      <c r="O18" s="45" t="n">
        <v>72.4</v>
      </c>
    </row>
    <row r="19" s="137" customFormat="true" ht="12.75" hidden="false" customHeight="false" outlineLevel="0" collapsed="false">
      <c r="A19" s="137" t="s">
        <v>582</v>
      </c>
      <c r="B19" s="45" t="n">
        <v>19.5</v>
      </c>
      <c r="C19" s="45" t="n">
        <v>73.6</v>
      </c>
      <c r="D19" s="45" t="n">
        <v>60.4</v>
      </c>
      <c r="E19" s="45" t="n">
        <v>61.7</v>
      </c>
      <c r="F19" s="45"/>
      <c r="G19" s="45" t="n">
        <v>55.3</v>
      </c>
      <c r="H19" s="45" t="n">
        <v>0</v>
      </c>
      <c r="I19" s="45" t="n">
        <v>17.1</v>
      </c>
      <c r="J19" s="45" t="n">
        <v>13</v>
      </c>
      <c r="K19" s="45"/>
      <c r="L19" s="45" t="n">
        <v>43.6</v>
      </c>
      <c r="M19" s="45" t="n">
        <v>73.6</v>
      </c>
      <c r="N19" s="45" t="n">
        <v>72.9</v>
      </c>
      <c r="O19" s="45" t="n">
        <v>71</v>
      </c>
    </row>
    <row r="20" s="137" customFormat="true" ht="24.75" hidden="false" customHeight="true" outlineLevel="0" collapsed="false">
      <c r="A20" s="51" t="s">
        <v>583</v>
      </c>
      <c r="B20" s="45" t="n">
        <v>30.9</v>
      </c>
      <c r="C20" s="45" t="n">
        <v>63.4</v>
      </c>
      <c r="D20" s="45" t="n">
        <v>74.2</v>
      </c>
      <c r="E20" s="45" t="n">
        <v>60</v>
      </c>
      <c r="F20" s="45"/>
      <c r="G20" s="45" t="n">
        <v>40.2</v>
      </c>
      <c r="H20" s="45" t="n">
        <v>17</v>
      </c>
      <c r="I20" s="45" t="n">
        <v>12.1</v>
      </c>
      <c r="J20" s="45" t="n">
        <v>18.6</v>
      </c>
      <c r="K20" s="45"/>
      <c r="L20" s="45" t="n">
        <v>51.7</v>
      </c>
      <c r="M20" s="45" t="n">
        <v>76.4</v>
      </c>
      <c r="N20" s="45" t="n">
        <v>84.4</v>
      </c>
      <c r="O20" s="45" t="n">
        <v>73.7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</row>
    <row r="22" customFormat="false" ht="12.75" hidden="false" customHeight="false" outlineLevel="0" collapsed="false">
      <c r="A22" s="31" t="s">
        <v>584</v>
      </c>
      <c r="B22" s="45" t="n">
        <v>22.4</v>
      </c>
      <c r="C22" s="45" t="n">
        <v>55.3</v>
      </c>
      <c r="D22" s="45" t="n">
        <v>72.7</v>
      </c>
      <c r="E22" s="45" t="n">
        <v>57.8</v>
      </c>
      <c r="F22" s="45"/>
      <c r="G22" s="45" t="n">
        <v>13.4</v>
      </c>
      <c r="H22" s="45" t="n">
        <v>6.4</v>
      </c>
      <c r="I22" s="45" t="n">
        <v>1.8</v>
      </c>
      <c r="J22" s="45" t="n">
        <v>4.8</v>
      </c>
      <c r="K22" s="45"/>
      <c r="L22" s="45" t="n">
        <v>25.9</v>
      </c>
      <c r="M22" s="45" t="n">
        <v>59.1</v>
      </c>
      <c r="N22" s="45" t="n">
        <v>74.1</v>
      </c>
      <c r="O22" s="45" t="n">
        <v>60.7</v>
      </c>
    </row>
    <row r="23" customFormat="false" ht="14.25" hidden="false" customHeight="false" outlineLevel="0" collapsed="false">
      <c r="A23" s="31" t="s">
        <v>667</v>
      </c>
      <c r="B23" s="45" t="n">
        <v>28.3</v>
      </c>
      <c r="C23" s="45" t="n">
        <v>68.7</v>
      </c>
      <c r="D23" s="45" t="n">
        <v>81.7</v>
      </c>
      <c r="E23" s="45" t="n">
        <v>72.7</v>
      </c>
      <c r="F23" s="45"/>
      <c r="G23" s="45" t="n">
        <v>21.4</v>
      </c>
      <c r="H23" s="45" t="n">
        <v>7.8</v>
      </c>
      <c r="I23" s="45" t="n">
        <v>6.9</v>
      </c>
      <c r="J23" s="45" t="n">
        <v>7.7</v>
      </c>
      <c r="K23" s="45"/>
      <c r="L23" s="45" t="n">
        <v>36</v>
      </c>
      <c r="M23" s="45" t="n">
        <v>74.5</v>
      </c>
      <c r="N23" s="45" t="n">
        <v>87.8</v>
      </c>
      <c r="O23" s="45" t="n">
        <v>78.8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3" t="s">
        <v>55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3" t="s">
        <v>55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1" t="s">
        <v>65</v>
      </c>
      <c r="B30" s="143" t="s">
        <v>548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4" t="s">
        <v>565</v>
      </c>
      <c r="B31" s="141" t="s">
        <v>549</v>
      </c>
      <c r="C31" s="141"/>
      <c r="D31" s="141"/>
      <c r="E31" s="141"/>
      <c r="F31" s="141"/>
      <c r="G31" s="141" t="s">
        <v>550</v>
      </c>
      <c r="H31" s="141"/>
      <c r="I31" s="141"/>
      <c r="J31" s="141"/>
      <c r="K31" s="141"/>
      <c r="L31" s="141" t="s">
        <v>551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5</v>
      </c>
      <c r="B39" s="45" t="n">
        <v>37</v>
      </c>
      <c r="C39" s="45" t="n">
        <v>76.7</v>
      </c>
      <c r="D39" s="45" t="n">
        <v>79.4</v>
      </c>
      <c r="E39" s="45" t="n">
        <v>71.2</v>
      </c>
      <c r="F39" s="45"/>
      <c r="G39" s="45" t="n">
        <v>12.1</v>
      </c>
      <c r="H39" s="45" t="n">
        <v>4.7</v>
      </c>
      <c r="I39" s="45" t="n">
        <v>3.4</v>
      </c>
      <c r="J39" s="45" t="n">
        <v>4.8</v>
      </c>
      <c r="K39" s="45"/>
      <c r="L39" s="45" t="n">
        <v>42.1</v>
      </c>
      <c r="M39" s="45" t="n">
        <v>80.5</v>
      </c>
      <c r="N39" s="45" t="n">
        <v>82.2</v>
      </c>
      <c r="O39" s="45" t="n">
        <v>74.8</v>
      </c>
    </row>
    <row r="40" s="82" customFormat="true" ht="20.1" hidden="false" customHeight="true" outlineLevel="0" collapsed="false">
      <c r="A40" s="142" t="s">
        <v>5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7</v>
      </c>
      <c r="B41" s="45" t="n">
        <v>38.5</v>
      </c>
      <c r="C41" s="45" t="n">
        <v>72.7</v>
      </c>
      <c r="D41" s="45" t="n">
        <v>85</v>
      </c>
      <c r="E41" s="45" t="n">
        <v>73</v>
      </c>
      <c r="F41" s="45"/>
      <c r="G41" s="45" t="n">
        <v>23.7</v>
      </c>
      <c r="H41" s="45" t="n">
        <v>7</v>
      </c>
      <c r="I41" s="45" t="n">
        <v>4</v>
      </c>
      <c r="J41" s="45" t="n">
        <v>7.3</v>
      </c>
      <c r="K41" s="45"/>
      <c r="L41" s="45" t="n">
        <v>50.5</v>
      </c>
      <c r="M41" s="45" t="n">
        <v>78.2</v>
      </c>
      <c r="N41" s="45" t="n">
        <v>88.5</v>
      </c>
      <c r="O41" s="45" t="n">
        <v>78.8</v>
      </c>
    </row>
    <row r="42" customFormat="false" ht="12.75" hidden="false" customHeight="false" outlineLevel="0" collapsed="false">
      <c r="A42" s="31" t="s">
        <v>578</v>
      </c>
      <c r="B42" s="45" t="n">
        <v>55.8</v>
      </c>
      <c r="C42" s="45" t="n">
        <v>68.8</v>
      </c>
      <c r="D42" s="45" t="n">
        <v>82</v>
      </c>
      <c r="E42" s="45" t="n">
        <v>73</v>
      </c>
      <c r="F42" s="45"/>
      <c r="G42" s="45" t="n">
        <v>19.9</v>
      </c>
      <c r="H42" s="45" t="n">
        <v>6.9</v>
      </c>
      <c r="I42" s="45" t="n">
        <v>8.3</v>
      </c>
      <c r="J42" s="45" t="n">
        <v>9.3</v>
      </c>
      <c r="K42" s="45"/>
      <c r="L42" s="45" t="n">
        <v>69.8</v>
      </c>
      <c r="M42" s="45" t="n">
        <v>73.9</v>
      </c>
      <c r="N42" s="45" t="n">
        <v>89.5</v>
      </c>
      <c r="O42" s="45" t="n">
        <v>80.5</v>
      </c>
    </row>
    <row r="43" customFormat="false" ht="12.75" hidden="false" customHeight="false" outlineLevel="0" collapsed="false">
      <c r="A43" s="31" t="s">
        <v>579</v>
      </c>
      <c r="B43" s="45" t="n">
        <v>32.2</v>
      </c>
      <c r="C43" s="45" t="n">
        <v>84.6</v>
      </c>
      <c r="D43" s="45" t="n">
        <v>80.2</v>
      </c>
      <c r="E43" s="45" t="n">
        <v>76.3</v>
      </c>
      <c r="F43" s="45"/>
      <c r="G43" s="45" t="n">
        <v>0</v>
      </c>
      <c r="H43" s="45" t="n">
        <v>8.3</v>
      </c>
      <c r="I43" s="45" t="n">
        <v>7.3</v>
      </c>
      <c r="J43" s="45" t="n">
        <v>7.3</v>
      </c>
      <c r="K43" s="45"/>
      <c r="L43" s="45" t="n">
        <v>32.2</v>
      </c>
      <c r="M43" s="45" t="n">
        <v>92.2</v>
      </c>
      <c r="N43" s="45" t="n">
        <v>86.5</v>
      </c>
      <c r="O43" s="45" t="n">
        <v>82.3</v>
      </c>
    </row>
    <row r="44" s="137" customFormat="true" ht="12.75" hidden="false" customHeight="false" outlineLevel="0" collapsed="false">
      <c r="A44" s="31" t="s">
        <v>580</v>
      </c>
      <c r="B44" s="45" t="n">
        <v>35.5</v>
      </c>
      <c r="C44" s="45" t="n">
        <v>64.6</v>
      </c>
      <c r="D44" s="45" t="n">
        <v>70.5</v>
      </c>
      <c r="E44" s="45" t="n">
        <v>57.4</v>
      </c>
      <c r="F44" s="45"/>
      <c r="G44" s="45" t="n">
        <v>42.5</v>
      </c>
      <c r="H44" s="45" t="n">
        <v>24.5</v>
      </c>
      <c r="I44" s="45" t="n">
        <v>19</v>
      </c>
      <c r="J44" s="45" t="n">
        <v>26.6</v>
      </c>
      <c r="K44" s="45"/>
      <c r="L44" s="45" t="n">
        <v>61.7</v>
      </c>
      <c r="M44" s="45" t="n">
        <v>85.5</v>
      </c>
      <c r="N44" s="45" t="n">
        <v>87</v>
      </c>
      <c r="O44" s="45" t="n">
        <v>78.2</v>
      </c>
    </row>
    <row r="45" s="137" customFormat="true" ht="12.75" hidden="false" customHeight="false" outlineLevel="0" collapsed="false">
      <c r="A45" s="31" t="s">
        <v>581</v>
      </c>
      <c r="B45" s="45" t="n">
        <v>33.9</v>
      </c>
      <c r="C45" s="45" t="n">
        <v>72.5</v>
      </c>
      <c r="D45" s="45" t="n">
        <v>75</v>
      </c>
      <c r="E45" s="45" t="n">
        <v>59</v>
      </c>
      <c r="F45" s="45"/>
      <c r="G45" s="45" t="n">
        <v>48.3</v>
      </c>
      <c r="H45" s="45" t="n">
        <v>19.3</v>
      </c>
      <c r="I45" s="45" t="n">
        <v>16.7</v>
      </c>
      <c r="J45" s="45" t="n">
        <v>26.9</v>
      </c>
      <c r="K45" s="45"/>
      <c r="L45" s="45" t="n">
        <v>65.5</v>
      </c>
      <c r="M45" s="45" t="n">
        <v>89.8</v>
      </c>
      <c r="N45" s="45" t="n">
        <v>90</v>
      </c>
      <c r="O45" s="45" t="n">
        <v>80.8</v>
      </c>
    </row>
    <row r="46" s="137" customFormat="true" ht="12.75" hidden="false" customHeight="false" outlineLevel="0" collapsed="false">
      <c r="A46" s="137" t="s">
        <v>582</v>
      </c>
      <c r="B46" s="45" t="n">
        <v>0</v>
      </c>
      <c r="C46" s="45" t="n">
        <v>88.8</v>
      </c>
      <c r="D46" s="45" t="n">
        <v>71.3</v>
      </c>
      <c r="E46" s="45" t="n">
        <v>73.2</v>
      </c>
      <c r="F46" s="45"/>
      <c r="G46" s="45" t="n">
        <v>100</v>
      </c>
      <c r="H46" s="45" t="n">
        <v>0</v>
      </c>
      <c r="I46" s="45" t="n">
        <v>0</v>
      </c>
      <c r="J46" s="45" t="n">
        <v>3.9</v>
      </c>
      <c r="K46" s="45"/>
      <c r="L46" s="45" t="n">
        <v>46.1</v>
      </c>
      <c r="M46" s="45" t="n">
        <v>88.8</v>
      </c>
      <c r="N46" s="45" t="n">
        <v>71.3</v>
      </c>
      <c r="O46" s="45" t="n">
        <v>76.2</v>
      </c>
    </row>
    <row r="47" s="137" customFormat="true" ht="24.75" hidden="false" customHeight="true" outlineLevel="0" collapsed="false">
      <c r="A47" s="51" t="s">
        <v>583</v>
      </c>
      <c r="B47" s="45" t="n">
        <v>36.3</v>
      </c>
      <c r="C47" s="45" t="n">
        <v>70.1</v>
      </c>
      <c r="D47" s="45" t="n">
        <v>78</v>
      </c>
      <c r="E47" s="45" t="n">
        <v>65</v>
      </c>
      <c r="F47" s="45"/>
      <c r="G47" s="45" t="n">
        <v>39</v>
      </c>
      <c r="H47" s="45" t="n">
        <v>14.9</v>
      </c>
      <c r="I47" s="45" t="n">
        <v>11</v>
      </c>
      <c r="J47" s="45" t="n">
        <v>17.6</v>
      </c>
      <c r="K47" s="45"/>
      <c r="L47" s="45" t="n">
        <v>59.5</v>
      </c>
      <c r="M47" s="45" t="n">
        <v>82.3</v>
      </c>
      <c r="N47" s="45" t="n">
        <v>87.7</v>
      </c>
      <c r="O47" s="45" t="n">
        <v>78.9</v>
      </c>
    </row>
    <row r="48" s="137" customFormat="true" ht="12.75" hidden="false" customHeight="false" outlineLevel="0" collapsed="false">
      <c r="A48" s="197" t="s">
        <v>99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</row>
    <row r="49" customFormat="false" ht="12.75" hidden="false" customHeight="false" outlineLevel="0" collapsed="false">
      <c r="A49" s="31" t="s">
        <v>584</v>
      </c>
      <c r="B49" s="45" t="n">
        <v>27.2</v>
      </c>
      <c r="C49" s="45" t="n">
        <v>57.9</v>
      </c>
      <c r="D49" s="45" t="n">
        <v>72.9</v>
      </c>
      <c r="E49" s="45" t="n">
        <v>58.6</v>
      </c>
      <c r="F49" s="45"/>
      <c r="G49" s="45" t="n">
        <v>0</v>
      </c>
      <c r="H49" s="45" t="n">
        <v>6.7</v>
      </c>
      <c r="I49" s="45" t="n">
        <v>2.7</v>
      </c>
      <c r="J49" s="45" t="n">
        <v>4.9</v>
      </c>
      <c r="K49" s="45"/>
      <c r="L49" s="45" t="n">
        <v>27.2</v>
      </c>
      <c r="M49" s="45" t="n">
        <v>62.1</v>
      </c>
      <c r="N49" s="45" t="n">
        <v>75</v>
      </c>
      <c r="O49" s="45" t="n">
        <v>61.7</v>
      </c>
    </row>
    <row r="50" customFormat="false" ht="14.25" hidden="false" customHeight="false" outlineLevel="0" collapsed="false">
      <c r="A50" s="31" t="s">
        <v>667</v>
      </c>
      <c r="B50" s="45" t="n">
        <v>31.5</v>
      </c>
      <c r="C50" s="45" t="n">
        <v>74</v>
      </c>
      <c r="D50" s="45" t="n">
        <v>88.7</v>
      </c>
      <c r="E50" s="45" t="n">
        <v>76.6</v>
      </c>
      <c r="F50" s="45"/>
      <c r="G50" s="45" t="n">
        <v>26.9</v>
      </c>
      <c r="H50" s="45" t="n">
        <v>8.7</v>
      </c>
      <c r="I50" s="45" t="n">
        <v>5</v>
      </c>
      <c r="J50" s="45" t="n">
        <v>7.5</v>
      </c>
      <c r="K50" s="45"/>
      <c r="L50" s="45" t="n">
        <v>43.1</v>
      </c>
      <c r="M50" s="45" t="n">
        <v>81.1</v>
      </c>
      <c r="N50" s="45" t="n">
        <v>93.3</v>
      </c>
      <c r="O50" s="45" t="n">
        <v>82.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3" t="s">
        <v>55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3" t="s">
        <v>553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1" t="s">
        <v>65</v>
      </c>
      <c r="B57" s="143" t="s">
        <v>548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4" t="s">
        <v>565</v>
      </c>
      <c r="B58" s="141" t="s">
        <v>549</v>
      </c>
      <c r="C58" s="141"/>
      <c r="D58" s="141"/>
      <c r="E58" s="141"/>
      <c r="F58" s="141"/>
      <c r="G58" s="141" t="s">
        <v>550</v>
      </c>
      <c r="H58" s="141"/>
      <c r="I58" s="141"/>
      <c r="J58" s="141"/>
      <c r="K58" s="141"/>
      <c r="L58" s="141" t="s">
        <v>551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5</v>
      </c>
      <c r="B66" s="45" t="n">
        <v>27.7</v>
      </c>
      <c r="C66" s="45" t="n">
        <v>64.5</v>
      </c>
      <c r="D66" s="45" t="n">
        <v>78.5</v>
      </c>
      <c r="E66" s="45" t="n">
        <v>67.2</v>
      </c>
      <c r="F66" s="45"/>
      <c r="G66" s="45" t="n">
        <v>17.1</v>
      </c>
      <c r="H66" s="45" t="n">
        <v>5</v>
      </c>
      <c r="I66" s="45" t="n">
        <v>2.7</v>
      </c>
      <c r="J66" s="45" t="n">
        <v>4.4</v>
      </c>
      <c r="K66" s="45"/>
      <c r="L66" s="45" t="n">
        <v>33.5</v>
      </c>
      <c r="M66" s="45" t="n">
        <v>67.8</v>
      </c>
      <c r="N66" s="45" t="n">
        <v>80.7</v>
      </c>
      <c r="O66" s="45" t="n">
        <v>70.3</v>
      </c>
    </row>
    <row r="67" s="82" customFormat="true" ht="20.1" hidden="false" customHeight="true" outlineLevel="0" collapsed="false">
      <c r="A67" s="142" t="s">
        <v>576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7</v>
      </c>
      <c r="B68" s="45" t="n">
        <v>28.6</v>
      </c>
      <c r="C68" s="45" t="n">
        <v>62</v>
      </c>
      <c r="D68" s="45" t="n">
        <v>76.2</v>
      </c>
      <c r="E68" s="45" t="n">
        <v>65</v>
      </c>
      <c r="F68" s="45"/>
      <c r="G68" s="45" t="n">
        <v>20.1</v>
      </c>
      <c r="H68" s="45" t="n">
        <v>6.4</v>
      </c>
      <c r="I68" s="45" t="n">
        <v>7.6</v>
      </c>
      <c r="J68" s="45" t="n">
        <v>8</v>
      </c>
      <c r="K68" s="45"/>
      <c r="L68" s="45" t="n">
        <v>35.8</v>
      </c>
      <c r="M68" s="45" t="n">
        <v>66.2</v>
      </c>
      <c r="N68" s="45" t="n">
        <v>82.4</v>
      </c>
      <c r="O68" s="45" t="n">
        <v>70.7</v>
      </c>
    </row>
    <row r="69" customFormat="false" ht="12.75" hidden="false" customHeight="false" outlineLevel="0" collapsed="false">
      <c r="A69" s="31" t="s">
        <v>578</v>
      </c>
      <c r="B69" s="45" t="n">
        <v>22.4</v>
      </c>
      <c r="C69" s="45" t="n">
        <v>71.4</v>
      </c>
      <c r="D69" s="45" t="n">
        <v>75.1</v>
      </c>
      <c r="E69" s="45" t="n">
        <v>63</v>
      </c>
      <c r="F69" s="45"/>
      <c r="G69" s="45" t="n">
        <v>45</v>
      </c>
      <c r="H69" s="45" t="n">
        <v>14</v>
      </c>
      <c r="I69" s="45" t="n">
        <v>11.1</v>
      </c>
      <c r="J69" s="45" t="n">
        <v>16.8</v>
      </c>
      <c r="K69" s="45"/>
      <c r="L69" s="45" t="n">
        <v>40.7</v>
      </c>
      <c r="M69" s="45" t="n">
        <v>83.1</v>
      </c>
      <c r="N69" s="45" t="n">
        <v>84.4</v>
      </c>
      <c r="O69" s="45" t="n">
        <v>75.7</v>
      </c>
    </row>
    <row r="70" customFormat="false" ht="12.75" hidden="false" customHeight="false" outlineLevel="0" collapsed="false">
      <c r="A70" s="31" t="s">
        <v>579</v>
      </c>
      <c r="B70" s="45" t="n">
        <v>11.3</v>
      </c>
      <c r="C70" s="45" t="n">
        <v>57</v>
      </c>
      <c r="D70" s="45" t="n">
        <v>76.1</v>
      </c>
      <c r="E70" s="45" t="n">
        <v>67.4</v>
      </c>
      <c r="F70" s="45"/>
      <c r="G70" s="45" t="n">
        <v>0</v>
      </c>
      <c r="H70" s="45" t="n">
        <v>9.4</v>
      </c>
      <c r="I70" s="45" t="n">
        <v>13</v>
      </c>
      <c r="J70" s="45" t="n">
        <v>12.1</v>
      </c>
      <c r="K70" s="45"/>
      <c r="L70" s="45" t="n">
        <v>11.3</v>
      </c>
      <c r="M70" s="45" t="n">
        <v>62.9</v>
      </c>
      <c r="N70" s="45" t="n">
        <v>87.5</v>
      </c>
      <c r="O70" s="45" t="n">
        <v>76.7</v>
      </c>
    </row>
    <row r="71" s="137" customFormat="true" ht="12.75" hidden="false" customHeight="false" outlineLevel="0" collapsed="false">
      <c r="A71" s="31" t="s">
        <v>580</v>
      </c>
      <c r="B71" s="45" t="n">
        <v>26.2</v>
      </c>
      <c r="C71" s="45" t="n">
        <v>45.4</v>
      </c>
      <c r="D71" s="45" t="n">
        <v>62.1</v>
      </c>
      <c r="E71" s="45" t="n">
        <v>46.6</v>
      </c>
      <c r="F71" s="45"/>
      <c r="G71" s="45" t="n">
        <v>43.2</v>
      </c>
      <c r="H71" s="45" t="n">
        <v>35.6</v>
      </c>
      <c r="I71" s="45" t="n">
        <v>21.5</v>
      </c>
      <c r="J71" s="45" t="n">
        <v>29.9</v>
      </c>
      <c r="K71" s="45"/>
      <c r="L71" s="45" t="n">
        <v>46.2</v>
      </c>
      <c r="M71" s="45" t="n">
        <v>70.4</v>
      </c>
      <c r="N71" s="45" t="n">
        <v>79.1</v>
      </c>
      <c r="O71" s="45" t="n">
        <v>66.5</v>
      </c>
    </row>
    <row r="72" s="137" customFormat="true" ht="12.75" hidden="false" customHeight="false" outlineLevel="0" collapsed="false">
      <c r="A72" s="31" t="s">
        <v>581</v>
      </c>
      <c r="B72" s="45" t="n">
        <v>21.7</v>
      </c>
      <c r="C72" s="45" t="n">
        <v>58.6</v>
      </c>
      <c r="D72" s="45" t="n">
        <v>74.3</v>
      </c>
      <c r="E72" s="45" t="n">
        <v>42.5</v>
      </c>
      <c r="F72" s="45"/>
      <c r="G72" s="45" t="n">
        <v>55.8</v>
      </c>
      <c r="H72" s="45" t="n">
        <v>24.2</v>
      </c>
      <c r="I72" s="45" t="n">
        <v>8</v>
      </c>
      <c r="J72" s="45" t="n">
        <v>33.2</v>
      </c>
      <c r="K72" s="45"/>
      <c r="L72" s="45" t="n">
        <v>49.1</v>
      </c>
      <c r="M72" s="45" t="n">
        <v>77.3</v>
      </c>
      <c r="N72" s="45" t="n">
        <v>80.8</v>
      </c>
      <c r="O72" s="45" t="n">
        <v>63.6</v>
      </c>
    </row>
    <row r="73" s="137" customFormat="true" ht="12.75" hidden="false" customHeight="false" outlineLevel="0" collapsed="false">
      <c r="A73" s="137" t="s">
        <v>582</v>
      </c>
      <c r="B73" s="45" t="n">
        <v>40.8</v>
      </c>
      <c r="C73" s="45" t="n">
        <v>41.6</v>
      </c>
      <c r="D73" s="45" t="n">
        <v>46.2</v>
      </c>
      <c r="E73" s="45" t="n">
        <v>44.5</v>
      </c>
      <c r="F73" s="45"/>
      <c r="G73" s="45" t="n">
        <v>0</v>
      </c>
      <c r="H73" s="45" t="n">
        <v>0</v>
      </c>
      <c r="I73" s="45" t="n">
        <v>38.4</v>
      </c>
      <c r="J73" s="45" t="n">
        <v>29.5</v>
      </c>
      <c r="K73" s="45"/>
      <c r="L73" s="45" t="n">
        <v>40.8</v>
      </c>
      <c r="M73" s="45" t="n">
        <v>41.6</v>
      </c>
      <c r="N73" s="45" t="n">
        <v>75</v>
      </c>
      <c r="O73" s="45" t="n">
        <v>63.2</v>
      </c>
    </row>
    <row r="74" s="137" customFormat="true" ht="24.75" hidden="false" customHeight="true" outlineLevel="0" collapsed="false">
      <c r="A74" s="51" t="s">
        <v>583</v>
      </c>
      <c r="B74" s="45" t="n">
        <v>25.5</v>
      </c>
      <c r="C74" s="45" t="n">
        <v>55.7</v>
      </c>
      <c r="D74" s="45" t="n">
        <v>70.7</v>
      </c>
      <c r="E74" s="45" t="n">
        <v>55</v>
      </c>
      <c r="F74" s="45"/>
      <c r="G74" s="45" t="n">
        <v>41.9</v>
      </c>
      <c r="H74" s="45" t="n">
        <v>19.9</v>
      </c>
      <c r="I74" s="45" t="n">
        <v>13.1</v>
      </c>
      <c r="J74" s="45" t="n">
        <v>19.7</v>
      </c>
      <c r="K74" s="45"/>
      <c r="L74" s="45" t="n">
        <v>43.9</v>
      </c>
      <c r="M74" s="45" t="n">
        <v>69.6</v>
      </c>
      <c r="N74" s="45" t="n">
        <v>81.4</v>
      </c>
      <c r="O74" s="45" t="n">
        <v>68.5</v>
      </c>
    </row>
    <row r="75" s="137" customFormat="true" ht="12.75" hidden="false" customHeight="false" outlineLevel="0" collapsed="false">
      <c r="A75" s="197" t="s">
        <v>99</v>
      </c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</row>
    <row r="76" customFormat="false" ht="12.75" hidden="false" customHeight="false" outlineLevel="0" collapsed="false">
      <c r="A76" s="31" t="s">
        <v>584</v>
      </c>
      <c r="B76" s="45" t="n">
        <v>17.1</v>
      </c>
      <c r="C76" s="45" t="n">
        <v>53</v>
      </c>
      <c r="D76" s="45" t="n">
        <v>72.6</v>
      </c>
      <c r="E76" s="45" t="n">
        <v>57</v>
      </c>
      <c r="F76" s="45"/>
      <c r="G76" s="45" t="n">
        <v>30.2</v>
      </c>
      <c r="H76" s="45" t="n">
        <v>6.1</v>
      </c>
      <c r="I76" s="45" t="n">
        <v>1.2</v>
      </c>
      <c r="J76" s="45" t="n">
        <v>4.6</v>
      </c>
      <c r="K76" s="45"/>
      <c r="L76" s="45" t="n">
        <v>24.4</v>
      </c>
      <c r="M76" s="45" t="n">
        <v>56.4</v>
      </c>
      <c r="N76" s="45" t="n">
        <v>73.5</v>
      </c>
      <c r="O76" s="45" t="n">
        <v>59.8</v>
      </c>
    </row>
    <row r="77" customFormat="false" ht="14.25" hidden="false" customHeight="false" outlineLevel="0" collapsed="false">
      <c r="A77" s="31" t="s">
        <v>667</v>
      </c>
      <c r="B77" s="45" t="n">
        <v>23.6</v>
      </c>
      <c r="C77" s="45" t="n">
        <v>61.7</v>
      </c>
      <c r="D77" s="45" t="n">
        <v>76.9</v>
      </c>
      <c r="E77" s="45" t="n">
        <v>69.2</v>
      </c>
      <c r="F77" s="45"/>
      <c r="G77" s="45" t="n">
        <v>8.2</v>
      </c>
      <c r="H77" s="45" t="n">
        <v>6.4</v>
      </c>
      <c r="I77" s="45" t="n">
        <v>8.4</v>
      </c>
      <c r="J77" s="45" t="n">
        <v>7.9</v>
      </c>
      <c r="K77" s="45"/>
      <c r="L77" s="45" t="n">
        <v>25.7</v>
      </c>
      <c r="M77" s="45" t="n">
        <v>65.9</v>
      </c>
      <c r="N77" s="45" t="n">
        <v>83.9</v>
      </c>
      <c r="O77" s="45" t="n">
        <v>75.1</v>
      </c>
    </row>
    <row r="79" customFormat="false" ht="14.25" hidden="false" customHeight="false" outlineLevel="0" collapsed="false">
      <c r="A79" s="193" t="s">
        <v>552</v>
      </c>
    </row>
    <row r="80" customFormat="false" ht="14.25" hidden="false" customHeight="false" outlineLevel="0" collapsed="false">
      <c r="A80" s="193" t="s">
        <v>553</v>
      </c>
    </row>
    <row r="81" customFormat="false" ht="14.25" hidden="false" customHeight="false" outlineLevel="0" collapsed="false">
      <c r="A81" s="106" t="s">
        <v>554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8.1</v>
      </c>
      <c r="C16" s="45" t="n">
        <v>37.8</v>
      </c>
      <c r="D16" s="45" t="n">
        <v>17</v>
      </c>
      <c r="E16" s="45" t="n">
        <v>31.2</v>
      </c>
      <c r="F16" s="45" t="n">
        <v>81.5</v>
      </c>
      <c r="G16" s="45" t="n">
        <v>15</v>
      </c>
      <c r="H16" s="45" t="n">
        <v>36.9</v>
      </c>
      <c r="I16" s="45" t="n">
        <v>8.9</v>
      </c>
      <c r="J16" s="45" t="n">
        <v>62.8</v>
      </c>
      <c r="K16" s="45" t="n">
        <v>11</v>
      </c>
      <c r="L16" s="45" t="n">
        <v>36.2</v>
      </c>
      <c r="M16" s="45" t="n">
        <v>67.2</v>
      </c>
      <c r="N16" s="45" t="n">
        <v>38.4</v>
      </c>
      <c r="O16" s="45" t="n">
        <v>2.3</v>
      </c>
      <c r="P16" s="45" t="n">
        <v>437.3</v>
      </c>
    </row>
    <row r="17" s="74" customFormat="true" ht="12" hidden="false" customHeight="true" outlineLevel="0" collapsed="false">
      <c r="A17" s="49" t="s">
        <v>96</v>
      </c>
      <c r="B17" s="45" t="n">
        <v>36.6</v>
      </c>
      <c r="C17" s="45" t="n">
        <v>396.2</v>
      </c>
      <c r="D17" s="45" t="n">
        <v>196.8</v>
      </c>
      <c r="E17" s="45" t="n">
        <v>247.6</v>
      </c>
      <c r="F17" s="45" t="n">
        <v>377</v>
      </c>
      <c r="G17" s="45" t="n">
        <v>154.1</v>
      </c>
      <c r="H17" s="45" t="n">
        <v>75.8</v>
      </c>
      <c r="I17" s="45" t="n">
        <v>221.8</v>
      </c>
      <c r="J17" s="45" t="n">
        <v>617.9</v>
      </c>
      <c r="K17" s="45" t="n">
        <v>278</v>
      </c>
      <c r="L17" s="45" t="n">
        <v>403.6</v>
      </c>
      <c r="M17" s="45" t="n">
        <v>498.5</v>
      </c>
      <c r="N17" s="45" t="n">
        <v>153.9</v>
      </c>
      <c r="O17" s="45" t="n">
        <v>7.6</v>
      </c>
      <c r="P17" s="45" t="n">
        <v>3468.6</v>
      </c>
    </row>
    <row r="18" s="74" customFormat="true" ht="12" hidden="false" customHeight="true" outlineLevel="0" collapsed="false">
      <c r="A18" s="49" t="s">
        <v>97</v>
      </c>
      <c r="B18" s="45" t="n">
        <v>40.4</v>
      </c>
      <c r="C18" s="45" t="n">
        <v>140.9</v>
      </c>
      <c r="D18" s="45" t="n">
        <v>64.6</v>
      </c>
      <c r="E18" s="45" t="n">
        <v>75.5</v>
      </c>
      <c r="F18" s="45" t="n">
        <v>105.1</v>
      </c>
      <c r="G18" s="45" t="n">
        <v>65.7</v>
      </c>
      <c r="H18" s="45" t="n">
        <v>14.9</v>
      </c>
      <c r="I18" s="45" t="n">
        <v>43.6</v>
      </c>
      <c r="J18" s="45" t="n">
        <v>178.5</v>
      </c>
      <c r="K18" s="45" t="n">
        <v>89.3</v>
      </c>
      <c r="L18" s="45" t="n">
        <v>137.8</v>
      </c>
      <c r="M18" s="45" t="n">
        <v>193.5</v>
      </c>
      <c r="N18" s="45" t="n">
        <v>66</v>
      </c>
      <c r="O18" s="45" t="n">
        <v>1.7</v>
      </c>
      <c r="P18" s="45" t="n">
        <v>1153</v>
      </c>
    </row>
    <row r="19" s="51" customFormat="true" ht="21.75" hidden="false" customHeight="true" outlineLevel="0" collapsed="false">
      <c r="A19" s="50" t="s">
        <v>98</v>
      </c>
      <c r="B19" s="45" t="n">
        <v>85.1</v>
      </c>
      <c r="C19" s="45" t="n">
        <v>574.9</v>
      </c>
      <c r="D19" s="45" t="n">
        <v>278.4</v>
      </c>
      <c r="E19" s="45" t="n">
        <v>354.4</v>
      </c>
      <c r="F19" s="45" t="n">
        <v>563.7</v>
      </c>
      <c r="G19" s="45" t="n">
        <v>234.8</v>
      </c>
      <c r="H19" s="45" t="n">
        <v>127.6</v>
      </c>
      <c r="I19" s="45" t="n">
        <v>274.2</v>
      </c>
      <c r="J19" s="45" t="n">
        <v>859.1</v>
      </c>
      <c r="K19" s="45" t="n">
        <v>378.3</v>
      </c>
      <c r="L19" s="45" t="n">
        <v>577.6</v>
      </c>
      <c r="M19" s="45" t="n">
        <v>759.2</v>
      </c>
      <c r="N19" s="45" t="n">
        <v>258.3</v>
      </c>
      <c r="O19" s="45" t="n">
        <v>11.6</v>
      </c>
      <c r="P19" s="45" t="n">
        <v>5058.9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1.1</v>
      </c>
      <c r="C22" s="45" t="n">
        <v>563.3</v>
      </c>
      <c r="D22" s="45" t="n">
        <v>273.8</v>
      </c>
      <c r="E22" s="45" t="n">
        <v>341.3</v>
      </c>
      <c r="F22" s="45" t="n">
        <v>548</v>
      </c>
      <c r="G22" s="45" t="n">
        <v>223</v>
      </c>
      <c r="H22" s="45" t="n">
        <v>124.2</v>
      </c>
      <c r="I22" s="45" t="n">
        <v>268.5</v>
      </c>
      <c r="J22" s="45" t="n">
        <v>820.9</v>
      </c>
      <c r="K22" s="45" t="n">
        <v>365.2</v>
      </c>
      <c r="L22" s="45" t="n">
        <v>558.8</v>
      </c>
      <c r="M22" s="45" t="n">
        <v>726.8</v>
      </c>
      <c r="N22" s="45" t="n">
        <v>236.2</v>
      </c>
      <c r="O22" s="45" t="n">
        <v>11.6</v>
      </c>
      <c r="P22" s="45" t="n">
        <v>4849.1</v>
      </c>
    </row>
    <row r="23" s="74" customFormat="true" ht="12" hidden="false" customHeight="true" outlineLevel="0" collapsed="false">
      <c r="A23" s="31" t="s">
        <v>101</v>
      </c>
      <c r="B23" s="45" t="n">
        <v>58.3</v>
      </c>
      <c r="C23" s="45" t="n">
        <v>556.4</v>
      </c>
      <c r="D23" s="45" t="n">
        <v>270.1</v>
      </c>
      <c r="E23" s="45" t="n">
        <v>335.7</v>
      </c>
      <c r="F23" s="45" t="n">
        <v>523.2</v>
      </c>
      <c r="G23" s="45" t="n">
        <v>221.4</v>
      </c>
      <c r="H23" s="45" t="n">
        <v>109.2</v>
      </c>
      <c r="I23" s="45" t="n">
        <v>266.8</v>
      </c>
      <c r="J23" s="45" t="n">
        <v>809.5</v>
      </c>
      <c r="K23" s="45" t="n">
        <v>363.9</v>
      </c>
      <c r="L23" s="45" t="n">
        <v>551.2</v>
      </c>
      <c r="M23" s="45" t="n">
        <v>712.2</v>
      </c>
      <c r="N23" s="45" t="n">
        <v>221.6</v>
      </c>
      <c r="O23" s="45" t="n">
        <v>11.3</v>
      </c>
      <c r="P23" s="45" t="n">
        <v>4740.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50.8</v>
      </c>
      <c r="C25" s="45" t="n">
        <v>44.2</v>
      </c>
      <c r="D25" s="45" t="n">
        <v>43.8</v>
      </c>
      <c r="E25" s="45" t="n">
        <v>42.2</v>
      </c>
      <c r="F25" s="45" t="n">
        <v>40</v>
      </c>
      <c r="G25" s="45" t="n">
        <v>44.1</v>
      </c>
      <c r="H25" s="45" t="n">
        <v>35.5</v>
      </c>
      <c r="I25" s="45" t="n">
        <v>41.7</v>
      </c>
      <c r="J25" s="45" t="n">
        <v>42.8</v>
      </c>
      <c r="K25" s="45" t="n">
        <v>44.4</v>
      </c>
      <c r="L25" s="45" t="n">
        <v>43.8</v>
      </c>
      <c r="M25" s="45" t="n">
        <v>43</v>
      </c>
      <c r="N25" s="45" t="n">
        <v>42.4</v>
      </c>
      <c r="O25" s="45" t="s">
        <v>165</v>
      </c>
      <c r="P25" s="45" t="n">
        <v>42.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5.7</v>
      </c>
      <c r="C43" s="45" t="n">
        <v>28.4</v>
      </c>
      <c r="D43" s="45" t="n">
        <v>13.6</v>
      </c>
      <c r="E43" s="45" t="n">
        <v>28.4</v>
      </c>
      <c r="F43" s="45" t="n">
        <v>41</v>
      </c>
      <c r="G43" s="45" t="n">
        <v>9.7</v>
      </c>
      <c r="H43" s="45" t="n">
        <v>15.9</v>
      </c>
      <c r="I43" s="45" t="n">
        <v>6.2</v>
      </c>
      <c r="J43" s="45" t="n">
        <v>35.1</v>
      </c>
      <c r="K43" s="45" t="n">
        <v>3.9</v>
      </c>
      <c r="L43" s="45" t="n">
        <v>13</v>
      </c>
      <c r="M43" s="45" t="n">
        <v>22.7</v>
      </c>
      <c r="N43" s="45" t="n">
        <v>17.4</v>
      </c>
      <c r="O43" s="45" t="n">
        <v>0.8</v>
      </c>
      <c r="P43" s="45" t="n">
        <v>228.2</v>
      </c>
    </row>
    <row r="44" s="74" customFormat="true" ht="12" hidden="false" customHeight="true" outlineLevel="0" collapsed="false">
      <c r="A44" s="49" t="s">
        <v>96</v>
      </c>
      <c r="B44" s="45" t="n">
        <v>27.9</v>
      </c>
      <c r="C44" s="45" t="n">
        <v>294.8</v>
      </c>
      <c r="D44" s="45" t="n">
        <v>153.6</v>
      </c>
      <c r="E44" s="45" t="n">
        <v>222.8</v>
      </c>
      <c r="F44" s="45" t="n">
        <v>220.5</v>
      </c>
      <c r="G44" s="45" t="n">
        <v>122.2</v>
      </c>
      <c r="H44" s="45" t="n">
        <v>42.1</v>
      </c>
      <c r="I44" s="45" t="n">
        <v>154.1</v>
      </c>
      <c r="J44" s="45" t="n">
        <v>346.1</v>
      </c>
      <c r="K44" s="45" t="n">
        <v>111.5</v>
      </c>
      <c r="L44" s="45" t="n">
        <v>113.9</v>
      </c>
      <c r="M44" s="45" t="n">
        <v>112.6</v>
      </c>
      <c r="N44" s="45" t="n">
        <v>56.3</v>
      </c>
      <c r="O44" s="45" t="n">
        <v>5</v>
      </c>
      <c r="P44" s="45" t="n">
        <v>1829.8</v>
      </c>
    </row>
    <row r="45" s="74" customFormat="true" ht="12" hidden="false" customHeight="true" outlineLevel="0" collapsed="false">
      <c r="A45" s="49" t="s">
        <v>97</v>
      </c>
      <c r="B45" s="45" t="n">
        <v>34.3</v>
      </c>
      <c r="C45" s="45" t="n">
        <v>111.8</v>
      </c>
      <c r="D45" s="45" t="n">
        <v>53.2</v>
      </c>
      <c r="E45" s="45" t="n">
        <v>68.3</v>
      </c>
      <c r="F45" s="45" t="n">
        <v>68.9</v>
      </c>
      <c r="G45" s="45" t="n">
        <v>52.2</v>
      </c>
      <c r="H45" s="45" t="n">
        <v>7.2</v>
      </c>
      <c r="I45" s="45" t="n">
        <v>29.2</v>
      </c>
      <c r="J45" s="45" t="n">
        <v>108.5</v>
      </c>
      <c r="K45" s="45" t="n">
        <v>35.4</v>
      </c>
      <c r="L45" s="45" t="n">
        <v>36</v>
      </c>
      <c r="M45" s="45" t="n">
        <v>35.8</v>
      </c>
      <c r="N45" s="45" t="n">
        <v>29.9</v>
      </c>
      <c r="O45" s="45" t="n">
        <v>0.8</v>
      </c>
      <c r="P45" s="45" t="n">
        <v>618.4</v>
      </c>
    </row>
    <row r="46" s="82" customFormat="true" ht="21.75" hidden="false" customHeight="true" outlineLevel="0" collapsed="false">
      <c r="A46" s="50" t="s">
        <v>98</v>
      </c>
      <c r="B46" s="45" t="n">
        <v>67.9</v>
      </c>
      <c r="C46" s="45" t="n">
        <v>435</v>
      </c>
      <c r="D46" s="45" t="n">
        <v>220.4</v>
      </c>
      <c r="E46" s="45" t="n">
        <v>319.6</v>
      </c>
      <c r="F46" s="45" t="n">
        <v>330.3</v>
      </c>
      <c r="G46" s="45" t="n">
        <v>184.1</v>
      </c>
      <c r="H46" s="45" t="n">
        <v>65.2</v>
      </c>
      <c r="I46" s="45" t="n">
        <v>189.5</v>
      </c>
      <c r="J46" s="45" t="n">
        <v>489.7</v>
      </c>
      <c r="K46" s="45" t="n">
        <v>150.8</v>
      </c>
      <c r="L46" s="45" t="n">
        <v>163</v>
      </c>
      <c r="M46" s="45" t="n">
        <v>171.1</v>
      </c>
      <c r="N46" s="45" t="n">
        <v>103.7</v>
      </c>
      <c r="O46" s="45" t="n">
        <v>6.6</v>
      </c>
      <c r="P46" s="45" t="n">
        <v>2676.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47.1</v>
      </c>
      <c r="C49" s="45" t="n">
        <v>425.5</v>
      </c>
      <c r="D49" s="45" t="n">
        <v>215.8</v>
      </c>
      <c r="E49" s="45" t="n">
        <v>308.7</v>
      </c>
      <c r="F49" s="45" t="n">
        <v>319.1</v>
      </c>
      <c r="G49" s="45" t="n">
        <v>173.7</v>
      </c>
      <c r="H49" s="45" t="n">
        <v>63.3</v>
      </c>
      <c r="I49" s="45" t="n">
        <v>185</v>
      </c>
      <c r="J49" s="45" t="n">
        <v>463.1</v>
      </c>
      <c r="K49" s="45" t="n">
        <v>146.1</v>
      </c>
      <c r="L49" s="45" t="n">
        <v>154.7</v>
      </c>
      <c r="M49" s="45" t="n">
        <v>162.3</v>
      </c>
      <c r="N49" s="45" t="n">
        <v>89.6</v>
      </c>
      <c r="O49" s="45" t="n">
        <v>6.6</v>
      </c>
      <c r="P49" s="45" t="n">
        <v>2544.7</v>
      </c>
    </row>
    <row r="50" s="74" customFormat="true" ht="12" hidden="false" customHeight="true" outlineLevel="0" collapsed="false">
      <c r="A50" s="31" t="s">
        <v>101</v>
      </c>
      <c r="B50" s="45" t="n">
        <v>44.6</v>
      </c>
      <c r="C50" s="45" t="n">
        <v>421.1</v>
      </c>
      <c r="D50" s="45" t="n">
        <v>212.4</v>
      </c>
      <c r="E50" s="45" t="n">
        <v>304.1</v>
      </c>
      <c r="F50" s="45" t="n">
        <v>308.7</v>
      </c>
      <c r="G50" s="45" t="n">
        <v>172.9</v>
      </c>
      <c r="H50" s="45" t="n">
        <v>58.2</v>
      </c>
      <c r="I50" s="45" t="n">
        <v>183.5</v>
      </c>
      <c r="J50" s="45" t="n">
        <v>457.9</v>
      </c>
      <c r="K50" s="45" t="n">
        <v>145.1</v>
      </c>
      <c r="L50" s="45" t="n">
        <v>152.4</v>
      </c>
      <c r="M50" s="45" t="n">
        <v>160.2</v>
      </c>
      <c r="N50" s="45" t="n">
        <v>84.1</v>
      </c>
      <c r="O50" s="45" t="n">
        <v>6.2</v>
      </c>
      <c r="P50" s="45" t="n">
        <v>2499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52</v>
      </c>
      <c r="C52" s="45" t="n">
        <v>44.4</v>
      </c>
      <c r="D52" s="45" t="n">
        <v>44.1</v>
      </c>
      <c r="E52" s="45" t="n">
        <v>42.2</v>
      </c>
      <c r="F52" s="45" t="n">
        <v>41.2</v>
      </c>
      <c r="G52" s="45" t="n">
        <v>44.5</v>
      </c>
      <c r="H52" s="45" t="n">
        <v>36.6</v>
      </c>
      <c r="I52" s="45" t="n">
        <v>41.6</v>
      </c>
      <c r="J52" s="45" t="n">
        <v>43.2</v>
      </c>
      <c r="K52" s="45" t="n">
        <v>44.1</v>
      </c>
      <c r="L52" s="45" t="n">
        <v>42.4</v>
      </c>
      <c r="M52" s="45" t="n">
        <v>40.6</v>
      </c>
      <c r="N52" s="45" t="n">
        <v>43.6</v>
      </c>
      <c r="O52" s="83" t="s">
        <v>165</v>
      </c>
      <c r="P52" s="45" t="n">
        <v>42.9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4</v>
      </c>
      <c r="C55" s="45" t="n">
        <v>9.3</v>
      </c>
      <c r="D55" s="45" t="n">
        <v>3.4</v>
      </c>
      <c r="E55" s="45" t="n">
        <v>2.8</v>
      </c>
      <c r="F55" s="45" t="n">
        <v>40.6</v>
      </c>
      <c r="G55" s="45" t="n">
        <v>5.3</v>
      </c>
      <c r="H55" s="45" t="n">
        <v>21.1</v>
      </c>
      <c r="I55" s="45" t="n">
        <v>2.7</v>
      </c>
      <c r="J55" s="45" t="n">
        <v>27.7</v>
      </c>
      <c r="K55" s="45" t="n">
        <v>7.1</v>
      </c>
      <c r="L55" s="45" t="n">
        <v>23.2</v>
      </c>
      <c r="M55" s="45" t="n">
        <v>44.5</v>
      </c>
      <c r="N55" s="45" t="n">
        <v>21</v>
      </c>
      <c r="O55" s="45" t="n">
        <v>1.5</v>
      </c>
      <c r="P55" s="45" t="n">
        <v>209.2</v>
      </c>
    </row>
    <row r="56" s="74" customFormat="true" ht="12" hidden="false" customHeight="true" outlineLevel="0" collapsed="false">
      <c r="A56" s="49" t="s">
        <v>96</v>
      </c>
      <c r="B56" s="45" t="n">
        <v>8.7</v>
      </c>
      <c r="C56" s="45" t="n">
        <v>101.4</v>
      </c>
      <c r="D56" s="45" t="n">
        <v>43.1</v>
      </c>
      <c r="E56" s="45" t="n">
        <v>24.8</v>
      </c>
      <c r="F56" s="45" t="n">
        <v>156.5</v>
      </c>
      <c r="G56" s="45" t="n">
        <v>32</v>
      </c>
      <c r="H56" s="45" t="n">
        <v>33.7</v>
      </c>
      <c r="I56" s="45" t="n">
        <v>67.7</v>
      </c>
      <c r="J56" s="45" t="n">
        <v>271.7</v>
      </c>
      <c r="K56" s="45" t="n">
        <v>166.4</v>
      </c>
      <c r="L56" s="45" t="n">
        <v>289.7</v>
      </c>
      <c r="M56" s="45" t="n">
        <v>385.9</v>
      </c>
      <c r="N56" s="45" t="n">
        <v>97.6</v>
      </c>
      <c r="O56" s="45" t="n">
        <v>2.6</v>
      </c>
      <c r="P56" s="45" t="n">
        <v>1638.7</v>
      </c>
    </row>
    <row r="57" s="74" customFormat="true" ht="12" hidden="false" customHeight="true" outlineLevel="0" collapsed="false">
      <c r="A57" s="49" t="s">
        <v>97</v>
      </c>
      <c r="B57" s="45" t="n">
        <v>6.1</v>
      </c>
      <c r="C57" s="45" t="n">
        <v>29.1</v>
      </c>
      <c r="D57" s="45" t="n">
        <v>11.4</v>
      </c>
      <c r="E57" s="45" t="n">
        <v>7.2</v>
      </c>
      <c r="F57" s="45" t="n">
        <v>36.3</v>
      </c>
      <c r="G57" s="45" t="n">
        <v>13.5</v>
      </c>
      <c r="H57" s="45" t="n">
        <v>7.7</v>
      </c>
      <c r="I57" s="45" t="n">
        <v>14.3</v>
      </c>
      <c r="J57" s="45" t="n">
        <v>69.9</v>
      </c>
      <c r="K57" s="45" t="n">
        <v>54</v>
      </c>
      <c r="L57" s="45" t="n">
        <v>101.8</v>
      </c>
      <c r="M57" s="45" t="n">
        <v>157.7</v>
      </c>
      <c r="N57" s="45" t="n">
        <v>36</v>
      </c>
      <c r="O57" s="45" t="n">
        <v>0.9</v>
      </c>
      <c r="P57" s="45" t="n">
        <v>534.6</v>
      </c>
    </row>
    <row r="58" s="82" customFormat="true" ht="21.75" hidden="false" customHeight="true" outlineLevel="0" collapsed="false">
      <c r="A58" s="50" t="s">
        <v>98</v>
      </c>
      <c r="B58" s="45" t="n">
        <v>17.2</v>
      </c>
      <c r="C58" s="45" t="n">
        <v>139.9</v>
      </c>
      <c r="D58" s="45" t="n">
        <v>58</v>
      </c>
      <c r="E58" s="45" t="n">
        <v>34.8</v>
      </c>
      <c r="F58" s="45" t="n">
        <v>233.4</v>
      </c>
      <c r="G58" s="45" t="n">
        <v>50.7</v>
      </c>
      <c r="H58" s="45" t="n">
        <v>62.5</v>
      </c>
      <c r="I58" s="45" t="n">
        <v>84.7</v>
      </c>
      <c r="J58" s="45" t="n">
        <v>369.4</v>
      </c>
      <c r="K58" s="45" t="n">
        <v>227.5</v>
      </c>
      <c r="L58" s="45" t="n">
        <v>414.7</v>
      </c>
      <c r="M58" s="45" t="n">
        <v>588.2</v>
      </c>
      <c r="N58" s="45" t="n">
        <v>154.6</v>
      </c>
      <c r="O58" s="45" t="n">
        <v>5.1</v>
      </c>
      <c r="P58" s="45" t="n">
        <v>2382.5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4.1</v>
      </c>
      <c r="C61" s="45" t="n">
        <v>137.8</v>
      </c>
      <c r="D61" s="45" t="n">
        <v>58</v>
      </c>
      <c r="E61" s="45" t="n">
        <v>32.6</v>
      </c>
      <c r="F61" s="45" t="n">
        <v>228.9</v>
      </c>
      <c r="G61" s="45" t="n">
        <v>49.3</v>
      </c>
      <c r="H61" s="45" t="n">
        <v>60.9</v>
      </c>
      <c r="I61" s="45" t="n">
        <v>83.6</v>
      </c>
      <c r="J61" s="45" t="n">
        <v>357.8</v>
      </c>
      <c r="K61" s="45" t="n">
        <v>219.1</v>
      </c>
      <c r="L61" s="45" t="n">
        <v>404.1</v>
      </c>
      <c r="M61" s="45" t="n">
        <v>564.5</v>
      </c>
      <c r="N61" s="45" t="n">
        <v>146.6</v>
      </c>
      <c r="O61" s="45" t="n">
        <v>5.1</v>
      </c>
      <c r="P61" s="45" t="n">
        <v>2304.4</v>
      </c>
    </row>
    <row r="62" s="74" customFormat="true" ht="12" hidden="false" customHeight="true" outlineLevel="0" collapsed="false">
      <c r="A62" s="31" t="s">
        <v>101</v>
      </c>
      <c r="B62" s="45" t="n">
        <v>13.7</v>
      </c>
      <c r="C62" s="45" t="n">
        <v>135.3</v>
      </c>
      <c r="D62" s="45" t="n">
        <v>57.7</v>
      </c>
      <c r="E62" s="45" t="n">
        <v>31.5</v>
      </c>
      <c r="F62" s="45" t="n">
        <v>214.4</v>
      </c>
      <c r="G62" s="45" t="n">
        <v>48.5</v>
      </c>
      <c r="H62" s="45" t="n">
        <v>51</v>
      </c>
      <c r="I62" s="45" t="n">
        <v>83.3</v>
      </c>
      <c r="J62" s="45" t="n">
        <v>351.6</v>
      </c>
      <c r="K62" s="45" t="n">
        <v>218.8</v>
      </c>
      <c r="L62" s="45" t="n">
        <v>398.8</v>
      </c>
      <c r="M62" s="45" t="n">
        <v>552.1</v>
      </c>
      <c r="N62" s="45" t="n">
        <v>137.5</v>
      </c>
      <c r="O62" s="45" t="n">
        <v>5.1</v>
      </c>
      <c r="P62" s="45" t="n">
        <v>2241.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6.3</v>
      </c>
      <c r="C64" s="45" t="n">
        <v>43.6</v>
      </c>
      <c r="D64" s="45" t="n">
        <v>43</v>
      </c>
      <c r="E64" s="45" t="n">
        <v>42.8</v>
      </c>
      <c r="F64" s="45" t="n">
        <v>38.4</v>
      </c>
      <c r="G64" s="45" t="n">
        <v>42.8</v>
      </c>
      <c r="H64" s="45" t="n">
        <v>34.4</v>
      </c>
      <c r="I64" s="45" t="n">
        <v>41.8</v>
      </c>
      <c r="J64" s="45" t="n">
        <v>42.1</v>
      </c>
      <c r="K64" s="45" t="n">
        <v>44.6</v>
      </c>
      <c r="L64" s="45" t="n">
        <v>44.3</v>
      </c>
      <c r="M64" s="45" t="n">
        <v>43.7</v>
      </c>
      <c r="N64" s="45" t="n">
        <v>41.6</v>
      </c>
      <c r="O64" s="45" t="s">
        <v>165</v>
      </c>
      <c r="P64" s="45" t="n">
        <v>42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4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225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6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4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4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7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27.8</v>
      </c>
      <c r="D14" s="45"/>
      <c r="E14" s="45" t="n">
        <v>22.8</v>
      </c>
      <c r="F14" s="45"/>
      <c r="G14" s="45" t="n">
        <v>58.3</v>
      </c>
      <c r="H14" s="45"/>
      <c r="I14" s="45" t="n">
        <v>3.3</v>
      </c>
      <c r="J14" s="45"/>
      <c r="K14" s="45" t="n">
        <v>7.1</v>
      </c>
      <c r="L14" s="45"/>
      <c r="M14" s="45" t="n">
        <v>47.9</v>
      </c>
      <c r="N14" s="45"/>
      <c r="O14" s="45" t="n">
        <v>43.9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32.2</v>
      </c>
      <c r="D15" s="45"/>
      <c r="E15" s="45" t="n">
        <v>505.1</v>
      </c>
      <c r="F15" s="45"/>
      <c r="G15" s="45" t="n">
        <v>556.4</v>
      </c>
      <c r="H15" s="45"/>
      <c r="I15" s="45" t="n">
        <v>7.5</v>
      </c>
      <c r="J15" s="45"/>
      <c r="K15" s="45" t="n">
        <v>41.9</v>
      </c>
      <c r="L15" s="45"/>
      <c r="M15" s="45" t="n">
        <v>505.7</v>
      </c>
      <c r="N15" s="45"/>
      <c r="O15" s="45" t="n">
        <v>38.9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58.3</v>
      </c>
      <c r="D16" s="45"/>
      <c r="E16" s="45" t="n">
        <v>248.9</v>
      </c>
      <c r="F16" s="45"/>
      <c r="G16" s="45" t="n">
        <v>270.1</v>
      </c>
      <c r="H16" s="45"/>
      <c r="I16" s="45" t="n">
        <v>2.7</v>
      </c>
      <c r="J16" s="45"/>
      <c r="K16" s="45" t="n">
        <v>16.1</v>
      </c>
      <c r="L16" s="45"/>
      <c r="M16" s="45" t="n">
        <v>251.3</v>
      </c>
      <c r="N16" s="45"/>
      <c r="O16" s="45" t="n">
        <v>39.4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65.5</v>
      </c>
      <c r="D17" s="45"/>
      <c r="E17" s="45" t="n">
        <v>253.8</v>
      </c>
      <c r="F17" s="45"/>
      <c r="G17" s="45" t="n">
        <v>335.7</v>
      </c>
      <c r="H17" s="45"/>
      <c r="I17" s="45" t="n">
        <v>4.3</v>
      </c>
      <c r="J17" s="45"/>
      <c r="K17" s="45" t="n">
        <v>16</v>
      </c>
      <c r="L17" s="45"/>
      <c r="M17" s="45" t="n">
        <v>313.8</v>
      </c>
      <c r="N17" s="45"/>
      <c r="O17" s="45" t="n">
        <v>40.8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72.3</v>
      </c>
      <c r="D18" s="45"/>
      <c r="E18" s="45" t="n">
        <v>421</v>
      </c>
      <c r="F18" s="45"/>
      <c r="G18" s="45" t="n">
        <v>523.2</v>
      </c>
      <c r="H18" s="45"/>
      <c r="I18" s="45" t="n">
        <v>36.5</v>
      </c>
      <c r="J18" s="45"/>
      <c r="K18" s="45" t="n">
        <v>84.4</v>
      </c>
      <c r="L18" s="45"/>
      <c r="M18" s="45" t="n">
        <v>401.4</v>
      </c>
      <c r="N18" s="45"/>
      <c r="O18" s="45" t="n">
        <v>36.6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03.7</v>
      </c>
      <c r="D19" s="45"/>
      <c r="E19" s="45" t="n">
        <v>179.3</v>
      </c>
      <c r="F19" s="45"/>
      <c r="G19" s="45" t="n">
        <v>221.4</v>
      </c>
      <c r="H19" s="45"/>
      <c r="I19" s="45" t="n">
        <v>7.1</v>
      </c>
      <c r="J19" s="45"/>
      <c r="K19" s="45" t="n">
        <v>30.6</v>
      </c>
      <c r="L19" s="45"/>
      <c r="M19" s="45" t="n">
        <v>182.9</v>
      </c>
      <c r="N19" s="45"/>
      <c r="O19" s="45" t="n">
        <v>38.6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89.8</v>
      </c>
      <c r="D20" s="45"/>
      <c r="E20" s="45" t="n">
        <v>64.3</v>
      </c>
      <c r="F20" s="45"/>
      <c r="G20" s="45" t="n">
        <v>109.2</v>
      </c>
      <c r="H20" s="45"/>
      <c r="I20" s="45" t="n">
        <v>14</v>
      </c>
      <c r="J20" s="45"/>
      <c r="K20" s="45" t="n">
        <v>27.4</v>
      </c>
      <c r="L20" s="45"/>
      <c r="M20" s="45" t="n">
        <v>66.3</v>
      </c>
      <c r="N20" s="45"/>
      <c r="O20" s="45" t="n">
        <v>35.4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238.6</v>
      </c>
      <c r="D21" s="45"/>
      <c r="E21" s="45" t="n">
        <v>221.8</v>
      </c>
      <c r="F21" s="45"/>
      <c r="G21" s="45" t="n">
        <v>266.8</v>
      </c>
      <c r="H21" s="45"/>
      <c r="I21" s="45" t="n">
        <v>6.4</v>
      </c>
      <c r="J21" s="45"/>
      <c r="K21" s="45" t="n">
        <v>18.4</v>
      </c>
      <c r="L21" s="45"/>
      <c r="M21" s="45" t="n">
        <v>242</v>
      </c>
      <c r="N21" s="45"/>
      <c r="O21" s="45" t="n">
        <v>38.6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707.3</v>
      </c>
      <c r="D22" s="45"/>
      <c r="E22" s="45" t="n">
        <v>610.4</v>
      </c>
      <c r="F22" s="45"/>
      <c r="G22" s="45" t="n">
        <v>809.5</v>
      </c>
      <c r="H22" s="45"/>
      <c r="I22" s="45" t="n">
        <v>37.5</v>
      </c>
      <c r="J22" s="45"/>
      <c r="K22" s="45" t="n">
        <v>91.9</v>
      </c>
      <c r="L22" s="45"/>
      <c r="M22" s="45" t="n">
        <v>678.1</v>
      </c>
      <c r="N22" s="45"/>
      <c r="O22" s="45" t="n">
        <v>38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63.9</v>
      </c>
      <c r="D23" s="45"/>
      <c r="E23" s="45" t="n">
        <v>330.7</v>
      </c>
      <c r="F23" s="45"/>
      <c r="G23" s="45" t="n">
        <v>363.9</v>
      </c>
      <c r="H23" s="45"/>
      <c r="I23" s="45" t="n">
        <v>5</v>
      </c>
      <c r="J23" s="45"/>
      <c r="K23" s="45" t="n">
        <v>24.7</v>
      </c>
      <c r="L23" s="45"/>
      <c r="M23" s="45" t="n">
        <v>333.9</v>
      </c>
      <c r="N23" s="45"/>
      <c r="O23" s="45" t="n">
        <v>39.1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45.4</v>
      </c>
      <c r="D24" s="45"/>
      <c r="E24" s="45" t="n">
        <v>429.4</v>
      </c>
      <c r="F24" s="45"/>
      <c r="G24" s="45" t="n">
        <v>551.2</v>
      </c>
      <c r="H24" s="45"/>
      <c r="I24" s="45" t="n">
        <v>25.7</v>
      </c>
      <c r="J24" s="45"/>
      <c r="K24" s="45" t="n">
        <v>95.2</v>
      </c>
      <c r="L24" s="45"/>
      <c r="M24" s="45" t="n">
        <v>429.9</v>
      </c>
      <c r="N24" s="45"/>
      <c r="O24" s="45" t="n">
        <v>38.1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702.3</v>
      </c>
      <c r="D25" s="45"/>
      <c r="E25" s="45" t="n">
        <v>584.4</v>
      </c>
      <c r="F25" s="45"/>
      <c r="G25" s="45" t="n">
        <v>712.2</v>
      </c>
      <c r="H25" s="45"/>
      <c r="I25" s="45" t="n">
        <v>39.6</v>
      </c>
      <c r="J25" s="45"/>
      <c r="K25" s="45" t="n">
        <v>196</v>
      </c>
      <c r="L25" s="45"/>
      <c r="M25" s="45" t="n">
        <v>474.4</v>
      </c>
      <c r="N25" s="45"/>
      <c r="O25" s="45" t="n">
        <v>35.3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72.8</v>
      </c>
      <c r="D26" s="45"/>
      <c r="E26" s="45" t="n">
        <v>136.7</v>
      </c>
      <c r="F26" s="45"/>
      <c r="G26" s="45" t="n">
        <v>221.6</v>
      </c>
      <c r="H26" s="45"/>
      <c r="I26" s="45" t="n">
        <v>21.9</v>
      </c>
      <c r="J26" s="45"/>
      <c r="K26" s="45" t="n">
        <v>49.7</v>
      </c>
      <c r="L26" s="45"/>
      <c r="M26" s="45" t="n">
        <v>148.9</v>
      </c>
      <c r="N26" s="45"/>
      <c r="O26" s="45" t="n">
        <v>34.8</v>
      </c>
    </row>
    <row r="27" customFormat="false" ht="18.75" hidden="false" customHeight="true" outlineLevel="0" collapsed="false">
      <c r="A27" s="122"/>
      <c r="B27" s="130" t="s">
        <v>192</v>
      </c>
      <c r="C27" s="45" t="n">
        <v>11.1</v>
      </c>
      <c r="D27" s="45"/>
      <c r="E27" s="45" t="n">
        <v>8.8</v>
      </c>
      <c r="F27" s="45"/>
      <c r="G27" s="45" t="n">
        <v>11.3</v>
      </c>
      <c r="H27" s="45"/>
      <c r="I27" s="45" t="n">
        <v>0.5</v>
      </c>
      <c r="J27" s="45"/>
      <c r="K27" s="45" t="n">
        <v>1.5</v>
      </c>
      <c r="L27" s="45"/>
      <c r="M27" s="45" t="n">
        <v>9.3</v>
      </c>
      <c r="N27" s="45"/>
      <c r="O27" s="45" t="n">
        <v>36.3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332.7</v>
      </c>
      <c r="D28" s="45"/>
      <c r="E28" s="45" t="n">
        <v>3768.4</v>
      </c>
      <c r="F28" s="45"/>
      <c r="G28" s="45" t="n">
        <v>4740.6</v>
      </c>
      <c r="H28" s="45"/>
      <c r="I28" s="45" t="n">
        <v>209.5</v>
      </c>
      <c r="J28" s="45"/>
      <c r="K28" s="45" t="n">
        <v>684.8</v>
      </c>
      <c r="L28" s="45"/>
      <c r="M28" s="45" t="n">
        <v>3834.5</v>
      </c>
      <c r="N28" s="45"/>
      <c r="O28" s="45" t="n">
        <v>37.8</v>
      </c>
    </row>
    <row r="39" customFormat="false" ht="12.75" hidden="false" customHeight="false" outlineLevel="0" collapsed="false">
      <c r="A39" s="224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5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6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4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4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7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19.9</v>
      </c>
      <c r="D52" s="45"/>
      <c r="E52" s="45" t="n">
        <v>17</v>
      </c>
      <c r="F52" s="45"/>
      <c r="G52" s="45" t="n">
        <v>44.6</v>
      </c>
      <c r="H52" s="45"/>
      <c r="I52" s="45" t="n">
        <v>1.3</v>
      </c>
      <c r="J52" s="45"/>
      <c r="K52" s="45" t="n">
        <v>4.6</v>
      </c>
      <c r="L52" s="45"/>
      <c r="M52" s="45" t="n">
        <v>38.7</v>
      </c>
      <c r="N52" s="45"/>
      <c r="O52" s="45" t="n">
        <v>46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402.7</v>
      </c>
      <c r="D53" s="45"/>
      <c r="E53" s="45" t="n">
        <v>385.5</v>
      </c>
      <c r="F53" s="45"/>
      <c r="G53" s="45" t="n">
        <v>421.1</v>
      </c>
      <c r="H53" s="45"/>
      <c r="I53" s="45" t="n">
        <v>3.9</v>
      </c>
      <c r="J53" s="45"/>
      <c r="K53" s="45" t="n">
        <v>26.5</v>
      </c>
      <c r="L53" s="45"/>
      <c r="M53" s="45" t="n">
        <v>389.7</v>
      </c>
      <c r="N53" s="45"/>
      <c r="O53" s="45" t="n">
        <v>39.3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202.4</v>
      </c>
      <c r="D54" s="45"/>
      <c r="E54" s="45" t="n">
        <v>195.5</v>
      </c>
      <c r="F54" s="45"/>
      <c r="G54" s="45" t="n">
        <v>212.4</v>
      </c>
      <c r="H54" s="45"/>
      <c r="I54" s="45" t="n">
        <v>2.1</v>
      </c>
      <c r="J54" s="45"/>
      <c r="K54" s="45" t="n">
        <v>9.7</v>
      </c>
      <c r="L54" s="45"/>
      <c r="M54" s="45" t="n">
        <v>200.5</v>
      </c>
      <c r="N54" s="45"/>
      <c r="O54" s="45" t="n">
        <v>39.6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36.1</v>
      </c>
      <c r="D55" s="45"/>
      <c r="E55" s="45" t="n">
        <v>225.7</v>
      </c>
      <c r="F55" s="45"/>
      <c r="G55" s="45" t="n">
        <v>304.1</v>
      </c>
      <c r="H55" s="45"/>
      <c r="I55" s="45" t="n">
        <v>3.2</v>
      </c>
      <c r="J55" s="45"/>
      <c r="K55" s="45" t="n">
        <v>12.6</v>
      </c>
      <c r="L55" s="45"/>
      <c r="M55" s="45" t="n">
        <v>287.1</v>
      </c>
      <c r="N55" s="45"/>
      <c r="O55" s="45" t="n">
        <v>41.1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72.1</v>
      </c>
      <c r="D56" s="45"/>
      <c r="E56" s="45" t="n">
        <v>247.8</v>
      </c>
      <c r="F56" s="45"/>
      <c r="G56" s="45" t="n">
        <v>308.7</v>
      </c>
      <c r="H56" s="45"/>
      <c r="I56" s="45" t="n">
        <v>15.5</v>
      </c>
      <c r="J56" s="45"/>
      <c r="K56" s="45" t="n">
        <v>30.3</v>
      </c>
      <c r="L56" s="45"/>
      <c r="M56" s="45" t="n">
        <v>262.5</v>
      </c>
      <c r="N56" s="45"/>
      <c r="O56" s="45" t="n">
        <v>38.4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55.6</v>
      </c>
      <c r="D57" s="45"/>
      <c r="E57" s="45" t="n">
        <v>139.1</v>
      </c>
      <c r="F57" s="45"/>
      <c r="G57" s="45" t="n">
        <v>172.9</v>
      </c>
      <c r="H57" s="45"/>
      <c r="I57" s="45" t="n">
        <v>4.8</v>
      </c>
      <c r="J57" s="45"/>
      <c r="K57" s="45" t="n">
        <v>23.3</v>
      </c>
      <c r="L57" s="45"/>
      <c r="M57" s="45" t="n">
        <v>144.2</v>
      </c>
      <c r="N57" s="45"/>
      <c r="O57" s="45" t="n">
        <v>39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45.5</v>
      </c>
      <c r="D58" s="45"/>
      <c r="E58" s="45" t="n">
        <v>33.3</v>
      </c>
      <c r="F58" s="45"/>
      <c r="G58" s="45" t="n">
        <v>58.2</v>
      </c>
      <c r="H58" s="45"/>
      <c r="I58" s="45" t="n">
        <v>5.7</v>
      </c>
      <c r="J58" s="45"/>
      <c r="K58" s="45" t="n">
        <v>15.3</v>
      </c>
      <c r="L58" s="45"/>
      <c r="M58" s="45" t="n">
        <v>36.5</v>
      </c>
      <c r="N58" s="45"/>
      <c r="O58" s="45" t="n">
        <v>37.3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60.1</v>
      </c>
      <c r="D59" s="45"/>
      <c r="E59" s="45" t="n">
        <v>149.7</v>
      </c>
      <c r="F59" s="45"/>
      <c r="G59" s="45" t="n">
        <v>183.5</v>
      </c>
      <c r="H59" s="45"/>
      <c r="I59" s="45" t="n">
        <v>4.2</v>
      </c>
      <c r="J59" s="45"/>
      <c r="K59" s="45" t="n">
        <v>10.2</v>
      </c>
      <c r="L59" s="45"/>
      <c r="M59" s="45" t="n">
        <v>169.1</v>
      </c>
      <c r="N59" s="45"/>
      <c r="O59" s="45" t="n">
        <v>39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86.3</v>
      </c>
      <c r="D60" s="45"/>
      <c r="E60" s="45" t="n">
        <v>339</v>
      </c>
      <c r="F60" s="45"/>
      <c r="G60" s="45" t="n">
        <v>457.9</v>
      </c>
      <c r="H60" s="45"/>
      <c r="I60" s="45" t="n">
        <v>19.2</v>
      </c>
      <c r="J60" s="45"/>
      <c r="K60" s="45" t="n">
        <v>35.4</v>
      </c>
      <c r="L60" s="45"/>
      <c r="M60" s="45" t="n">
        <v>402.9</v>
      </c>
      <c r="N60" s="45"/>
      <c r="O60" s="45" t="n">
        <v>39.1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45.1</v>
      </c>
      <c r="D61" s="45"/>
      <c r="E61" s="45" t="n">
        <v>131.7</v>
      </c>
      <c r="F61" s="45"/>
      <c r="G61" s="45" t="n">
        <v>145.1</v>
      </c>
      <c r="H61" s="45"/>
      <c r="I61" s="45" t="n">
        <v>0.7</v>
      </c>
      <c r="J61" s="45"/>
      <c r="K61" s="45" t="n">
        <v>5.6</v>
      </c>
      <c r="L61" s="45"/>
      <c r="M61" s="45" t="n">
        <v>138.7</v>
      </c>
      <c r="N61" s="45"/>
      <c r="O61" s="45" t="n">
        <v>39.8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50.6</v>
      </c>
      <c r="D62" s="45"/>
      <c r="E62" s="45" t="n">
        <v>110.2</v>
      </c>
      <c r="F62" s="45"/>
      <c r="G62" s="45" t="n">
        <v>152.4</v>
      </c>
      <c r="H62" s="45"/>
      <c r="I62" s="45" t="n">
        <v>6.2</v>
      </c>
      <c r="J62" s="45"/>
      <c r="K62" s="45" t="n">
        <v>20.2</v>
      </c>
      <c r="L62" s="45"/>
      <c r="M62" s="45" t="n">
        <v>126</v>
      </c>
      <c r="N62" s="45"/>
      <c r="O62" s="45" t="n">
        <v>38.7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56</v>
      </c>
      <c r="D63" s="45"/>
      <c r="E63" s="45" t="n">
        <v>115.8</v>
      </c>
      <c r="F63" s="45"/>
      <c r="G63" s="45" t="n">
        <v>160.2</v>
      </c>
      <c r="H63" s="45"/>
      <c r="I63" s="45" t="n">
        <v>14.1</v>
      </c>
      <c r="J63" s="45"/>
      <c r="K63" s="45" t="n">
        <v>32.5</v>
      </c>
      <c r="L63" s="45"/>
      <c r="M63" s="45" t="n">
        <v>112.6</v>
      </c>
      <c r="N63" s="45"/>
      <c r="O63" s="45" t="n">
        <v>35.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7.2</v>
      </c>
      <c r="D64" s="45"/>
      <c r="E64" s="45" t="n">
        <v>53</v>
      </c>
      <c r="F64" s="45"/>
      <c r="G64" s="45" t="n">
        <v>84.1</v>
      </c>
      <c r="H64" s="45"/>
      <c r="I64" s="45" t="n">
        <v>9.4</v>
      </c>
      <c r="J64" s="45"/>
      <c r="K64" s="45" t="n">
        <v>13.1</v>
      </c>
      <c r="L64" s="45"/>
      <c r="M64" s="45" t="n">
        <v>61.5</v>
      </c>
      <c r="N64" s="45"/>
      <c r="O64" s="45" t="n">
        <v>35.1</v>
      </c>
    </row>
    <row r="65" customFormat="false" ht="18" hidden="false" customHeight="true" outlineLevel="0" collapsed="false">
      <c r="A65" s="122"/>
      <c r="B65" s="130" t="s">
        <v>192</v>
      </c>
      <c r="C65" s="45" t="n">
        <v>6</v>
      </c>
      <c r="D65" s="45"/>
      <c r="E65" s="45" t="n">
        <v>4.7</v>
      </c>
      <c r="F65" s="45"/>
      <c r="G65" s="45" t="n">
        <v>6.2</v>
      </c>
      <c r="H65" s="45"/>
      <c r="I65" s="45" t="n">
        <v>0</v>
      </c>
      <c r="J65" s="45"/>
      <c r="K65" s="45" t="n">
        <v>0.9</v>
      </c>
      <c r="L65" s="45"/>
      <c r="M65" s="45" t="n">
        <v>5.3</v>
      </c>
      <c r="N65" s="45"/>
      <c r="O65" s="45" t="n">
        <v>38</v>
      </c>
    </row>
    <row r="66" customFormat="false" ht="12.75" hidden="false" customHeight="false" outlineLevel="0" collapsed="false">
      <c r="A66" s="131"/>
      <c r="B66" s="130" t="s">
        <v>69</v>
      </c>
      <c r="C66" s="45" t="n">
        <v>2203.2</v>
      </c>
      <c r="D66" s="45"/>
      <c r="E66" s="45" t="n">
        <v>1952.4</v>
      </c>
      <c r="F66" s="45"/>
      <c r="G66" s="45" t="n">
        <v>2499</v>
      </c>
      <c r="H66" s="45"/>
      <c r="I66" s="45" t="n">
        <v>88.2</v>
      </c>
      <c r="J66" s="45"/>
      <c r="K66" s="45" t="n">
        <v>230.6</v>
      </c>
      <c r="L66" s="45"/>
      <c r="M66" s="45" t="n">
        <v>2174.7</v>
      </c>
      <c r="N66" s="45"/>
      <c r="O66" s="45" t="n">
        <v>39</v>
      </c>
    </row>
    <row r="77" customFormat="false" ht="12.75" hidden="false" customHeight="false" outlineLevel="0" collapsed="false">
      <c r="A77" s="224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5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6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4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4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7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7.9</v>
      </c>
      <c r="D90" s="45"/>
      <c r="E90" s="45" t="n">
        <v>5.9</v>
      </c>
      <c r="F90" s="45"/>
      <c r="G90" s="45" t="n">
        <v>13.7</v>
      </c>
      <c r="H90" s="45"/>
      <c r="I90" s="45" t="n">
        <v>2</v>
      </c>
      <c r="J90" s="45"/>
      <c r="K90" s="45" t="n">
        <v>2.5</v>
      </c>
      <c r="L90" s="45"/>
      <c r="M90" s="45" t="n">
        <v>9.2</v>
      </c>
      <c r="N90" s="45"/>
      <c r="O90" s="45" t="n">
        <v>37.1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9.5</v>
      </c>
      <c r="D91" s="45"/>
      <c r="E91" s="45" t="n">
        <v>119.6</v>
      </c>
      <c r="F91" s="45"/>
      <c r="G91" s="45" t="n">
        <v>135.3</v>
      </c>
      <c r="H91" s="45"/>
      <c r="I91" s="45" t="n">
        <v>3.6</v>
      </c>
      <c r="J91" s="45"/>
      <c r="K91" s="45" t="n">
        <v>15.4</v>
      </c>
      <c r="L91" s="45"/>
      <c r="M91" s="45" t="n">
        <v>116</v>
      </c>
      <c r="N91" s="45"/>
      <c r="O91" s="45" t="n">
        <v>37.9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6</v>
      </c>
      <c r="D92" s="45"/>
      <c r="E92" s="45" t="n">
        <v>53.4</v>
      </c>
      <c r="F92" s="45"/>
      <c r="G92" s="45" t="n">
        <v>57.7</v>
      </c>
      <c r="H92" s="45"/>
      <c r="I92" s="45" t="n">
        <v>0.6</v>
      </c>
      <c r="J92" s="45"/>
      <c r="K92" s="45" t="n">
        <v>6.4</v>
      </c>
      <c r="L92" s="45"/>
      <c r="M92" s="45" t="n">
        <v>50.7</v>
      </c>
      <c r="N92" s="45"/>
      <c r="O92" s="45" t="n">
        <v>38.6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9.4</v>
      </c>
      <c r="D93" s="45"/>
      <c r="E93" s="45" t="n">
        <v>28.1</v>
      </c>
      <c r="F93" s="45"/>
      <c r="G93" s="45" t="n">
        <v>31.5</v>
      </c>
      <c r="H93" s="45"/>
      <c r="I93" s="45" t="n">
        <v>1.1</v>
      </c>
      <c r="J93" s="45"/>
      <c r="K93" s="45" t="n">
        <v>3.4</v>
      </c>
      <c r="L93" s="45"/>
      <c r="M93" s="45" t="n">
        <v>26.8</v>
      </c>
      <c r="N93" s="45"/>
      <c r="O93" s="45" t="n">
        <v>38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00.2</v>
      </c>
      <c r="D94" s="45"/>
      <c r="E94" s="45" t="n">
        <v>173.3</v>
      </c>
      <c r="F94" s="45"/>
      <c r="G94" s="45" t="n">
        <v>214.4</v>
      </c>
      <c r="H94" s="45"/>
      <c r="I94" s="45" t="n">
        <v>20.9</v>
      </c>
      <c r="J94" s="45"/>
      <c r="K94" s="45" t="n">
        <v>54</v>
      </c>
      <c r="L94" s="45"/>
      <c r="M94" s="45" t="n">
        <v>138.9</v>
      </c>
      <c r="N94" s="45"/>
      <c r="O94" s="45" t="n">
        <v>33.9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48.1</v>
      </c>
      <c r="D95" s="45"/>
      <c r="E95" s="45" t="n">
        <v>40.2</v>
      </c>
      <c r="F95" s="45"/>
      <c r="G95" s="45" t="n">
        <v>48.5</v>
      </c>
      <c r="H95" s="45"/>
      <c r="I95" s="45" t="n">
        <v>2.3</v>
      </c>
      <c r="J95" s="45"/>
      <c r="K95" s="45" t="n">
        <v>7.3</v>
      </c>
      <c r="L95" s="45"/>
      <c r="M95" s="45" t="n">
        <v>38.7</v>
      </c>
      <c r="N95" s="45"/>
      <c r="O95" s="45" t="n">
        <v>37.1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44.3</v>
      </c>
      <c r="D96" s="45"/>
      <c r="E96" s="45" t="n">
        <v>31</v>
      </c>
      <c r="F96" s="45"/>
      <c r="G96" s="45" t="n">
        <v>51</v>
      </c>
      <c r="H96" s="45"/>
      <c r="I96" s="45" t="n">
        <v>8.3</v>
      </c>
      <c r="J96" s="45"/>
      <c r="K96" s="45" t="n">
        <v>12.2</v>
      </c>
      <c r="L96" s="45"/>
      <c r="M96" s="45" t="n">
        <v>29.8</v>
      </c>
      <c r="N96" s="45"/>
      <c r="O96" s="45" t="n">
        <v>33.3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78.6</v>
      </c>
      <c r="D97" s="45"/>
      <c r="E97" s="45" t="n">
        <v>72.1</v>
      </c>
      <c r="F97" s="45"/>
      <c r="G97" s="45" t="n">
        <v>83.3</v>
      </c>
      <c r="H97" s="45"/>
      <c r="I97" s="45" t="n">
        <v>2.2</v>
      </c>
      <c r="J97" s="45"/>
      <c r="K97" s="45" t="n">
        <v>8.2</v>
      </c>
      <c r="L97" s="45"/>
      <c r="M97" s="45" t="n">
        <v>72.9</v>
      </c>
      <c r="N97" s="45"/>
      <c r="O97" s="45" t="n">
        <v>37.8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21</v>
      </c>
      <c r="D98" s="45"/>
      <c r="E98" s="45" t="n">
        <v>271.4</v>
      </c>
      <c r="F98" s="45"/>
      <c r="G98" s="45" t="n">
        <v>351.6</v>
      </c>
      <c r="H98" s="45"/>
      <c r="I98" s="45" t="n">
        <v>18.4</v>
      </c>
      <c r="J98" s="45"/>
      <c r="K98" s="45" t="n">
        <v>56.5</v>
      </c>
      <c r="L98" s="45"/>
      <c r="M98" s="45" t="n">
        <v>275.3</v>
      </c>
      <c r="N98" s="45"/>
      <c r="O98" s="45" t="n">
        <v>36.7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218.8</v>
      </c>
      <c r="D99" s="45"/>
      <c r="E99" s="45" t="n">
        <v>199</v>
      </c>
      <c r="F99" s="45"/>
      <c r="G99" s="45" t="n">
        <v>218.8</v>
      </c>
      <c r="H99" s="45"/>
      <c r="I99" s="45" t="n">
        <v>4.2</v>
      </c>
      <c r="J99" s="45"/>
      <c r="K99" s="45" t="n">
        <v>19.1</v>
      </c>
      <c r="L99" s="45"/>
      <c r="M99" s="45" t="n">
        <v>195.2</v>
      </c>
      <c r="N99" s="45"/>
      <c r="O99" s="45" t="n">
        <v>38.5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94.8</v>
      </c>
      <c r="D100" s="45"/>
      <c r="E100" s="45" t="n">
        <v>319.2</v>
      </c>
      <c r="F100" s="45"/>
      <c r="G100" s="45" t="n">
        <v>398.8</v>
      </c>
      <c r="H100" s="45"/>
      <c r="I100" s="45" t="n">
        <v>19.5</v>
      </c>
      <c r="J100" s="45"/>
      <c r="K100" s="45" t="n">
        <v>75</v>
      </c>
      <c r="L100" s="45"/>
      <c r="M100" s="45" t="n">
        <v>303.9</v>
      </c>
      <c r="N100" s="45"/>
      <c r="O100" s="45" t="n">
        <v>37.8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46.2</v>
      </c>
      <c r="D101" s="45"/>
      <c r="E101" s="45" t="n">
        <v>468.6</v>
      </c>
      <c r="F101" s="45"/>
      <c r="G101" s="45" t="n">
        <v>552.1</v>
      </c>
      <c r="H101" s="45"/>
      <c r="I101" s="45" t="n">
        <v>25.5</v>
      </c>
      <c r="J101" s="45"/>
      <c r="K101" s="45" t="n">
        <v>163.5</v>
      </c>
      <c r="L101" s="45"/>
      <c r="M101" s="45" t="n">
        <v>361.8</v>
      </c>
      <c r="N101" s="45"/>
      <c r="O101" s="45" t="n">
        <v>35.3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5.6</v>
      </c>
      <c r="D102" s="45"/>
      <c r="E102" s="45" t="n">
        <v>83.6</v>
      </c>
      <c r="F102" s="45"/>
      <c r="G102" s="45" t="n">
        <v>137.5</v>
      </c>
      <c r="H102" s="45"/>
      <c r="I102" s="45" t="n">
        <v>12.6</v>
      </c>
      <c r="J102" s="45"/>
      <c r="K102" s="45" t="n">
        <v>36.6</v>
      </c>
      <c r="L102" s="45"/>
      <c r="M102" s="45" t="n">
        <v>87.4</v>
      </c>
      <c r="N102" s="45"/>
      <c r="O102" s="45" t="n">
        <v>34.6</v>
      </c>
    </row>
    <row r="103" customFormat="false" ht="18" hidden="false" customHeight="true" outlineLevel="0" collapsed="false">
      <c r="A103" s="122"/>
      <c r="B103" s="130" t="s">
        <v>192</v>
      </c>
      <c r="C103" s="45" t="n">
        <v>5.1</v>
      </c>
      <c r="D103" s="45"/>
      <c r="E103" s="45" t="n">
        <v>4.1</v>
      </c>
      <c r="F103" s="45"/>
      <c r="G103" s="45" t="n">
        <v>5.1</v>
      </c>
      <c r="H103" s="45"/>
      <c r="I103" s="45" t="n">
        <v>0.5</v>
      </c>
      <c r="J103" s="45"/>
      <c r="K103" s="45" t="n">
        <v>0.5</v>
      </c>
      <c r="L103" s="45"/>
      <c r="M103" s="45" t="n">
        <v>4</v>
      </c>
      <c r="N103" s="45"/>
      <c r="O103" s="45" t="n">
        <v>34.3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129.4</v>
      </c>
      <c r="D104" s="45"/>
      <c r="E104" s="45" t="n">
        <v>1816</v>
      </c>
      <c r="F104" s="45"/>
      <c r="G104" s="45" t="n">
        <v>2241.6</v>
      </c>
      <c r="H104" s="45"/>
      <c r="I104" s="45" t="n">
        <v>121.3</v>
      </c>
      <c r="J104" s="45"/>
      <c r="K104" s="45" t="n">
        <v>454.2</v>
      </c>
      <c r="L104" s="45"/>
      <c r="M104" s="45" t="n">
        <v>1659.8</v>
      </c>
      <c r="N104" s="45"/>
      <c r="O104" s="45" t="n">
        <v>36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3"/>
      <c r="B2" s="33"/>
      <c r="C2" s="107" t="s">
        <v>680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296.6</v>
      </c>
      <c r="D12" s="45"/>
      <c r="E12" s="45" t="n">
        <v>293.1</v>
      </c>
      <c r="F12" s="45"/>
      <c r="G12" s="45" t="n">
        <v>341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1376.3</v>
      </c>
      <c r="D13" s="45"/>
      <c r="E13" s="45" t="n">
        <v>1232.3</v>
      </c>
      <c r="F13" s="45"/>
      <c r="G13" s="45" t="n">
        <v>1471.4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764.9</v>
      </c>
      <c r="D14" s="45"/>
      <c r="E14" s="45" t="n">
        <v>702.2</v>
      </c>
      <c r="F14" s="45"/>
      <c r="G14" s="45" t="n">
        <v>835.5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330.4</v>
      </c>
      <c r="D15" s="45"/>
      <c r="E15" s="45" t="n">
        <v>282.1</v>
      </c>
      <c r="F15" s="45"/>
      <c r="G15" s="45" t="n">
        <v>338.3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711.6</v>
      </c>
      <c r="D16" s="45"/>
      <c r="E16" s="45" t="n">
        <v>535.1</v>
      </c>
      <c r="F16" s="45"/>
      <c r="G16" s="45" t="n">
        <v>757.1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29.7</v>
      </c>
      <c r="D17" s="45"/>
      <c r="E17" s="45" t="n">
        <v>23.2</v>
      </c>
      <c r="F17" s="45"/>
      <c r="G17" s="45" t="n">
        <v>62.2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352.7</v>
      </c>
      <c r="D18" s="45"/>
      <c r="E18" s="45" t="n">
        <v>330.9</v>
      </c>
      <c r="F18" s="45"/>
      <c r="G18" s="45" t="n">
        <v>426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260.5</v>
      </c>
      <c r="D19" s="45"/>
      <c r="E19" s="45" t="n">
        <v>228.3</v>
      </c>
      <c r="F19" s="45"/>
      <c r="G19" s="45" t="n">
        <v>286.6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88.4</v>
      </c>
      <c r="D20" s="45"/>
      <c r="E20" s="45" t="n">
        <v>122.1</v>
      </c>
      <c r="F20" s="45"/>
      <c r="G20" s="45" t="n">
        <v>201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12.9</v>
      </c>
      <c r="D21" s="45"/>
      <c r="E21" s="45" t="n">
        <v>12</v>
      </c>
      <c r="F21" s="45"/>
      <c r="G21" s="45" t="n">
        <v>12.9</v>
      </c>
    </row>
    <row r="22" customFormat="false" ht="12.75" hidden="false" customHeight="false" outlineLevel="0" collapsed="false">
      <c r="B22" s="31" t="s">
        <v>192</v>
      </c>
      <c r="C22" s="45" t="n">
        <v>8.7</v>
      </c>
      <c r="D22" s="45"/>
      <c r="E22" s="45" t="n">
        <v>7</v>
      </c>
      <c r="F22" s="45"/>
      <c r="G22" s="45" t="n">
        <v>8.7</v>
      </c>
    </row>
    <row r="23" s="51" customFormat="true" ht="21" hidden="false" customHeight="true" outlineLevel="0" collapsed="false">
      <c r="A23" s="114"/>
      <c r="B23" s="51" t="s">
        <v>69</v>
      </c>
      <c r="C23" s="45" t="n">
        <v>4332.7</v>
      </c>
      <c r="D23" s="45"/>
      <c r="E23" s="45" t="n">
        <v>3768.4</v>
      </c>
      <c r="F23" s="45"/>
      <c r="G23" s="45" t="n">
        <v>4740.6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61.5</v>
      </c>
      <c r="D34" s="45"/>
      <c r="E34" s="45" t="n">
        <v>160.4</v>
      </c>
      <c r="F34" s="45"/>
      <c r="G34" s="45" t="n">
        <v>196.7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547.1</v>
      </c>
      <c r="D35" s="45"/>
      <c r="E35" s="45" t="n">
        <v>492.7</v>
      </c>
      <c r="F35" s="45"/>
      <c r="G35" s="45" t="n">
        <v>607.2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455.9</v>
      </c>
      <c r="D36" s="45"/>
      <c r="E36" s="45" t="n">
        <v>424.3</v>
      </c>
      <c r="F36" s="45"/>
      <c r="G36" s="45" t="n">
        <v>504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18.6</v>
      </c>
      <c r="D37" s="45"/>
      <c r="E37" s="45" t="n">
        <v>99.8</v>
      </c>
      <c r="F37" s="45"/>
      <c r="G37" s="45" t="n">
        <v>122.3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243.3</v>
      </c>
      <c r="D38" s="45"/>
      <c r="E38" s="45" t="n">
        <v>179.5</v>
      </c>
      <c r="F38" s="45"/>
      <c r="G38" s="45" t="n">
        <v>263.4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17.6</v>
      </c>
      <c r="D39" s="45"/>
      <c r="E39" s="45" t="n">
        <v>14.6</v>
      </c>
      <c r="F39" s="45"/>
      <c r="G39" s="45" t="n">
        <v>42.3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326.6</v>
      </c>
      <c r="D40" s="45"/>
      <c r="E40" s="45" t="n">
        <v>307.4</v>
      </c>
      <c r="F40" s="45"/>
      <c r="G40" s="45" t="n">
        <v>396.7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220.8</v>
      </c>
      <c r="D41" s="45"/>
      <c r="E41" s="45" t="n">
        <v>197.1</v>
      </c>
      <c r="F41" s="45"/>
      <c r="G41" s="45" t="n">
        <v>246.3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96.9</v>
      </c>
      <c r="D42" s="45"/>
      <c r="E42" s="45" t="n">
        <v>63.2</v>
      </c>
      <c r="F42" s="45"/>
      <c r="G42" s="45" t="n">
        <v>105.3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9.9</v>
      </c>
      <c r="D43" s="45"/>
      <c r="E43" s="45" t="n">
        <v>9.4</v>
      </c>
      <c r="F43" s="45"/>
      <c r="G43" s="45" t="n">
        <v>9.9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5</v>
      </c>
      <c r="D44" s="45"/>
      <c r="E44" s="45" t="n">
        <v>4</v>
      </c>
      <c r="F44" s="45"/>
      <c r="G44" s="45" t="n">
        <v>5</v>
      </c>
    </row>
    <row r="45" s="51" customFormat="true" ht="21" hidden="false" customHeight="true" outlineLevel="0" collapsed="false">
      <c r="A45" s="114"/>
      <c r="B45" s="51" t="s">
        <v>69</v>
      </c>
      <c r="C45" s="45" t="n">
        <v>2203.2</v>
      </c>
      <c r="D45" s="45"/>
      <c r="E45" s="45" t="n">
        <v>1952.4</v>
      </c>
      <c r="F45" s="45"/>
      <c r="G45" s="45" t="n">
        <v>2499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35</v>
      </c>
      <c r="D56" s="45"/>
      <c r="E56" s="45" t="n">
        <v>132.7</v>
      </c>
      <c r="F56" s="45"/>
      <c r="G56" s="45" t="n">
        <v>144.3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829.2</v>
      </c>
      <c r="D57" s="45"/>
      <c r="E57" s="45" t="n">
        <v>739.7</v>
      </c>
      <c r="F57" s="45"/>
      <c r="G57" s="45" t="n">
        <v>864.2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309</v>
      </c>
      <c r="D58" s="45"/>
      <c r="E58" s="45" t="n">
        <v>277.8</v>
      </c>
      <c r="F58" s="45"/>
      <c r="G58" s="45" t="n">
        <v>331.5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211.8</v>
      </c>
      <c r="D59" s="45"/>
      <c r="E59" s="45" t="n">
        <v>182.3</v>
      </c>
      <c r="F59" s="45"/>
      <c r="G59" s="45" t="n">
        <v>215.9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468.3</v>
      </c>
      <c r="D60" s="45"/>
      <c r="E60" s="45" t="n">
        <v>355.6</v>
      </c>
      <c r="F60" s="45"/>
      <c r="G60" s="45" t="n">
        <v>493.7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12</v>
      </c>
      <c r="D61" s="45"/>
      <c r="E61" s="45" t="n">
        <v>8.6</v>
      </c>
      <c r="F61" s="45"/>
      <c r="G61" s="45" t="n">
        <v>19.9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26.1</v>
      </c>
      <c r="D62" s="45"/>
      <c r="E62" s="45" t="n">
        <v>23.5</v>
      </c>
      <c r="F62" s="45"/>
      <c r="G62" s="45" t="n">
        <v>29.3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39.8</v>
      </c>
      <c r="D63" s="45"/>
      <c r="E63" s="45" t="n">
        <v>31.2</v>
      </c>
      <c r="F63" s="45"/>
      <c r="G63" s="45" t="n">
        <v>40.3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91.5</v>
      </c>
      <c r="D64" s="45"/>
      <c r="E64" s="45" t="n">
        <v>58.9</v>
      </c>
      <c r="F64" s="45"/>
      <c r="G64" s="45" t="n">
        <v>95.7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3</v>
      </c>
      <c r="D65" s="45"/>
      <c r="E65" s="45" t="n">
        <v>2.7</v>
      </c>
      <c r="F65" s="45"/>
      <c r="G65" s="45" t="n">
        <v>3</v>
      </c>
    </row>
    <row r="66" customFormat="false" ht="12.75" hidden="false" customHeight="false" outlineLevel="0" collapsed="false">
      <c r="B66" s="31" t="s">
        <v>192</v>
      </c>
      <c r="C66" s="45" t="n">
        <v>3.8</v>
      </c>
      <c r="D66" s="45"/>
      <c r="E66" s="45" t="n">
        <v>3</v>
      </c>
      <c r="F66" s="45"/>
      <c r="G66" s="45" t="n">
        <v>3.8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29.4</v>
      </c>
      <c r="D67" s="45"/>
      <c r="E67" s="45" t="n">
        <v>1816</v>
      </c>
      <c r="F67" s="45"/>
      <c r="G67" s="45" t="n">
        <v>2241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228"/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6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4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7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6" t="n">
        <v>2502</v>
      </c>
      <c r="D12" s="41"/>
      <c r="E12" s="186" t="n">
        <v>918</v>
      </c>
      <c r="F12" s="41"/>
      <c r="G12" s="186" t="n">
        <v>746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6" t="n">
        <v>17728</v>
      </c>
      <c r="D13" s="41"/>
      <c r="E13" s="186" t="n">
        <v>16810</v>
      </c>
      <c r="F13" s="41"/>
      <c r="G13" s="186" t="n">
        <v>16058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6" t="n">
        <v>8595</v>
      </c>
      <c r="D14" s="41"/>
      <c r="E14" s="186" t="n">
        <v>8131</v>
      </c>
      <c r="F14" s="41"/>
      <c r="G14" s="186" t="n">
        <v>7915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6" t="n">
        <v>11456</v>
      </c>
      <c r="D15" s="41"/>
      <c r="E15" s="186" t="n">
        <v>8706</v>
      </c>
      <c r="F15" s="41"/>
      <c r="G15" s="186" t="n">
        <v>8280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6" t="n">
        <v>16040</v>
      </c>
      <c r="D16" s="41"/>
      <c r="E16" s="186" t="n">
        <v>14121</v>
      </c>
      <c r="F16" s="41"/>
      <c r="G16" s="186" t="n">
        <v>12814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6" t="n">
        <v>7246</v>
      </c>
      <c r="D17" s="41"/>
      <c r="E17" s="186" t="n">
        <v>6551</v>
      </c>
      <c r="F17" s="41"/>
      <c r="G17" s="186" t="n">
        <v>5742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6" t="n">
        <v>2959</v>
      </c>
      <c r="D18" s="41"/>
      <c r="E18" s="186" t="n">
        <v>2230</v>
      </c>
      <c r="F18" s="41"/>
      <c r="G18" s="186" t="n">
        <v>1622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6" t="n">
        <v>8639</v>
      </c>
      <c r="D19" s="41"/>
      <c r="E19" s="186" t="n">
        <v>7668</v>
      </c>
      <c r="F19" s="41"/>
      <c r="G19" s="186" t="n">
        <v>7175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6" t="n">
        <v>25703</v>
      </c>
      <c r="D20" s="41"/>
      <c r="E20" s="186" t="n">
        <v>22105</v>
      </c>
      <c r="F20" s="41"/>
      <c r="G20" s="186" t="n">
        <v>19320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6" t="n">
        <v>11783</v>
      </c>
      <c r="D21" s="41"/>
      <c r="E21" s="186" t="n">
        <v>11783</v>
      </c>
      <c r="F21" s="41"/>
      <c r="G21" s="186" t="n">
        <v>10602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6" t="n">
        <v>16331</v>
      </c>
      <c r="D22" s="41"/>
      <c r="E22" s="186" t="n">
        <v>16101</v>
      </c>
      <c r="F22" s="41"/>
      <c r="G22" s="186" t="n">
        <v>12841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6" t="n">
        <v>20124</v>
      </c>
      <c r="D23" s="41"/>
      <c r="E23" s="186" t="n">
        <v>19793</v>
      </c>
      <c r="F23" s="41"/>
      <c r="G23" s="186" t="n">
        <v>16345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6" t="n">
        <v>6414</v>
      </c>
      <c r="D24" s="41"/>
      <c r="E24" s="186" t="n">
        <v>4861</v>
      </c>
      <c r="F24" s="41"/>
      <c r="G24" s="186" t="n">
        <v>3897</v>
      </c>
    </row>
    <row r="25" customFormat="false" ht="18.75" hidden="false" customHeight="true" outlineLevel="0" collapsed="false">
      <c r="A25" s="122"/>
      <c r="B25" s="130" t="s">
        <v>192</v>
      </c>
      <c r="C25" s="186" t="n">
        <v>365</v>
      </c>
      <c r="D25" s="41"/>
      <c r="E25" s="186" t="n">
        <v>357</v>
      </c>
      <c r="F25" s="41"/>
      <c r="G25" s="186" t="n">
        <v>278</v>
      </c>
    </row>
    <row r="26" s="51" customFormat="true" ht="14.25" hidden="false" customHeight="true" outlineLevel="0" collapsed="false">
      <c r="A26" s="131"/>
      <c r="B26" s="130" t="s">
        <v>69</v>
      </c>
      <c r="C26" s="186" t="n">
        <v>147292</v>
      </c>
      <c r="D26" s="41"/>
      <c r="E26" s="186" t="n">
        <v>132006</v>
      </c>
      <c r="F26" s="41"/>
      <c r="G26" s="186" t="n">
        <v>115721</v>
      </c>
    </row>
    <row r="27" customFormat="false" ht="12.75" hidden="false" customHeight="false" outlineLevel="0" collapsed="false">
      <c r="C27" s="186"/>
    </row>
    <row r="28" customFormat="false" ht="12.75" hidden="false" customHeight="false" outlineLevel="0" collapsed="false">
      <c r="C28" s="186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28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6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4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7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29" t="s">
        <v>711</v>
      </c>
      <c r="C50" s="186" t="n">
        <v>1996</v>
      </c>
      <c r="D50" s="41"/>
      <c r="E50" s="186" t="n">
        <v>689</v>
      </c>
      <c r="F50" s="41"/>
      <c r="G50" s="186" t="n">
        <v>586</v>
      </c>
    </row>
    <row r="51" customFormat="false" ht="12.75" hidden="false" customHeight="true" outlineLevel="0" collapsed="false">
      <c r="A51" s="95" t="s">
        <v>179</v>
      </c>
      <c r="B51" s="229" t="s">
        <v>180</v>
      </c>
      <c r="C51" s="186" t="n">
        <v>13572</v>
      </c>
      <c r="D51" s="41"/>
      <c r="E51" s="186" t="n">
        <v>12843</v>
      </c>
      <c r="F51" s="41"/>
      <c r="G51" s="186" t="n">
        <v>12341</v>
      </c>
    </row>
    <row r="52" customFormat="false" ht="12.75" hidden="false" customHeight="false" outlineLevel="0" collapsed="false">
      <c r="A52" s="96" t="s">
        <v>181</v>
      </c>
      <c r="B52" s="230" t="s">
        <v>182</v>
      </c>
      <c r="C52" s="186" t="n">
        <v>6832</v>
      </c>
      <c r="D52" s="41"/>
      <c r="E52" s="186" t="n">
        <v>6432</v>
      </c>
      <c r="F52" s="41"/>
      <c r="G52" s="186" t="n">
        <v>6290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6" t="n">
        <v>10488</v>
      </c>
      <c r="D53" s="41"/>
      <c r="E53" s="186" t="n">
        <v>7805</v>
      </c>
      <c r="F53" s="41"/>
      <c r="G53" s="186" t="n">
        <v>7422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6" t="n">
        <v>10126</v>
      </c>
      <c r="D54" s="41"/>
      <c r="E54" s="186" t="n">
        <v>8710</v>
      </c>
      <c r="F54" s="41"/>
      <c r="G54" s="186" t="n">
        <v>8072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6" t="n">
        <v>5825</v>
      </c>
      <c r="D55" s="41"/>
      <c r="E55" s="186" t="n">
        <v>5152</v>
      </c>
      <c r="F55" s="41"/>
      <c r="G55" s="186" t="n">
        <v>4586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6" t="n">
        <v>1762</v>
      </c>
      <c r="D56" s="41"/>
      <c r="E56" s="186" t="n">
        <v>1234</v>
      </c>
      <c r="F56" s="41"/>
      <c r="G56" s="186" t="n">
        <v>891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6" t="n">
        <v>6115</v>
      </c>
      <c r="D57" s="41"/>
      <c r="E57" s="186" t="n">
        <v>5280</v>
      </c>
      <c r="F57" s="41"/>
      <c r="G57" s="186" t="n">
        <v>4971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6" t="n">
        <v>15242</v>
      </c>
      <c r="D58" s="41"/>
      <c r="E58" s="186" t="n">
        <v>12608</v>
      </c>
      <c r="F58" s="41"/>
      <c r="G58" s="186" t="n">
        <v>11198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6" t="n">
        <v>4852</v>
      </c>
      <c r="D59" s="41"/>
      <c r="E59" s="186" t="n">
        <v>4852</v>
      </c>
      <c r="F59" s="41"/>
      <c r="G59" s="186" t="n">
        <v>4309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6" t="n">
        <v>4655</v>
      </c>
      <c r="D60" s="41"/>
      <c r="E60" s="186" t="n">
        <v>4576</v>
      </c>
      <c r="F60" s="41"/>
      <c r="G60" s="186" t="n">
        <v>3397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6" t="n">
        <v>4856</v>
      </c>
      <c r="D61" s="41"/>
      <c r="E61" s="186" t="n">
        <v>4737</v>
      </c>
      <c r="F61" s="41"/>
      <c r="G61" s="186" t="n">
        <v>3520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6" t="n">
        <v>2521</v>
      </c>
      <c r="D62" s="41"/>
      <c r="E62" s="186" t="n">
        <v>1966</v>
      </c>
      <c r="F62" s="41"/>
      <c r="G62" s="186" t="n">
        <v>1570</v>
      </c>
    </row>
    <row r="63" customFormat="false" ht="18.75" hidden="false" customHeight="true" outlineLevel="0" collapsed="false">
      <c r="A63" s="95"/>
      <c r="B63" s="61" t="s">
        <v>192</v>
      </c>
      <c r="C63" s="186" t="n">
        <v>210</v>
      </c>
      <c r="D63" s="41"/>
      <c r="E63" s="186" t="n">
        <v>202</v>
      </c>
      <c r="F63" s="41"/>
      <c r="G63" s="186" t="n">
        <v>155</v>
      </c>
    </row>
    <row r="64" customFormat="false" ht="13.5" hidden="false" customHeight="true" outlineLevel="0" collapsed="false">
      <c r="A64" s="103"/>
      <c r="B64" s="104" t="s">
        <v>69</v>
      </c>
      <c r="C64" s="186" t="n">
        <v>82219</v>
      </c>
      <c r="D64" s="41"/>
      <c r="E64" s="186" t="n">
        <v>70655</v>
      </c>
      <c r="F64" s="41"/>
      <c r="G64" s="186" t="n">
        <v>63019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28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6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4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7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29" t="s">
        <v>711</v>
      </c>
      <c r="C88" s="186" t="n">
        <v>506</v>
      </c>
      <c r="D88" s="41"/>
      <c r="E88" s="186" t="n">
        <v>230</v>
      </c>
      <c r="F88" s="41"/>
      <c r="G88" s="186" t="n">
        <v>160</v>
      </c>
    </row>
    <row r="89" customFormat="false" ht="12.75" hidden="false" customHeight="false" outlineLevel="0" collapsed="false">
      <c r="A89" s="95" t="s">
        <v>179</v>
      </c>
      <c r="B89" s="229" t="s">
        <v>180</v>
      </c>
      <c r="C89" s="186" t="n">
        <v>4156</v>
      </c>
      <c r="D89" s="41"/>
      <c r="E89" s="186" t="n">
        <v>3967</v>
      </c>
      <c r="F89" s="41"/>
      <c r="G89" s="186" t="n">
        <v>3717</v>
      </c>
    </row>
    <row r="90" customFormat="false" ht="12.75" hidden="false" customHeight="false" outlineLevel="0" collapsed="false">
      <c r="A90" s="96" t="s">
        <v>181</v>
      </c>
      <c r="B90" s="230" t="s">
        <v>182</v>
      </c>
      <c r="C90" s="186" t="n">
        <v>1764</v>
      </c>
      <c r="D90" s="41"/>
      <c r="E90" s="186" t="n">
        <v>1700</v>
      </c>
      <c r="F90" s="41"/>
      <c r="G90" s="186" t="n">
        <v>1625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6" t="n">
        <v>968</v>
      </c>
      <c r="D91" s="41"/>
      <c r="E91" s="186" t="n">
        <v>901</v>
      </c>
      <c r="F91" s="41"/>
      <c r="G91" s="186" t="n">
        <v>858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6" t="n">
        <v>5914</v>
      </c>
      <c r="D92" s="41"/>
      <c r="E92" s="186" t="n">
        <v>5411</v>
      </c>
      <c r="F92" s="41"/>
      <c r="G92" s="186" t="n">
        <v>4742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6" t="n">
        <v>1421</v>
      </c>
      <c r="D93" s="41"/>
      <c r="E93" s="186" t="n">
        <v>1399</v>
      </c>
      <c r="F93" s="41"/>
      <c r="G93" s="186" t="n">
        <v>1157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6" t="n">
        <v>1198</v>
      </c>
      <c r="D94" s="41"/>
      <c r="E94" s="186" t="n">
        <v>997</v>
      </c>
      <c r="F94" s="41"/>
      <c r="G94" s="186" t="n">
        <v>732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6" t="n">
        <v>2525</v>
      </c>
      <c r="D95" s="41"/>
      <c r="E95" s="186" t="n">
        <v>2388</v>
      </c>
      <c r="F95" s="41"/>
      <c r="G95" s="186" t="n">
        <v>2204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6" t="n">
        <v>10461</v>
      </c>
      <c r="D96" s="41"/>
      <c r="E96" s="186" t="n">
        <v>9497</v>
      </c>
      <c r="F96" s="41"/>
      <c r="G96" s="186" t="n">
        <v>8122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6" t="n">
        <v>6931</v>
      </c>
      <c r="D97" s="41"/>
      <c r="E97" s="186" t="n">
        <v>6931</v>
      </c>
      <c r="F97" s="41"/>
      <c r="G97" s="186" t="n">
        <v>6292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6" t="n">
        <v>11676</v>
      </c>
      <c r="D98" s="41"/>
      <c r="E98" s="186" t="n">
        <v>11525</v>
      </c>
      <c r="F98" s="41"/>
      <c r="G98" s="186" t="n">
        <v>9443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6" t="n">
        <v>15268</v>
      </c>
      <c r="D99" s="41"/>
      <c r="E99" s="186" t="n">
        <v>15056</v>
      </c>
      <c r="F99" s="41"/>
      <c r="G99" s="186" t="n">
        <v>12825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6" t="n">
        <v>3893</v>
      </c>
      <c r="D100" s="41"/>
      <c r="E100" s="186" t="n">
        <v>2894</v>
      </c>
      <c r="F100" s="41"/>
      <c r="G100" s="186" t="n">
        <v>2327</v>
      </c>
    </row>
    <row r="101" customFormat="false" ht="18" hidden="false" customHeight="true" outlineLevel="0" collapsed="false">
      <c r="A101" s="95"/>
      <c r="B101" s="61" t="s">
        <v>192</v>
      </c>
      <c r="C101" s="186" t="n">
        <v>155</v>
      </c>
      <c r="D101" s="41"/>
      <c r="E101" s="186" t="n">
        <v>155</v>
      </c>
      <c r="F101" s="41"/>
      <c r="G101" s="186" t="n">
        <v>123</v>
      </c>
    </row>
    <row r="102" customFormat="false" ht="12.75" hidden="false" customHeight="true" outlineLevel="0" collapsed="false">
      <c r="A102" s="103"/>
      <c r="B102" s="104" t="s">
        <v>69</v>
      </c>
      <c r="C102" s="186" t="n">
        <v>65072</v>
      </c>
      <c r="D102" s="41"/>
      <c r="E102" s="186" t="n">
        <v>61351</v>
      </c>
      <c r="F102" s="41"/>
      <c r="G102" s="186" t="n">
        <v>52702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1" t="s">
        <v>441</v>
      </c>
      <c r="B6" s="31" t="s">
        <v>177</v>
      </c>
      <c r="F6" s="31" t="s">
        <v>708</v>
      </c>
    </row>
    <row r="7" customFormat="false" ht="12.75" hidden="false" customHeight="false" outlineLevel="0" collapsed="false">
      <c r="A7" s="232"/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6"/>
      <c r="C12" s="41"/>
      <c r="D12" s="186"/>
      <c r="E12" s="41"/>
      <c r="F12" s="186"/>
    </row>
    <row r="13" customFormat="false" ht="12.75" hidden="false" customHeight="false" outlineLevel="0" collapsed="false">
      <c r="A13" s="173" t="s">
        <v>200</v>
      </c>
      <c r="B13" s="45" t="n">
        <v>10.3</v>
      </c>
      <c r="C13" s="45"/>
      <c r="D13" s="45" t="n">
        <v>10.3</v>
      </c>
      <c r="E13" s="45"/>
      <c r="F13" s="45" t="n">
        <v>8.7</v>
      </c>
    </row>
    <row r="14" customFormat="false" ht="12.75" hidden="false" customHeight="false" outlineLevel="0" collapsed="false">
      <c r="A14" s="173" t="s">
        <v>201</v>
      </c>
      <c r="B14" s="45" t="n">
        <v>32.4</v>
      </c>
      <c r="C14" s="45"/>
      <c r="D14" s="45" t="n">
        <v>32.4</v>
      </c>
      <c r="E14" s="45"/>
      <c r="F14" s="45" t="n">
        <v>27.3</v>
      </c>
    </row>
    <row r="15" customFormat="false" ht="12.75" hidden="false" customHeight="false" outlineLevel="0" collapsed="false">
      <c r="A15" s="173" t="s">
        <v>412</v>
      </c>
      <c r="B15" s="45" t="n">
        <v>103.2</v>
      </c>
      <c r="C15" s="45"/>
      <c r="D15" s="45" t="n">
        <v>87.9</v>
      </c>
      <c r="E15" s="45"/>
      <c r="F15" s="45" t="n">
        <v>78.7</v>
      </c>
    </row>
    <row r="16" customFormat="false" ht="12.75" hidden="false" customHeight="false" outlineLevel="0" collapsed="false">
      <c r="A16" s="32" t="s">
        <v>192</v>
      </c>
      <c r="B16" s="45" t="n">
        <v>1.5</v>
      </c>
      <c r="C16" s="45"/>
      <c r="D16" s="45" t="n">
        <v>1.5</v>
      </c>
      <c r="E16" s="45"/>
      <c r="F16" s="45" t="n">
        <v>1.1</v>
      </c>
    </row>
    <row r="17" s="51" customFormat="true" ht="22.15" hidden="false" customHeight="true" outlineLevel="0" collapsed="false">
      <c r="A17" s="50" t="s">
        <v>175</v>
      </c>
      <c r="B17" s="45" t="n">
        <v>147.3</v>
      </c>
      <c r="C17" s="45"/>
      <c r="D17" s="45" t="n">
        <v>132</v>
      </c>
      <c r="E17" s="45"/>
      <c r="F17" s="45" t="n">
        <v>115.7</v>
      </c>
    </row>
    <row r="18" customFormat="false" ht="12.75" hidden="false" customHeight="false" outlineLevel="0" collapsed="false">
      <c r="A18" s="233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3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4.6</v>
      </c>
      <c r="C22" s="45"/>
      <c r="D22" s="45" t="n">
        <v>4.6</v>
      </c>
      <c r="E22" s="45"/>
      <c r="F22" s="45" t="n">
        <v>3.9</v>
      </c>
    </row>
    <row r="23" customFormat="false" ht="12.75" hidden="false" customHeight="false" outlineLevel="0" collapsed="false">
      <c r="A23" s="173" t="s">
        <v>201</v>
      </c>
      <c r="B23" s="45" t="n">
        <v>8.6</v>
      </c>
      <c r="C23" s="45"/>
      <c r="D23" s="45" t="n">
        <v>8.6</v>
      </c>
      <c r="E23" s="45"/>
      <c r="F23" s="45" t="n">
        <v>6.8</v>
      </c>
    </row>
    <row r="24" customFormat="false" ht="12.75" hidden="false" customHeight="false" outlineLevel="0" collapsed="false">
      <c r="A24" s="173" t="s">
        <v>412</v>
      </c>
      <c r="B24" s="45" t="n">
        <v>68</v>
      </c>
      <c r="C24" s="45"/>
      <c r="D24" s="45" t="n">
        <v>56.4</v>
      </c>
      <c r="E24" s="45"/>
      <c r="F24" s="45" t="n">
        <v>51.5</v>
      </c>
    </row>
    <row r="25" customFormat="false" ht="12.75" hidden="false" customHeight="false" outlineLevel="0" collapsed="false">
      <c r="A25" s="31" t="s">
        <v>192</v>
      </c>
      <c r="B25" s="45" t="n">
        <v>1.1</v>
      </c>
      <c r="C25" s="45"/>
      <c r="D25" s="45" t="n">
        <v>1.1</v>
      </c>
      <c r="E25" s="45"/>
      <c r="F25" s="45" t="n">
        <v>0.8</v>
      </c>
    </row>
    <row r="26" s="51" customFormat="true" ht="22.15" hidden="false" customHeight="true" outlineLevel="0" collapsed="false">
      <c r="A26" s="50" t="s">
        <v>175</v>
      </c>
      <c r="B26" s="45" t="n">
        <v>82.2</v>
      </c>
      <c r="C26" s="45"/>
      <c r="D26" s="45" t="n">
        <v>70.7</v>
      </c>
      <c r="E26" s="45"/>
      <c r="F26" s="45" t="n">
        <v>63</v>
      </c>
    </row>
    <row r="27" customFormat="false" ht="12.75" hidden="false" customHeight="false" outlineLevel="0" collapsed="false">
      <c r="A27" s="233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3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5.7</v>
      </c>
      <c r="D31" s="31" t="n">
        <v>5.7</v>
      </c>
      <c r="F31" s="31" t="n">
        <v>4.8</v>
      </c>
    </row>
    <row r="32" customFormat="false" ht="12.75" hidden="false" customHeight="false" outlineLevel="0" collapsed="false">
      <c r="A32" s="173" t="s">
        <v>201</v>
      </c>
      <c r="B32" s="31" t="n">
        <v>23.8</v>
      </c>
      <c r="D32" s="31" t="n">
        <v>23.8</v>
      </c>
      <c r="F32" s="31" t="n">
        <v>20.5</v>
      </c>
    </row>
    <row r="33" customFormat="false" ht="12.75" hidden="false" customHeight="false" outlineLevel="0" collapsed="false">
      <c r="A33" s="173" t="s">
        <v>412</v>
      </c>
      <c r="B33" s="31" t="n">
        <v>35.2</v>
      </c>
      <c r="D33" s="31" t="n">
        <v>31.5</v>
      </c>
      <c r="F33" s="31" t="n">
        <v>27.2</v>
      </c>
    </row>
    <row r="34" customFormat="false" ht="12.75" hidden="false" customHeight="false" outlineLevel="0" collapsed="false">
      <c r="A34" s="31" t="s">
        <v>192</v>
      </c>
      <c r="B34" s="31" t="n">
        <v>0.4</v>
      </c>
      <c r="D34" s="31" t="n">
        <v>0.4</v>
      </c>
      <c r="F34" s="31" t="n">
        <v>0.2</v>
      </c>
    </row>
    <row r="35" s="51" customFormat="true" ht="22.15" hidden="false" customHeight="true" outlineLevel="0" collapsed="false">
      <c r="A35" s="50" t="s">
        <v>175</v>
      </c>
      <c r="B35" s="31" t="n">
        <v>65.1</v>
      </c>
      <c r="C35" s="31"/>
      <c r="D35" s="31" t="n">
        <v>61.4</v>
      </c>
      <c r="E35" s="31"/>
      <c r="F35" s="31" t="n">
        <v>52.7</v>
      </c>
    </row>
    <row r="36" customFormat="false" ht="12.75" hidden="false" customHeight="false" outlineLevel="0" collapsed="false">
      <c r="A36" s="233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4" width="19.28"/>
    <col collapsed="false" customWidth="true" hidden="false" outlineLevel="0" max="2" min="2" style="234" width="11.7"/>
    <col collapsed="false" customWidth="true" hidden="false" outlineLevel="0" max="3" min="3" style="234" width="0.7"/>
    <col collapsed="false" customWidth="true" hidden="false" outlineLevel="0" max="4" min="4" style="235" width="11.7"/>
    <col collapsed="false" customWidth="true" hidden="false" outlineLevel="0" max="5" min="5" style="236" width="1.7"/>
    <col collapsed="false" customWidth="true" hidden="false" outlineLevel="0" max="6" min="6" style="234" width="11.7"/>
    <col collapsed="false" customWidth="true" hidden="false" outlineLevel="0" max="7" min="7" style="234" width="0.7"/>
    <col collapsed="false" customWidth="true" hidden="false" outlineLevel="0" max="8" min="8" style="235" width="11.7"/>
    <col collapsed="false" customWidth="true" hidden="false" outlineLevel="0" max="9" min="9" style="236" width="1.7"/>
    <col collapsed="false" customWidth="true" hidden="false" outlineLevel="0" max="10" min="10" style="234" width="11.7"/>
    <col collapsed="false" customWidth="true" hidden="false" outlineLevel="0" max="11" min="11" style="234" width="0.7"/>
    <col collapsed="false" customWidth="true" hidden="false" outlineLevel="0" max="12" min="12" style="235" width="11.7"/>
    <col collapsed="false" customWidth="false" hidden="false" outlineLevel="0" max="257" min="13" style="234" width="9.28"/>
  </cols>
  <sheetData>
    <row r="1" customFormat="false" ht="12.75" hidden="false" customHeight="true" outlineLevel="0" collapsed="false">
      <c r="A1" s="237" t="s">
        <v>715</v>
      </c>
      <c r="B1" s="31" t="s">
        <v>56</v>
      </c>
      <c r="C1" s="31"/>
      <c r="D1" s="238"/>
      <c r="E1" s="31"/>
      <c r="F1" s="31"/>
      <c r="G1" s="31"/>
      <c r="H1" s="238"/>
      <c r="I1" s="31"/>
      <c r="J1" s="31"/>
      <c r="K1" s="31"/>
      <c r="L1" s="238"/>
    </row>
    <row r="2" customFormat="false" ht="12.75" hidden="false" customHeight="true" outlineLevel="0" collapsed="false">
      <c r="B2" s="79" t="s">
        <v>716</v>
      </c>
      <c r="C2" s="79"/>
      <c r="D2" s="239"/>
      <c r="E2" s="79"/>
      <c r="F2" s="79"/>
      <c r="G2" s="79"/>
      <c r="H2" s="239"/>
      <c r="I2" s="79"/>
      <c r="J2" s="79"/>
      <c r="K2" s="79"/>
      <c r="L2" s="239"/>
    </row>
    <row r="3" customFormat="false" ht="12.75" hidden="false" customHeight="true" outlineLevel="0" collapsed="false">
      <c r="A3" s="240" t="s">
        <v>65</v>
      </c>
      <c r="B3" s="79" t="s">
        <v>199</v>
      </c>
      <c r="C3" s="79"/>
      <c r="D3" s="239"/>
      <c r="E3" s="79"/>
      <c r="F3" s="79"/>
      <c r="G3" s="79"/>
      <c r="H3" s="239"/>
      <c r="I3" s="79"/>
      <c r="J3" s="79"/>
      <c r="K3" s="79"/>
      <c r="L3" s="239"/>
    </row>
    <row r="4" s="241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4" t="s">
        <v>719</v>
      </c>
      <c r="B5" s="40" t="s">
        <v>624</v>
      </c>
      <c r="C5" s="31"/>
      <c r="D5" s="242" t="s">
        <v>625</v>
      </c>
      <c r="E5" s="31"/>
      <c r="F5" s="40" t="s">
        <v>624</v>
      </c>
      <c r="G5" s="31"/>
      <c r="H5" s="242" t="s">
        <v>625</v>
      </c>
      <c r="I5" s="31"/>
      <c r="J5" s="40" t="s">
        <v>624</v>
      </c>
      <c r="K5" s="31"/>
      <c r="L5" s="242" t="s">
        <v>625</v>
      </c>
    </row>
    <row r="6" customFormat="false" ht="12.75" hidden="false" customHeight="true" outlineLevel="0" collapsed="false">
      <c r="A6" s="31"/>
      <c r="B6" s="31"/>
      <c r="C6" s="31"/>
      <c r="D6" s="238"/>
      <c r="E6" s="31"/>
      <c r="F6" s="31"/>
      <c r="G6" s="31"/>
      <c r="H6" s="238"/>
      <c r="I6" s="31"/>
      <c r="J6" s="31"/>
      <c r="K6" s="31"/>
      <c r="L6" s="217"/>
    </row>
    <row r="7" customFormat="false" ht="12.75" hidden="false" customHeight="true" outlineLevel="0" collapsed="false">
      <c r="A7" s="31"/>
      <c r="B7" s="31"/>
      <c r="C7" s="31"/>
      <c r="D7" s="238"/>
      <c r="E7" s="31"/>
      <c r="F7" s="31"/>
      <c r="G7" s="31"/>
      <c r="H7" s="238"/>
      <c r="I7" s="31"/>
      <c r="J7" s="31"/>
      <c r="K7" s="31"/>
      <c r="L7" s="238"/>
    </row>
    <row r="8" customFormat="false" ht="12.75" hidden="false" customHeight="true" outlineLevel="0" collapsed="false">
      <c r="A8" s="43"/>
      <c r="B8" s="110" t="s">
        <v>86</v>
      </c>
      <c r="C8" s="110"/>
      <c r="D8" s="243" t="s">
        <v>87</v>
      </c>
      <c r="E8" s="110"/>
      <c r="F8" s="110" t="s">
        <v>88</v>
      </c>
      <c r="G8" s="110"/>
      <c r="H8" s="243" t="s">
        <v>89</v>
      </c>
      <c r="I8" s="110"/>
      <c r="J8" s="110" t="s">
        <v>90</v>
      </c>
      <c r="K8" s="110"/>
      <c r="L8" s="243" t="s">
        <v>91</v>
      </c>
    </row>
    <row r="9" customFormat="false" ht="12.75" hidden="false" customHeight="true" outlineLevel="0" collapsed="false">
      <c r="A9" s="31"/>
      <c r="B9" s="40"/>
      <c r="C9" s="40"/>
      <c r="D9" s="242"/>
      <c r="E9" s="40"/>
      <c r="F9" s="40"/>
      <c r="G9" s="40"/>
      <c r="H9" s="242"/>
      <c r="I9" s="40"/>
      <c r="J9" s="40"/>
      <c r="K9" s="40"/>
      <c r="L9" s="242"/>
    </row>
    <row r="10" customFormat="false" ht="12.75" hidden="false" customHeight="true" outlineLevel="0" collapsed="false">
      <c r="A10" s="46" t="s">
        <v>94</v>
      </c>
      <c r="B10" s="244"/>
      <c r="C10" s="244"/>
      <c r="D10" s="245"/>
      <c r="E10" s="246"/>
      <c r="F10" s="244"/>
      <c r="G10" s="244"/>
      <c r="H10" s="245"/>
      <c r="I10" s="246"/>
      <c r="J10" s="244"/>
      <c r="K10" s="244"/>
      <c r="L10" s="245"/>
    </row>
    <row r="11" customFormat="false" ht="12.75" hidden="false" customHeight="true" outlineLevel="0" collapsed="false">
      <c r="A11" s="46"/>
      <c r="B11" s="244"/>
      <c r="C11" s="244"/>
      <c r="D11" s="245"/>
      <c r="E11" s="246"/>
      <c r="F11" s="244"/>
      <c r="G11" s="244"/>
      <c r="H11" s="245"/>
      <c r="I11" s="246"/>
      <c r="J11" s="244"/>
      <c r="K11" s="244"/>
      <c r="L11" s="245"/>
    </row>
    <row r="12" customFormat="false" ht="12.75" hidden="false" customHeight="true" outlineLevel="0" collapsed="false">
      <c r="A12" s="247" t="s">
        <v>720</v>
      </c>
      <c r="B12" s="248" t="n">
        <v>823.1</v>
      </c>
      <c r="C12" s="249"/>
      <c r="D12" s="248" t="n">
        <v>21.8421611293918</v>
      </c>
      <c r="E12" s="249"/>
      <c r="F12" s="248" t="n">
        <v>103</v>
      </c>
      <c r="G12" s="249"/>
      <c r="H12" s="248" t="n">
        <v>18.2559376107763</v>
      </c>
      <c r="I12" s="249"/>
      <c r="J12" s="248" t="n">
        <v>926</v>
      </c>
      <c r="K12" s="249"/>
      <c r="L12" s="248" t="n">
        <v>21.3723544210308</v>
      </c>
    </row>
    <row r="13" customFormat="false" ht="12.75" hidden="false" customHeight="true" outlineLevel="0" collapsed="false">
      <c r="A13" s="247" t="s">
        <v>721</v>
      </c>
      <c r="B13" s="248" t="n">
        <v>1154</v>
      </c>
      <c r="C13" s="249"/>
      <c r="D13" s="248" t="n">
        <v>30.6230761065704</v>
      </c>
      <c r="E13" s="249"/>
      <c r="F13" s="248" t="n">
        <v>83.8</v>
      </c>
      <c r="G13" s="249"/>
      <c r="H13" s="248" t="n">
        <v>14.8528890464374</v>
      </c>
      <c r="I13" s="249"/>
      <c r="J13" s="248" t="n">
        <v>1237.9</v>
      </c>
      <c r="K13" s="249"/>
      <c r="L13" s="248" t="n">
        <v>28.5710988529093</v>
      </c>
    </row>
    <row r="14" customFormat="false" ht="12.75" hidden="false" customHeight="true" outlineLevel="0" collapsed="false">
      <c r="A14" s="247" t="s">
        <v>722</v>
      </c>
      <c r="B14" s="248" t="n">
        <v>638</v>
      </c>
      <c r="C14" s="249"/>
      <c r="D14" s="248" t="n">
        <v>16.9302621802356</v>
      </c>
      <c r="E14" s="249"/>
      <c r="F14" s="248" t="n">
        <v>65.8</v>
      </c>
      <c r="G14" s="249"/>
      <c r="H14" s="248" t="n">
        <v>11.6625310173697</v>
      </c>
      <c r="I14" s="249"/>
      <c r="J14" s="248" t="n">
        <v>703.8</v>
      </c>
      <c r="K14" s="249"/>
      <c r="L14" s="248" t="n">
        <v>16.2439125718374</v>
      </c>
    </row>
    <row r="15" s="251" customFormat="true" ht="12.75" hidden="false" customHeight="true" outlineLevel="0" collapsed="false">
      <c r="A15" s="250" t="s">
        <v>723</v>
      </c>
      <c r="B15" s="248" t="n">
        <v>138</v>
      </c>
      <c r="C15" s="249"/>
      <c r="D15" s="248" t="n">
        <v>3.66203163146163</v>
      </c>
      <c r="E15" s="249"/>
      <c r="F15" s="248" t="n">
        <v>6.4</v>
      </c>
      <c r="G15" s="249"/>
      <c r="H15" s="248" t="n">
        <v>1.1343495214463</v>
      </c>
      <c r="I15" s="249"/>
      <c r="J15" s="248" t="n">
        <v>144.4</v>
      </c>
      <c r="K15" s="249"/>
      <c r="L15" s="248" t="n">
        <v>3.33279479308514</v>
      </c>
    </row>
    <row r="16" customFormat="false" ht="12.75" hidden="false" customHeight="true" outlineLevel="0" collapsed="false">
      <c r="A16" s="250" t="s">
        <v>724</v>
      </c>
      <c r="B16" s="248" t="n">
        <v>1008.7</v>
      </c>
      <c r="C16" s="249"/>
      <c r="D16" s="248" t="n">
        <v>26.7673283090967</v>
      </c>
      <c r="E16" s="249"/>
      <c r="F16" s="248" t="n">
        <v>299.9</v>
      </c>
      <c r="G16" s="249"/>
      <c r="H16" s="248" t="n">
        <v>53.1549096065225</v>
      </c>
      <c r="I16" s="249"/>
      <c r="J16" s="248" t="n">
        <v>1308.7</v>
      </c>
      <c r="K16" s="249"/>
      <c r="L16" s="248" t="n">
        <v>30.2051838345604</v>
      </c>
    </row>
    <row r="17" customFormat="false" ht="12.75" hidden="false" customHeight="false" outlineLevel="0" collapsed="false">
      <c r="A17" s="247" t="s">
        <v>192</v>
      </c>
      <c r="B17" s="248" t="n">
        <v>6.6</v>
      </c>
      <c r="C17" s="249"/>
      <c r="D17" s="248" t="n">
        <v>0.175140643243817</v>
      </c>
      <c r="E17" s="249"/>
      <c r="F17" s="248" t="n">
        <v>5.2</v>
      </c>
      <c r="G17" s="249"/>
      <c r="H17" s="248" t="n">
        <v>0.921658986175115</v>
      </c>
      <c r="I17" s="249"/>
      <c r="J17" s="248" t="n">
        <v>11.9</v>
      </c>
      <c r="K17" s="249"/>
      <c r="L17" s="248" t="n">
        <v>0.274655526576961</v>
      </c>
    </row>
    <row r="18" s="51" customFormat="true" ht="22.15" hidden="false" customHeight="true" outlineLevel="0" collapsed="false">
      <c r="A18" s="51" t="s">
        <v>69</v>
      </c>
      <c r="B18" s="248" t="n">
        <v>3768.4</v>
      </c>
      <c r="C18" s="249"/>
      <c r="D18" s="248" t="n">
        <v>100</v>
      </c>
      <c r="E18" s="249"/>
      <c r="F18" s="248" t="n">
        <v>564.2</v>
      </c>
      <c r="G18" s="249"/>
      <c r="H18" s="248" t="n">
        <v>100</v>
      </c>
      <c r="I18" s="249"/>
      <c r="J18" s="248" t="n">
        <v>4332.7</v>
      </c>
      <c r="K18" s="249"/>
      <c r="L18" s="248" t="n">
        <v>100</v>
      </c>
    </row>
    <row r="19" customFormat="false" ht="5.1" hidden="false" customHeight="true" outlineLevel="0" collapsed="false">
      <c r="A19" s="252"/>
      <c r="B19" s="249"/>
      <c r="C19" s="249"/>
      <c r="D19" s="248"/>
      <c r="E19" s="249"/>
      <c r="F19" s="249"/>
      <c r="G19" s="249"/>
      <c r="H19" s="248"/>
      <c r="I19" s="249"/>
      <c r="J19" s="249"/>
      <c r="K19" s="249"/>
      <c r="L19" s="248"/>
    </row>
    <row r="20" customFormat="false" ht="12.75" hidden="false" customHeight="true" outlineLevel="0" collapsed="false">
      <c r="A20" s="253" t="s">
        <v>99</v>
      </c>
      <c r="B20" s="249"/>
      <c r="C20" s="249"/>
      <c r="D20" s="248"/>
      <c r="E20" s="249"/>
      <c r="F20" s="249"/>
      <c r="G20" s="249"/>
      <c r="H20" s="248"/>
      <c r="I20" s="249"/>
      <c r="J20" s="249"/>
      <c r="K20" s="249"/>
      <c r="L20" s="248"/>
    </row>
    <row r="21" customFormat="false" ht="12.75" hidden="false" customHeight="true" outlineLevel="0" collapsed="false">
      <c r="A21" s="31" t="s">
        <v>725</v>
      </c>
      <c r="B21" s="248" t="n">
        <v>2753.1</v>
      </c>
      <c r="C21" s="249"/>
      <c r="D21" s="248" t="n">
        <v>73.0575310476595</v>
      </c>
      <c r="E21" s="249"/>
      <c r="F21" s="248" t="n">
        <v>259</v>
      </c>
      <c r="G21" s="249"/>
      <c r="H21" s="248" t="n">
        <v>45.9057071960298</v>
      </c>
      <c r="I21" s="249"/>
      <c r="J21" s="248" t="n">
        <v>3012.1</v>
      </c>
      <c r="K21" s="249"/>
      <c r="L21" s="248" t="n">
        <v>69.5201606388626</v>
      </c>
    </row>
    <row r="22" customFormat="false" ht="12.75" hidden="false" customHeight="true" outlineLevel="0" collapsed="false">
      <c r="A22" s="52"/>
      <c r="B22" s="254"/>
      <c r="C22" s="254"/>
      <c r="D22" s="254"/>
      <c r="E22" s="254"/>
      <c r="F22" s="254"/>
      <c r="G22" s="255"/>
      <c r="H22" s="255"/>
      <c r="I22" s="255"/>
      <c r="J22" s="255"/>
      <c r="K22" s="255"/>
      <c r="L22" s="255"/>
    </row>
    <row r="23" customFormat="false" ht="12.75" hidden="false" customHeight="true" outlineLevel="0" collapsed="false">
      <c r="A23" s="106" t="s">
        <v>726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6"/>
      <c r="L24" s="256"/>
    </row>
    <row r="25" customFormat="false" ht="12.75" hidden="false" customHeight="true" outlineLevel="0" collapsed="false">
      <c r="A25" s="240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1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4" t="s">
        <v>719</v>
      </c>
      <c r="B27" s="40" t="s">
        <v>624</v>
      </c>
      <c r="C27" s="31"/>
      <c r="D27" s="40" t="s">
        <v>625</v>
      </c>
      <c r="E27" s="31"/>
      <c r="F27" s="40" t="s">
        <v>624</v>
      </c>
      <c r="G27" s="31"/>
      <c r="H27" s="40" t="s">
        <v>625</v>
      </c>
      <c r="I27" s="31"/>
      <c r="J27" s="40" t="s">
        <v>624</v>
      </c>
      <c r="K27" s="31"/>
      <c r="L27" s="40" t="s">
        <v>625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</row>
    <row r="33" customFormat="false" ht="12.75" hidden="false" customHeight="true" outlineLevel="0" collapsed="false">
      <c r="A33" s="46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</row>
    <row r="34" customFormat="false" ht="12.75" hidden="false" customHeight="true" outlineLevel="0" collapsed="false">
      <c r="A34" s="247" t="s">
        <v>720</v>
      </c>
      <c r="B34" s="248" t="n">
        <v>481.5</v>
      </c>
      <c r="C34" s="249"/>
      <c r="D34" s="248" t="n">
        <v>24.6619545175169</v>
      </c>
      <c r="E34" s="249"/>
      <c r="F34" s="248" t="n">
        <v>44.9</v>
      </c>
      <c r="G34" s="249"/>
      <c r="H34" s="248" t="n">
        <v>17.902711323764</v>
      </c>
      <c r="I34" s="249"/>
      <c r="J34" s="248" t="n">
        <v>526.4</v>
      </c>
      <c r="K34" s="249"/>
      <c r="L34" s="248" t="n">
        <v>23.8925199709513</v>
      </c>
    </row>
    <row r="35" customFormat="false" ht="12.75" hidden="false" customHeight="true" outlineLevel="0" collapsed="false">
      <c r="A35" s="247" t="s">
        <v>721</v>
      </c>
      <c r="B35" s="248" t="n">
        <v>494.3</v>
      </c>
      <c r="C35" s="249"/>
      <c r="D35" s="248" t="n">
        <v>25.3175578774841</v>
      </c>
      <c r="E35" s="249"/>
      <c r="F35" s="248" t="n">
        <v>26.4</v>
      </c>
      <c r="G35" s="249"/>
      <c r="H35" s="248" t="n">
        <v>10.5263157894737</v>
      </c>
      <c r="I35" s="249"/>
      <c r="J35" s="248" t="n">
        <v>520.7</v>
      </c>
      <c r="K35" s="249"/>
      <c r="L35" s="248" t="n">
        <v>23.6338053740015</v>
      </c>
    </row>
    <row r="36" customFormat="false" ht="12.75" hidden="false" customHeight="true" outlineLevel="0" collapsed="false">
      <c r="A36" s="247" t="s">
        <v>722</v>
      </c>
      <c r="B36" s="248" t="n">
        <v>270</v>
      </c>
      <c r="C36" s="249"/>
      <c r="D36" s="248" t="n">
        <v>13.8291333743085</v>
      </c>
      <c r="E36" s="249"/>
      <c r="F36" s="248" t="n">
        <v>26.1</v>
      </c>
      <c r="G36" s="249"/>
      <c r="H36" s="248" t="n">
        <v>10.4066985645933</v>
      </c>
      <c r="I36" s="249"/>
      <c r="J36" s="248" t="n">
        <v>296.1</v>
      </c>
      <c r="K36" s="249"/>
      <c r="L36" s="248" t="n">
        <v>13.4395424836601</v>
      </c>
    </row>
    <row r="37" customFormat="false" ht="12.75" hidden="false" customHeight="true" outlineLevel="0" collapsed="false">
      <c r="A37" s="250" t="s">
        <v>723</v>
      </c>
      <c r="B37" s="248" t="n">
        <v>89.1</v>
      </c>
      <c r="C37" s="249"/>
      <c r="D37" s="248" t="n">
        <v>4.56361401352182</v>
      </c>
      <c r="E37" s="249"/>
      <c r="F37" s="248" t="n">
        <v>2.5</v>
      </c>
      <c r="G37" s="249"/>
      <c r="H37" s="248" t="n">
        <v>0.996810207336523</v>
      </c>
      <c r="I37" s="249"/>
      <c r="J37" s="248" t="n">
        <v>91.6</v>
      </c>
      <c r="K37" s="249"/>
      <c r="L37" s="248" t="n">
        <v>4.15758896151053</v>
      </c>
    </row>
    <row r="38" customFormat="false" ht="12.75" hidden="false" customHeight="true" outlineLevel="0" collapsed="false">
      <c r="A38" s="250" t="s">
        <v>724</v>
      </c>
      <c r="B38" s="248" t="n">
        <v>613.9</v>
      </c>
      <c r="C38" s="249"/>
      <c r="D38" s="248" t="n">
        <v>31.4433517721778</v>
      </c>
      <c r="E38" s="249"/>
      <c r="F38" s="248" t="n">
        <v>148.2</v>
      </c>
      <c r="G38" s="249"/>
      <c r="H38" s="248" t="n">
        <v>59.0909090909091</v>
      </c>
      <c r="I38" s="249"/>
      <c r="J38" s="248" t="n">
        <v>762.1</v>
      </c>
      <c r="K38" s="249"/>
      <c r="L38" s="248" t="n">
        <v>34.5905954974582</v>
      </c>
    </row>
    <row r="39" customFormat="false" ht="12.75" hidden="false" customHeight="false" outlineLevel="0" collapsed="false">
      <c r="A39" s="247" t="s">
        <v>192</v>
      </c>
      <c r="B39" s="248" t="n">
        <v>3.6</v>
      </c>
      <c r="C39" s="249"/>
      <c r="D39" s="248" t="n">
        <v>0.184388444990781</v>
      </c>
      <c r="E39" s="249"/>
      <c r="F39" s="248" t="n">
        <v>2.7</v>
      </c>
      <c r="G39" s="249"/>
      <c r="H39" s="248" t="n">
        <v>1.07655502392345</v>
      </c>
      <c r="I39" s="249"/>
      <c r="J39" s="248" t="n">
        <v>6.3</v>
      </c>
      <c r="K39" s="249"/>
      <c r="L39" s="248" t="n">
        <v>0.285947712418301</v>
      </c>
    </row>
    <row r="40" s="51" customFormat="true" ht="22.15" hidden="false" customHeight="true" outlineLevel="0" collapsed="false">
      <c r="A40" s="51" t="s">
        <v>69</v>
      </c>
      <c r="B40" s="248" t="n">
        <v>1952.4</v>
      </c>
      <c r="C40" s="249"/>
      <c r="D40" s="248" t="n">
        <v>100</v>
      </c>
      <c r="E40" s="249"/>
      <c r="F40" s="248" t="n">
        <v>250.8</v>
      </c>
      <c r="G40" s="249"/>
      <c r="H40" s="248" t="n">
        <v>100</v>
      </c>
      <c r="I40" s="249"/>
      <c r="J40" s="248" t="n">
        <v>2203.2</v>
      </c>
      <c r="K40" s="249"/>
      <c r="L40" s="248" t="n">
        <v>100</v>
      </c>
    </row>
    <row r="41" customFormat="false" ht="5.1" hidden="false" customHeight="true" outlineLevel="0" collapsed="false">
      <c r="A41" s="257"/>
      <c r="B41" s="249"/>
      <c r="C41" s="249"/>
      <c r="D41" s="248"/>
      <c r="E41" s="249"/>
      <c r="F41" s="249"/>
      <c r="G41" s="249"/>
      <c r="H41" s="248"/>
      <c r="I41" s="249"/>
      <c r="J41" s="249"/>
      <c r="K41" s="249"/>
      <c r="L41" s="248"/>
    </row>
    <row r="42" customFormat="false" ht="12.75" hidden="false" customHeight="true" outlineLevel="0" collapsed="false">
      <c r="A42" s="253" t="s">
        <v>99</v>
      </c>
      <c r="B42" s="249"/>
      <c r="C42" s="249"/>
      <c r="D42" s="248"/>
      <c r="E42" s="249"/>
      <c r="F42" s="249"/>
      <c r="G42" s="249"/>
      <c r="H42" s="248"/>
      <c r="I42" s="249"/>
      <c r="J42" s="249"/>
      <c r="K42" s="249"/>
      <c r="L42" s="248"/>
    </row>
    <row r="43" customFormat="false" ht="12.75" hidden="false" customHeight="true" outlineLevel="0" collapsed="false">
      <c r="A43" s="31" t="s">
        <v>725</v>
      </c>
      <c r="B43" s="248" t="n">
        <v>1334.9</v>
      </c>
      <c r="C43" s="249"/>
      <c r="D43" s="248" t="n">
        <v>68.3722597828314</v>
      </c>
      <c r="E43" s="249"/>
      <c r="F43" s="248" t="n">
        <v>99.9</v>
      </c>
      <c r="G43" s="249"/>
      <c r="H43" s="248" t="n">
        <v>39.8325358851675</v>
      </c>
      <c r="I43" s="249"/>
      <c r="J43" s="248" t="n">
        <v>1434.8</v>
      </c>
      <c r="K43" s="249"/>
      <c r="L43" s="248" t="n">
        <v>65.1234567901235</v>
      </c>
    </row>
    <row r="44" customFormat="false" ht="12.75" hidden="false" customHeight="true" outlineLevel="0" collapsed="false">
      <c r="A44" s="25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</row>
    <row r="45" customFormat="false" ht="12.75" hidden="false" customHeight="true" outlineLevel="0" collapsed="false">
      <c r="A45" s="257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</row>
    <row r="46" customFormat="false" ht="12.75" hidden="false" customHeight="true" outlineLevel="0" collapsed="false">
      <c r="A46" s="46" t="s">
        <v>105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</row>
    <row r="47" customFormat="false" ht="12.75" hidden="false" customHeight="true" outlineLevel="0" collapsed="false">
      <c r="A47" s="46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</row>
    <row r="48" customFormat="false" ht="12.75" hidden="false" customHeight="true" outlineLevel="0" collapsed="false">
      <c r="A48" s="247" t="s">
        <v>720</v>
      </c>
      <c r="B48" s="248" t="n">
        <v>341.6</v>
      </c>
      <c r="C48" s="249"/>
      <c r="D48" s="248" t="n">
        <v>18.8105726872247</v>
      </c>
      <c r="E48" s="249"/>
      <c r="F48" s="248" t="n">
        <v>58</v>
      </c>
      <c r="G48" s="249"/>
      <c r="H48" s="248" t="n">
        <v>18.5067007019783</v>
      </c>
      <c r="I48" s="249"/>
      <c r="J48" s="248" t="n">
        <v>399.6</v>
      </c>
      <c r="K48" s="249"/>
      <c r="L48" s="248" t="n">
        <v>18.7658495350803</v>
      </c>
    </row>
    <row r="49" customFormat="false" ht="12.75" hidden="false" customHeight="true" outlineLevel="0" collapsed="false">
      <c r="A49" s="247" t="s">
        <v>721</v>
      </c>
      <c r="B49" s="248" t="n">
        <v>659.7</v>
      </c>
      <c r="C49" s="249"/>
      <c r="D49" s="248" t="n">
        <v>36.3270925110132</v>
      </c>
      <c r="E49" s="249"/>
      <c r="F49" s="248" t="n">
        <v>57.5</v>
      </c>
      <c r="G49" s="249"/>
      <c r="H49" s="248" t="n">
        <v>18.3471601786854</v>
      </c>
      <c r="I49" s="249"/>
      <c r="J49" s="248" t="n">
        <v>717.2</v>
      </c>
      <c r="K49" s="249"/>
      <c r="L49" s="248" t="n">
        <v>33.6808490654645</v>
      </c>
    </row>
    <row r="50" customFormat="false" ht="12.75" hidden="false" customHeight="true" outlineLevel="0" collapsed="false">
      <c r="A50" s="247" t="s">
        <v>722</v>
      </c>
      <c r="B50" s="248" t="n">
        <v>368</v>
      </c>
      <c r="C50" s="249"/>
      <c r="D50" s="248" t="n">
        <v>20.2643171806167</v>
      </c>
      <c r="E50" s="249"/>
      <c r="F50" s="248" t="n">
        <v>39.7</v>
      </c>
      <c r="G50" s="249"/>
      <c r="H50" s="248" t="n">
        <v>12.6675175494576</v>
      </c>
      <c r="I50" s="249"/>
      <c r="J50" s="248" t="n">
        <v>407.7</v>
      </c>
      <c r="K50" s="249"/>
      <c r="L50" s="248" t="n">
        <v>19.1462383770076</v>
      </c>
    </row>
    <row r="51" customFormat="false" ht="12.75" hidden="false" customHeight="true" outlineLevel="0" collapsed="false">
      <c r="A51" s="250" t="s">
        <v>723</v>
      </c>
      <c r="B51" s="248" t="n">
        <v>48.8</v>
      </c>
      <c r="C51" s="249"/>
      <c r="D51" s="248" t="n">
        <v>2.68722466960352</v>
      </c>
      <c r="E51" s="249"/>
      <c r="F51" s="248" t="n">
        <v>3.9</v>
      </c>
      <c r="G51" s="249"/>
      <c r="H51" s="248" t="n">
        <v>1.24441608168475</v>
      </c>
      <c r="I51" s="249"/>
      <c r="J51" s="248" t="n">
        <v>52.8</v>
      </c>
      <c r="K51" s="249"/>
      <c r="L51" s="248" t="n">
        <v>2.47957171034094</v>
      </c>
    </row>
    <row r="52" customFormat="false" ht="12.75" hidden="false" customHeight="true" outlineLevel="0" collapsed="false">
      <c r="A52" s="250" t="s">
        <v>724</v>
      </c>
      <c r="B52" s="248" t="n">
        <v>394.9</v>
      </c>
      <c r="C52" s="249"/>
      <c r="D52" s="248" t="n">
        <v>21.7455947136564</v>
      </c>
      <c r="E52" s="249"/>
      <c r="F52" s="248" t="n">
        <v>151.7</v>
      </c>
      <c r="G52" s="249"/>
      <c r="H52" s="248" t="n">
        <v>48.4045947670708</v>
      </c>
      <c r="I52" s="249"/>
      <c r="J52" s="248" t="n">
        <v>546.6</v>
      </c>
      <c r="K52" s="249"/>
      <c r="L52" s="248" t="n">
        <v>25.6692025922795</v>
      </c>
    </row>
    <row r="53" customFormat="false" ht="12.75" hidden="false" customHeight="false" outlineLevel="0" collapsed="false">
      <c r="A53" s="247" t="s">
        <v>192</v>
      </c>
      <c r="B53" s="248" t="n">
        <v>3</v>
      </c>
      <c r="C53" s="249"/>
      <c r="D53" s="248" t="n">
        <v>0.165198237885463</v>
      </c>
      <c r="E53" s="249"/>
      <c r="F53" s="248" t="n">
        <v>2.5</v>
      </c>
      <c r="G53" s="249"/>
      <c r="H53" s="248" t="n">
        <v>0.797702616464582</v>
      </c>
      <c r="I53" s="249"/>
      <c r="J53" s="248" t="n">
        <v>5.5</v>
      </c>
      <c r="K53" s="249"/>
      <c r="L53" s="248" t="n">
        <v>0.258288719827181</v>
      </c>
    </row>
    <row r="54" s="51" customFormat="true" ht="22.15" hidden="false" customHeight="true" outlineLevel="0" collapsed="false">
      <c r="A54" s="51" t="s">
        <v>69</v>
      </c>
      <c r="B54" s="248" t="n">
        <v>1816</v>
      </c>
      <c r="C54" s="249"/>
      <c r="D54" s="248" t="n">
        <v>100</v>
      </c>
      <c r="E54" s="249"/>
      <c r="F54" s="248" t="n">
        <v>313.4</v>
      </c>
      <c r="G54" s="249"/>
      <c r="H54" s="248" t="n">
        <v>100</v>
      </c>
      <c r="I54" s="249"/>
      <c r="J54" s="248" t="n">
        <v>2129.4</v>
      </c>
      <c r="K54" s="249"/>
      <c r="L54" s="248" t="n">
        <v>100</v>
      </c>
    </row>
    <row r="55" customFormat="false" ht="5.1" hidden="false" customHeight="true" outlineLevel="0" collapsed="false">
      <c r="A55" s="257"/>
      <c r="B55" s="249"/>
      <c r="C55" s="249"/>
      <c r="D55" s="248"/>
      <c r="E55" s="249"/>
      <c r="F55" s="249"/>
      <c r="G55" s="249"/>
      <c r="H55" s="248"/>
      <c r="I55" s="249"/>
      <c r="J55" s="249"/>
      <c r="K55" s="249"/>
      <c r="L55" s="248"/>
    </row>
    <row r="56" customFormat="false" ht="12.75" hidden="false" customHeight="true" outlineLevel="0" collapsed="false">
      <c r="A56" s="253" t="s">
        <v>99</v>
      </c>
      <c r="B56" s="249"/>
      <c r="C56" s="249"/>
      <c r="D56" s="248"/>
      <c r="E56" s="249"/>
      <c r="F56" s="249"/>
      <c r="G56" s="249"/>
      <c r="H56" s="248"/>
      <c r="I56" s="249"/>
      <c r="J56" s="249"/>
      <c r="K56" s="249"/>
      <c r="L56" s="248"/>
    </row>
    <row r="57" customFormat="false" ht="12.75" hidden="false" customHeight="true" outlineLevel="0" collapsed="false">
      <c r="A57" s="31" t="s">
        <v>725</v>
      </c>
      <c r="B57" s="248" t="n">
        <v>1418.1</v>
      </c>
      <c r="C57" s="249"/>
      <c r="D57" s="248" t="n">
        <v>78.0892070484582</v>
      </c>
      <c r="E57" s="249"/>
      <c r="F57" s="248" t="n">
        <v>159.1</v>
      </c>
      <c r="G57" s="249"/>
      <c r="H57" s="248" t="n">
        <v>50.765794511806</v>
      </c>
      <c r="I57" s="249"/>
      <c r="J57" s="248" t="n">
        <v>1577.3</v>
      </c>
      <c r="K57" s="249"/>
      <c r="L57" s="248" t="n">
        <v>74.0725086878933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/>
      <c r="B3" s="79" t="s">
        <v>559</v>
      </c>
      <c r="C3" s="79"/>
      <c r="D3" s="79"/>
      <c r="E3" s="135"/>
      <c r="F3" s="79"/>
      <c r="G3" s="79"/>
      <c r="I3" s="40" t="s">
        <v>728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A4" s="35" t="s">
        <v>503</v>
      </c>
      <c r="B4" s="40" t="s">
        <v>558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B5" s="40" t="s">
        <v>569</v>
      </c>
      <c r="C5" s="40"/>
      <c r="D5" s="40" t="s">
        <v>570</v>
      </c>
      <c r="E5" s="40"/>
      <c r="F5" s="40" t="s">
        <v>571</v>
      </c>
      <c r="G5" s="40"/>
      <c r="H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4</v>
      </c>
      <c r="B12" s="31" t="n">
        <v>1188.5</v>
      </c>
      <c r="D12" s="31" t="n">
        <v>1022.4</v>
      </c>
      <c r="F12" s="31" t="n">
        <v>92.6</v>
      </c>
      <c r="G12" s="31" t="n">
        <v>1281.1</v>
      </c>
      <c r="I12" s="31" t="n">
        <v>150.1</v>
      </c>
      <c r="K12" s="31" t="n">
        <v>1431.2</v>
      </c>
      <c r="M12" s="31" t="n">
        <v>7.2</v>
      </c>
      <c r="O12" s="31" t="n">
        <v>89.5</v>
      </c>
      <c r="Q12" s="31" t="n">
        <v>83</v>
      </c>
    </row>
    <row r="13" customFormat="false" ht="12.75" hidden="false" customHeight="false" outlineLevel="0" collapsed="false">
      <c r="A13" s="50" t="s">
        <v>505</v>
      </c>
      <c r="B13" s="31" t="n">
        <v>176.7</v>
      </c>
      <c r="D13" s="31" t="n">
        <v>150.4</v>
      </c>
      <c r="F13" s="31" t="n">
        <v>15.2</v>
      </c>
      <c r="G13" s="31" t="n">
        <v>191.9</v>
      </c>
      <c r="I13" s="31" t="n">
        <v>36.4</v>
      </c>
      <c r="K13" s="31" t="n">
        <v>228.2</v>
      </c>
      <c r="M13" s="31" t="n">
        <v>7.9</v>
      </c>
      <c r="O13" s="31" t="n">
        <v>84.1</v>
      </c>
      <c r="Q13" s="31" t="n">
        <v>77.4</v>
      </c>
    </row>
    <row r="14" customFormat="false" ht="12.75" hidden="false" customHeight="false" outlineLevel="0" collapsed="false">
      <c r="A14" s="50" t="s">
        <v>506</v>
      </c>
      <c r="B14" s="31" t="n">
        <v>125</v>
      </c>
      <c r="D14" s="31" t="n">
        <v>109.5</v>
      </c>
      <c r="F14" s="31" t="n">
        <v>14.6</v>
      </c>
      <c r="G14" s="31" t="n">
        <v>139.5</v>
      </c>
      <c r="I14" s="31" t="n">
        <v>17.7</v>
      </c>
      <c r="K14" s="31" t="n">
        <v>157.2</v>
      </c>
      <c r="M14" s="31" t="n">
        <v>10.4</v>
      </c>
      <c r="O14" s="31" t="n">
        <v>88.8</v>
      </c>
      <c r="Q14" s="31" t="n">
        <v>79.5</v>
      </c>
    </row>
    <row r="15" customFormat="false" ht="12.75" hidden="false" customHeight="false" outlineLevel="0" collapsed="false">
      <c r="A15" s="50" t="s">
        <v>507</v>
      </c>
      <c r="B15" s="31" t="n">
        <v>205</v>
      </c>
      <c r="D15" s="31" t="n">
        <v>176.2</v>
      </c>
      <c r="F15" s="31" t="n">
        <v>16.8</v>
      </c>
      <c r="G15" s="31" t="n">
        <v>221.8</v>
      </c>
      <c r="I15" s="31" t="n">
        <v>40.6</v>
      </c>
      <c r="K15" s="31" t="n">
        <v>262.4</v>
      </c>
      <c r="M15" s="31" t="n">
        <v>7.6</v>
      </c>
      <c r="O15" s="31" t="n">
        <v>84.5</v>
      </c>
      <c r="Q15" s="31" t="n">
        <v>78.1</v>
      </c>
    </row>
    <row r="16" customFormat="false" ht="12.75" hidden="false" customHeight="false" outlineLevel="0" collapsed="false">
      <c r="A16" s="50" t="s">
        <v>508</v>
      </c>
      <c r="B16" s="31" t="n">
        <v>166.8</v>
      </c>
      <c r="D16" s="31" t="n">
        <v>145.7</v>
      </c>
      <c r="F16" s="31" t="n">
        <v>9.6</v>
      </c>
      <c r="G16" s="31" t="n">
        <v>176.4</v>
      </c>
      <c r="I16" s="31" t="n">
        <v>20.9</v>
      </c>
      <c r="K16" s="31" t="n">
        <v>197.2</v>
      </c>
      <c r="M16" s="31" t="n">
        <v>5.4</v>
      </c>
      <c r="O16" s="31" t="n">
        <v>89.4</v>
      </c>
      <c r="Q16" s="31" t="n">
        <v>84.6</v>
      </c>
    </row>
    <row r="17" customFormat="false" ht="12.75" hidden="false" customHeight="false" outlineLevel="0" collapsed="false">
      <c r="A17" s="50" t="s">
        <v>509</v>
      </c>
      <c r="B17" s="31" t="n">
        <v>88.5</v>
      </c>
      <c r="D17" s="31" t="n">
        <v>78.4</v>
      </c>
      <c r="F17" s="31" t="n">
        <v>6.9</v>
      </c>
      <c r="G17" s="31" t="n">
        <v>95.4</v>
      </c>
      <c r="I17" s="31" t="n">
        <v>16.2</v>
      </c>
      <c r="K17" s="31" t="n">
        <v>111.6</v>
      </c>
      <c r="M17" s="31" t="n">
        <v>7.2</v>
      </c>
      <c r="O17" s="31" t="n">
        <v>85.5</v>
      </c>
      <c r="Q17" s="31" t="n">
        <v>79.3</v>
      </c>
    </row>
    <row r="18" customFormat="false" ht="12.75" hidden="false" customHeight="false" outlineLevel="0" collapsed="false">
      <c r="A18" s="78" t="s">
        <v>510</v>
      </c>
      <c r="B18" s="31" t="n">
        <v>100.8</v>
      </c>
      <c r="D18" s="31" t="n">
        <v>90.5</v>
      </c>
      <c r="F18" s="31" t="n">
        <v>9</v>
      </c>
      <c r="G18" s="31" t="n">
        <v>109.8</v>
      </c>
      <c r="I18" s="31" t="n">
        <v>20.3</v>
      </c>
      <c r="K18" s="31" t="n">
        <v>130.1</v>
      </c>
      <c r="M18" s="31" t="n">
        <v>8.2</v>
      </c>
      <c r="O18" s="31" t="n">
        <v>84.4</v>
      </c>
      <c r="Q18" s="31" t="n">
        <v>77.5</v>
      </c>
    </row>
    <row r="19" customFormat="false" ht="12.75" hidden="false" customHeight="false" outlineLevel="0" collapsed="false">
      <c r="A19" s="78" t="s">
        <v>511</v>
      </c>
      <c r="B19" s="31" t="n">
        <v>26.9</v>
      </c>
      <c r="D19" s="31" t="n">
        <v>23.5</v>
      </c>
      <c r="F19" s="31" t="n">
        <v>0.8</v>
      </c>
      <c r="G19" s="31" t="n">
        <v>27.7</v>
      </c>
      <c r="I19" s="31" t="n">
        <v>4.7</v>
      </c>
      <c r="K19" s="31" t="n">
        <v>32.4</v>
      </c>
      <c r="M19" s="31" t="n">
        <v>2.9</v>
      </c>
      <c r="O19" s="31" t="n">
        <v>85.4</v>
      </c>
      <c r="Q19" s="31" t="n">
        <v>82.9</v>
      </c>
    </row>
    <row r="20" customFormat="false" ht="12.75" hidden="false" customHeight="false" outlineLevel="0" collapsed="false">
      <c r="A20" s="50" t="s">
        <v>512</v>
      </c>
      <c r="B20" s="31" t="n">
        <v>64.9</v>
      </c>
      <c r="D20" s="31" t="n">
        <v>58.4</v>
      </c>
      <c r="F20" s="31" t="n">
        <v>4.7</v>
      </c>
      <c r="G20" s="31" t="n">
        <v>69.6</v>
      </c>
      <c r="I20" s="31" t="n">
        <v>15.5</v>
      </c>
      <c r="K20" s="31" t="n">
        <v>85.1</v>
      </c>
      <c r="M20" s="31" t="n">
        <v>6.8</v>
      </c>
      <c r="O20" s="31" t="n">
        <v>81.8</v>
      </c>
      <c r="Q20" s="31" t="n">
        <v>76.3</v>
      </c>
    </row>
    <row r="21" customFormat="false" ht="12.75" hidden="false" customHeight="false" outlineLevel="0" collapsed="false">
      <c r="A21" s="258" t="s">
        <v>513</v>
      </c>
      <c r="B21" s="31" t="n">
        <v>612.1</v>
      </c>
      <c r="D21" s="31" t="n">
        <v>531.6</v>
      </c>
      <c r="F21" s="31" t="n">
        <v>64</v>
      </c>
      <c r="G21" s="31" t="n">
        <v>676.2</v>
      </c>
      <c r="I21" s="31" t="n">
        <v>113</v>
      </c>
      <c r="K21" s="31" t="n">
        <v>789.2</v>
      </c>
      <c r="M21" s="31" t="n">
        <v>9.5</v>
      </c>
      <c r="O21" s="31" t="n">
        <v>85.7</v>
      </c>
      <c r="Q21" s="31" t="n">
        <v>77.6</v>
      </c>
    </row>
    <row r="22" customFormat="false" ht="12.75" hidden="false" customHeight="false" outlineLevel="0" collapsed="false">
      <c r="A22" s="259" t="s">
        <v>514</v>
      </c>
      <c r="B22" s="31" t="n">
        <v>152.4</v>
      </c>
      <c r="D22" s="31" t="n">
        <v>128.6</v>
      </c>
      <c r="F22" s="31" t="n">
        <v>13.2</v>
      </c>
      <c r="G22" s="31" t="n">
        <v>165.6</v>
      </c>
      <c r="I22" s="31" t="n">
        <v>17.3</v>
      </c>
      <c r="K22" s="31" t="n">
        <v>182.8</v>
      </c>
      <c r="M22" s="31" t="n">
        <v>8</v>
      </c>
      <c r="O22" s="31" t="n">
        <v>90.6</v>
      </c>
      <c r="Q22" s="31" t="n">
        <v>83.3</v>
      </c>
    </row>
    <row r="23" customFormat="false" ht="12.75" hidden="false" customHeight="false" outlineLevel="0" collapsed="false">
      <c r="A23" s="258" t="s">
        <v>515</v>
      </c>
      <c r="B23" s="31" t="n">
        <v>810</v>
      </c>
      <c r="D23" s="31" t="n">
        <v>704.4</v>
      </c>
      <c r="F23" s="31" t="n">
        <v>65.8</v>
      </c>
      <c r="G23" s="31" t="n">
        <v>875.8</v>
      </c>
      <c r="I23" s="31" t="n">
        <v>118.8</v>
      </c>
      <c r="K23" s="31" t="n">
        <v>994.6</v>
      </c>
      <c r="M23" s="31" t="n">
        <v>7.5</v>
      </c>
      <c r="O23" s="31" t="n">
        <v>88.1</v>
      </c>
      <c r="Q23" s="31" t="n">
        <v>81.4</v>
      </c>
    </row>
    <row r="24" customFormat="false" ht="12.75" hidden="false" customHeight="false" outlineLevel="0" collapsed="false">
      <c r="A24" s="50" t="s">
        <v>516</v>
      </c>
      <c r="B24" s="31" t="n">
        <v>127.1</v>
      </c>
      <c r="D24" s="31" t="n">
        <v>107.2</v>
      </c>
      <c r="F24" s="31" t="n">
        <v>9</v>
      </c>
      <c r="G24" s="31" t="n">
        <v>136.1</v>
      </c>
      <c r="I24" s="31" t="n">
        <v>24.2</v>
      </c>
      <c r="K24" s="31" t="n">
        <v>160.3</v>
      </c>
      <c r="M24" s="31" t="n">
        <v>6.6</v>
      </c>
      <c r="O24" s="31" t="n">
        <v>84.9</v>
      </c>
      <c r="Q24" s="31" t="n">
        <v>79.3</v>
      </c>
    </row>
    <row r="25" customFormat="false" ht="12.75" hidden="false" customHeight="false" outlineLevel="0" collapsed="false">
      <c r="A25" s="50" t="s">
        <v>517</v>
      </c>
      <c r="B25" s="31" t="n">
        <v>137.9</v>
      </c>
      <c r="D25" s="31" t="n">
        <v>120.4</v>
      </c>
      <c r="F25" s="31" t="n">
        <v>9.6</v>
      </c>
      <c r="G25" s="31" t="n">
        <v>147.6</v>
      </c>
      <c r="I25" s="31" t="n">
        <v>21.9</v>
      </c>
      <c r="K25" s="31" t="n">
        <v>169.5</v>
      </c>
      <c r="M25" s="31" t="n">
        <v>6.5</v>
      </c>
      <c r="O25" s="31" t="n">
        <v>87.1</v>
      </c>
      <c r="Q25" s="31" t="n">
        <v>81.4</v>
      </c>
    </row>
    <row r="26" s="45" customFormat="true" ht="12.75" hidden="false" customHeight="false" outlineLevel="0" collapsed="false">
      <c r="A26" s="50" t="s">
        <v>518</v>
      </c>
      <c r="B26" s="31" t="n">
        <v>114.8</v>
      </c>
      <c r="C26" s="31"/>
      <c r="D26" s="31" t="n">
        <v>99.5</v>
      </c>
      <c r="E26" s="31"/>
      <c r="F26" s="31" t="n">
        <v>11.1</v>
      </c>
      <c r="G26" s="31" t="n">
        <v>125.9</v>
      </c>
      <c r="H26" s="31"/>
      <c r="I26" s="31" t="n">
        <v>24.5</v>
      </c>
      <c r="J26" s="31"/>
      <c r="K26" s="31" t="n">
        <v>150.4</v>
      </c>
      <c r="L26" s="31"/>
      <c r="M26" s="31" t="n">
        <v>8.8</v>
      </c>
      <c r="N26" s="31"/>
      <c r="O26" s="31" t="n">
        <v>83.7</v>
      </c>
      <c r="P26" s="31"/>
      <c r="Q26" s="31" t="n">
        <v>76.3</v>
      </c>
    </row>
    <row r="27" customFormat="false" ht="12.75" hidden="false" customHeight="false" outlineLevel="0" collapsed="false">
      <c r="A27" s="50" t="s">
        <v>519</v>
      </c>
      <c r="B27" s="31" t="n">
        <v>120.1</v>
      </c>
      <c r="D27" s="31" t="n">
        <v>104.1</v>
      </c>
      <c r="F27" s="31" t="n">
        <v>7.6</v>
      </c>
      <c r="G27" s="31" t="n">
        <v>127.7</v>
      </c>
      <c r="I27" s="31" t="n">
        <v>23</v>
      </c>
      <c r="K27" s="31" t="n">
        <v>150.7</v>
      </c>
      <c r="M27" s="31" t="n">
        <v>6</v>
      </c>
      <c r="O27" s="31" t="n">
        <v>84.7</v>
      </c>
      <c r="Q27" s="31" t="n">
        <v>79.7</v>
      </c>
    </row>
    <row r="28" customFormat="false" ht="12.75" hidden="false" customHeight="false" outlineLevel="0" collapsed="false">
      <c r="A28" s="260" t="s">
        <v>520</v>
      </c>
      <c r="B28" s="31" t="n">
        <v>119.7</v>
      </c>
      <c r="D28" s="31" t="n">
        <v>102</v>
      </c>
      <c r="F28" s="31" t="n">
        <v>9.6</v>
      </c>
      <c r="G28" s="31" t="n">
        <v>129.2</v>
      </c>
      <c r="I28" s="31" t="n">
        <v>20.8</v>
      </c>
      <c r="K28" s="31" t="n">
        <v>150.1</v>
      </c>
      <c r="M28" s="31" t="n">
        <v>7.4</v>
      </c>
      <c r="O28" s="31" t="n">
        <v>86.1</v>
      </c>
      <c r="Q28" s="31" t="n">
        <v>79.7</v>
      </c>
    </row>
    <row r="29" customFormat="false" ht="12.75" hidden="false" customHeight="false" outlineLevel="0" collapsed="false">
      <c r="A29" s="78" t="s">
        <v>521</v>
      </c>
      <c r="B29" s="31" t="n">
        <v>102.8</v>
      </c>
      <c r="D29" s="31" t="n">
        <v>93.3</v>
      </c>
      <c r="F29" s="31" t="n">
        <v>7.6</v>
      </c>
      <c r="G29" s="31" t="n">
        <v>110.4</v>
      </c>
      <c r="I29" s="31" t="n">
        <v>15.9</v>
      </c>
      <c r="K29" s="31" t="n">
        <v>126.3</v>
      </c>
      <c r="M29" s="31" t="n">
        <v>6.9</v>
      </c>
      <c r="O29" s="31" t="n">
        <v>87.4</v>
      </c>
      <c r="Q29" s="31" t="n">
        <v>81.4</v>
      </c>
    </row>
    <row r="30" customFormat="false" ht="12.75" hidden="false" customHeight="false" outlineLevel="0" collapsed="false">
      <c r="A30" s="258" t="s">
        <v>522</v>
      </c>
      <c r="B30" s="31" t="n">
        <v>58.3</v>
      </c>
      <c r="D30" s="31" t="n">
        <v>50.7</v>
      </c>
      <c r="F30" s="31" t="n">
        <v>2.7</v>
      </c>
      <c r="G30" s="31" t="n">
        <v>61</v>
      </c>
      <c r="I30" s="31" t="n">
        <v>9.8</v>
      </c>
      <c r="K30" s="31" t="n">
        <v>70.8</v>
      </c>
      <c r="M30" s="31" t="n">
        <v>4.5</v>
      </c>
      <c r="O30" s="31" t="n">
        <v>86.2</v>
      </c>
      <c r="Q30" s="31" t="n">
        <v>82.4</v>
      </c>
    </row>
    <row r="31" customFormat="false" ht="12.75" hidden="false" customHeight="false" outlineLevel="0" collapsed="false">
      <c r="A31" s="50" t="s">
        <v>523</v>
      </c>
      <c r="B31" s="31" t="n">
        <v>128.3</v>
      </c>
      <c r="D31" s="31" t="n">
        <v>113.5</v>
      </c>
      <c r="F31" s="31" t="n">
        <v>5</v>
      </c>
      <c r="G31" s="31" t="n">
        <v>133.3</v>
      </c>
      <c r="I31" s="31" t="n">
        <v>20.9</v>
      </c>
      <c r="K31" s="31" t="n">
        <v>154.3</v>
      </c>
      <c r="M31" s="31" t="n">
        <v>3.8</v>
      </c>
      <c r="O31" s="31" t="n">
        <v>86.4</v>
      </c>
      <c r="Q31" s="31" t="n">
        <v>83.2</v>
      </c>
    </row>
    <row r="32" customFormat="false" ht="12.75" hidden="false" customHeight="false" outlineLevel="0" collapsed="false">
      <c r="A32" s="50" t="s">
        <v>524</v>
      </c>
      <c r="B32" s="31" t="n">
        <v>114.1</v>
      </c>
      <c r="D32" s="31" t="n">
        <v>99.1</v>
      </c>
      <c r="F32" s="31" t="n">
        <v>6</v>
      </c>
      <c r="G32" s="31" t="n">
        <v>120</v>
      </c>
      <c r="I32" s="31" t="n">
        <v>21.1</v>
      </c>
      <c r="K32" s="31" t="n">
        <v>141.1</v>
      </c>
      <c r="M32" s="31" t="n">
        <v>5</v>
      </c>
      <c r="O32" s="31" t="n">
        <v>85.1</v>
      </c>
      <c r="Q32" s="31" t="n">
        <v>80.8</v>
      </c>
    </row>
    <row r="33" s="51" customFormat="true" ht="21" hidden="false" customHeight="true" outlineLevel="0" collapsed="false">
      <c r="A33" s="78" t="s">
        <v>525</v>
      </c>
      <c r="B33" s="51" t="n">
        <v>4740.6</v>
      </c>
      <c r="D33" s="51" t="n">
        <v>4109.6</v>
      </c>
      <c r="F33" s="51" t="n">
        <v>381.5</v>
      </c>
      <c r="G33" s="51" t="n">
        <v>5122.1</v>
      </c>
      <c r="I33" s="51" t="n">
        <v>753.5</v>
      </c>
      <c r="K33" s="51" t="n">
        <v>5875.6</v>
      </c>
      <c r="M33" s="51" t="n">
        <v>7.4</v>
      </c>
      <c r="O33" s="51" t="n">
        <v>87.2</v>
      </c>
      <c r="Q33" s="51" t="n">
        <v>80.7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7</v>
      </c>
      <c r="N35" s="40"/>
      <c r="O35" s="40" t="s">
        <v>557</v>
      </c>
      <c r="P35" s="40"/>
      <c r="Q35" s="40" t="s">
        <v>558</v>
      </c>
    </row>
    <row r="36" customFormat="false" ht="12.75" hidden="false" customHeight="false" outlineLevel="0" collapsed="false">
      <c r="A36" s="35"/>
      <c r="B36" s="79" t="s">
        <v>559</v>
      </c>
      <c r="C36" s="79"/>
      <c r="D36" s="79"/>
      <c r="E36" s="135"/>
      <c r="F36" s="79"/>
      <c r="G36" s="79"/>
      <c r="I36" s="40" t="s">
        <v>728</v>
      </c>
      <c r="J36" s="40"/>
      <c r="K36" s="40" t="s">
        <v>561</v>
      </c>
      <c r="L36" s="40"/>
      <c r="M36" s="40" t="s">
        <v>562</v>
      </c>
      <c r="N36" s="40"/>
      <c r="O36" s="40" t="s">
        <v>563</v>
      </c>
      <c r="P36" s="40"/>
      <c r="Q36" s="40" t="s">
        <v>564</v>
      </c>
    </row>
    <row r="37" customFormat="false" ht="12.75" hidden="false" customHeight="false" outlineLevel="0" collapsed="false">
      <c r="A37" s="35" t="s">
        <v>503</v>
      </c>
      <c r="B37" s="40" t="s">
        <v>558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6</v>
      </c>
      <c r="L37" s="40"/>
      <c r="M37" s="40" t="s">
        <v>567</v>
      </c>
      <c r="N37" s="40"/>
      <c r="O37" s="40" t="s">
        <v>567</v>
      </c>
      <c r="P37" s="40"/>
      <c r="Q37" s="40" t="s">
        <v>568</v>
      </c>
    </row>
    <row r="38" customFormat="false" ht="12.75" hidden="false" customHeight="false" outlineLevel="0" collapsed="false">
      <c r="B38" s="40" t="s">
        <v>569</v>
      </c>
      <c r="C38" s="40"/>
      <c r="D38" s="40" t="s">
        <v>570</v>
      </c>
      <c r="E38" s="40"/>
      <c r="F38" s="40" t="s">
        <v>571</v>
      </c>
      <c r="G38" s="40"/>
      <c r="H38" s="40"/>
      <c r="I38" s="40" t="s">
        <v>572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3</v>
      </c>
      <c r="N40" s="40"/>
      <c r="O40" s="40" t="s">
        <v>574</v>
      </c>
      <c r="P40" s="40"/>
      <c r="Q40" s="40" t="s">
        <v>574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4</v>
      </c>
      <c r="B45" s="31" t="n">
        <v>617.8</v>
      </c>
      <c r="D45" s="31" t="n">
        <v>534.9</v>
      </c>
      <c r="F45" s="31" t="n">
        <v>43.6</v>
      </c>
      <c r="G45" s="31" t="n">
        <v>661.4</v>
      </c>
      <c r="I45" s="31" t="n">
        <v>62.3</v>
      </c>
      <c r="K45" s="31" t="n">
        <v>723.7</v>
      </c>
      <c r="M45" s="31" t="n">
        <v>6.6</v>
      </c>
      <c r="O45" s="31" t="n">
        <v>91.4</v>
      </c>
      <c r="Q45" s="31" t="n">
        <v>85.4</v>
      </c>
    </row>
    <row r="46" customFormat="false" ht="12.75" hidden="false" customHeight="false" outlineLevel="0" collapsed="false">
      <c r="A46" s="50" t="s">
        <v>505</v>
      </c>
      <c r="B46" s="31" t="n">
        <v>92.3</v>
      </c>
      <c r="D46" s="31" t="n">
        <v>79.4</v>
      </c>
      <c r="F46" s="31" t="n">
        <v>8.5</v>
      </c>
      <c r="G46" s="31" t="n">
        <v>100.8</v>
      </c>
      <c r="I46" s="31" t="n">
        <v>13.4</v>
      </c>
      <c r="K46" s="31" t="n">
        <v>114.2</v>
      </c>
      <c r="M46" s="31" t="n">
        <v>8.5</v>
      </c>
      <c r="O46" s="31" t="n">
        <v>88.3</v>
      </c>
      <c r="Q46" s="31" t="n">
        <v>80.8</v>
      </c>
    </row>
    <row r="47" customFormat="false" ht="12.75" hidden="false" customHeight="false" outlineLevel="0" collapsed="false">
      <c r="A47" s="50" t="s">
        <v>506</v>
      </c>
      <c r="B47" s="31" t="n">
        <v>66.5</v>
      </c>
      <c r="D47" s="31" t="n">
        <v>58.4</v>
      </c>
      <c r="F47" s="31" t="n">
        <v>7.2</v>
      </c>
      <c r="G47" s="31" t="n">
        <v>73.8</v>
      </c>
      <c r="I47" s="31" t="n">
        <v>6.6</v>
      </c>
      <c r="K47" s="31" t="n">
        <v>80.4</v>
      </c>
      <c r="M47" s="31" t="n">
        <v>9.8</v>
      </c>
      <c r="O47" s="31" t="n">
        <v>91.8</v>
      </c>
      <c r="Q47" s="31" t="n">
        <v>82.7</v>
      </c>
    </row>
    <row r="48" customFormat="false" ht="12.75" hidden="false" customHeight="false" outlineLevel="0" collapsed="false">
      <c r="A48" s="50" t="s">
        <v>507</v>
      </c>
      <c r="B48" s="31" t="n">
        <v>107.1</v>
      </c>
      <c r="D48" s="31" t="n">
        <v>92.2</v>
      </c>
      <c r="F48" s="31" t="n">
        <v>10.1</v>
      </c>
      <c r="G48" s="31" t="n">
        <v>117.2</v>
      </c>
      <c r="I48" s="31" t="n">
        <v>17.4</v>
      </c>
      <c r="K48" s="31" t="n">
        <v>134.6</v>
      </c>
      <c r="M48" s="31" t="n">
        <v>8.6</v>
      </c>
      <c r="O48" s="31" t="n">
        <v>87.1</v>
      </c>
      <c r="Q48" s="31" t="n">
        <v>79.5</v>
      </c>
    </row>
    <row r="49" customFormat="false" ht="12.75" hidden="false" customHeight="false" outlineLevel="0" collapsed="false">
      <c r="A49" s="50" t="s">
        <v>508</v>
      </c>
      <c r="B49" s="31" t="n">
        <v>89.3</v>
      </c>
      <c r="D49" s="31" t="n">
        <v>80.6</v>
      </c>
      <c r="F49" s="31" t="n">
        <v>6.2</v>
      </c>
      <c r="G49" s="31" t="n">
        <v>95.5</v>
      </c>
      <c r="I49" s="31" t="n">
        <v>9.3</v>
      </c>
      <c r="K49" s="31" t="n">
        <v>104.8</v>
      </c>
      <c r="M49" s="31" t="n">
        <v>6.5</v>
      </c>
      <c r="O49" s="31" t="n">
        <v>91.2</v>
      </c>
      <c r="Q49" s="31" t="n">
        <v>85.3</v>
      </c>
    </row>
    <row r="50" customFormat="false" ht="12.75" hidden="false" customHeight="false" outlineLevel="0" collapsed="false">
      <c r="A50" s="50" t="s">
        <v>509</v>
      </c>
      <c r="B50" s="31" t="n">
        <v>46.1</v>
      </c>
      <c r="D50" s="31" t="n">
        <v>40.9</v>
      </c>
      <c r="F50" s="31" t="n">
        <v>4.3</v>
      </c>
      <c r="G50" s="31" t="n">
        <v>50.4</v>
      </c>
      <c r="I50" s="31" t="n">
        <v>5.5</v>
      </c>
      <c r="K50" s="31" t="n">
        <v>55.9</v>
      </c>
      <c r="M50" s="31" t="n">
        <v>8.6</v>
      </c>
      <c r="O50" s="31" t="n">
        <v>90.2</v>
      </c>
      <c r="Q50" s="31" t="n">
        <v>82.5</v>
      </c>
    </row>
    <row r="51" customFormat="false" ht="12.75" hidden="false" customHeight="false" outlineLevel="0" collapsed="false">
      <c r="A51" s="78" t="s">
        <v>510</v>
      </c>
      <c r="B51" s="31" t="n">
        <v>55.6</v>
      </c>
      <c r="D51" s="31" t="n">
        <v>48.6</v>
      </c>
      <c r="F51" s="31" t="n">
        <v>4.4</v>
      </c>
      <c r="G51" s="31" t="n">
        <v>60</v>
      </c>
      <c r="I51" s="31" t="n">
        <v>8</v>
      </c>
      <c r="K51" s="31" t="n">
        <v>68.1</v>
      </c>
      <c r="M51" s="31" t="n">
        <v>7.4</v>
      </c>
      <c r="O51" s="31" t="n">
        <v>88.2</v>
      </c>
      <c r="Q51" s="31" t="n">
        <v>81.7</v>
      </c>
    </row>
    <row r="52" customFormat="false" ht="12.75" hidden="false" customHeight="false" outlineLevel="0" collapsed="false">
      <c r="A52" s="78" t="s">
        <v>511</v>
      </c>
      <c r="B52" s="31" t="n">
        <v>15.3</v>
      </c>
      <c r="D52" s="31" t="n">
        <v>13.5</v>
      </c>
      <c r="F52" s="31" t="n">
        <v>0.3</v>
      </c>
      <c r="G52" s="31" t="n">
        <v>15.7</v>
      </c>
      <c r="I52" s="31" t="n">
        <v>1.3</v>
      </c>
      <c r="K52" s="31" t="n">
        <v>17</v>
      </c>
      <c r="M52" s="31" t="n">
        <v>2.1</v>
      </c>
      <c r="O52" s="31" t="n">
        <v>92.3</v>
      </c>
      <c r="Q52" s="31" t="n">
        <v>90.4</v>
      </c>
    </row>
    <row r="53" customFormat="false" ht="12.75" hidden="false" customHeight="false" outlineLevel="0" collapsed="false">
      <c r="A53" s="50" t="s">
        <v>512</v>
      </c>
      <c r="B53" s="31" t="n">
        <v>34.3</v>
      </c>
      <c r="D53" s="31" t="n">
        <v>31.3</v>
      </c>
      <c r="F53" s="31" t="n">
        <v>2</v>
      </c>
      <c r="G53" s="31" t="n">
        <v>36.3</v>
      </c>
      <c r="I53" s="31" t="n">
        <v>6.7</v>
      </c>
      <c r="K53" s="31" t="n">
        <v>43.1</v>
      </c>
      <c r="M53" s="31" t="n">
        <v>5.6</v>
      </c>
      <c r="O53" s="31" t="n">
        <v>84.3</v>
      </c>
      <c r="Q53" s="31" t="n">
        <v>79.6</v>
      </c>
    </row>
    <row r="54" customFormat="false" ht="12.75" hidden="false" customHeight="false" outlineLevel="0" collapsed="false">
      <c r="A54" s="258" t="s">
        <v>513</v>
      </c>
      <c r="B54" s="31" t="n">
        <v>319.4</v>
      </c>
      <c r="D54" s="31" t="n">
        <v>286.3</v>
      </c>
      <c r="F54" s="31" t="n">
        <v>33.1</v>
      </c>
      <c r="G54" s="31" t="n">
        <v>352.4</v>
      </c>
      <c r="I54" s="31" t="n">
        <v>47.7</v>
      </c>
      <c r="K54" s="31" t="n">
        <v>400.1</v>
      </c>
      <c r="M54" s="31" t="n">
        <v>9.4</v>
      </c>
      <c r="O54" s="31" t="n">
        <v>88.1</v>
      </c>
      <c r="Q54" s="31" t="n">
        <v>79.8</v>
      </c>
    </row>
    <row r="55" customFormat="false" ht="12.75" hidden="false" customHeight="false" outlineLevel="0" collapsed="false">
      <c r="A55" s="259" t="s">
        <v>514</v>
      </c>
      <c r="B55" s="31" t="n">
        <v>77.9</v>
      </c>
      <c r="D55" s="31" t="n">
        <v>67.4</v>
      </c>
      <c r="F55" s="31" t="n">
        <v>7.1</v>
      </c>
      <c r="G55" s="31" t="n">
        <v>85.1</v>
      </c>
      <c r="I55" s="31" t="n">
        <v>8.2</v>
      </c>
      <c r="K55" s="31" t="n">
        <v>93.2</v>
      </c>
      <c r="M55" s="31" t="n">
        <v>8.4</v>
      </c>
      <c r="O55" s="31" t="n">
        <v>91.3</v>
      </c>
      <c r="Q55" s="31" t="n">
        <v>83.6</v>
      </c>
    </row>
    <row r="56" customFormat="false" ht="12.75" hidden="false" customHeight="false" outlineLevel="0" collapsed="false">
      <c r="A56" s="259" t="s">
        <v>515</v>
      </c>
      <c r="B56" s="31" t="n">
        <v>433</v>
      </c>
      <c r="D56" s="31" t="n">
        <v>382.5</v>
      </c>
      <c r="F56" s="31" t="n">
        <v>38</v>
      </c>
      <c r="G56" s="31" t="n">
        <v>471</v>
      </c>
      <c r="I56" s="31" t="n">
        <v>42.5</v>
      </c>
      <c r="K56" s="31" t="n">
        <v>513.5</v>
      </c>
      <c r="M56" s="31" t="n">
        <v>8.1</v>
      </c>
      <c r="O56" s="31" t="n">
        <v>91.7</v>
      </c>
      <c r="Q56" s="31" t="n">
        <v>84.3</v>
      </c>
    </row>
    <row r="57" customFormat="false" ht="12.75" hidden="false" customHeight="false" outlineLevel="0" collapsed="false">
      <c r="A57" s="50" t="s">
        <v>516</v>
      </c>
      <c r="B57" s="31" t="n">
        <v>68.2</v>
      </c>
      <c r="D57" s="31" t="n">
        <v>57.8</v>
      </c>
      <c r="F57" s="31" t="n">
        <v>5.9</v>
      </c>
      <c r="G57" s="31" t="n">
        <v>74.1</v>
      </c>
      <c r="I57" s="31" t="n">
        <v>9.2</v>
      </c>
      <c r="K57" s="31" t="n">
        <v>83.3</v>
      </c>
      <c r="M57" s="31" t="n">
        <v>8</v>
      </c>
      <c r="O57" s="31" t="n">
        <v>89</v>
      </c>
      <c r="Q57" s="31" t="n">
        <v>81.9</v>
      </c>
    </row>
    <row r="58" customFormat="false" ht="12.75" hidden="false" customHeight="false" outlineLevel="0" collapsed="false">
      <c r="A58" s="50" t="s">
        <v>517</v>
      </c>
      <c r="B58" s="31" t="n">
        <v>71.3</v>
      </c>
      <c r="D58" s="31" t="n">
        <v>61.9</v>
      </c>
      <c r="F58" s="31" t="n">
        <v>5</v>
      </c>
      <c r="G58" s="31" t="n">
        <v>76.3</v>
      </c>
      <c r="I58" s="31" t="n">
        <v>9.8</v>
      </c>
      <c r="K58" s="31" t="n">
        <v>86.1</v>
      </c>
      <c r="M58" s="31" t="n">
        <v>6.5</v>
      </c>
      <c r="O58" s="31" t="n">
        <v>88.6</v>
      </c>
      <c r="Q58" s="31" t="n">
        <v>82.8</v>
      </c>
    </row>
    <row r="59" customFormat="false" ht="12.75" hidden="false" customHeight="false" outlineLevel="0" collapsed="false">
      <c r="A59" s="50" t="s">
        <v>518</v>
      </c>
      <c r="B59" s="31" t="n">
        <v>59.4</v>
      </c>
      <c r="D59" s="31" t="n">
        <v>53</v>
      </c>
      <c r="F59" s="31" t="n">
        <v>7.5</v>
      </c>
      <c r="G59" s="31" t="n">
        <v>66.8</v>
      </c>
      <c r="I59" s="31" t="n">
        <v>10.3</v>
      </c>
      <c r="K59" s="31" t="n">
        <v>77.1</v>
      </c>
      <c r="M59" s="31" t="n">
        <v>11.2</v>
      </c>
      <c r="O59" s="31" t="n">
        <v>86.6</v>
      </c>
      <c r="Q59" s="31" t="n">
        <v>76.9</v>
      </c>
    </row>
    <row r="60" customFormat="false" ht="12.75" hidden="false" customHeight="false" outlineLevel="0" collapsed="false">
      <c r="A60" s="50" t="s">
        <v>519</v>
      </c>
      <c r="B60" s="31" t="n">
        <v>63.1</v>
      </c>
      <c r="D60" s="31" t="n">
        <v>54.8</v>
      </c>
      <c r="F60" s="31" t="n">
        <v>3.7</v>
      </c>
      <c r="G60" s="31" t="n">
        <v>66.8</v>
      </c>
      <c r="I60" s="31" t="n">
        <v>8.7</v>
      </c>
      <c r="K60" s="31" t="n">
        <v>75.6</v>
      </c>
      <c r="M60" s="31" t="n">
        <v>5.5</v>
      </c>
      <c r="O60" s="31" t="n">
        <v>88.4</v>
      </c>
      <c r="Q60" s="31" t="n">
        <v>83.5</v>
      </c>
    </row>
    <row r="61" customFormat="false" ht="12.75" hidden="false" customHeight="false" outlineLevel="0" collapsed="false">
      <c r="A61" s="260" t="s">
        <v>520</v>
      </c>
      <c r="B61" s="31" t="n">
        <v>64.1</v>
      </c>
      <c r="D61" s="31" t="n">
        <v>57.3</v>
      </c>
      <c r="F61" s="31" t="n">
        <v>3.8</v>
      </c>
      <c r="G61" s="31" t="n">
        <v>67.9</v>
      </c>
      <c r="I61" s="31" t="n">
        <v>9.6</v>
      </c>
      <c r="K61" s="31" t="n">
        <v>77.5</v>
      </c>
      <c r="M61" s="31" t="n">
        <v>5.6</v>
      </c>
      <c r="O61" s="31" t="n">
        <v>87.6</v>
      </c>
      <c r="Q61" s="31" t="n">
        <v>82.7</v>
      </c>
    </row>
    <row r="62" customFormat="false" ht="12.75" hidden="false" customHeight="false" outlineLevel="0" collapsed="false">
      <c r="A62" s="78" t="s">
        <v>521</v>
      </c>
      <c r="B62" s="31" t="n">
        <v>55.7</v>
      </c>
      <c r="D62" s="31" t="n">
        <v>51.7</v>
      </c>
      <c r="F62" s="31" t="n">
        <v>4.3</v>
      </c>
      <c r="G62" s="31" t="n">
        <v>60</v>
      </c>
      <c r="I62" s="31" t="n">
        <v>5.6</v>
      </c>
      <c r="K62" s="31" t="n">
        <v>65.5</v>
      </c>
      <c r="M62" s="31" t="n">
        <v>7.1</v>
      </c>
      <c r="O62" s="31" t="n">
        <v>91.5</v>
      </c>
      <c r="Q62" s="31" t="n">
        <v>85</v>
      </c>
    </row>
    <row r="63" s="45" customFormat="true" ht="12.75" hidden="false" customHeight="false" outlineLevel="0" collapsed="false">
      <c r="A63" s="258" t="s">
        <v>522</v>
      </c>
      <c r="B63" s="31" t="n">
        <v>29.2</v>
      </c>
      <c r="C63" s="31"/>
      <c r="D63" s="31" t="n">
        <v>26.8</v>
      </c>
      <c r="E63" s="31"/>
      <c r="F63" s="31" t="n">
        <v>1.2</v>
      </c>
      <c r="G63" s="31" t="n">
        <v>30.4</v>
      </c>
      <c r="H63" s="31"/>
      <c r="I63" s="31" t="n">
        <v>4.3</v>
      </c>
      <c r="J63" s="31"/>
      <c r="K63" s="31" t="n">
        <v>34.7</v>
      </c>
      <c r="L63" s="31"/>
      <c r="M63" s="31" t="n">
        <v>3.9</v>
      </c>
      <c r="N63" s="31"/>
      <c r="O63" s="31" t="n">
        <v>87.7</v>
      </c>
      <c r="P63" s="31"/>
      <c r="Q63" s="31" t="n">
        <v>84.3</v>
      </c>
    </row>
    <row r="64" customFormat="false" ht="12.75" hidden="false" customHeight="false" outlineLevel="0" collapsed="false">
      <c r="A64" s="50" t="s">
        <v>523</v>
      </c>
      <c r="B64" s="31" t="n">
        <v>70.1</v>
      </c>
      <c r="D64" s="31" t="n">
        <v>63.2</v>
      </c>
      <c r="F64" s="31" t="n">
        <v>2.9</v>
      </c>
      <c r="G64" s="31" t="n">
        <v>73</v>
      </c>
      <c r="I64" s="31" t="n">
        <v>7.6</v>
      </c>
      <c r="K64" s="31" t="n">
        <v>80.5</v>
      </c>
      <c r="M64" s="31" t="n">
        <v>4</v>
      </c>
      <c r="O64" s="31" t="n">
        <v>90.6</v>
      </c>
      <c r="Q64" s="31" t="n">
        <v>87</v>
      </c>
    </row>
    <row r="65" customFormat="false" ht="12.75" hidden="false" customHeight="false" outlineLevel="0" collapsed="false">
      <c r="A65" s="50" t="s">
        <v>524</v>
      </c>
      <c r="B65" s="31" t="n">
        <v>63.2</v>
      </c>
      <c r="D65" s="31" t="n">
        <v>54.7</v>
      </c>
      <c r="F65" s="31" t="n">
        <v>3.4</v>
      </c>
      <c r="G65" s="31" t="n">
        <v>66.6</v>
      </c>
      <c r="I65" s="31" t="n">
        <v>9.5</v>
      </c>
      <c r="K65" s="31" t="n">
        <v>76.1</v>
      </c>
      <c r="M65" s="31" t="n">
        <v>5.1</v>
      </c>
      <c r="O65" s="31" t="n">
        <v>87.6</v>
      </c>
      <c r="Q65" s="31" t="n">
        <v>83.1</v>
      </c>
    </row>
    <row r="66" s="51" customFormat="true" ht="21" hidden="false" customHeight="true" outlineLevel="0" collapsed="false">
      <c r="A66" s="78" t="s">
        <v>525</v>
      </c>
      <c r="B66" s="51" t="n">
        <v>2499</v>
      </c>
      <c r="D66" s="51" t="n">
        <v>2197.3</v>
      </c>
      <c r="F66" s="51" t="n">
        <v>202.6</v>
      </c>
      <c r="G66" s="51" t="n">
        <v>2701.6</v>
      </c>
      <c r="I66" s="51" t="n">
        <v>303.5</v>
      </c>
      <c r="K66" s="51" t="n">
        <v>3005.1</v>
      </c>
      <c r="M66" s="51" t="n">
        <v>7.5</v>
      </c>
      <c r="O66" s="51" t="n">
        <v>89.9</v>
      </c>
      <c r="Q66" s="51" t="n">
        <v>83.2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7</v>
      </c>
      <c r="N70" s="40"/>
      <c r="O70" s="40" t="s">
        <v>557</v>
      </c>
      <c r="P70" s="40"/>
      <c r="Q70" s="40" t="s">
        <v>558</v>
      </c>
    </row>
    <row r="71" customFormat="false" ht="12.75" hidden="false" customHeight="false" outlineLevel="0" collapsed="false">
      <c r="A71" s="35"/>
      <c r="B71" s="79" t="s">
        <v>559</v>
      </c>
      <c r="C71" s="79"/>
      <c r="D71" s="79"/>
      <c r="E71" s="135"/>
      <c r="F71" s="79"/>
      <c r="G71" s="79"/>
      <c r="I71" s="40" t="s">
        <v>728</v>
      </c>
      <c r="J71" s="40"/>
      <c r="K71" s="40" t="s">
        <v>561</v>
      </c>
      <c r="L71" s="40"/>
      <c r="M71" s="40" t="s">
        <v>562</v>
      </c>
      <c r="N71" s="40"/>
      <c r="O71" s="40" t="s">
        <v>563</v>
      </c>
      <c r="P71" s="40"/>
      <c r="Q71" s="40" t="s">
        <v>564</v>
      </c>
    </row>
    <row r="72" customFormat="false" ht="12.75" hidden="false" customHeight="false" outlineLevel="0" collapsed="false">
      <c r="A72" s="35" t="s">
        <v>503</v>
      </c>
      <c r="B72" s="40" t="s">
        <v>558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6</v>
      </c>
      <c r="L72" s="40"/>
      <c r="M72" s="40" t="s">
        <v>567</v>
      </c>
      <c r="N72" s="40"/>
      <c r="O72" s="40" t="s">
        <v>567</v>
      </c>
      <c r="P72" s="40"/>
      <c r="Q72" s="40" t="s">
        <v>568</v>
      </c>
    </row>
    <row r="73" customFormat="false" ht="12.75" hidden="false" customHeight="false" outlineLevel="0" collapsed="false">
      <c r="B73" s="40" t="s">
        <v>569</v>
      </c>
      <c r="C73" s="40"/>
      <c r="D73" s="40" t="s">
        <v>570</v>
      </c>
      <c r="E73" s="40"/>
      <c r="F73" s="40" t="s">
        <v>571</v>
      </c>
      <c r="G73" s="40"/>
      <c r="H73" s="40"/>
      <c r="I73" s="40" t="s">
        <v>572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3</v>
      </c>
      <c r="N75" s="40"/>
      <c r="O75" s="40" t="s">
        <v>574</v>
      </c>
      <c r="P75" s="40"/>
      <c r="Q75" s="40" t="s">
        <v>574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4</v>
      </c>
      <c r="B80" s="31" t="n">
        <v>570.7</v>
      </c>
      <c r="D80" s="31" t="n">
        <v>487.5</v>
      </c>
      <c r="F80" s="31" t="n">
        <v>49</v>
      </c>
      <c r="G80" s="31" t="n">
        <v>619.7</v>
      </c>
      <c r="I80" s="31" t="n">
        <v>87.8</v>
      </c>
      <c r="K80" s="31" t="n">
        <v>707.5</v>
      </c>
      <c r="M80" s="31" t="n">
        <v>7.9</v>
      </c>
      <c r="O80" s="31" t="n">
        <v>87.6</v>
      </c>
      <c r="Q80" s="31" t="n">
        <v>80.7</v>
      </c>
    </row>
    <row r="81" customFormat="false" ht="12.75" hidden="false" customHeight="false" outlineLevel="0" collapsed="false">
      <c r="A81" s="50" t="s">
        <v>505</v>
      </c>
      <c r="B81" s="31" t="n">
        <v>84.3</v>
      </c>
      <c r="D81" s="31" t="n">
        <v>71.1</v>
      </c>
      <c r="F81" s="31" t="n">
        <v>6.7</v>
      </c>
      <c r="G81" s="31" t="n">
        <v>91.1</v>
      </c>
      <c r="I81" s="31" t="n">
        <v>23</v>
      </c>
      <c r="K81" s="31" t="n">
        <v>114</v>
      </c>
      <c r="M81" s="31" t="n">
        <v>7.4</v>
      </c>
      <c r="O81" s="31" t="n">
        <v>79.9</v>
      </c>
      <c r="Q81" s="31" t="n">
        <v>74</v>
      </c>
    </row>
    <row r="82" customFormat="false" ht="12.75" hidden="false" customHeight="false" outlineLevel="0" collapsed="false">
      <c r="A82" s="50" t="s">
        <v>506</v>
      </c>
      <c r="B82" s="31" t="n">
        <v>58.4</v>
      </c>
      <c r="D82" s="31" t="n">
        <v>51.1</v>
      </c>
      <c r="F82" s="31" t="n">
        <v>7.3</v>
      </c>
      <c r="G82" s="31" t="n">
        <v>65.7</v>
      </c>
      <c r="I82" s="31" t="n">
        <v>11</v>
      </c>
      <c r="K82" s="31" t="n">
        <v>76.8</v>
      </c>
      <c r="M82" s="31" t="n">
        <v>11.1</v>
      </c>
      <c r="O82" s="31" t="n">
        <v>85.6</v>
      </c>
      <c r="Q82" s="31" t="n">
        <v>76.1</v>
      </c>
    </row>
    <row r="83" customFormat="false" ht="12.75" hidden="false" customHeight="false" outlineLevel="0" collapsed="false">
      <c r="A83" s="50" t="s">
        <v>507</v>
      </c>
      <c r="B83" s="31" t="n">
        <v>97.9</v>
      </c>
      <c r="D83" s="31" t="n">
        <v>84</v>
      </c>
      <c r="F83" s="31" t="n">
        <v>6.7</v>
      </c>
      <c r="G83" s="31" t="n">
        <v>104.6</v>
      </c>
      <c r="I83" s="31" t="n">
        <v>23.2</v>
      </c>
      <c r="K83" s="31" t="n">
        <v>127.8</v>
      </c>
      <c r="M83" s="31" t="n">
        <v>6.4</v>
      </c>
      <c r="O83" s="31" t="n">
        <v>81.9</v>
      </c>
      <c r="Q83" s="31" t="n">
        <v>76.6</v>
      </c>
    </row>
    <row r="84" customFormat="false" ht="12.75" hidden="false" customHeight="false" outlineLevel="0" collapsed="false">
      <c r="A84" s="50" t="s">
        <v>508</v>
      </c>
      <c r="B84" s="31" t="n">
        <v>77.4</v>
      </c>
      <c r="D84" s="31" t="n">
        <v>65.2</v>
      </c>
      <c r="F84" s="31" t="n">
        <v>3.4</v>
      </c>
      <c r="G84" s="31" t="n">
        <v>80.8</v>
      </c>
      <c r="I84" s="31" t="n">
        <v>11.6</v>
      </c>
      <c r="K84" s="31" t="n">
        <v>92.4</v>
      </c>
      <c r="M84" s="31" t="n">
        <v>4.2</v>
      </c>
      <c r="O84" s="31" t="n">
        <v>87.5</v>
      </c>
      <c r="Q84" s="31" t="n">
        <v>83.8</v>
      </c>
    </row>
    <row r="85" customFormat="false" ht="12.75" hidden="false" customHeight="false" outlineLevel="0" collapsed="false">
      <c r="A85" s="50" t="s">
        <v>509</v>
      </c>
      <c r="B85" s="31" t="n">
        <v>42.5</v>
      </c>
      <c r="D85" s="31" t="n">
        <v>37.5</v>
      </c>
      <c r="F85" s="31" t="n">
        <v>2.6</v>
      </c>
      <c r="G85" s="31" t="n">
        <v>45</v>
      </c>
      <c r="I85" s="31" t="n">
        <v>10.7</v>
      </c>
      <c r="K85" s="31" t="n">
        <v>55.8</v>
      </c>
      <c r="M85" s="31" t="n">
        <v>5.7</v>
      </c>
      <c r="O85" s="31" t="n">
        <v>80.7</v>
      </c>
      <c r="Q85" s="31" t="n">
        <v>76.2</v>
      </c>
    </row>
    <row r="86" customFormat="false" ht="12.75" hidden="false" customHeight="false" outlineLevel="0" collapsed="false">
      <c r="A86" s="78" t="s">
        <v>510</v>
      </c>
      <c r="B86" s="31" t="n">
        <v>45.2</v>
      </c>
      <c r="D86" s="31" t="n">
        <v>41.9</v>
      </c>
      <c r="F86" s="31" t="n">
        <v>4.5</v>
      </c>
      <c r="G86" s="31" t="n">
        <v>49.8</v>
      </c>
      <c r="I86" s="31" t="n">
        <v>12.2</v>
      </c>
      <c r="K86" s="31" t="n">
        <v>62</v>
      </c>
      <c r="M86" s="31" t="n">
        <v>9.1</v>
      </c>
      <c r="O86" s="31" t="n">
        <v>80.3</v>
      </c>
      <c r="Q86" s="31" t="n">
        <v>73</v>
      </c>
    </row>
    <row r="87" customFormat="false" ht="12.75" hidden="false" customHeight="false" outlineLevel="0" collapsed="false">
      <c r="A87" s="78" t="s">
        <v>511</v>
      </c>
      <c r="B87" s="31" t="n">
        <v>11.6</v>
      </c>
      <c r="D87" s="31" t="n">
        <v>10</v>
      </c>
      <c r="F87" s="31" t="n">
        <v>0.5</v>
      </c>
      <c r="G87" s="31" t="n">
        <v>12</v>
      </c>
      <c r="I87" s="31" t="n">
        <v>3.4</v>
      </c>
      <c r="K87" s="31" t="n">
        <v>15.5</v>
      </c>
      <c r="M87" s="31" t="n">
        <v>4</v>
      </c>
      <c r="O87" s="31" t="n">
        <v>77.9</v>
      </c>
      <c r="Q87" s="31" t="n">
        <v>74.7</v>
      </c>
    </row>
    <row r="88" customFormat="false" ht="12.75" hidden="false" customHeight="false" outlineLevel="0" collapsed="false">
      <c r="A88" s="50" t="s">
        <v>512</v>
      </c>
      <c r="B88" s="31" t="n">
        <v>30.6</v>
      </c>
      <c r="D88" s="31" t="n">
        <v>27.1</v>
      </c>
      <c r="F88" s="31" t="n">
        <v>2.7</v>
      </c>
      <c r="G88" s="31" t="n">
        <v>33.3</v>
      </c>
      <c r="I88" s="31" t="n">
        <v>8.7</v>
      </c>
      <c r="K88" s="31" t="n">
        <v>42</v>
      </c>
      <c r="M88" s="31" t="n">
        <v>8.1</v>
      </c>
      <c r="O88" s="31" t="n">
        <v>79.2</v>
      </c>
      <c r="Q88" s="31" t="n">
        <v>72.8</v>
      </c>
    </row>
    <row r="89" customFormat="false" ht="12.75" hidden="false" customHeight="false" outlineLevel="0" collapsed="false">
      <c r="A89" s="258" t="s">
        <v>513</v>
      </c>
      <c r="B89" s="31" t="n">
        <v>292.8</v>
      </c>
      <c r="D89" s="31" t="n">
        <v>245.3</v>
      </c>
      <c r="F89" s="31" t="n">
        <v>31</v>
      </c>
      <c r="G89" s="31" t="n">
        <v>323.7</v>
      </c>
      <c r="I89" s="31" t="n">
        <v>65.3</v>
      </c>
      <c r="K89" s="31" t="n">
        <v>389</v>
      </c>
      <c r="M89" s="31" t="n">
        <v>9.6</v>
      </c>
      <c r="O89" s="31" t="n">
        <v>83.2</v>
      </c>
      <c r="Q89" s="31" t="n">
        <v>75.3</v>
      </c>
    </row>
    <row r="90" customFormat="false" ht="12.75" hidden="false" customHeight="false" outlineLevel="0" collapsed="false">
      <c r="A90" s="259" t="s">
        <v>514</v>
      </c>
      <c r="B90" s="31" t="n">
        <v>74.4</v>
      </c>
      <c r="D90" s="31" t="n">
        <v>61.3</v>
      </c>
      <c r="F90" s="31" t="n">
        <v>6.1</v>
      </c>
      <c r="G90" s="31" t="n">
        <v>80.5</v>
      </c>
      <c r="I90" s="31" t="n">
        <v>9.1</v>
      </c>
      <c r="K90" s="31" t="n">
        <v>89.6</v>
      </c>
      <c r="M90" s="31" t="n">
        <v>7.5</v>
      </c>
      <c r="O90" s="31" t="n">
        <v>89.8</v>
      </c>
      <c r="Q90" s="31" t="n">
        <v>83.1</v>
      </c>
    </row>
    <row r="91" customFormat="false" ht="12.75" hidden="false" customHeight="false" outlineLevel="0" collapsed="false">
      <c r="A91" s="259" t="s">
        <v>515</v>
      </c>
      <c r="B91" s="31" t="n">
        <v>377</v>
      </c>
      <c r="D91" s="31" t="n">
        <v>321.9</v>
      </c>
      <c r="F91" s="31" t="n">
        <v>27.8</v>
      </c>
      <c r="G91" s="31" t="n">
        <v>404.8</v>
      </c>
      <c r="I91" s="31" t="n">
        <v>76.3</v>
      </c>
      <c r="K91" s="31" t="n">
        <v>481.1</v>
      </c>
      <c r="M91" s="31" t="n">
        <v>6.9</v>
      </c>
      <c r="O91" s="31" t="n">
        <v>84.1</v>
      </c>
      <c r="Q91" s="31" t="n">
        <v>78.4</v>
      </c>
    </row>
    <row r="92" customFormat="false" ht="12.75" hidden="false" customHeight="false" outlineLevel="0" collapsed="false">
      <c r="A92" s="50" t="s">
        <v>516</v>
      </c>
      <c r="B92" s="31" t="n">
        <v>58.8</v>
      </c>
      <c r="D92" s="31" t="n">
        <v>49.4</v>
      </c>
      <c r="F92" s="31" t="n">
        <v>3.1</v>
      </c>
      <c r="G92" s="31" t="n">
        <v>61.9</v>
      </c>
      <c r="I92" s="31" t="n">
        <v>15</v>
      </c>
      <c r="K92" s="31" t="n">
        <v>76.9</v>
      </c>
      <c r="M92" s="31" t="n">
        <v>5</v>
      </c>
      <c r="O92" s="31" t="n">
        <v>80.5</v>
      </c>
      <c r="Q92" s="31" t="n">
        <v>76.5</v>
      </c>
    </row>
    <row r="93" customFormat="false" ht="12.75" hidden="false" customHeight="false" outlineLevel="0" collapsed="false">
      <c r="A93" s="50" t="s">
        <v>517</v>
      </c>
      <c r="B93" s="31" t="n">
        <v>66.6</v>
      </c>
      <c r="D93" s="31" t="n">
        <v>58.5</v>
      </c>
      <c r="F93" s="31" t="n">
        <v>4.7</v>
      </c>
      <c r="G93" s="31" t="n">
        <v>71.3</v>
      </c>
      <c r="I93" s="31" t="n">
        <v>12.1</v>
      </c>
      <c r="K93" s="31" t="n">
        <v>83.4</v>
      </c>
      <c r="M93" s="31" t="n">
        <v>6.5</v>
      </c>
      <c r="O93" s="31" t="n">
        <v>85.5</v>
      </c>
      <c r="Q93" s="31" t="n">
        <v>79.9</v>
      </c>
    </row>
    <row r="94" customFormat="false" ht="12.75" hidden="false" customHeight="false" outlineLevel="0" collapsed="false">
      <c r="A94" s="50" t="s">
        <v>518</v>
      </c>
      <c r="B94" s="31" t="n">
        <v>55.5</v>
      </c>
      <c r="D94" s="31" t="n">
        <v>46.5</v>
      </c>
      <c r="F94" s="31" t="n">
        <v>3.7</v>
      </c>
      <c r="G94" s="31" t="n">
        <v>59.1</v>
      </c>
      <c r="I94" s="31" t="n">
        <v>14.2</v>
      </c>
      <c r="K94" s="31" t="n">
        <v>73.3</v>
      </c>
      <c r="M94" s="31" t="n">
        <v>6.2</v>
      </c>
      <c r="O94" s="31" t="n">
        <v>80.7</v>
      </c>
      <c r="Q94" s="31" t="n">
        <v>75.7</v>
      </c>
    </row>
    <row r="95" s="45" customFormat="true" ht="12.75" hidden="false" customHeight="false" outlineLevel="0" collapsed="false">
      <c r="A95" s="50" t="s">
        <v>519</v>
      </c>
      <c r="B95" s="31" t="n">
        <v>57</v>
      </c>
      <c r="C95" s="31"/>
      <c r="D95" s="31" t="n">
        <v>49.3</v>
      </c>
      <c r="E95" s="31"/>
      <c r="F95" s="31" t="n">
        <v>3.9</v>
      </c>
      <c r="G95" s="31" t="n">
        <v>60.9</v>
      </c>
      <c r="H95" s="31"/>
      <c r="I95" s="31" t="n">
        <v>14.3</v>
      </c>
      <c r="J95" s="31"/>
      <c r="K95" s="31" t="n">
        <v>75.2</v>
      </c>
      <c r="L95" s="31"/>
      <c r="M95" s="31" t="n">
        <v>6.4</v>
      </c>
      <c r="N95" s="31"/>
      <c r="O95" s="31" t="n">
        <v>81</v>
      </c>
      <c r="P95" s="31"/>
      <c r="Q95" s="31" t="n">
        <v>75.8</v>
      </c>
    </row>
    <row r="96" customFormat="false" ht="12.75" hidden="false" customHeight="false" outlineLevel="0" collapsed="false">
      <c r="A96" s="260" t="s">
        <v>520</v>
      </c>
      <c r="B96" s="31" t="n">
        <v>55.6</v>
      </c>
      <c r="D96" s="31" t="n">
        <v>44.7</v>
      </c>
      <c r="F96" s="31" t="n">
        <v>5.7</v>
      </c>
      <c r="G96" s="31" t="n">
        <v>61.3</v>
      </c>
      <c r="I96" s="31" t="n">
        <v>11.2</v>
      </c>
      <c r="K96" s="31" t="n">
        <v>72.6</v>
      </c>
      <c r="M96" s="31" t="n">
        <v>9.4</v>
      </c>
      <c r="O96" s="31" t="n">
        <v>84.5</v>
      </c>
      <c r="Q96" s="31" t="n">
        <v>76.6</v>
      </c>
    </row>
    <row r="97" customFormat="false" ht="12.75" hidden="false" customHeight="false" outlineLevel="0" collapsed="false">
      <c r="A97" s="78" t="s">
        <v>521</v>
      </c>
      <c r="B97" s="31" t="n">
        <v>47.1</v>
      </c>
      <c r="D97" s="31" t="n">
        <v>41.6</v>
      </c>
      <c r="F97" s="31" t="n">
        <v>3.4</v>
      </c>
      <c r="G97" s="31" t="n">
        <v>50.5</v>
      </c>
      <c r="I97" s="31" t="n">
        <v>10.3</v>
      </c>
      <c r="K97" s="31" t="n">
        <v>60.8</v>
      </c>
      <c r="M97" s="31" t="n">
        <v>6.7</v>
      </c>
      <c r="O97" s="31" t="n">
        <v>83</v>
      </c>
      <c r="Q97" s="31" t="n">
        <v>77.5</v>
      </c>
    </row>
    <row r="98" customFormat="false" ht="12.75" hidden="false" customHeight="false" outlineLevel="0" collapsed="false">
      <c r="A98" s="258" t="s">
        <v>522</v>
      </c>
      <c r="B98" s="31" t="n">
        <v>29.1</v>
      </c>
      <c r="D98" s="31" t="n">
        <v>23.9</v>
      </c>
      <c r="F98" s="31" t="n">
        <v>1.5</v>
      </c>
      <c r="G98" s="31" t="n">
        <v>30.6</v>
      </c>
      <c r="I98" s="31" t="n">
        <v>5.5</v>
      </c>
      <c r="K98" s="31" t="n">
        <v>36.1</v>
      </c>
      <c r="M98" s="31" t="n">
        <v>5</v>
      </c>
      <c r="O98" s="31" t="n">
        <v>84.8</v>
      </c>
      <c r="Q98" s="31" t="n">
        <v>80.5</v>
      </c>
    </row>
    <row r="99" customFormat="false" ht="12.75" hidden="false" customHeight="false" outlineLevel="0" collapsed="false">
      <c r="A99" s="50" t="s">
        <v>523</v>
      </c>
      <c r="B99" s="31" t="n">
        <v>58.2</v>
      </c>
      <c r="D99" s="31" t="n">
        <v>50.3</v>
      </c>
      <c r="F99" s="31" t="n">
        <v>2.1</v>
      </c>
      <c r="G99" s="31" t="n">
        <v>60.4</v>
      </c>
      <c r="I99" s="31" t="n">
        <v>13.4</v>
      </c>
      <c r="K99" s="31" t="n">
        <v>73.8</v>
      </c>
      <c r="M99" s="31" t="n">
        <v>3.6</v>
      </c>
      <c r="O99" s="31" t="n">
        <v>81.9</v>
      </c>
      <c r="Q99" s="31" t="n">
        <v>79</v>
      </c>
    </row>
    <row r="100" customFormat="false" ht="12.75" hidden="false" customHeight="false" outlineLevel="0" collapsed="false">
      <c r="A100" s="50" t="s">
        <v>524</v>
      </c>
      <c r="B100" s="31" t="n">
        <v>50.8</v>
      </c>
      <c r="D100" s="31" t="n">
        <v>44.3</v>
      </c>
      <c r="F100" s="31" t="n">
        <v>2.6</v>
      </c>
      <c r="G100" s="31" t="n">
        <v>53.4</v>
      </c>
      <c r="I100" s="31" t="n">
        <v>11.6</v>
      </c>
      <c r="K100" s="31" t="n">
        <v>65</v>
      </c>
      <c r="M100" s="31" t="n">
        <v>4.8</v>
      </c>
      <c r="O100" s="31" t="n">
        <v>82.2</v>
      </c>
      <c r="Q100" s="31" t="n">
        <v>78.2</v>
      </c>
    </row>
    <row r="101" s="51" customFormat="true" ht="21" hidden="false" customHeight="true" outlineLevel="0" collapsed="false">
      <c r="A101" s="78" t="s">
        <v>525</v>
      </c>
      <c r="B101" s="51" t="n">
        <v>2241.6</v>
      </c>
      <c r="D101" s="51" t="n">
        <v>1912.3</v>
      </c>
      <c r="F101" s="51" t="n">
        <v>179</v>
      </c>
      <c r="G101" s="51" t="n">
        <v>2420.5</v>
      </c>
      <c r="I101" s="51" t="n">
        <v>450</v>
      </c>
      <c r="K101" s="51" t="n">
        <v>2870.5</v>
      </c>
      <c r="M101" s="51" t="n">
        <v>7.4</v>
      </c>
      <c r="O101" s="51" t="n">
        <v>84.3</v>
      </c>
      <c r="Q101" s="51" t="n">
        <v>78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/>
      <c r="B3" s="79" t="s">
        <v>559</v>
      </c>
      <c r="C3" s="79"/>
      <c r="D3" s="79"/>
      <c r="E3" s="135"/>
      <c r="F3" s="79"/>
      <c r="G3" s="79"/>
      <c r="I3" s="40" t="s">
        <v>728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A4" s="35" t="s">
        <v>730</v>
      </c>
      <c r="B4" s="40" t="s">
        <v>558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B5" s="40" t="s">
        <v>569</v>
      </c>
      <c r="C5" s="40"/>
      <c r="D5" s="40" t="s">
        <v>570</v>
      </c>
      <c r="E5" s="40"/>
      <c r="F5" s="40" t="s">
        <v>571</v>
      </c>
      <c r="G5" s="40"/>
      <c r="H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515.7</v>
      </c>
      <c r="D13" s="31" t="n">
        <v>442.2</v>
      </c>
      <c r="F13" s="31" t="n">
        <v>42.2</v>
      </c>
      <c r="G13" s="31" t="n">
        <v>557.9</v>
      </c>
      <c r="I13" s="31" t="n">
        <v>60.7</v>
      </c>
      <c r="K13" s="31" t="n">
        <v>618.6</v>
      </c>
      <c r="M13" s="31" t="n">
        <v>7.6</v>
      </c>
      <c r="O13" s="31" t="n">
        <v>90.2</v>
      </c>
      <c r="Q13" s="31" t="n">
        <v>83.4</v>
      </c>
    </row>
    <row r="14" customFormat="false" ht="12.75" hidden="false" customHeight="false" outlineLevel="0" collapsed="false">
      <c r="A14" s="50" t="s">
        <v>732</v>
      </c>
      <c r="B14" s="31" t="n">
        <v>291</v>
      </c>
      <c r="D14" s="31" t="n">
        <v>253.5</v>
      </c>
      <c r="F14" s="31" t="n">
        <v>33.6</v>
      </c>
      <c r="G14" s="31" t="n">
        <v>324.7</v>
      </c>
      <c r="I14" s="31" t="n">
        <v>48</v>
      </c>
      <c r="K14" s="31" t="n">
        <v>372.7</v>
      </c>
      <c r="M14" s="31" t="n">
        <v>10.4</v>
      </c>
      <c r="O14" s="31" t="n">
        <v>87.1</v>
      </c>
      <c r="Q14" s="31" t="n">
        <v>78.1</v>
      </c>
    </row>
    <row r="15" customFormat="false" ht="12.75" hidden="false" customHeight="false" outlineLevel="0" collapsed="false">
      <c r="A15" s="50" t="s">
        <v>733</v>
      </c>
      <c r="B15" s="31" t="n">
        <v>163.7</v>
      </c>
      <c r="D15" s="31" t="n">
        <v>140.4</v>
      </c>
      <c r="F15" s="31" t="n">
        <v>21.3</v>
      </c>
      <c r="G15" s="31" t="n">
        <v>185</v>
      </c>
      <c r="I15" s="31" t="n">
        <v>27.6</v>
      </c>
      <c r="K15" s="31" t="n">
        <v>212.6</v>
      </c>
      <c r="M15" s="31" t="n">
        <v>11.5</v>
      </c>
      <c r="O15" s="31" t="n">
        <v>87</v>
      </c>
      <c r="Q15" s="31" t="n">
        <v>77</v>
      </c>
    </row>
    <row r="16" customFormat="false" ht="12.75" hidden="false" customHeight="false" outlineLevel="0" collapsed="false">
      <c r="A16" s="50" t="s">
        <v>734</v>
      </c>
      <c r="B16" s="31" t="n">
        <v>3770.2</v>
      </c>
      <c r="D16" s="31" t="n">
        <v>3273.6</v>
      </c>
      <c r="F16" s="31" t="n">
        <v>284.3</v>
      </c>
      <c r="G16" s="31" t="n">
        <v>4054.5</v>
      </c>
      <c r="I16" s="31" t="n">
        <v>617.2</v>
      </c>
      <c r="K16" s="31" t="n">
        <v>4671.7</v>
      </c>
      <c r="M16" s="31" t="n">
        <v>7</v>
      </c>
      <c r="O16" s="31" t="n">
        <v>86.8</v>
      </c>
      <c r="Q16" s="31" t="n">
        <v>80.7</v>
      </c>
    </row>
    <row r="17" s="51" customFormat="true" ht="21" hidden="false" customHeight="true" outlineLevel="0" collapsed="false">
      <c r="A17" s="78" t="s">
        <v>735</v>
      </c>
      <c r="B17" s="51" t="n">
        <v>4740.6</v>
      </c>
      <c r="D17" s="51" t="n">
        <v>4109.6</v>
      </c>
      <c r="F17" s="51" t="n">
        <v>381.5</v>
      </c>
      <c r="G17" s="51" t="n">
        <v>5122.1</v>
      </c>
      <c r="I17" s="51" t="n">
        <v>753.5</v>
      </c>
      <c r="K17" s="51" t="n">
        <v>5875.6</v>
      </c>
      <c r="M17" s="51" t="n">
        <v>7.4</v>
      </c>
      <c r="O17" s="51" t="n">
        <v>87.2</v>
      </c>
      <c r="Q17" s="51" t="n">
        <v>80.7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262</v>
      </c>
      <c r="D21" s="31" t="n">
        <v>226</v>
      </c>
      <c r="F21" s="31" t="n">
        <v>19.2</v>
      </c>
      <c r="G21" s="31" t="n">
        <v>281.2</v>
      </c>
      <c r="I21" s="31" t="n">
        <v>26.8</v>
      </c>
      <c r="K21" s="31" t="n">
        <v>308</v>
      </c>
      <c r="M21" s="31" t="n">
        <v>6.8</v>
      </c>
      <c r="O21" s="31" t="n">
        <v>91.3</v>
      </c>
      <c r="Q21" s="31" t="n">
        <v>85.1</v>
      </c>
    </row>
    <row r="22" customFormat="false" ht="12.75" hidden="false" customHeight="false" outlineLevel="0" collapsed="false">
      <c r="A22" s="50" t="s">
        <v>732</v>
      </c>
      <c r="B22" s="31" t="n">
        <v>155.4</v>
      </c>
      <c r="D22" s="31" t="n">
        <v>138.3</v>
      </c>
      <c r="F22" s="31" t="n">
        <v>17.8</v>
      </c>
      <c r="G22" s="31" t="n">
        <v>173.3</v>
      </c>
      <c r="I22" s="31" t="n">
        <v>17.5</v>
      </c>
      <c r="K22" s="31" t="n">
        <v>190.8</v>
      </c>
      <c r="M22" s="31" t="n">
        <v>10.3</v>
      </c>
      <c r="O22" s="31" t="n">
        <v>90.8</v>
      </c>
      <c r="Q22" s="31" t="n">
        <v>81.5</v>
      </c>
    </row>
    <row r="23" customFormat="false" ht="12.75" hidden="false" customHeight="false" outlineLevel="0" collapsed="false">
      <c r="A23" s="50" t="s">
        <v>733</v>
      </c>
      <c r="B23" s="31" t="n">
        <v>83.9</v>
      </c>
      <c r="D23" s="31" t="n">
        <v>74.6</v>
      </c>
      <c r="F23" s="31" t="n">
        <v>10.3</v>
      </c>
      <c r="G23" s="31" t="n">
        <v>94.2</v>
      </c>
      <c r="I23" s="31" t="n">
        <v>11.1</v>
      </c>
      <c r="K23" s="31" t="n">
        <v>105.4</v>
      </c>
      <c r="M23" s="31" t="n">
        <v>10.9</v>
      </c>
      <c r="O23" s="31" t="n">
        <v>89.4</v>
      </c>
      <c r="Q23" s="31" t="n">
        <v>79.6</v>
      </c>
    </row>
    <row r="24" customFormat="false" ht="12.75" hidden="false" customHeight="false" outlineLevel="0" collapsed="false">
      <c r="A24" s="50" t="s">
        <v>734</v>
      </c>
      <c r="B24" s="31" t="n">
        <v>1997.6</v>
      </c>
      <c r="D24" s="31" t="n">
        <v>1758.4</v>
      </c>
      <c r="F24" s="31" t="n">
        <v>155.3</v>
      </c>
      <c r="G24" s="31" t="n">
        <v>2152.9</v>
      </c>
      <c r="I24" s="31" t="n">
        <v>248.1</v>
      </c>
      <c r="K24" s="31" t="n">
        <v>2401</v>
      </c>
      <c r="M24" s="31" t="n">
        <v>7.2</v>
      </c>
      <c r="O24" s="31" t="n">
        <v>89.7</v>
      </c>
      <c r="Q24" s="31" t="n">
        <v>83.2</v>
      </c>
    </row>
    <row r="25" s="51" customFormat="true" ht="21" hidden="false" customHeight="true" outlineLevel="0" collapsed="false">
      <c r="A25" s="78" t="s">
        <v>735</v>
      </c>
      <c r="B25" s="51" t="n">
        <v>2499</v>
      </c>
      <c r="D25" s="51" t="n">
        <v>2197.3</v>
      </c>
      <c r="F25" s="51" t="n">
        <v>202.6</v>
      </c>
      <c r="G25" s="51" t="n">
        <v>2701.6</v>
      </c>
      <c r="I25" s="51" t="n">
        <v>303.5</v>
      </c>
      <c r="K25" s="51" t="n">
        <v>3005.1</v>
      </c>
      <c r="M25" s="51" t="n">
        <v>7.5</v>
      </c>
      <c r="O25" s="51" t="n">
        <v>89.9</v>
      </c>
      <c r="Q25" s="51" t="n">
        <v>83.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253.7</v>
      </c>
      <c r="D29" s="31" t="n">
        <v>216.2</v>
      </c>
      <c r="F29" s="31" t="n">
        <v>23.1</v>
      </c>
      <c r="G29" s="31" t="n">
        <v>276.7</v>
      </c>
      <c r="I29" s="31" t="n">
        <v>34</v>
      </c>
      <c r="K29" s="31" t="n">
        <v>310.7</v>
      </c>
      <c r="M29" s="31" t="n">
        <v>8.3</v>
      </c>
      <c r="O29" s="31" t="n">
        <v>89.1</v>
      </c>
      <c r="Q29" s="31" t="n">
        <v>81.6</v>
      </c>
    </row>
    <row r="30" customFormat="false" ht="12.75" hidden="false" customHeight="false" outlineLevel="0" collapsed="false">
      <c r="A30" s="50" t="s">
        <v>732</v>
      </c>
      <c r="B30" s="31" t="n">
        <v>135.6</v>
      </c>
      <c r="D30" s="31" t="n">
        <v>115.2</v>
      </c>
      <c r="F30" s="31" t="n">
        <v>15.8</v>
      </c>
      <c r="G30" s="31" t="n">
        <v>151.4</v>
      </c>
      <c r="I30" s="31" t="n">
        <v>30.6</v>
      </c>
      <c r="K30" s="31" t="n">
        <v>182</v>
      </c>
      <c r="M30" s="31" t="n">
        <v>10.4</v>
      </c>
      <c r="O30" s="31" t="n">
        <v>83.2</v>
      </c>
      <c r="Q30" s="31" t="n">
        <v>74.5</v>
      </c>
    </row>
    <row r="31" customFormat="false" ht="12.75" hidden="false" customHeight="false" outlineLevel="0" collapsed="false">
      <c r="A31" s="50" t="s">
        <v>733</v>
      </c>
      <c r="B31" s="31" t="n">
        <v>79.8</v>
      </c>
      <c r="D31" s="31" t="n">
        <v>65.8</v>
      </c>
      <c r="F31" s="31" t="n">
        <v>11</v>
      </c>
      <c r="G31" s="31" t="n">
        <v>90.8</v>
      </c>
      <c r="I31" s="31" t="n">
        <v>16.4</v>
      </c>
      <c r="K31" s="31" t="n">
        <v>107.2</v>
      </c>
      <c r="M31" s="31" t="n">
        <v>12.1</v>
      </c>
      <c r="O31" s="31" t="n">
        <v>84.7</v>
      </c>
      <c r="Q31" s="31" t="n">
        <v>74.4</v>
      </c>
    </row>
    <row r="32" customFormat="false" ht="12.75" hidden="false" customHeight="false" outlineLevel="0" collapsed="false">
      <c r="A32" s="50" t="s">
        <v>734</v>
      </c>
      <c r="B32" s="31" t="n">
        <v>1772.6</v>
      </c>
      <c r="D32" s="31" t="n">
        <v>1515.1</v>
      </c>
      <c r="F32" s="31" t="n">
        <v>129.1</v>
      </c>
      <c r="G32" s="31" t="n">
        <v>1901.6</v>
      </c>
      <c r="I32" s="31" t="n">
        <v>369.1</v>
      </c>
      <c r="K32" s="31" t="n">
        <v>2270.7</v>
      </c>
      <c r="M32" s="31" t="n">
        <v>6.8</v>
      </c>
      <c r="O32" s="31" t="n">
        <v>83.7</v>
      </c>
      <c r="Q32" s="31" t="n">
        <v>78.1</v>
      </c>
    </row>
    <row r="33" s="51" customFormat="true" ht="21" hidden="false" customHeight="true" outlineLevel="0" collapsed="false">
      <c r="A33" s="78" t="s">
        <v>735</v>
      </c>
      <c r="B33" s="51" t="n">
        <v>2241.6</v>
      </c>
      <c r="D33" s="51" t="n">
        <v>1912.3</v>
      </c>
      <c r="F33" s="51" t="n">
        <v>179</v>
      </c>
      <c r="G33" s="51" t="n">
        <v>2420.5</v>
      </c>
      <c r="I33" s="51" t="n">
        <v>450</v>
      </c>
      <c r="K33" s="51" t="n">
        <v>2870.5</v>
      </c>
      <c r="M33" s="51" t="n">
        <v>7.4</v>
      </c>
      <c r="O33" s="51" t="n">
        <v>84.3</v>
      </c>
      <c r="Q33" s="51" t="n">
        <v>78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503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4</v>
      </c>
      <c r="B15" s="45" t="n">
        <v>936</v>
      </c>
      <c r="D15" s="45" t="n">
        <v>136.9</v>
      </c>
      <c r="F15" s="45" t="n">
        <v>1072.9</v>
      </c>
      <c r="H15" s="45" t="n">
        <v>115.6</v>
      </c>
      <c r="J15" s="45" t="n">
        <v>1188.5</v>
      </c>
      <c r="L15" s="45" t="n">
        <v>37.7</v>
      </c>
    </row>
    <row r="16" customFormat="false" ht="12.75" hidden="false" customHeight="false" outlineLevel="0" collapsed="false">
      <c r="A16" s="50" t="s">
        <v>505</v>
      </c>
      <c r="B16" s="45" t="n">
        <v>138.6</v>
      </c>
      <c r="D16" s="45" t="n">
        <v>23.6</v>
      </c>
      <c r="F16" s="45" t="n">
        <v>162.3</v>
      </c>
      <c r="H16" s="45" t="n">
        <v>14.4</v>
      </c>
      <c r="J16" s="45" t="n">
        <v>176.7</v>
      </c>
      <c r="L16" s="45" t="n">
        <v>37</v>
      </c>
    </row>
    <row r="17" customFormat="false" ht="12.75" hidden="false" customHeight="false" outlineLevel="0" collapsed="false">
      <c r="A17" s="50" t="s">
        <v>506</v>
      </c>
      <c r="B17" s="45" t="n">
        <v>103.4</v>
      </c>
      <c r="D17" s="45" t="n">
        <v>11</v>
      </c>
      <c r="F17" s="45" t="n">
        <v>114.4</v>
      </c>
      <c r="H17" s="45" t="n">
        <v>10.5</v>
      </c>
      <c r="J17" s="45" t="n">
        <v>125</v>
      </c>
      <c r="L17" s="45" t="n">
        <v>38.1</v>
      </c>
    </row>
    <row r="18" customFormat="false" ht="12.75" hidden="false" customHeight="false" outlineLevel="0" collapsed="false">
      <c r="A18" s="50" t="s">
        <v>507</v>
      </c>
      <c r="B18" s="45" t="n">
        <v>158.1</v>
      </c>
      <c r="D18" s="45" t="n">
        <v>30</v>
      </c>
      <c r="F18" s="45" t="n">
        <v>188.1</v>
      </c>
      <c r="H18" s="45" t="n">
        <v>16.8</v>
      </c>
      <c r="J18" s="45" t="n">
        <v>205</v>
      </c>
      <c r="L18" s="45" t="n">
        <v>37.9</v>
      </c>
    </row>
    <row r="19" customFormat="false" ht="12.75" hidden="false" customHeight="false" outlineLevel="0" collapsed="false">
      <c r="A19" s="50" t="s">
        <v>508</v>
      </c>
      <c r="B19" s="45" t="n">
        <v>141</v>
      </c>
      <c r="D19" s="45" t="n">
        <v>15.3</v>
      </c>
      <c r="F19" s="45" t="n">
        <v>156.3</v>
      </c>
      <c r="H19" s="45" t="n">
        <v>10.4</v>
      </c>
      <c r="J19" s="45" t="n">
        <v>166.8</v>
      </c>
      <c r="L19" s="45" t="n">
        <v>38.4</v>
      </c>
    </row>
    <row r="20" customFormat="false" ht="12.75" hidden="false" customHeight="false" outlineLevel="0" collapsed="false">
      <c r="A20" s="50" t="s">
        <v>509</v>
      </c>
      <c r="B20" s="45" t="n">
        <v>69.6</v>
      </c>
      <c r="D20" s="45" t="n">
        <v>10.9</v>
      </c>
      <c r="F20" s="45" t="n">
        <v>80.5</v>
      </c>
      <c r="H20" s="45" t="n">
        <v>8</v>
      </c>
      <c r="J20" s="45" t="n">
        <v>88.5</v>
      </c>
      <c r="L20" s="45" t="n">
        <v>37.2</v>
      </c>
    </row>
    <row r="21" customFormat="false" ht="12.75" hidden="false" customHeight="false" outlineLevel="0" collapsed="false">
      <c r="A21" s="50" t="s">
        <v>510</v>
      </c>
      <c r="B21" s="45" t="n">
        <v>79.8</v>
      </c>
      <c r="D21" s="45" t="n">
        <v>12.7</v>
      </c>
      <c r="F21" s="45" t="n">
        <v>92.5</v>
      </c>
      <c r="H21" s="45" t="n">
        <v>8.3</v>
      </c>
      <c r="J21" s="45" t="n">
        <v>100.8</v>
      </c>
      <c r="L21" s="45" t="n">
        <v>38.1</v>
      </c>
    </row>
    <row r="22" customFormat="false" ht="12.75" hidden="false" customHeight="false" outlineLevel="0" collapsed="false">
      <c r="A22" s="50" t="s">
        <v>511</v>
      </c>
      <c r="B22" s="45" t="n">
        <v>19.6</v>
      </c>
      <c r="D22" s="45" t="n">
        <v>3.8</v>
      </c>
      <c r="F22" s="45" t="n">
        <v>23.4</v>
      </c>
      <c r="H22" s="45" t="n">
        <v>3.5</v>
      </c>
      <c r="J22" s="45" t="n">
        <v>26.9</v>
      </c>
      <c r="L22" s="45" t="n">
        <v>38.8</v>
      </c>
    </row>
    <row r="23" customFormat="false" ht="12.75" hidden="false" customHeight="false" outlineLevel="0" collapsed="false">
      <c r="A23" s="50" t="s">
        <v>512</v>
      </c>
      <c r="B23" s="45" t="n">
        <v>53.2</v>
      </c>
      <c r="D23" s="45" t="n">
        <v>6.1</v>
      </c>
      <c r="F23" s="45" t="n">
        <v>59.3</v>
      </c>
      <c r="H23" s="45" t="n">
        <v>5.6</v>
      </c>
      <c r="J23" s="45" t="n">
        <v>64.9</v>
      </c>
      <c r="L23" s="45" t="n">
        <v>38.6</v>
      </c>
    </row>
    <row r="24" customFormat="false" ht="12.75" hidden="false" customHeight="false" outlineLevel="0" collapsed="false">
      <c r="A24" s="50" t="s">
        <v>513</v>
      </c>
      <c r="B24" s="45" t="n">
        <v>471.3</v>
      </c>
      <c r="D24" s="45" t="n">
        <v>87.9</v>
      </c>
      <c r="F24" s="45" t="n">
        <v>559.1</v>
      </c>
      <c r="H24" s="45" t="n">
        <v>53</v>
      </c>
      <c r="J24" s="45" t="n">
        <v>612.1</v>
      </c>
      <c r="L24" s="45" t="n">
        <v>37.2</v>
      </c>
    </row>
    <row r="25" customFormat="false" ht="12.75" hidden="false" customHeight="false" outlineLevel="0" collapsed="false">
      <c r="A25" s="50" t="s">
        <v>514</v>
      </c>
      <c r="B25" s="45" t="n">
        <v>124.1</v>
      </c>
      <c r="D25" s="45" t="n">
        <v>14.7</v>
      </c>
      <c r="F25" s="45" t="n">
        <v>138.9</v>
      </c>
      <c r="H25" s="45" t="n">
        <v>13.5</v>
      </c>
      <c r="J25" s="45" t="n">
        <v>152.4</v>
      </c>
      <c r="L25" s="45" t="n">
        <v>37.8</v>
      </c>
    </row>
    <row r="26" customFormat="false" ht="12.75" hidden="false" customHeight="false" outlineLevel="0" collapsed="false">
      <c r="A26" s="50" t="s">
        <v>515</v>
      </c>
      <c r="B26" s="45" t="n">
        <v>656.6</v>
      </c>
      <c r="D26" s="45" t="n">
        <v>89.1</v>
      </c>
      <c r="F26" s="45" t="n">
        <v>745.6</v>
      </c>
      <c r="H26" s="45" t="n">
        <v>64.4</v>
      </c>
      <c r="J26" s="45" t="n">
        <v>810</v>
      </c>
      <c r="L26" s="45" t="n">
        <v>38</v>
      </c>
    </row>
    <row r="27" customFormat="false" ht="12.75" hidden="false" customHeight="false" outlineLevel="0" collapsed="false">
      <c r="A27" s="50" t="s">
        <v>516</v>
      </c>
      <c r="B27" s="45" t="n">
        <v>102.8</v>
      </c>
      <c r="D27" s="45" t="n">
        <v>11.9</v>
      </c>
      <c r="F27" s="45" t="n">
        <v>114.7</v>
      </c>
      <c r="H27" s="45" t="n">
        <v>12.4</v>
      </c>
      <c r="J27" s="45" t="n">
        <v>127.1</v>
      </c>
      <c r="L27" s="45" t="n">
        <v>37.8</v>
      </c>
    </row>
    <row r="28" customFormat="false" ht="12.75" hidden="false" customHeight="false" outlineLevel="0" collapsed="false">
      <c r="A28" s="50" t="s">
        <v>517</v>
      </c>
      <c r="B28" s="45" t="n">
        <v>109</v>
      </c>
      <c r="D28" s="45" t="n">
        <v>18.6</v>
      </c>
      <c r="F28" s="45" t="n">
        <v>127.6</v>
      </c>
      <c r="H28" s="45" t="n">
        <v>10.3</v>
      </c>
      <c r="J28" s="45" t="n">
        <v>137.9</v>
      </c>
      <c r="L28" s="45" t="n">
        <v>37.5</v>
      </c>
    </row>
    <row r="29" customFormat="false" ht="12.75" hidden="false" customHeight="false" outlineLevel="0" collapsed="false">
      <c r="A29" s="50" t="s">
        <v>518</v>
      </c>
      <c r="B29" s="45" t="n">
        <v>93</v>
      </c>
      <c r="D29" s="45" t="n">
        <v>14.6</v>
      </c>
      <c r="F29" s="45" t="n">
        <v>107.6</v>
      </c>
      <c r="H29" s="45" t="n">
        <v>7.3</v>
      </c>
      <c r="J29" s="45" t="n">
        <v>114.8</v>
      </c>
      <c r="L29" s="45" t="n">
        <v>38.3</v>
      </c>
    </row>
    <row r="30" customFormat="false" ht="12.75" hidden="false" customHeight="false" outlineLevel="0" collapsed="false">
      <c r="A30" s="50" t="s">
        <v>519</v>
      </c>
      <c r="B30" s="45" t="n">
        <v>93.5</v>
      </c>
      <c r="D30" s="45" t="n">
        <v>15.4</v>
      </c>
      <c r="F30" s="45" t="n">
        <v>108.8</v>
      </c>
      <c r="H30" s="45" t="n">
        <v>11.3</v>
      </c>
      <c r="J30" s="45" t="n">
        <v>120.1</v>
      </c>
      <c r="L30" s="45" t="n">
        <v>37.1</v>
      </c>
    </row>
    <row r="31" customFormat="false" ht="12.75" hidden="false" customHeight="false" outlineLevel="0" collapsed="false">
      <c r="A31" s="50" t="s">
        <v>520</v>
      </c>
      <c r="B31" s="45" t="n">
        <v>94.6</v>
      </c>
      <c r="D31" s="45" t="n">
        <v>16</v>
      </c>
      <c r="F31" s="45" t="n">
        <v>110.6</v>
      </c>
      <c r="H31" s="45" t="n">
        <v>9.1</v>
      </c>
      <c r="J31" s="45" t="n">
        <v>119.7</v>
      </c>
      <c r="L31" s="45" t="n">
        <v>37.5</v>
      </c>
    </row>
    <row r="32" customFormat="false" ht="12.75" hidden="false" customHeight="false" outlineLevel="0" collapsed="false">
      <c r="A32" s="50" t="s">
        <v>521</v>
      </c>
      <c r="B32" s="45" t="n">
        <v>84.5</v>
      </c>
      <c r="D32" s="45" t="n">
        <v>8.9</v>
      </c>
      <c r="F32" s="45" t="n">
        <v>93.4</v>
      </c>
      <c r="H32" s="45" t="n">
        <v>9.4</v>
      </c>
      <c r="J32" s="45" t="n">
        <v>102.8</v>
      </c>
      <c r="L32" s="45" t="n">
        <v>38.2</v>
      </c>
    </row>
    <row r="33" customFormat="false" ht="12.75" hidden="false" customHeight="false" outlineLevel="0" collapsed="false">
      <c r="A33" s="50" t="s">
        <v>522</v>
      </c>
      <c r="B33" s="45" t="n">
        <v>43.7</v>
      </c>
      <c r="D33" s="45" t="n">
        <v>7.7</v>
      </c>
      <c r="F33" s="45" t="n">
        <v>51.4</v>
      </c>
      <c r="H33" s="45" t="n">
        <v>6.9</v>
      </c>
      <c r="J33" s="45" t="n">
        <v>58.3</v>
      </c>
      <c r="L33" s="45" t="n">
        <v>38.1</v>
      </c>
    </row>
    <row r="34" customFormat="false" ht="12.75" hidden="false" customHeight="false" outlineLevel="0" collapsed="false">
      <c r="A34" s="50" t="s">
        <v>523</v>
      </c>
      <c r="B34" s="45" t="n">
        <v>102</v>
      </c>
      <c r="D34" s="45" t="n">
        <v>17.1</v>
      </c>
      <c r="F34" s="45" t="n">
        <v>119</v>
      </c>
      <c r="H34" s="45" t="n">
        <v>9.3</v>
      </c>
      <c r="J34" s="45" t="n">
        <v>128.3</v>
      </c>
      <c r="L34" s="45" t="n">
        <v>37.2</v>
      </c>
    </row>
    <row r="35" customFormat="false" ht="12.75" hidden="false" customHeight="false" outlineLevel="0" collapsed="false">
      <c r="A35" s="50" t="s">
        <v>524</v>
      </c>
      <c r="B35" s="45" t="n">
        <v>94.1</v>
      </c>
      <c r="D35" s="45" t="n">
        <v>12</v>
      </c>
      <c r="F35" s="45" t="n">
        <v>106.1</v>
      </c>
      <c r="H35" s="45" t="n">
        <v>7.9</v>
      </c>
      <c r="J35" s="45" t="n">
        <v>114.1</v>
      </c>
      <c r="L35" s="45" t="n">
        <v>38.5</v>
      </c>
    </row>
    <row r="36" s="51" customFormat="true" ht="21" hidden="false" customHeight="true" outlineLevel="0" collapsed="false">
      <c r="A36" s="50" t="s">
        <v>525</v>
      </c>
      <c r="B36" s="45" t="n">
        <v>3768.4</v>
      </c>
      <c r="D36" s="45" t="n">
        <v>564.2</v>
      </c>
      <c r="F36" s="45" t="n">
        <v>4332.7</v>
      </c>
      <c r="H36" s="45" t="n">
        <v>407.9</v>
      </c>
      <c r="J36" s="45" t="n">
        <v>4740.6</v>
      </c>
      <c r="L36" s="45" t="n">
        <v>37.8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3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4</v>
      </c>
      <c r="B50" s="45" t="n">
        <v>479.4</v>
      </c>
      <c r="D50" s="45" t="n">
        <v>59.4</v>
      </c>
      <c r="F50" s="45" t="n">
        <v>538.9</v>
      </c>
      <c r="H50" s="45" t="n">
        <v>79</v>
      </c>
      <c r="J50" s="45" t="n">
        <v>617.8</v>
      </c>
      <c r="L50" s="45" t="n">
        <v>38.7</v>
      </c>
    </row>
    <row r="51" customFormat="false" ht="12.75" hidden="false" customHeight="false" outlineLevel="0" collapsed="false">
      <c r="A51" s="50" t="s">
        <v>505</v>
      </c>
      <c r="B51" s="45" t="n">
        <v>69.7</v>
      </c>
      <c r="D51" s="45" t="n">
        <v>12.6</v>
      </c>
      <c r="F51" s="45" t="n">
        <v>82.3</v>
      </c>
      <c r="H51" s="45" t="n">
        <v>10</v>
      </c>
      <c r="J51" s="45" t="n">
        <v>92.3</v>
      </c>
      <c r="L51" s="45" t="n">
        <v>38.5</v>
      </c>
    </row>
    <row r="52" customFormat="false" ht="12.75" hidden="false" customHeight="false" outlineLevel="0" collapsed="false">
      <c r="A52" s="50" t="s">
        <v>506</v>
      </c>
      <c r="B52" s="45" t="n">
        <v>55.4</v>
      </c>
      <c r="D52" s="45" t="n">
        <v>3.1</v>
      </c>
      <c r="F52" s="45" t="n">
        <v>58.5</v>
      </c>
      <c r="H52" s="45" t="n">
        <v>8</v>
      </c>
      <c r="J52" s="45" t="n">
        <v>66.5</v>
      </c>
      <c r="L52" s="45" t="n">
        <v>39.6</v>
      </c>
    </row>
    <row r="53" customFormat="false" ht="12.75" hidden="false" customHeight="false" outlineLevel="0" collapsed="false">
      <c r="A53" s="50" t="s">
        <v>507</v>
      </c>
      <c r="B53" s="45" t="n">
        <v>82</v>
      </c>
      <c r="D53" s="45" t="n">
        <v>13.2</v>
      </c>
      <c r="F53" s="45" t="n">
        <v>95.2</v>
      </c>
      <c r="H53" s="45" t="n">
        <v>11.8</v>
      </c>
      <c r="J53" s="45" t="n">
        <v>107.1</v>
      </c>
      <c r="L53" s="45" t="n">
        <v>39.5</v>
      </c>
    </row>
    <row r="54" customFormat="false" ht="12.75" hidden="false" customHeight="false" outlineLevel="0" collapsed="false">
      <c r="A54" s="50" t="s">
        <v>508</v>
      </c>
      <c r="B54" s="45" t="n">
        <v>74</v>
      </c>
      <c r="D54" s="45" t="n">
        <v>7.7</v>
      </c>
      <c r="F54" s="45" t="n">
        <v>81.7</v>
      </c>
      <c r="H54" s="45" t="n">
        <v>7.7</v>
      </c>
      <c r="J54" s="45" t="n">
        <v>89.3</v>
      </c>
      <c r="L54" s="45" t="n">
        <v>39.7</v>
      </c>
    </row>
    <row r="55" customFormat="false" ht="12.75" hidden="false" customHeight="false" outlineLevel="0" collapsed="false">
      <c r="A55" s="50" t="s">
        <v>509</v>
      </c>
      <c r="B55" s="45" t="n">
        <v>34.1</v>
      </c>
      <c r="D55" s="45" t="n">
        <v>5.4</v>
      </c>
      <c r="F55" s="45" t="n">
        <v>39.6</v>
      </c>
      <c r="H55" s="45" t="n">
        <v>6.5</v>
      </c>
      <c r="J55" s="45" t="n">
        <v>46.1</v>
      </c>
      <c r="L55" s="45" t="n">
        <v>38.5</v>
      </c>
    </row>
    <row r="56" customFormat="false" ht="12.75" hidden="false" customHeight="false" outlineLevel="0" collapsed="false">
      <c r="A56" s="50" t="s">
        <v>510</v>
      </c>
      <c r="B56" s="45" t="n">
        <v>44.1</v>
      </c>
      <c r="D56" s="45" t="n">
        <v>5.9</v>
      </c>
      <c r="F56" s="45" t="n">
        <v>50</v>
      </c>
      <c r="H56" s="45" t="n">
        <v>5.6</v>
      </c>
      <c r="J56" s="45" t="n">
        <v>55.6</v>
      </c>
      <c r="L56" s="45" t="n">
        <v>39.1</v>
      </c>
    </row>
    <row r="57" customFormat="false" ht="12.75" hidden="false" customHeight="false" outlineLevel="0" collapsed="false">
      <c r="A57" s="50" t="s">
        <v>511</v>
      </c>
      <c r="B57" s="45" t="n">
        <v>10.8</v>
      </c>
      <c r="D57" s="45" t="n">
        <v>1.8</v>
      </c>
      <c r="F57" s="45" t="n">
        <v>12.6</v>
      </c>
      <c r="H57" s="45" t="n">
        <v>2.8</v>
      </c>
      <c r="J57" s="45" t="n">
        <v>15.3</v>
      </c>
      <c r="L57" s="45" t="n">
        <v>39.8</v>
      </c>
    </row>
    <row r="58" customFormat="false" ht="12.75" hidden="false" customHeight="false" outlineLevel="0" collapsed="false">
      <c r="A58" s="50" t="s">
        <v>512</v>
      </c>
      <c r="B58" s="45" t="n">
        <v>27.1</v>
      </c>
      <c r="D58" s="45" t="n">
        <v>2.5</v>
      </c>
      <c r="F58" s="45" t="n">
        <v>29.6</v>
      </c>
      <c r="H58" s="45" t="n">
        <v>4.7</v>
      </c>
      <c r="J58" s="45" t="n">
        <v>34.3</v>
      </c>
      <c r="L58" s="45" t="n">
        <v>40.2</v>
      </c>
    </row>
    <row r="59" customFormat="false" ht="12.75" hidden="false" customHeight="false" outlineLevel="0" collapsed="false">
      <c r="A59" s="50" t="s">
        <v>513</v>
      </c>
      <c r="B59" s="45" t="n">
        <v>244.3</v>
      </c>
      <c r="D59" s="45" t="n">
        <v>37.8</v>
      </c>
      <c r="F59" s="45" t="n">
        <v>282.1</v>
      </c>
      <c r="H59" s="45" t="n">
        <v>37.3</v>
      </c>
      <c r="J59" s="45" t="n">
        <v>319.4</v>
      </c>
      <c r="L59" s="45" t="n">
        <v>38.7</v>
      </c>
    </row>
    <row r="60" customFormat="false" ht="12.75" hidden="false" customHeight="false" outlineLevel="0" collapsed="false">
      <c r="A60" s="50" t="s">
        <v>514</v>
      </c>
      <c r="B60" s="45" t="n">
        <v>62.5</v>
      </c>
      <c r="D60" s="45" t="n">
        <v>5.9</v>
      </c>
      <c r="F60" s="45" t="n">
        <v>68.4</v>
      </c>
      <c r="H60" s="45" t="n">
        <v>9.6</v>
      </c>
      <c r="J60" s="45" t="n">
        <v>77.9</v>
      </c>
      <c r="L60" s="45" t="n">
        <v>39.5</v>
      </c>
    </row>
    <row r="61" customFormat="false" ht="12.75" hidden="false" customHeight="false" outlineLevel="0" collapsed="false">
      <c r="A61" s="50" t="s">
        <v>515</v>
      </c>
      <c r="B61" s="45" t="n">
        <v>344.7</v>
      </c>
      <c r="D61" s="45" t="n">
        <v>39.6</v>
      </c>
      <c r="F61" s="45" t="n">
        <v>384.3</v>
      </c>
      <c r="H61" s="45" t="n">
        <v>48.7</v>
      </c>
      <c r="J61" s="45" t="n">
        <v>433</v>
      </c>
      <c r="L61" s="45" t="n">
        <v>39.2</v>
      </c>
    </row>
    <row r="62" customFormat="false" ht="12.75" hidden="false" customHeight="false" outlineLevel="0" collapsed="false">
      <c r="A62" s="50" t="s">
        <v>516</v>
      </c>
      <c r="B62" s="45" t="n">
        <v>53.5</v>
      </c>
      <c r="D62" s="45" t="n">
        <v>4.8</v>
      </c>
      <c r="F62" s="45" t="n">
        <v>58.3</v>
      </c>
      <c r="H62" s="45" t="n">
        <v>9.9</v>
      </c>
      <c r="J62" s="45" t="n">
        <v>68.2</v>
      </c>
      <c r="L62" s="45" t="n">
        <v>39.1</v>
      </c>
    </row>
    <row r="63" customFormat="false" ht="12.75" hidden="false" customHeight="false" outlineLevel="0" collapsed="false">
      <c r="A63" s="50" t="s">
        <v>517</v>
      </c>
      <c r="B63" s="45" t="n">
        <v>54.9</v>
      </c>
      <c r="D63" s="45" t="n">
        <v>8.2</v>
      </c>
      <c r="F63" s="45" t="n">
        <v>63.1</v>
      </c>
      <c r="H63" s="45" t="n">
        <v>8.2</v>
      </c>
      <c r="J63" s="45" t="n">
        <v>71.3</v>
      </c>
      <c r="L63" s="45" t="n">
        <v>38.9</v>
      </c>
    </row>
    <row r="64" customFormat="false" ht="12.75" hidden="false" customHeight="false" outlineLevel="0" collapsed="false">
      <c r="A64" s="50" t="s">
        <v>518</v>
      </c>
      <c r="B64" s="45" t="n">
        <v>47.3</v>
      </c>
      <c r="D64" s="45" t="n">
        <v>6.9</v>
      </c>
      <c r="F64" s="45" t="n">
        <v>54.2</v>
      </c>
      <c r="H64" s="45" t="n">
        <v>5.1</v>
      </c>
      <c r="J64" s="45" t="n">
        <v>59.4</v>
      </c>
      <c r="L64" s="45" t="n">
        <v>38.7</v>
      </c>
    </row>
    <row r="65" customFormat="false" ht="12.75" hidden="false" customHeight="false" outlineLevel="0" collapsed="false">
      <c r="A65" s="50" t="s">
        <v>519</v>
      </c>
      <c r="B65" s="45" t="n">
        <v>48</v>
      </c>
      <c r="D65" s="45" t="n">
        <v>6.1</v>
      </c>
      <c r="F65" s="45" t="n">
        <v>54.1</v>
      </c>
      <c r="H65" s="45" t="n">
        <v>9</v>
      </c>
      <c r="J65" s="45" t="n">
        <v>63.1</v>
      </c>
      <c r="L65" s="45" t="n">
        <v>38.9</v>
      </c>
    </row>
    <row r="66" customFormat="false" ht="12.75" hidden="false" customHeight="false" outlineLevel="0" collapsed="false">
      <c r="A66" s="50" t="s">
        <v>520</v>
      </c>
      <c r="B66" s="45" t="n">
        <v>47.5</v>
      </c>
      <c r="D66" s="45" t="n">
        <v>10</v>
      </c>
      <c r="F66" s="45" t="n">
        <v>57.5</v>
      </c>
      <c r="H66" s="45" t="n">
        <v>6.6</v>
      </c>
      <c r="J66" s="45" t="n">
        <v>64.1</v>
      </c>
      <c r="L66" s="45" t="n">
        <v>38.6</v>
      </c>
    </row>
    <row r="67" customFormat="false" ht="12.75" hidden="false" customHeight="false" outlineLevel="0" collapsed="false">
      <c r="A67" s="50" t="s">
        <v>521</v>
      </c>
      <c r="B67" s="45" t="n">
        <v>45</v>
      </c>
      <c r="D67" s="45" t="n">
        <v>3.8</v>
      </c>
      <c r="F67" s="45" t="n">
        <v>48.8</v>
      </c>
      <c r="H67" s="45" t="n">
        <v>6.9</v>
      </c>
      <c r="J67" s="45" t="n">
        <v>55.7</v>
      </c>
      <c r="L67" s="45" t="n">
        <v>39.4</v>
      </c>
    </row>
    <row r="68" customFormat="false" ht="12.75" hidden="false" customHeight="false" outlineLevel="0" collapsed="false">
      <c r="A68" s="50" t="s">
        <v>522</v>
      </c>
      <c r="B68" s="45" t="n">
        <v>21.2</v>
      </c>
      <c r="D68" s="45" t="n">
        <v>2.6</v>
      </c>
      <c r="F68" s="45" t="n">
        <v>23.8</v>
      </c>
      <c r="H68" s="45" t="n">
        <v>5.4</v>
      </c>
      <c r="J68" s="45" t="n">
        <v>29.2</v>
      </c>
      <c r="L68" s="45" t="n">
        <v>39.8</v>
      </c>
    </row>
    <row r="69" customFormat="false" ht="12.75" hidden="false" customHeight="false" outlineLevel="0" collapsed="false">
      <c r="A69" s="50" t="s">
        <v>523</v>
      </c>
      <c r="B69" s="45" t="n">
        <v>55.3</v>
      </c>
      <c r="D69" s="45" t="n">
        <v>8.1</v>
      </c>
      <c r="F69" s="45" t="n">
        <v>63.4</v>
      </c>
      <c r="H69" s="45" t="n">
        <v>6.7</v>
      </c>
      <c r="J69" s="45" t="n">
        <v>70.1</v>
      </c>
      <c r="L69" s="45" t="n">
        <v>38.7</v>
      </c>
    </row>
    <row r="70" customFormat="false" ht="12.75" hidden="false" customHeight="false" outlineLevel="0" collapsed="false">
      <c r="A70" s="50" t="s">
        <v>524</v>
      </c>
      <c r="B70" s="45" t="n">
        <v>51.5</v>
      </c>
      <c r="D70" s="45" t="n">
        <v>5.5</v>
      </c>
      <c r="F70" s="45" t="n">
        <v>57</v>
      </c>
      <c r="H70" s="45" t="n">
        <v>6.2</v>
      </c>
      <c r="J70" s="45" t="n">
        <v>63.2</v>
      </c>
      <c r="L70" s="45" t="n">
        <v>39.5</v>
      </c>
    </row>
    <row r="71" s="51" customFormat="true" ht="21" hidden="false" customHeight="true" outlineLevel="0" collapsed="false">
      <c r="A71" s="50" t="s">
        <v>525</v>
      </c>
      <c r="B71" s="45" t="n">
        <v>1952.4</v>
      </c>
      <c r="D71" s="45" t="n">
        <v>250.8</v>
      </c>
      <c r="F71" s="45" t="n">
        <v>2203.2</v>
      </c>
      <c r="H71" s="45" t="n">
        <v>295.8</v>
      </c>
      <c r="J71" s="45" t="n">
        <v>2499</v>
      </c>
      <c r="L71" s="45" t="n">
        <v>39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3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4</v>
      </c>
      <c r="B86" s="45" t="n">
        <v>456.6</v>
      </c>
      <c r="C86" s="31"/>
      <c r="D86" s="45" t="n">
        <v>77.5</v>
      </c>
      <c r="E86" s="31"/>
      <c r="F86" s="45" t="n">
        <v>534</v>
      </c>
      <c r="G86" s="31"/>
      <c r="H86" s="45" t="n">
        <v>36.6</v>
      </c>
      <c r="I86" s="31"/>
      <c r="J86" s="45" t="n">
        <v>570.7</v>
      </c>
      <c r="K86" s="31"/>
      <c r="L86" s="45" t="n">
        <v>36.7</v>
      </c>
    </row>
    <row r="87" s="50" customFormat="true" ht="12.75" hidden="false" customHeight="false" outlineLevel="0" collapsed="false">
      <c r="A87" s="50" t="s">
        <v>505</v>
      </c>
      <c r="B87" s="45" t="n">
        <v>69</v>
      </c>
      <c r="C87" s="31"/>
      <c r="D87" s="45" t="n">
        <v>11</v>
      </c>
      <c r="E87" s="31"/>
      <c r="F87" s="45" t="n">
        <v>80</v>
      </c>
      <c r="G87" s="31"/>
      <c r="H87" s="45" t="n">
        <v>4.4</v>
      </c>
      <c r="I87" s="31"/>
      <c r="J87" s="45" t="n">
        <v>84.3</v>
      </c>
      <c r="K87" s="31"/>
      <c r="L87" s="45" t="n">
        <v>35.5</v>
      </c>
    </row>
    <row r="88" s="50" customFormat="true" ht="12.75" hidden="false" customHeight="false" outlineLevel="0" collapsed="false">
      <c r="A88" s="50" t="s">
        <v>506</v>
      </c>
      <c r="B88" s="45" t="n">
        <v>48</v>
      </c>
      <c r="C88" s="31"/>
      <c r="D88" s="45" t="n">
        <v>8</v>
      </c>
      <c r="E88" s="31"/>
      <c r="F88" s="45" t="n">
        <v>55.9</v>
      </c>
      <c r="G88" s="31"/>
      <c r="H88" s="45" t="n">
        <v>2.5</v>
      </c>
      <c r="I88" s="31"/>
      <c r="J88" s="45" t="n">
        <v>58.4</v>
      </c>
      <c r="K88" s="31"/>
      <c r="L88" s="45" t="n">
        <v>36.3</v>
      </c>
    </row>
    <row r="89" s="50" customFormat="true" ht="12.75" hidden="false" customHeight="false" outlineLevel="0" collapsed="false">
      <c r="A89" s="50" t="s">
        <v>507</v>
      </c>
      <c r="B89" s="45" t="n">
        <v>76.1</v>
      </c>
      <c r="C89" s="31"/>
      <c r="D89" s="45" t="n">
        <v>16.8</v>
      </c>
      <c r="E89" s="31"/>
      <c r="F89" s="45" t="n">
        <v>92.9</v>
      </c>
      <c r="G89" s="31"/>
      <c r="H89" s="45" t="n">
        <v>5</v>
      </c>
      <c r="I89" s="31"/>
      <c r="J89" s="45" t="n">
        <v>97.9</v>
      </c>
      <c r="K89" s="31"/>
      <c r="L89" s="45" t="n">
        <v>36.3</v>
      </c>
    </row>
    <row r="90" s="50" customFormat="true" ht="12.75" hidden="false" customHeight="false" outlineLevel="0" collapsed="false">
      <c r="A90" s="50" t="s">
        <v>508</v>
      </c>
      <c r="B90" s="45" t="n">
        <v>67.1</v>
      </c>
      <c r="C90" s="31"/>
      <c r="D90" s="45" t="n">
        <v>7.6</v>
      </c>
      <c r="E90" s="31"/>
      <c r="F90" s="45" t="n">
        <v>74.7</v>
      </c>
      <c r="G90" s="31"/>
      <c r="H90" s="45" t="n">
        <v>2.8</v>
      </c>
      <c r="I90" s="31"/>
      <c r="J90" s="45" t="n">
        <v>77.4</v>
      </c>
      <c r="K90" s="31"/>
      <c r="L90" s="45" t="n">
        <v>36.9</v>
      </c>
    </row>
    <row r="91" s="50" customFormat="true" ht="12.75" hidden="false" customHeight="false" outlineLevel="0" collapsed="false">
      <c r="A91" s="50" t="s">
        <v>509</v>
      </c>
      <c r="B91" s="45" t="n">
        <v>35.4</v>
      </c>
      <c r="C91" s="31"/>
      <c r="D91" s="45" t="n">
        <v>5.5</v>
      </c>
      <c r="E91" s="31"/>
      <c r="F91" s="45" t="n">
        <v>41</v>
      </c>
      <c r="G91" s="31"/>
      <c r="H91" s="45" t="n">
        <v>1.5</v>
      </c>
      <c r="I91" s="31"/>
      <c r="J91" s="45" t="n">
        <v>42.5</v>
      </c>
      <c r="K91" s="31"/>
      <c r="L91" s="45" t="n">
        <v>35.9</v>
      </c>
    </row>
    <row r="92" s="50" customFormat="true" ht="12.75" hidden="false" customHeight="false" outlineLevel="0" collapsed="false">
      <c r="A92" s="50" t="s">
        <v>510</v>
      </c>
      <c r="B92" s="45" t="n">
        <v>35.7</v>
      </c>
      <c r="C92" s="31"/>
      <c r="D92" s="45" t="n">
        <v>6.8</v>
      </c>
      <c r="E92" s="31"/>
      <c r="F92" s="45" t="n">
        <v>42.5</v>
      </c>
      <c r="G92" s="31"/>
      <c r="H92" s="45" t="n">
        <v>2.7</v>
      </c>
      <c r="I92" s="31"/>
      <c r="J92" s="45" t="n">
        <v>45.2</v>
      </c>
      <c r="K92" s="31"/>
      <c r="L92" s="45" t="n">
        <v>36.8</v>
      </c>
    </row>
    <row r="93" s="50" customFormat="true" ht="12.75" hidden="false" customHeight="false" outlineLevel="0" collapsed="false">
      <c r="A93" s="50" t="s">
        <v>511</v>
      </c>
      <c r="B93" s="45" t="n">
        <v>8.8</v>
      </c>
      <c r="C93" s="31"/>
      <c r="D93" s="45" t="n">
        <v>2</v>
      </c>
      <c r="E93" s="31"/>
      <c r="F93" s="45" t="n">
        <v>10.8</v>
      </c>
      <c r="G93" s="31"/>
      <c r="H93" s="45" t="n">
        <v>0.8</v>
      </c>
      <c r="I93" s="31"/>
      <c r="J93" s="45" t="n">
        <v>11.6</v>
      </c>
      <c r="K93" s="31"/>
      <c r="L93" s="45" t="n">
        <v>37.5</v>
      </c>
    </row>
    <row r="94" s="50" customFormat="true" ht="12.75" hidden="false" customHeight="false" outlineLevel="0" collapsed="false">
      <c r="A94" s="50" t="s">
        <v>512</v>
      </c>
      <c r="B94" s="45" t="n">
        <v>26.1</v>
      </c>
      <c r="C94" s="31"/>
      <c r="D94" s="45" t="n">
        <v>3.6</v>
      </c>
      <c r="E94" s="31"/>
      <c r="F94" s="45" t="n">
        <v>29.7</v>
      </c>
      <c r="G94" s="31"/>
      <c r="H94" s="45" t="n">
        <v>0.9</v>
      </c>
      <c r="I94" s="31"/>
      <c r="J94" s="45" t="n">
        <v>30.6</v>
      </c>
      <c r="K94" s="31"/>
      <c r="L94" s="45" t="n">
        <v>36.9</v>
      </c>
    </row>
    <row r="95" s="50" customFormat="true" ht="12.75" hidden="false" customHeight="false" outlineLevel="0" collapsed="false">
      <c r="A95" s="50" t="s">
        <v>513</v>
      </c>
      <c r="B95" s="45" t="n">
        <v>227</v>
      </c>
      <c r="C95" s="31"/>
      <c r="D95" s="45" t="n">
        <v>50</v>
      </c>
      <c r="E95" s="31"/>
      <c r="F95" s="45" t="n">
        <v>277</v>
      </c>
      <c r="G95" s="31"/>
      <c r="H95" s="45" t="n">
        <v>15.7</v>
      </c>
      <c r="I95" s="31"/>
      <c r="J95" s="45" t="n">
        <v>292.8</v>
      </c>
      <c r="K95" s="31"/>
      <c r="L95" s="45" t="n">
        <v>35.6</v>
      </c>
    </row>
    <row r="96" s="50" customFormat="true" ht="12.75" hidden="false" customHeight="false" outlineLevel="0" collapsed="false">
      <c r="A96" s="50" t="s">
        <v>514</v>
      </c>
      <c r="B96" s="45" t="n">
        <v>61.7</v>
      </c>
      <c r="C96" s="31"/>
      <c r="D96" s="45" t="n">
        <v>8.8</v>
      </c>
      <c r="E96" s="31"/>
      <c r="F96" s="45" t="n">
        <v>70.5</v>
      </c>
      <c r="G96" s="31"/>
      <c r="H96" s="45" t="n">
        <v>3.9</v>
      </c>
      <c r="I96" s="31"/>
      <c r="J96" s="45" t="n">
        <v>74.4</v>
      </c>
      <c r="K96" s="31"/>
      <c r="L96" s="45" t="n">
        <v>35.9</v>
      </c>
    </row>
    <row r="97" s="50" customFormat="true" ht="12.75" hidden="false" customHeight="false" outlineLevel="0" collapsed="false">
      <c r="A97" s="50" t="s">
        <v>515</v>
      </c>
      <c r="B97" s="45" t="n">
        <v>311.8</v>
      </c>
      <c r="C97" s="31"/>
      <c r="D97" s="45" t="n">
        <v>49.5</v>
      </c>
      <c r="E97" s="31"/>
      <c r="F97" s="45" t="n">
        <v>361.3</v>
      </c>
      <c r="G97" s="31"/>
      <c r="H97" s="45" t="n">
        <v>15.7</v>
      </c>
      <c r="I97" s="31"/>
      <c r="J97" s="45" t="n">
        <v>377</v>
      </c>
      <c r="K97" s="31"/>
      <c r="L97" s="45" t="n">
        <v>36.7</v>
      </c>
    </row>
    <row r="98" s="50" customFormat="true" ht="12.75" hidden="false" customHeight="false" outlineLevel="0" collapsed="false">
      <c r="A98" s="50" t="s">
        <v>516</v>
      </c>
      <c r="B98" s="45" t="n">
        <v>49.3</v>
      </c>
      <c r="C98" s="31"/>
      <c r="D98" s="45" t="n">
        <v>7.1</v>
      </c>
      <c r="E98" s="31"/>
      <c r="F98" s="45" t="n">
        <v>56.4</v>
      </c>
      <c r="G98" s="31"/>
      <c r="H98" s="45" t="n">
        <v>2.5</v>
      </c>
      <c r="I98" s="31"/>
      <c r="J98" s="45" t="n">
        <v>58.8</v>
      </c>
      <c r="K98" s="31"/>
      <c r="L98" s="45" t="n">
        <v>36.4</v>
      </c>
    </row>
    <row r="99" s="50" customFormat="true" ht="12.75" hidden="false" customHeight="false" outlineLevel="0" collapsed="false">
      <c r="A99" s="50" t="s">
        <v>517</v>
      </c>
      <c r="B99" s="45" t="n">
        <v>54.1</v>
      </c>
      <c r="C99" s="31"/>
      <c r="D99" s="45" t="n">
        <v>10.4</v>
      </c>
      <c r="E99" s="31"/>
      <c r="F99" s="45" t="n">
        <v>64.5</v>
      </c>
      <c r="G99" s="31"/>
      <c r="H99" s="45" t="n">
        <v>2.1</v>
      </c>
      <c r="I99" s="31"/>
      <c r="J99" s="45" t="n">
        <v>66.6</v>
      </c>
      <c r="K99" s="31"/>
      <c r="L99" s="45" t="n">
        <v>36.1</v>
      </c>
    </row>
    <row r="100" s="50" customFormat="true" ht="12.75" hidden="false" customHeight="false" outlineLevel="0" collapsed="false">
      <c r="A100" s="50" t="s">
        <v>518</v>
      </c>
      <c r="B100" s="45" t="n">
        <v>45.7</v>
      </c>
      <c r="C100" s="31"/>
      <c r="D100" s="45" t="n">
        <v>7.7</v>
      </c>
      <c r="E100" s="31"/>
      <c r="F100" s="45" t="n">
        <v>53.3</v>
      </c>
      <c r="G100" s="31"/>
      <c r="H100" s="45" t="n">
        <v>2.1</v>
      </c>
      <c r="I100" s="31"/>
      <c r="J100" s="45" t="n">
        <v>55.5</v>
      </c>
      <c r="K100" s="31"/>
      <c r="L100" s="45" t="n">
        <v>37.9</v>
      </c>
    </row>
    <row r="101" s="50" customFormat="true" ht="12.75" hidden="false" customHeight="false" outlineLevel="0" collapsed="false">
      <c r="A101" s="50" t="s">
        <v>519</v>
      </c>
      <c r="B101" s="45" t="n">
        <v>45.4</v>
      </c>
      <c r="C101" s="31"/>
      <c r="D101" s="45" t="n">
        <v>9.3</v>
      </c>
      <c r="E101" s="31"/>
      <c r="F101" s="45" t="n">
        <v>54.7</v>
      </c>
      <c r="G101" s="31"/>
      <c r="H101" s="45" t="n">
        <v>2.3</v>
      </c>
      <c r="I101" s="31"/>
      <c r="J101" s="45" t="n">
        <v>57</v>
      </c>
      <c r="K101" s="31"/>
      <c r="L101" s="45" t="n">
        <v>35.1</v>
      </c>
    </row>
    <row r="102" s="50" customFormat="true" ht="12.75" hidden="false" customHeight="false" outlineLevel="0" collapsed="false">
      <c r="A102" s="50" t="s">
        <v>520</v>
      </c>
      <c r="B102" s="45" t="n">
        <v>47.1</v>
      </c>
      <c r="C102" s="31"/>
      <c r="D102" s="45" t="n">
        <v>6</v>
      </c>
      <c r="E102" s="31"/>
      <c r="F102" s="45" t="n">
        <v>53.1</v>
      </c>
      <c r="G102" s="31"/>
      <c r="H102" s="45" t="n">
        <v>2.5</v>
      </c>
      <c r="I102" s="31"/>
      <c r="J102" s="45" t="n">
        <v>55.6</v>
      </c>
      <c r="K102" s="31"/>
      <c r="L102" s="45" t="n">
        <v>36.3</v>
      </c>
    </row>
    <row r="103" s="50" customFormat="true" ht="12.75" hidden="false" customHeight="false" outlineLevel="0" collapsed="false">
      <c r="A103" s="50" t="s">
        <v>521</v>
      </c>
      <c r="B103" s="45" t="n">
        <v>39.5</v>
      </c>
      <c r="C103" s="31"/>
      <c r="D103" s="45" t="n">
        <v>5.1</v>
      </c>
      <c r="E103" s="31"/>
      <c r="F103" s="45" t="n">
        <v>44.6</v>
      </c>
      <c r="G103" s="31"/>
      <c r="H103" s="45" t="n">
        <v>2.5</v>
      </c>
      <c r="I103" s="31"/>
      <c r="J103" s="45" t="n">
        <v>47.1</v>
      </c>
      <c r="K103" s="31"/>
      <c r="L103" s="45" t="n">
        <v>36.8</v>
      </c>
    </row>
    <row r="104" s="50" customFormat="true" ht="12.75" hidden="false" customHeight="false" outlineLevel="0" collapsed="false">
      <c r="A104" s="50" t="s">
        <v>522</v>
      </c>
      <c r="B104" s="45" t="n">
        <v>22.5</v>
      </c>
      <c r="C104" s="31"/>
      <c r="D104" s="45" t="n">
        <v>5.2</v>
      </c>
      <c r="E104" s="31"/>
      <c r="F104" s="45" t="n">
        <v>27.7</v>
      </c>
      <c r="G104" s="31"/>
      <c r="H104" s="45" t="n">
        <v>1.4</v>
      </c>
      <c r="I104" s="31"/>
      <c r="J104" s="45" t="n">
        <v>29.1</v>
      </c>
      <c r="K104" s="31"/>
      <c r="L104" s="45" t="n">
        <v>36.3</v>
      </c>
    </row>
    <row r="105" s="50" customFormat="true" ht="12.75" hidden="false" customHeight="false" outlineLevel="0" collapsed="false">
      <c r="A105" s="50" t="s">
        <v>523</v>
      </c>
      <c r="B105" s="45" t="n">
        <v>46.7</v>
      </c>
      <c r="C105" s="31"/>
      <c r="D105" s="45" t="n">
        <v>9</v>
      </c>
      <c r="E105" s="31"/>
      <c r="F105" s="45" t="n">
        <v>55.7</v>
      </c>
      <c r="G105" s="31"/>
      <c r="H105" s="45" t="n">
        <v>2.6</v>
      </c>
      <c r="I105" s="31"/>
      <c r="J105" s="45" t="n">
        <v>58.2</v>
      </c>
      <c r="K105" s="31"/>
      <c r="L105" s="45" t="n">
        <v>35.5</v>
      </c>
    </row>
    <row r="106" s="50" customFormat="true" ht="12.75" hidden="false" customHeight="false" outlineLevel="0" collapsed="false">
      <c r="A106" s="50" t="s">
        <v>524</v>
      </c>
      <c r="B106" s="45" t="n">
        <v>42.6</v>
      </c>
      <c r="C106" s="31"/>
      <c r="D106" s="45" t="n">
        <v>6.6</v>
      </c>
      <c r="E106" s="31"/>
      <c r="F106" s="45" t="n">
        <v>49.1</v>
      </c>
      <c r="G106" s="31"/>
      <c r="H106" s="45" t="n">
        <v>1.7</v>
      </c>
      <c r="I106" s="31"/>
      <c r="J106" s="45" t="n">
        <v>50.8</v>
      </c>
      <c r="K106" s="31"/>
      <c r="L106" s="45" t="n">
        <v>37.2</v>
      </c>
    </row>
    <row r="107" s="51" customFormat="true" ht="21" hidden="false" customHeight="true" outlineLevel="0" collapsed="false">
      <c r="A107" s="50" t="s">
        <v>525</v>
      </c>
      <c r="B107" s="45" t="n">
        <v>1816</v>
      </c>
      <c r="D107" s="45" t="n">
        <v>313.4</v>
      </c>
      <c r="F107" s="45" t="n">
        <v>2129.4</v>
      </c>
      <c r="H107" s="45" t="n">
        <v>112.2</v>
      </c>
      <c r="J107" s="45" t="n">
        <v>2241.6</v>
      </c>
      <c r="L107" s="45" t="n">
        <v>36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400.3</v>
      </c>
      <c r="D15" s="45" t="n">
        <v>66.3</v>
      </c>
      <c r="F15" s="45" t="n">
        <v>466.6</v>
      </c>
      <c r="H15" s="45" t="n">
        <v>49.1</v>
      </c>
      <c r="J15" s="45" t="n">
        <v>515.7</v>
      </c>
      <c r="L15" s="45" t="n">
        <v>37.5</v>
      </c>
    </row>
    <row r="16" customFormat="false" ht="12.75" hidden="false" customHeight="false" outlineLevel="0" collapsed="false">
      <c r="A16" s="50" t="s">
        <v>732</v>
      </c>
      <c r="B16" s="45" t="n">
        <v>226.3</v>
      </c>
      <c r="D16" s="45" t="n">
        <v>42.4</v>
      </c>
      <c r="F16" s="45" t="n">
        <v>268.7</v>
      </c>
      <c r="H16" s="45" t="n">
        <v>22.4</v>
      </c>
      <c r="J16" s="45" t="n">
        <v>291</v>
      </c>
      <c r="L16" s="45" t="n">
        <v>38.1</v>
      </c>
    </row>
    <row r="17" customFormat="false" ht="12.75" hidden="false" customHeight="false" outlineLevel="0" collapsed="false">
      <c r="A17" s="50" t="s">
        <v>733</v>
      </c>
      <c r="B17" s="45" t="n">
        <v>120.4</v>
      </c>
      <c r="D17" s="45" t="n">
        <v>32.7</v>
      </c>
      <c r="F17" s="45" t="n">
        <v>153.1</v>
      </c>
      <c r="H17" s="45" t="n">
        <v>10.6</v>
      </c>
      <c r="J17" s="45" t="n">
        <v>163.7</v>
      </c>
      <c r="L17" s="45" t="n">
        <v>36.8</v>
      </c>
    </row>
    <row r="18" customFormat="false" ht="12.75" hidden="false" customHeight="false" outlineLevel="0" collapsed="false">
      <c r="A18" s="50" t="s">
        <v>734</v>
      </c>
      <c r="B18" s="45" t="n">
        <v>3021.5</v>
      </c>
      <c r="D18" s="45" t="n">
        <v>422.9</v>
      </c>
      <c r="F18" s="45" t="n">
        <v>3444.4</v>
      </c>
      <c r="H18" s="45" t="n">
        <v>325.8</v>
      </c>
      <c r="J18" s="45" t="n">
        <v>3770.2</v>
      </c>
      <c r="L18" s="45" t="n">
        <v>37.8</v>
      </c>
    </row>
    <row r="19" s="51" customFormat="true" ht="21" hidden="false" customHeight="true" outlineLevel="0" collapsed="false">
      <c r="A19" s="50" t="s">
        <v>735</v>
      </c>
      <c r="B19" s="45" t="n">
        <v>3768.4</v>
      </c>
      <c r="D19" s="45" t="n">
        <v>564.2</v>
      </c>
      <c r="F19" s="45" t="n">
        <v>4332.7</v>
      </c>
      <c r="H19" s="45" t="n">
        <v>407.9</v>
      </c>
      <c r="J19" s="45" t="n">
        <v>4740.6</v>
      </c>
      <c r="L19" s="45" t="n">
        <v>37.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202.8</v>
      </c>
      <c r="D23" s="45" t="n">
        <v>26.4</v>
      </c>
      <c r="F23" s="45" t="n">
        <v>229.2</v>
      </c>
      <c r="H23" s="45" t="n">
        <v>32.8</v>
      </c>
      <c r="J23" s="45" t="n">
        <v>262</v>
      </c>
      <c r="L23" s="45" t="n">
        <v>38.6</v>
      </c>
    </row>
    <row r="24" customFormat="false" ht="12.75" hidden="false" customHeight="false" outlineLevel="0" collapsed="false">
      <c r="A24" s="50" t="s">
        <v>732</v>
      </c>
      <c r="B24" s="45" t="n">
        <v>118.1</v>
      </c>
      <c r="D24" s="45" t="n">
        <v>20.1</v>
      </c>
      <c r="F24" s="45" t="n">
        <v>138.2</v>
      </c>
      <c r="H24" s="45" t="n">
        <v>17.2</v>
      </c>
      <c r="J24" s="45" t="n">
        <v>155.4</v>
      </c>
      <c r="L24" s="45" t="n">
        <v>38.9</v>
      </c>
    </row>
    <row r="25" customFormat="false" ht="12.75" hidden="false" customHeight="false" outlineLevel="0" collapsed="false">
      <c r="A25" s="50" t="s">
        <v>733</v>
      </c>
      <c r="B25" s="45" t="n">
        <v>62.2</v>
      </c>
      <c r="D25" s="45" t="n">
        <v>13.6</v>
      </c>
      <c r="F25" s="45" t="n">
        <v>75.8</v>
      </c>
      <c r="H25" s="45" t="n">
        <v>8.1</v>
      </c>
      <c r="J25" s="45" t="n">
        <v>83.9</v>
      </c>
      <c r="L25" s="45" t="n">
        <v>38.6</v>
      </c>
    </row>
    <row r="26" customFormat="false" ht="12.75" hidden="false" customHeight="false" outlineLevel="0" collapsed="false">
      <c r="A26" s="50" t="s">
        <v>734</v>
      </c>
      <c r="B26" s="45" t="n">
        <v>1569.3</v>
      </c>
      <c r="D26" s="45" t="n">
        <v>190.7</v>
      </c>
      <c r="F26" s="45" t="n">
        <v>1760</v>
      </c>
      <c r="H26" s="45" t="n">
        <v>237.6</v>
      </c>
      <c r="J26" s="45" t="n">
        <v>1997.6</v>
      </c>
      <c r="L26" s="45" t="n">
        <v>39.1</v>
      </c>
    </row>
    <row r="27" s="51" customFormat="true" ht="21" hidden="false" customHeight="true" outlineLevel="0" collapsed="false">
      <c r="A27" s="50" t="s">
        <v>735</v>
      </c>
      <c r="B27" s="45" t="n">
        <v>1952.4</v>
      </c>
      <c r="D27" s="45" t="n">
        <v>250.8</v>
      </c>
      <c r="F27" s="45" t="n">
        <v>2203.2</v>
      </c>
      <c r="H27" s="45" t="n">
        <v>295.8</v>
      </c>
      <c r="J27" s="45" t="n">
        <v>2499</v>
      </c>
      <c r="L27" s="45" t="n">
        <v>39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97.4</v>
      </c>
      <c r="D31" s="45" t="n">
        <v>39.9</v>
      </c>
      <c r="F31" s="45" t="n">
        <v>237.3</v>
      </c>
      <c r="H31" s="45" t="n">
        <v>16.3</v>
      </c>
      <c r="J31" s="45" t="n">
        <v>253.7</v>
      </c>
      <c r="L31" s="45" t="n">
        <v>36.4</v>
      </c>
    </row>
    <row r="32" customFormat="false" ht="12.75" hidden="false" customHeight="false" outlineLevel="0" collapsed="false">
      <c r="A32" s="50" t="s">
        <v>732</v>
      </c>
      <c r="B32" s="45" t="n">
        <v>108.2</v>
      </c>
      <c r="D32" s="45" t="n">
        <v>22.3</v>
      </c>
      <c r="F32" s="45" t="n">
        <v>130.5</v>
      </c>
      <c r="H32" s="45" t="n">
        <v>5.1</v>
      </c>
      <c r="J32" s="45" t="n">
        <v>135.6</v>
      </c>
      <c r="L32" s="45" t="n">
        <v>37.3</v>
      </c>
    </row>
    <row r="33" customFormat="false" ht="12.75" hidden="false" customHeight="false" outlineLevel="0" collapsed="false">
      <c r="A33" s="50" t="s">
        <v>733</v>
      </c>
      <c r="B33" s="45" t="n">
        <v>58.2</v>
      </c>
      <c r="D33" s="45" t="n">
        <v>19.1</v>
      </c>
      <c r="F33" s="45" t="n">
        <v>77.3</v>
      </c>
      <c r="H33" s="45" t="n">
        <v>2.5</v>
      </c>
      <c r="J33" s="45" t="n">
        <v>79.8</v>
      </c>
      <c r="L33" s="45" t="n">
        <v>34.8</v>
      </c>
    </row>
    <row r="34" customFormat="false" ht="12.75" hidden="false" customHeight="false" outlineLevel="0" collapsed="false">
      <c r="A34" s="50" t="s">
        <v>734</v>
      </c>
      <c r="B34" s="45" t="n">
        <v>1452.2</v>
      </c>
      <c r="D34" s="45" t="n">
        <v>232.1</v>
      </c>
      <c r="F34" s="45" t="n">
        <v>1684.3</v>
      </c>
      <c r="H34" s="45" t="n">
        <v>88.2</v>
      </c>
      <c r="J34" s="45" t="n">
        <v>1772.6</v>
      </c>
      <c r="L34" s="45" t="n">
        <v>36.4</v>
      </c>
    </row>
    <row r="35" s="51" customFormat="true" ht="21" hidden="false" customHeight="true" outlineLevel="0" collapsed="false">
      <c r="A35" s="50" t="s">
        <v>735</v>
      </c>
      <c r="B35" s="45" t="n">
        <v>1816</v>
      </c>
      <c r="D35" s="45" t="n">
        <v>313.4</v>
      </c>
      <c r="F35" s="45" t="n">
        <v>2129.4</v>
      </c>
      <c r="H35" s="45" t="n">
        <v>112.2</v>
      </c>
      <c r="J35" s="45" t="n">
        <v>2241.6</v>
      </c>
      <c r="L35" s="45" t="n">
        <v>36.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1" t="s">
        <v>742</v>
      </c>
      <c r="C2" s="261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2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2.75" hidden="false" customHeight="false" outlineLevel="0" collapsed="false">
      <c r="A5" s="35" t="s">
        <v>565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2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7</v>
      </c>
      <c r="K7" s="40"/>
      <c r="L7" s="40" t="s">
        <v>627</v>
      </c>
      <c r="M7" s="40"/>
      <c r="N7" s="40" t="s">
        <v>627</v>
      </c>
      <c r="O7" s="40"/>
      <c r="P7" s="37" t="s">
        <v>754</v>
      </c>
      <c r="Q7" s="40" t="s">
        <v>627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5</v>
      </c>
      <c r="B12" s="41" t="n">
        <v>41512</v>
      </c>
      <c r="C12" s="41"/>
      <c r="D12" s="41" t="n">
        <v>140</v>
      </c>
      <c r="E12" s="41"/>
      <c r="F12" s="41" t="n">
        <v>41372</v>
      </c>
      <c r="G12" s="41"/>
      <c r="H12" s="41" t="n">
        <v>22175</v>
      </c>
      <c r="I12" s="41"/>
      <c r="J12" s="45" t="n">
        <v>29.6</v>
      </c>
      <c r="K12" s="45"/>
      <c r="L12" s="45" t="n">
        <v>16</v>
      </c>
      <c r="M12" s="45"/>
      <c r="N12" s="45" t="n">
        <v>0.8</v>
      </c>
      <c r="O12" s="41"/>
      <c r="P12" s="41" t="n">
        <v>19197</v>
      </c>
      <c r="Q12" s="45" t="n">
        <v>46.4</v>
      </c>
    </row>
    <row r="13" s="82" customFormat="true" ht="20.1" hidden="false" customHeight="true" outlineLevel="0" collapsed="false">
      <c r="A13" s="142" t="s">
        <v>576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77</v>
      </c>
      <c r="B14" s="41" t="n">
        <v>4936</v>
      </c>
      <c r="C14" s="41"/>
      <c r="D14" s="41" t="n">
        <v>96</v>
      </c>
      <c r="E14" s="41"/>
      <c r="F14" s="41" t="n">
        <v>4840</v>
      </c>
      <c r="G14" s="41"/>
      <c r="H14" s="41" t="n">
        <v>2007</v>
      </c>
      <c r="I14" s="41"/>
      <c r="J14" s="45" t="n">
        <v>38.2</v>
      </c>
      <c r="K14" s="45"/>
      <c r="L14" s="45" t="n">
        <v>16.3</v>
      </c>
      <c r="M14" s="45"/>
      <c r="N14" s="45" t="n">
        <v>4.1</v>
      </c>
      <c r="O14" s="41"/>
      <c r="P14" s="41" t="n">
        <v>2833</v>
      </c>
      <c r="Q14" s="45" t="n">
        <v>58.5</v>
      </c>
    </row>
    <row r="15" customFormat="false" ht="12.75" hidden="false" customHeight="false" outlineLevel="0" collapsed="false">
      <c r="A15" s="31" t="s">
        <v>578</v>
      </c>
      <c r="B15" s="41" t="n">
        <v>491</v>
      </c>
      <c r="C15" s="41"/>
      <c r="D15" s="41" t="n">
        <v>11</v>
      </c>
      <c r="E15" s="41"/>
      <c r="F15" s="41" t="n">
        <v>480</v>
      </c>
      <c r="G15" s="41"/>
      <c r="H15" s="41" t="n">
        <v>228</v>
      </c>
      <c r="I15" s="41"/>
      <c r="J15" s="45" t="n">
        <v>34.6</v>
      </c>
      <c r="K15" s="45"/>
      <c r="L15" s="45" t="n">
        <v>15.2</v>
      </c>
      <c r="M15" s="45"/>
      <c r="N15" s="45" t="n">
        <v>2.7</v>
      </c>
      <c r="O15" s="41"/>
      <c r="P15" s="41" t="n">
        <v>252</v>
      </c>
      <c r="Q15" s="45" t="n">
        <v>52.5</v>
      </c>
    </row>
    <row r="16" customFormat="false" ht="12.75" hidden="false" customHeight="false" outlineLevel="0" collapsed="false">
      <c r="A16" s="31" t="s">
        <v>579</v>
      </c>
      <c r="B16" s="41" t="n">
        <v>267</v>
      </c>
      <c r="C16" s="41"/>
      <c r="D16" s="41" t="n">
        <v>9</v>
      </c>
      <c r="E16" s="41"/>
      <c r="F16" s="41" t="n">
        <v>258</v>
      </c>
      <c r="G16" s="41"/>
      <c r="H16" s="41" t="n">
        <v>129</v>
      </c>
      <c r="I16" s="41"/>
      <c r="J16" s="45" t="n">
        <v>37.2</v>
      </c>
      <c r="K16" s="45"/>
      <c r="L16" s="45" t="n">
        <v>10.1</v>
      </c>
      <c r="M16" s="45"/>
      <c r="N16" s="45" t="n">
        <v>2.7</v>
      </c>
      <c r="O16" s="41"/>
      <c r="P16" s="41" t="n">
        <v>129</v>
      </c>
      <c r="Q16" s="45" t="n">
        <v>50</v>
      </c>
    </row>
    <row r="17" s="137" customFormat="true" ht="12.75" hidden="false" customHeight="false" outlineLevel="0" collapsed="false">
      <c r="A17" s="31" t="s">
        <v>580</v>
      </c>
      <c r="B17" s="41" t="n">
        <v>4878</v>
      </c>
      <c r="C17" s="41"/>
      <c r="D17" s="41" t="n">
        <v>110</v>
      </c>
      <c r="E17" s="41"/>
      <c r="F17" s="41" t="n">
        <v>4768</v>
      </c>
      <c r="G17" s="41"/>
      <c r="H17" s="41" t="n">
        <v>2130</v>
      </c>
      <c r="I17" s="41"/>
      <c r="J17" s="45" t="n">
        <v>34.4</v>
      </c>
      <c r="K17" s="45"/>
      <c r="L17" s="45" t="n">
        <v>15.2</v>
      </c>
      <c r="M17" s="45"/>
      <c r="N17" s="45" t="n">
        <v>5.8</v>
      </c>
      <c r="O17" s="41"/>
      <c r="P17" s="41" t="n">
        <v>2638</v>
      </c>
      <c r="Q17" s="45" t="n">
        <v>55.3</v>
      </c>
      <c r="S17" s="31"/>
    </row>
    <row r="18" s="137" customFormat="true" ht="12.75" hidden="false" customHeight="false" outlineLevel="0" collapsed="false">
      <c r="A18" s="31" t="s">
        <v>581</v>
      </c>
      <c r="B18" s="41" t="n">
        <v>1527</v>
      </c>
      <c r="C18" s="41"/>
      <c r="D18" s="41" t="n">
        <v>14</v>
      </c>
      <c r="E18" s="41"/>
      <c r="F18" s="41" t="n">
        <v>1513</v>
      </c>
      <c r="G18" s="41"/>
      <c r="H18" s="41" t="n">
        <v>682</v>
      </c>
      <c r="I18" s="41"/>
      <c r="J18" s="45" t="n">
        <v>33.6</v>
      </c>
      <c r="K18" s="45"/>
      <c r="L18" s="45" t="n">
        <v>13.3</v>
      </c>
      <c r="M18" s="45"/>
      <c r="N18" s="45" t="n">
        <v>8.1</v>
      </c>
      <c r="O18" s="41"/>
      <c r="P18" s="41" t="n">
        <v>831</v>
      </c>
      <c r="Q18" s="45" t="n">
        <v>54.9</v>
      </c>
      <c r="S18" s="31"/>
    </row>
    <row r="19" s="137" customFormat="true" ht="12.75" hidden="false" customHeight="false" outlineLevel="0" collapsed="false">
      <c r="A19" s="137" t="s">
        <v>582</v>
      </c>
      <c r="B19" s="41" t="n">
        <v>654</v>
      </c>
      <c r="C19" s="41"/>
      <c r="D19" s="41" t="n">
        <v>511</v>
      </c>
      <c r="E19" s="41"/>
      <c r="F19" s="41" t="n">
        <v>143</v>
      </c>
      <c r="G19" s="41"/>
      <c r="H19" s="41" t="n">
        <v>60</v>
      </c>
      <c r="I19" s="41"/>
      <c r="J19" s="45" t="n">
        <v>34.3</v>
      </c>
      <c r="K19" s="45"/>
      <c r="L19" s="45" t="n">
        <v>17.5</v>
      </c>
      <c r="M19" s="45"/>
      <c r="N19" s="45" t="n">
        <v>6.3</v>
      </c>
      <c r="O19" s="41"/>
      <c r="P19" s="41" t="n">
        <v>83</v>
      </c>
      <c r="Q19" s="45" t="n">
        <v>58</v>
      </c>
      <c r="S19" s="31"/>
    </row>
    <row r="20" s="263" customFormat="true" ht="24.75" hidden="false" customHeight="true" outlineLevel="0" collapsed="false">
      <c r="A20" s="51" t="s">
        <v>583</v>
      </c>
      <c r="B20" s="41" t="n">
        <v>12753</v>
      </c>
      <c r="C20" s="41"/>
      <c r="D20" s="41" t="n">
        <v>751</v>
      </c>
      <c r="E20" s="41"/>
      <c r="F20" s="41" t="n">
        <v>12002</v>
      </c>
      <c r="G20" s="41"/>
      <c r="H20" s="41" t="n">
        <v>5236</v>
      </c>
      <c r="I20" s="41"/>
      <c r="J20" s="45" t="n">
        <v>35.9</v>
      </c>
      <c r="K20" s="45"/>
      <c r="L20" s="45" t="n">
        <v>15.3</v>
      </c>
      <c r="M20" s="45"/>
      <c r="N20" s="45" t="n">
        <v>5.2</v>
      </c>
      <c r="O20" s="41"/>
      <c r="P20" s="41" t="n">
        <v>6766</v>
      </c>
      <c r="Q20" s="45" t="n">
        <v>56.4</v>
      </c>
      <c r="S20" s="82"/>
    </row>
    <row r="21" s="137" customFormat="true" ht="12.75" hidden="false" customHeight="false" outlineLevel="0" collapsed="false">
      <c r="A21" s="197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4</v>
      </c>
      <c r="B22" s="41" t="n">
        <v>1085</v>
      </c>
      <c r="C22" s="41"/>
      <c r="D22" s="41" t="n">
        <v>5</v>
      </c>
      <c r="E22" s="41"/>
      <c r="F22" s="41" t="n">
        <v>1080</v>
      </c>
      <c r="G22" s="41"/>
      <c r="H22" s="41" t="n">
        <v>542</v>
      </c>
      <c r="I22" s="41"/>
      <c r="J22" s="45" t="n">
        <v>31.5</v>
      </c>
      <c r="K22" s="45"/>
      <c r="L22" s="45" t="n">
        <v>16.4</v>
      </c>
      <c r="M22" s="45"/>
      <c r="N22" s="45" t="n">
        <v>1.9</v>
      </c>
      <c r="O22" s="41"/>
      <c r="P22" s="41" t="n">
        <v>538</v>
      </c>
      <c r="Q22" s="45" t="n">
        <v>49.8</v>
      </c>
    </row>
    <row r="23" customFormat="false" ht="14.25" hidden="false" customHeight="false" outlineLevel="0" collapsed="false">
      <c r="A23" s="31" t="s">
        <v>585</v>
      </c>
      <c r="B23" s="41" t="n">
        <v>2014</v>
      </c>
      <c r="C23" s="41"/>
      <c r="D23" s="41" t="n">
        <v>64</v>
      </c>
      <c r="E23" s="41"/>
      <c r="F23" s="41" t="n">
        <v>1950</v>
      </c>
      <c r="G23" s="41"/>
      <c r="H23" s="41" t="n">
        <v>763</v>
      </c>
      <c r="I23" s="41"/>
      <c r="J23" s="45" t="n">
        <v>42.5</v>
      </c>
      <c r="K23" s="45"/>
      <c r="L23" s="45" t="n">
        <v>12.8</v>
      </c>
      <c r="M23" s="45"/>
      <c r="N23" s="45" t="n">
        <v>5.6</v>
      </c>
      <c r="O23" s="41"/>
      <c r="P23" s="41" t="n">
        <v>1187</v>
      </c>
      <c r="Q23" s="45" t="n">
        <v>60.9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5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1" t="s">
        <v>742</v>
      </c>
      <c r="C27" s="261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2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2.75" hidden="false" customHeight="false" outlineLevel="0" collapsed="false">
      <c r="A30" s="35" t="s">
        <v>565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2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7</v>
      </c>
      <c r="K32" s="40"/>
      <c r="L32" s="40" t="s">
        <v>627</v>
      </c>
      <c r="M32" s="40"/>
      <c r="N32" s="40" t="s">
        <v>627</v>
      </c>
      <c r="O32" s="40"/>
      <c r="P32" s="37" t="s">
        <v>754</v>
      </c>
      <c r="Q32" s="40" t="s">
        <v>627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5</v>
      </c>
      <c r="B37" s="41" t="n">
        <v>21207</v>
      </c>
      <c r="C37" s="41"/>
      <c r="D37" s="41" t="n">
        <v>72</v>
      </c>
      <c r="E37" s="41"/>
      <c r="F37" s="41" t="n">
        <v>21135</v>
      </c>
      <c r="G37" s="41"/>
      <c r="H37" s="41" t="n">
        <v>11262</v>
      </c>
      <c r="I37" s="41"/>
      <c r="J37" s="45" t="n">
        <v>28.8</v>
      </c>
      <c r="K37" s="45"/>
      <c r="L37" s="45" t="n">
        <v>17</v>
      </c>
      <c r="M37" s="45"/>
      <c r="N37" s="45" t="n">
        <v>0.8</v>
      </c>
      <c r="O37" s="41"/>
      <c r="P37" s="41" t="n">
        <v>9873</v>
      </c>
      <c r="Q37" s="45" t="n">
        <v>46.7</v>
      </c>
    </row>
    <row r="38" s="82" customFormat="true" ht="20.1" hidden="false" customHeight="true" outlineLevel="0" collapsed="false">
      <c r="A38" s="142" t="s">
        <v>576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77</v>
      </c>
      <c r="B39" s="41" t="n">
        <v>2496</v>
      </c>
      <c r="C39" s="41"/>
      <c r="D39" s="41" t="n">
        <v>65</v>
      </c>
      <c r="E39" s="41"/>
      <c r="F39" s="41" t="n">
        <v>2431</v>
      </c>
      <c r="G39" s="41"/>
      <c r="H39" s="41" t="n">
        <v>973</v>
      </c>
      <c r="I39" s="41"/>
      <c r="J39" s="45" t="n">
        <v>39.2</v>
      </c>
      <c r="K39" s="45"/>
      <c r="L39" s="45" t="n">
        <v>16.3</v>
      </c>
      <c r="M39" s="45"/>
      <c r="N39" s="45" t="n">
        <v>4.4</v>
      </c>
      <c r="O39" s="41"/>
      <c r="P39" s="41" t="n">
        <v>1458</v>
      </c>
      <c r="Q39" s="45" t="n">
        <v>60</v>
      </c>
    </row>
    <row r="40" customFormat="false" ht="12.75" hidden="false" customHeight="false" outlineLevel="0" collapsed="false">
      <c r="A40" s="31" t="s">
        <v>578</v>
      </c>
      <c r="B40" s="41" t="n">
        <v>240</v>
      </c>
      <c r="C40" s="41"/>
      <c r="D40" s="41" t="n">
        <v>8</v>
      </c>
      <c r="E40" s="41"/>
      <c r="F40" s="41" t="n">
        <v>232</v>
      </c>
      <c r="G40" s="41"/>
      <c r="H40" s="41" t="n">
        <v>110</v>
      </c>
      <c r="I40" s="41"/>
      <c r="J40" s="45" t="n">
        <v>34.9</v>
      </c>
      <c r="K40" s="45"/>
      <c r="L40" s="45" t="n">
        <v>15.1</v>
      </c>
      <c r="M40" s="45"/>
      <c r="N40" s="45" t="n">
        <v>2.6</v>
      </c>
      <c r="O40" s="41"/>
      <c r="P40" s="41" t="n">
        <v>122</v>
      </c>
      <c r="Q40" s="45" t="n">
        <v>52.6</v>
      </c>
    </row>
    <row r="41" customFormat="false" ht="12.75" hidden="false" customHeight="false" outlineLevel="0" collapsed="false">
      <c r="A41" s="31" t="s">
        <v>579</v>
      </c>
      <c r="B41" s="41" t="n">
        <v>134</v>
      </c>
      <c r="C41" s="41"/>
      <c r="D41" s="41" t="n">
        <v>5</v>
      </c>
      <c r="E41" s="41"/>
      <c r="F41" s="41" t="n">
        <v>129</v>
      </c>
      <c r="G41" s="41"/>
      <c r="H41" s="41" t="n">
        <v>56</v>
      </c>
      <c r="I41" s="41"/>
      <c r="J41" s="45" t="n">
        <v>40.3</v>
      </c>
      <c r="K41" s="45"/>
      <c r="L41" s="45" t="n">
        <v>14.7</v>
      </c>
      <c r="M41" s="45"/>
      <c r="N41" s="45" t="n">
        <v>1.6</v>
      </c>
      <c r="O41" s="41"/>
      <c r="P41" s="41" t="n">
        <v>73</v>
      </c>
      <c r="Q41" s="45" t="n">
        <v>56.6</v>
      </c>
    </row>
    <row r="42" s="137" customFormat="true" ht="12.75" hidden="false" customHeight="false" outlineLevel="0" collapsed="false">
      <c r="A42" s="31" t="s">
        <v>580</v>
      </c>
      <c r="B42" s="41" t="n">
        <v>2475</v>
      </c>
      <c r="C42" s="41"/>
      <c r="D42" s="41" t="n">
        <v>68</v>
      </c>
      <c r="E42" s="41"/>
      <c r="F42" s="41" t="n">
        <v>2407</v>
      </c>
      <c r="G42" s="41"/>
      <c r="H42" s="41" t="n">
        <v>1110</v>
      </c>
      <c r="I42" s="41"/>
      <c r="J42" s="45" t="n">
        <v>31.8</v>
      </c>
      <c r="K42" s="45"/>
      <c r="L42" s="45" t="n">
        <v>17.3</v>
      </c>
      <c r="M42" s="45"/>
      <c r="N42" s="45" t="n">
        <v>4.8</v>
      </c>
      <c r="O42" s="41"/>
      <c r="P42" s="41" t="n">
        <v>1297</v>
      </c>
      <c r="Q42" s="45" t="n">
        <v>53.9</v>
      </c>
      <c r="S42" s="31"/>
    </row>
    <row r="43" s="137" customFormat="true" ht="12.75" hidden="false" customHeight="false" outlineLevel="0" collapsed="false">
      <c r="A43" s="31" t="s">
        <v>581</v>
      </c>
      <c r="B43" s="41" t="n">
        <v>789</v>
      </c>
      <c r="C43" s="41"/>
      <c r="D43" s="41" t="n">
        <v>10</v>
      </c>
      <c r="E43" s="41"/>
      <c r="F43" s="41" t="n">
        <v>779</v>
      </c>
      <c r="G43" s="41"/>
      <c r="H43" s="41" t="n">
        <v>350</v>
      </c>
      <c r="I43" s="41"/>
      <c r="J43" s="45" t="n">
        <v>33.6</v>
      </c>
      <c r="K43" s="45"/>
      <c r="L43" s="45" t="n">
        <v>14.9</v>
      </c>
      <c r="M43" s="45"/>
      <c r="N43" s="45" t="n">
        <v>6.5</v>
      </c>
      <c r="O43" s="41"/>
      <c r="P43" s="41" t="n">
        <v>429</v>
      </c>
      <c r="Q43" s="45" t="n">
        <v>55.1</v>
      </c>
      <c r="S43" s="31"/>
    </row>
    <row r="44" s="137" customFormat="true" ht="12.75" hidden="false" customHeight="false" outlineLevel="0" collapsed="false">
      <c r="A44" s="137" t="s">
        <v>582</v>
      </c>
      <c r="B44" s="41" t="n">
        <v>381</v>
      </c>
      <c r="C44" s="41"/>
      <c r="D44" s="41" t="n">
        <v>299</v>
      </c>
      <c r="E44" s="41"/>
      <c r="F44" s="41" t="n">
        <v>82</v>
      </c>
      <c r="G44" s="41"/>
      <c r="H44" s="41" t="n">
        <v>36</v>
      </c>
      <c r="I44" s="41"/>
      <c r="J44" s="45" t="n">
        <v>34.1</v>
      </c>
      <c r="K44" s="45"/>
      <c r="L44" s="45" t="n">
        <v>13.4</v>
      </c>
      <c r="M44" s="45"/>
      <c r="N44" s="45" t="n">
        <v>8.5</v>
      </c>
      <c r="O44" s="41"/>
      <c r="P44" s="41" t="n">
        <v>46</v>
      </c>
      <c r="Q44" s="45" t="n">
        <v>56.1</v>
      </c>
      <c r="S44" s="31"/>
    </row>
    <row r="45" s="263" customFormat="true" ht="24.75" hidden="false" customHeight="true" outlineLevel="0" collapsed="false">
      <c r="A45" s="51" t="s">
        <v>583</v>
      </c>
      <c r="B45" s="41" t="n">
        <v>6515</v>
      </c>
      <c r="C45" s="41"/>
      <c r="D45" s="41" t="n">
        <v>455</v>
      </c>
      <c r="E45" s="41"/>
      <c r="F45" s="41" t="n">
        <v>6060</v>
      </c>
      <c r="G45" s="41"/>
      <c r="H45" s="41" t="n">
        <v>2635</v>
      </c>
      <c r="I45" s="41"/>
      <c r="J45" s="45" t="n">
        <v>35.3</v>
      </c>
      <c r="K45" s="45"/>
      <c r="L45" s="45" t="n">
        <v>16.4</v>
      </c>
      <c r="M45" s="45"/>
      <c r="N45" s="45" t="n">
        <v>4.8</v>
      </c>
      <c r="O45" s="41"/>
      <c r="P45" s="41" t="n">
        <v>3425</v>
      </c>
      <c r="Q45" s="45" t="n">
        <v>56.5</v>
      </c>
      <c r="S45" s="82"/>
    </row>
    <row r="46" s="137" customFormat="true" ht="12.75" hidden="false" customHeight="false" outlineLevel="0" collapsed="false">
      <c r="A46" s="197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4</v>
      </c>
      <c r="B47" s="41" t="n">
        <v>487</v>
      </c>
      <c r="C47" s="41"/>
      <c r="D47" s="41" t="n">
        <v>3</v>
      </c>
      <c r="E47" s="41"/>
      <c r="F47" s="41" t="n">
        <v>484</v>
      </c>
      <c r="G47" s="41"/>
      <c r="H47" s="41" t="n">
        <v>245</v>
      </c>
      <c r="I47" s="41"/>
      <c r="J47" s="45" t="n">
        <v>31</v>
      </c>
      <c r="K47" s="45"/>
      <c r="L47" s="45" t="n">
        <v>16.5</v>
      </c>
      <c r="M47" s="45"/>
      <c r="N47" s="45" t="n">
        <v>1.9</v>
      </c>
      <c r="O47" s="41"/>
      <c r="P47" s="41" t="n">
        <v>239</v>
      </c>
      <c r="Q47" s="45" t="n">
        <v>49.4</v>
      </c>
    </row>
    <row r="48" customFormat="false" ht="14.25" hidden="false" customHeight="false" outlineLevel="0" collapsed="false">
      <c r="A48" s="31" t="s">
        <v>585</v>
      </c>
      <c r="B48" s="41" t="n">
        <v>1029</v>
      </c>
      <c r="C48" s="41"/>
      <c r="D48" s="41" t="n">
        <v>44</v>
      </c>
      <c r="E48" s="41"/>
      <c r="F48" s="41" t="n">
        <v>985</v>
      </c>
      <c r="G48" s="41"/>
      <c r="H48" s="41" t="n">
        <v>359</v>
      </c>
      <c r="I48" s="41"/>
      <c r="J48" s="45" t="n">
        <v>45.5</v>
      </c>
      <c r="K48" s="45"/>
      <c r="L48" s="45" t="n">
        <v>11.8</v>
      </c>
      <c r="M48" s="45"/>
      <c r="N48" s="45" t="n">
        <v>6.3</v>
      </c>
      <c r="O48" s="41"/>
      <c r="P48" s="41" t="n">
        <v>626</v>
      </c>
      <c r="Q48" s="45" t="n">
        <v>63.6</v>
      </c>
    </row>
    <row r="50" customFormat="false" ht="12.75" hidden="false" customHeight="false" outlineLevel="0" collapsed="false">
      <c r="A50" s="31" t="s">
        <v>586</v>
      </c>
    </row>
    <row r="51" customFormat="false" ht="12.75" hidden="false" customHeight="false" outlineLevel="0" collapsed="false">
      <c r="A51" s="35" t="s">
        <v>755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1" t="s">
        <v>742</v>
      </c>
      <c r="C52" s="261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2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2.75" hidden="false" customHeight="false" outlineLevel="0" collapsed="false">
      <c r="A55" s="35" t="s">
        <v>565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2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7</v>
      </c>
      <c r="K57" s="40"/>
      <c r="L57" s="40" t="s">
        <v>627</v>
      </c>
      <c r="M57" s="40"/>
      <c r="N57" s="40" t="s">
        <v>627</v>
      </c>
      <c r="O57" s="40"/>
      <c r="P57" s="37" t="s">
        <v>754</v>
      </c>
      <c r="Q57" s="40" t="s">
        <v>627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5</v>
      </c>
      <c r="B62" s="41" t="n">
        <v>20305</v>
      </c>
      <c r="C62" s="41"/>
      <c r="D62" s="41" t="n">
        <v>68</v>
      </c>
      <c r="E62" s="41"/>
      <c r="F62" s="41" t="n">
        <v>20237</v>
      </c>
      <c r="G62" s="41"/>
      <c r="H62" s="41" t="n">
        <v>10913</v>
      </c>
      <c r="I62" s="41"/>
      <c r="J62" s="45" t="n">
        <v>30.4</v>
      </c>
      <c r="K62" s="45"/>
      <c r="L62" s="45" t="n">
        <v>14.9</v>
      </c>
      <c r="M62" s="45"/>
      <c r="N62" s="45" t="n">
        <v>0.8</v>
      </c>
      <c r="O62" s="41"/>
      <c r="P62" s="41" t="n">
        <v>9324</v>
      </c>
      <c r="Q62" s="45" t="n">
        <v>46.1</v>
      </c>
    </row>
    <row r="63" s="82" customFormat="true" ht="20.1" hidden="false" customHeight="true" outlineLevel="0" collapsed="false">
      <c r="A63" s="142" t="s">
        <v>576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77</v>
      </c>
      <c r="B64" s="41" t="n">
        <v>2440</v>
      </c>
      <c r="C64" s="41"/>
      <c r="D64" s="41" t="n">
        <v>31</v>
      </c>
      <c r="E64" s="41"/>
      <c r="F64" s="41" t="n">
        <v>2409</v>
      </c>
      <c r="G64" s="41"/>
      <c r="H64" s="41" t="n">
        <v>1034</v>
      </c>
      <c r="I64" s="41"/>
      <c r="J64" s="45" t="n">
        <v>37.1</v>
      </c>
      <c r="K64" s="45"/>
      <c r="L64" s="45" t="n">
        <v>16.2</v>
      </c>
      <c r="M64" s="45"/>
      <c r="N64" s="45" t="n">
        <v>3.8</v>
      </c>
      <c r="O64" s="41"/>
      <c r="P64" s="41" t="n">
        <v>1375</v>
      </c>
      <c r="Q64" s="45" t="n">
        <v>57.1</v>
      </c>
    </row>
    <row r="65" customFormat="false" ht="12.75" hidden="false" customHeight="false" outlineLevel="0" collapsed="false">
      <c r="A65" s="31" t="s">
        <v>578</v>
      </c>
      <c r="B65" s="41" t="n">
        <v>251</v>
      </c>
      <c r="C65" s="41"/>
      <c r="D65" s="41" t="n">
        <v>3</v>
      </c>
      <c r="E65" s="41"/>
      <c r="F65" s="41" t="n">
        <v>248</v>
      </c>
      <c r="G65" s="41"/>
      <c r="H65" s="41" t="n">
        <v>118</v>
      </c>
      <c r="I65" s="41"/>
      <c r="J65" s="45" t="n">
        <v>34.3</v>
      </c>
      <c r="K65" s="45"/>
      <c r="L65" s="45" t="n">
        <v>15.3</v>
      </c>
      <c r="M65" s="45"/>
      <c r="N65" s="45" t="n">
        <v>2.8</v>
      </c>
      <c r="O65" s="41"/>
      <c r="P65" s="41" t="n">
        <v>130</v>
      </c>
      <c r="Q65" s="45" t="n">
        <v>52.4</v>
      </c>
    </row>
    <row r="66" customFormat="false" ht="12.75" hidden="false" customHeight="false" outlineLevel="0" collapsed="false">
      <c r="A66" s="31" t="s">
        <v>579</v>
      </c>
      <c r="B66" s="41" t="n">
        <v>133</v>
      </c>
      <c r="C66" s="41"/>
      <c r="D66" s="41" t="n">
        <v>4</v>
      </c>
      <c r="E66" s="41"/>
      <c r="F66" s="41" t="n">
        <v>129</v>
      </c>
      <c r="G66" s="41"/>
      <c r="H66" s="41" t="n">
        <v>73</v>
      </c>
      <c r="I66" s="41"/>
      <c r="J66" s="45" t="n">
        <v>34.1</v>
      </c>
      <c r="K66" s="45"/>
      <c r="L66" s="45" t="n">
        <v>5.4</v>
      </c>
      <c r="M66" s="45"/>
      <c r="N66" s="45" t="n">
        <v>3.9</v>
      </c>
      <c r="O66" s="41"/>
      <c r="P66" s="41" t="n">
        <v>56</v>
      </c>
      <c r="Q66" s="45" t="n">
        <v>43.4</v>
      </c>
    </row>
    <row r="67" s="137" customFormat="true" ht="12.75" hidden="false" customHeight="false" outlineLevel="0" collapsed="false">
      <c r="A67" s="31" t="s">
        <v>580</v>
      </c>
      <c r="B67" s="41" t="n">
        <v>2403</v>
      </c>
      <c r="C67" s="41"/>
      <c r="D67" s="41" t="n">
        <v>42</v>
      </c>
      <c r="E67" s="41"/>
      <c r="F67" s="41" t="n">
        <v>2361</v>
      </c>
      <c r="G67" s="41"/>
      <c r="H67" s="41" t="n">
        <v>1020</v>
      </c>
      <c r="I67" s="41"/>
      <c r="J67" s="45" t="n">
        <v>36.9</v>
      </c>
      <c r="K67" s="45"/>
      <c r="L67" s="45" t="n">
        <v>13</v>
      </c>
      <c r="M67" s="45"/>
      <c r="N67" s="45" t="n">
        <v>6.8</v>
      </c>
      <c r="O67" s="41"/>
      <c r="P67" s="41" t="n">
        <v>1341</v>
      </c>
      <c r="Q67" s="45" t="n">
        <v>56.8</v>
      </c>
      <c r="S67" s="31"/>
    </row>
    <row r="68" s="137" customFormat="true" ht="12.75" hidden="false" customHeight="false" outlineLevel="0" collapsed="false">
      <c r="A68" s="31" t="s">
        <v>581</v>
      </c>
      <c r="B68" s="41" t="n">
        <v>738</v>
      </c>
      <c r="C68" s="41"/>
      <c r="D68" s="41" t="n">
        <v>4</v>
      </c>
      <c r="E68" s="41"/>
      <c r="F68" s="41" t="n">
        <v>734</v>
      </c>
      <c r="G68" s="41"/>
      <c r="H68" s="41" t="n">
        <v>332</v>
      </c>
      <c r="I68" s="41"/>
      <c r="J68" s="45" t="n">
        <v>33.5</v>
      </c>
      <c r="K68" s="45"/>
      <c r="L68" s="45" t="n">
        <v>11.6</v>
      </c>
      <c r="M68" s="45"/>
      <c r="N68" s="45" t="n">
        <v>9.7</v>
      </c>
      <c r="O68" s="41"/>
      <c r="P68" s="41" t="n">
        <v>402</v>
      </c>
      <c r="Q68" s="45" t="n">
        <v>54.8</v>
      </c>
      <c r="S68" s="31"/>
    </row>
    <row r="69" s="137" customFormat="true" ht="12.75" hidden="false" customHeight="false" outlineLevel="0" collapsed="false">
      <c r="A69" s="137" t="s">
        <v>582</v>
      </c>
      <c r="B69" s="41" t="n">
        <v>273</v>
      </c>
      <c r="C69" s="41"/>
      <c r="D69" s="41" t="n">
        <v>212</v>
      </c>
      <c r="E69" s="41"/>
      <c r="F69" s="41" t="n">
        <v>61</v>
      </c>
      <c r="G69" s="41"/>
      <c r="H69" s="41" t="n">
        <v>24</v>
      </c>
      <c r="I69" s="41"/>
      <c r="J69" s="45" t="n">
        <v>34.4</v>
      </c>
      <c r="K69" s="45"/>
      <c r="L69" s="45" t="n">
        <v>23</v>
      </c>
      <c r="M69" s="45"/>
      <c r="N69" s="45" t="n">
        <v>3.3</v>
      </c>
      <c r="O69" s="41"/>
      <c r="P69" s="41" t="n">
        <v>37</v>
      </c>
      <c r="Q69" s="45" t="n">
        <v>60.7</v>
      </c>
      <c r="S69" s="31"/>
    </row>
    <row r="70" s="263" customFormat="true" ht="24.75" hidden="false" customHeight="true" outlineLevel="0" collapsed="false">
      <c r="A70" s="51" t="s">
        <v>583</v>
      </c>
      <c r="B70" s="41" t="n">
        <v>6238</v>
      </c>
      <c r="C70" s="41"/>
      <c r="D70" s="41" t="n">
        <v>296</v>
      </c>
      <c r="E70" s="41"/>
      <c r="F70" s="41" t="n">
        <v>5942</v>
      </c>
      <c r="G70" s="41"/>
      <c r="H70" s="41" t="n">
        <v>2601</v>
      </c>
      <c r="I70" s="41"/>
      <c r="J70" s="45" t="n">
        <v>36.4</v>
      </c>
      <c r="K70" s="45"/>
      <c r="L70" s="45" t="n">
        <v>14.2</v>
      </c>
      <c r="M70" s="45"/>
      <c r="N70" s="45" t="n">
        <v>5.7</v>
      </c>
      <c r="O70" s="41"/>
      <c r="P70" s="41" t="n">
        <v>3341</v>
      </c>
      <c r="Q70" s="45" t="n">
        <v>56.2</v>
      </c>
      <c r="S70" s="82"/>
    </row>
    <row r="71" s="137" customFormat="true" ht="12.75" hidden="false" customHeight="false" outlineLevel="0" collapsed="false">
      <c r="A71" s="197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4</v>
      </c>
      <c r="B72" s="41" t="n">
        <v>598</v>
      </c>
      <c r="C72" s="41"/>
      <c r="D72" s="41" t="n">
        <v>2</v>
      </c>
      <c r="E72" s="41"/>
      <c r="F72" s="41" t="n">
        <v>596</v>
      </c>
      <c r="G72" s="41"/>
      <c r="H72" s="41" t="n">
        <v>297</v>
      </c>
      <c r="I72" s="41"/>
      <c r="J72" s="45" t="n">
        <v>31.9</v>
      </c>
      <c r="K72" s="45"/>
      <c r="L72" s="45" t="n">
        <v>16.3</v>
      </c>
      <c r="M72" s="45"/>
      <c r="N72" s="45" t="n">
        <v>2</v>
      </c>
      <c r="O72" s="41"/>
      <c r="P72" s="41" t="n">
        <v>299</v>
      </c>
      <c r="Q72" s="45" t="n">
        <v>50.2</v>
      </c>
    </row>
    <row r="73" customFormat="false" ht="14.25" hidden="false" customHeight="false" outlineLevel="0" collapsed="false">
      <c r="A73" s="31" t="s">
        <v>585</v>
      </c>
      <c r="B73" s="41" t="n">
        <v>985</v>
      </c>
      <c r="C73" s="41"/>
      <c r="D73" s="41" t="n">
        <v>20</v>
      </c>
      <c r="E73" s="41"/>
      <c r="F73" s="41" t="n">
        <v>965</v>
      </c>
      <c r="G73" s="41"/>
      <c r="H73" s="41" t="n">
        <v>404</v>
      </c>
      <c r="I73" s="41"/>
      <c r="J73" s="45" t="n">
        <v>39.5</v>
      </c>
      <c r="K73" s="45"/>
      <c r="L73" s="45" t="n">
        <v>13.8</v>
      </c>
      <c r="M73" s="45"/>
      <c r="N73" s="45" t="n">
        <v>4.9</v>
      </c>
      <c r="O73" s="41"/>
      <c r="P73" s="41" t="n">
        <v>561</v>
      </c>
      <c r="Q73" s="45" t="n">
        <v>58.1</v>
      </c>
    </row>
    <row r="74" customFormat="false" ht="12.75" hidden="false" customHeight="false" outlineLevel="0" collapsed="false">
      <c r="B74" s="201"/>
      <c r="C74" s="82"/>
      <c r="D74" s="201"/>
      <c r="E74" s="82"/>
      <c r="F74" s="201"/>
      <c r="G74" s="82"/>
      <c r="H74" s="201"/>
      <c r="I74" s="82"/>
      <c r="J74" s="176"/>
      <c r="K74" s="82"/>
      <c r="L74" s="176"/>
      <c r="M74" s="82"/>
      <c r="N74" s="176"/>
      <c r="O74" s="82"/>
      <c r="P74" s="201"/>
      <c r="Q74" s="176"/>
    </row>
    <row r="75" customFormat="false" ht="12.75" hidden="false" customHeight="false" outlineLevel="0" collapsed="false">
      <c r="A75" s="31" t="s">
        <v>586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7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7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2.6</v>
      </c>
      <c r="D12" s="94" t="n">
        <v>84.9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36.4</v>
      </c>
      <c r="D13" s="94" t="n">
        <v>564.6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64.3</v>
      </c>
      <c r="D14" s="94" t="n">
        <v>276.8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63.1</v>
      </c>
      <c r="D15" s="94" t="n">
        <v>338.4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502.5</v>
      </c>
      <c r="D16" s="94" t="n">
        <v>560.4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03.1</v>
      </c>
      <c r="D17" s="94" t="n">
        <v>223.6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01.4</v>
      </c>
      <c r="D18" s="94" t="n">
        <v>122.6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237.8</v>
      </c>
      <c r="D19" s="94" t="n">
        <v>269.5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86.9</v>
      </c>
      <c r="D20" s="94" t="n">
        <v>811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2.8</v>
      </c>
      <c r="D21" s="94" t="n">
        <v>3.3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2.7</v>
      </c>
      <c r="D22" s="94" t="n">
        <v>110.9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85</v>
      </c>
      <c r="D23" s="94" t="n">
        <v>198.2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60.6</v>
      </c>
      <c r="D24" s="94" t="n">
        <v>218.5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5.1</v>
      </c>
      <c r="D25" s="94" t="n">
        <v>5.7</v>
      </c>
    </row>
    <row r="26" customFormat="false" ht="12.75" hidden="false" customHeight="false" outlineLevel="0" collapsed="false">
      <c r="A26" s="103"/>
      <c r="B26" s="104" t="s">
        <v>69</v>
      </c>
      <c r="C26" s="105" t="n">
        <v>3020.2</v>
      </c>
      <c r="D26" s="105" t="n">
        <v>3511.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4.2</v>
      </c>
      <c r="D44" s="94" t="n">
        <v>67.9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05.4</v>
      </c>
      <c r="D45" s="94" t="n">
        <v>426.6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8</v>
      </c>
      <c r="D46" s="94" t="n">
        <v>218.8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34.5</v>
      </c>
      <c r="D47" s="94" t="n">
        <v>306.7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87.3</v>
      </c>
      <c r="D48" s="94" t="n">
        <v>328.9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55.7</v>
      </c>
      <c r="D49" s="94" t="n">
        <v>175.8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48.6</v>
      </c>
      <c r="D50" s="94" t="n">
        <v>62.6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59.2</v>
      </c>
      <c r="D51" s="94" t="n">
        <v>185.3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81</v>
      </c>
      <c r="D52" s="94" t="n">
        <v>469.3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3</v>
      </c>
      <c r="D53" s="94" t="n">
        <v>0.8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5.2</v>
      </c>
      <c r="D54" s="94" t="n">
        <v>37.9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4.3</v>
      </c>
      <c r="D55" s="94" t="n">
        <v>50.8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6.3</v>
      </c>
      <c r="D56" s="94" t="n">
        <v>89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3</v>
      </c>
      <c r="D57" s="94" t="n">
        <v>3.6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45</v>
      </c>
      <c r="D58" s="94" t="n">
        <v>2205.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8.4</v>
      </c>
      <c r="D74" s="94" t="n">
        <v>17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31</v>
      </c>
      <c r="D75" s="94" t="n">
        <v>138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6.3</v>
      </c>
      <c r="D76" s="94" t="n">
        <v>58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8.6</v>
      </c>
      <c r="D77" s="94" t="n">
        <v>31.7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15.3</v>
      </c>
      <c r="D78" s="94" t="n">
        <v>231.4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7.4</v>
      </c>
      <c r="D79" s="94" t="n">
        <v>47.8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52.8</v>
      </c>
      <c r="D80" s="94" t="n">
        <v>60.1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78.6</v>
      </c>
      <c r="D81" s="94" t="n">
        <v>84.2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05.8</v>
      </c>
      <c r="D82" s="94" t="n">
        <v>341.6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2.5</v>
      </c>
      <c r="D83" s="94" t="n">
        <v>2.5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7.6</v>
      </c>
      <c r="D84" s="94" t="n">
        <v>73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40.7</v>
      </c>
      <c r="D85" s="94" t="n">
        <v>147.4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94.3</v>
      </c>
      <c r="D86" s="94" t="n">
        <v>129.5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2.2</v>
      </c>
      <c r="D87" s="94" t="n">
        <v>2.2</v>
      </c>
    </row>
    <row r="88" customFormat="false" ht="12.75" hidden="false" customHeight="false" outlineLevel="0" collapsed="false">
      <c r="A88" s="103"/>
      <c r="B88" s="104" t="s">
        <v>69</v>
      </c>
      <c r="C88" s="94" t="n">
        <v>1175.2</v>
      </c>
      <c r="D88" s="94" t="n">
        <v>1306.4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6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3.19668</v>
      </c>
      <c r="C12" s="45" t="n">
        <v>14.43344</v>
      </c>
      <c r="D12" s="45" t="n">
        <v>2.14228</v>
      </c>
      <c r="E12" s="45" t="n">
        <v>1.61112</v>
      </c>
      <c r="F12" s="45" t="n">
        <v>12.61848</v>
      </c>
      <c r="G12" s="45" t="n">
        <v>16.43068</v>
      </c>
      <c r="H12" s="45" t="n">
        <v>3.86512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28.06132</v>
      </c>
      <c r="C13" s="45" t="n">
        <v>19.54316</v>
      </c>
      <c r="D13" s="45" t="n">
        <v>15.59572</v>
      </c>
      <c r="E13" s="45" t="n">
        <v>1.10348</v>
      </c>
      <c r="F13" s="45" t="n">
        <v>15.18804</v>
      </c>
      <c r="G13" s="45" t="n">
        <v>17.61648</v>
      </c>
      <c r="H13" s="45" t="n">
        <v>10.98188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7.8948</v>
      </c>
      <c r="C14" s="45" t="n">
        <v>11.00932</v>
      </c>
      <c r="D14" s="45" t="n">
        <v>14.20804</v>
      </c>
      <c r="E14" s="45" t="n">
        <v>4.03172</v>
      </c>
      <c r="F14" s="45" t="n">
        <v>14.5432</v>
      </c>
      <c r="G14" s="45" t="n">
        <v>19.80384</v>
      </c>
      <c r="H14" s="45" t="n">
        <v>9.849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3.222</v>
      </c>
      <c r="C15" s="45" t="n">
        <v>26.64032</v>
      </c>
      <c r="D15" s="45" t="n">
        <v>20.9818</v>
      </c>
      <c r="E15" s="45" t="n">
        <v>4.4786</v>
      </c>
      <c r="F15" s="45" t="n">
        <v>24.23736</v>
      </c>
      <c r="G15" s="45" t="n">
        <v>29.38432</v>
      </c>
      <c r="H15" s="45" t="n">
        <v>14.92344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2.56932</v>
      </c>
      <c r="C18" s="45" t="n">
        <v>25.13112</v>
      </c>
      <c r="D18" s="45" t="n">
        <v>18.46516</v>
      </c>
      <c r="E18" s="45" t="n">
        <v>2.45</v>
      </c>
      <c r="F18" s="45" t="n">
        <v>20.62116</v>
      </c>
      <c r="G18" s="45" t="n">
        <v>24.60584</v>
      </c>
      <c r="H18" s="45" t="n">
        <v>14.36876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32.23808</v>
      </c>
      <c r="C19" s="45" t="n">
        <v>23.79832</v>
      </c>
      <c r="D19" s="45" t="n">
        <v>18.4436</v>
      </c>
      <c r="E19" s="45" t="n">
        <v>1.84436</v>
      </c>
      <c r="F19" s="45" t="n">
        <v>19.65292</v>
      </c>
      <c r="G19" s="45" t="n">
        <v>22.5596</v>
      </c>
      <c r="H19" s="45" t="n">
        <v>14.34132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9.78628</v>
      </c>
      <c r="C34" s="45" t="n">
        <v>9.4472</v>
      </c>
      <c r="D34" s="45" t="n">
        <v>1.83848</v>
      </c>
      <c r="E34" s="45" t="n">
        <v>1.61112</v>
      </c>
      <c r="F34" s="45" t="n">
        <v>8.75728</v>
      </c>
      <c r="G34" s="45" t="n">
        <v>11.57968</v>
      </c>
      <c r="H34" s="45" t="n">
        <v>2.12856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21.11704</v>
      </c>
      <c r="C35" s="45" t="n">
        <v>12.8674</v>
      </c>
      <c r="D35" s="45" t="n">
        <v>13.18296</v>
      </c>
      <c r="E35" s="45" t="n">
        <v>0.8036</v>
      </c>
      <c r="F35" s="45" t="n">
        <v>10.81724</v>
      </c>
      <c r="G35" s="45" t="n">
        <v>11.10732</v>
      </c>
      <c r="H35" s="45" t="n">
        <v>7.82628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13.37896</v>
      </c>
      <c r="C36" s="45" t="n">
        <v>7.8008</v>
      </c>
      <c r="D36" s="45" t="n">
        <v>12.40092</v>
      </c>
      <c r="E36" s="45" t="n">
        <v>2.84592</v>
      </c>
      <c r="F36" s="45" t="n">
        <v>10.31548</v>
      </c>
      <c r="G36" s="45" t="n">
        <v>14.62552</v>
      </c>
      <c r="H36" s="45" t="n">
        <v>6.55424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25.95824</v>
      </c>
      <c r="C37" s="45" t="n">
        <v>17.71056</v>
      </c>
      <c r="D37" s="45" t="n">
        <v>18.03984</v>
      </c>
      <c r="E37" s="45" t="n">
        <v>3.36728</v>
      </c>
      <c r="F37" s="45" t="n">
        <v>17.11276</v>
      </c>
      <c r="G37" s="45" t="n">
        <v>21.23856</v>
      </c>
      <c r="H37" s="45" t="n">
        <v>10.30372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25.2252</v>
      </c>
      <c r="C40" s="45" t="n">
        <v>16.37776</v>
      </c>
      <c r="D40" s="45" t="n">
        <v>15.66824</v>
      </c>
      <c r="E40" s="45" t="n">
        <v>2.0776</v>
      </c>
      <c r="F40" s="45" t="n">
        <v>14.76076</v>
      </c>
      <c r="G40" s="45" t="n">
        <v>16.89716</v>
      </c>
      <c r="H40" s="45" t="n">
        <v>9.9862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25.00372</v>
      </c>
      <c r="C41" s="45" t="n">
        <v>15.70352</v>
      </c>
      <c r="D41" s="45" t="n">
        <v>15.64276</v>
      </c>
      <c r="E41" s="45" t="n">
        <v>1.30928</v>
      </c>
      <c r="F41" s="45" t="n">
        <v>14.13552</v>
      </c>
      <c r="G41" s="45" t="n">
        <v>15.50556</v>
      </c>
      <c r="H41" s="45" t="n">
        <v>9.9862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8.90036</v>
      </c>
      <c r="C45" s="45" t="n">
        <v>10.92308</v>
      </c>
      <c r="D45" s="45" t="n">
        <v>1.10152</v>
      </c>
      <c r="E45" s="45" t="n">
        <v>0</v>
      </c>
      <c r="F45" s="45" t="n">
        <v>9.09636</v>
      </c>
      <c r="G45" s="45" t="n">
        <v>11.71492</v>
      </c>
      <c r="H45" s="45" t="n">
        <v>3.22616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20.76032</v>
      </c>
      <c r="C46" s="45" t="n">
        <v>14.78036</v>
      </c>
      <c r="D46" s="45" t="n">
        <v>8.47308</v>
      </c>
      <c r="E46" s="45" t="n">
        <v>0.7546</v>
      </c>
      <c r="F46" s="45" t="n">
        <v>11.02696</v>
      </c>
      <c r="G46" s="45" t="n">
        <v>14.56868</v>
      </c>
      <c r="H46" s="45" t="n">
        <v>7.8988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12.29704</v>
      </c>
      <c r="C47" s="45" t="n">
        <v>7.7714</v>
      </c>
      <c r="D47" s="45" t="n">
        <v>7.01876</v>
      </c>
      <c r="E47" s="45" t="n">
        <v>2.85376</v>
      </c>
      <c r="F47" s="45" t="n">
        <v>10.35468</v>
      </c>
      <c r="G47" s="45" t="n">
        <v>13.90228</v>
      </c>
      <c r="H47" s="45" t="n">
        <v>7.44604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4.69208</v>
      </c>
      <c r="C48" s="45" t="n">
        <v>19.94888</v>
      </c>
      <c r="D48" s="45" t="n">
        <v>11.00344</v>
      </c>
      <c r="E48" s="45" t="n">
        <v>2.95176</v>
      </c>
      <c r="F48" s="45" t="n">
        <v>17.60472</v>
      </c>
      <c r="G48" s="45" t="n">
        <v>22.47728</v>
      </c>
      <c r="H48" s="45" t="n">
        <v>11.20728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24.23344</v>
      </c>
      <c r="C51" s="45" t="n">
        <v>19.11</v>
      </c>
      <c r="D51" s="45" t="n">
        <v>10.0058</v>
      </c>
      <c r="E51" s="45" t="n">
        <v>1.29948</v>
      </c>
      <c r="F51" s="45" t="n">
        <v>14.9352</v>
      </c>
      <c r="G51" s="45" t="n">
        <v>19.28052</v>
      </c>
      <c r="H51" s="45" t="n">
        <v>10.74276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24.01</v>
      </c>
      <c r="C52" s="45" t="n">
        <v>17.93988</v>
      </c>
      <c r="D52" s="45" t="n">
        <v>10.0058</v>
      </c>
      <c r="E52" s="45" t="n">
        <v>1.29948</v>
      </c>
      <c r="F52" s="45" t="n">
        <v>14.21196</v>
      </c>
      <c r="G52" s="45" t="n">
        <v>17.82032</v>
      </c>
      <c r="H52" s="45" t="n">
        <v>10.70552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6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7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3.09092</v>
      </c>
      <c r="C16" s="45" t="n">
        <v>5.586</v>
      </c>
      <c r="D16" s="45" t="n">
        <v>4.14736</v>
      </c>
      <c r="E16" s="45" t="n">
        <v>5.27632</v>
      </c>
      <c r="F16" s="45" t="n">
        <v>9.6628</v>
      </c>
      <c r="G16" s="45" t="n">
        <v>4.41</v>
      </c>
      <c r="H16" s="45" t="n">
        <v>6.79728</v>
      </c>
      <c r="I16" s="45" t="n">
        <v>2.96744</v>
      </c>
      <c r="J16" s="45" t="n">
        <v>7.45976</v>
      </c>
      <c r="K16" s="45" t="n">
        <v>4.11404</v>
      </c>
      <c r="L16" s="45" t="n">
        <v>7.29316</v>
      </c>
      <c r="M16" s="45" t="n">
        <v>8.2026</v>
      </c>
      <c r="N16" s="45" t="n">
        <v>6.8404</v>
      </c>
      <c r="O16" s="45" t="n">
        <v>1.48568</v>
      </c>
      <c r="P16" s="45" t="n">
        <v>16.75604</v>
      </c>
    </row>
    <row r="17" s="74" customFormat="true" ht="12" hidden="false" customHeight="true" outlineLevel="0" collapsed="false">
      <c r="A17" s="49" t="s">
        <v>96</v>
      </c>
      <c r="B17" s="45" t="n">
        <v>5.77024</v>
      </c>
      <c r="C17" s="45" t="n">
        <v>15.092</v>
      </c>
      <c r="D17" s="45" t="n">
        <v>10.43896</v>
      </c>
      <c r="E17" s="45" t="n">
        <v>12.62632</v>
      </c>
      <c r="F17" s="45" t="n">
        <v>17.836</v>
      </c>
      <c r="G17" s="45" t="n">
        <v>11.80508</v>
      </c>
      <c r="H17" s="45" t="n">
        <v>9.212</v>
      </c>
      <c r="I17" s="45" t="n">
        <v>13.93756</v>
      </c>
      <c r="J17" s="45" t="n">
        <v>21.14252</v>
      </c>
      <c r="K17" s="45" t="n">
        <v>14.76272</v>
      </c>
      <c r="L17" s="45" t="n">
        <v>18.78464</v>
      </c>
      <c r="M17" s="45" t="n">
        <v>19.09432</v>
      </c>
      <c r="N17" s="45" t="n">
        <v>11.77568</v>
      </c>
      <c r="O17" s="45" t="n">
        <v>4.0474</v>
      </c>
      <c r="P17" s="45" t="n">
        <v>22.4616</v>
      </c>
    </row>
    <row r="18" s="74" customFormat="true" ht="12" hidden="false" customHeight="true" outlineLevel="0" collapsed="false">
      <c r="A18" s="49" t="s">
        <v>97</v>
      </c>
      <c r="B18" s="45" t="n">
        <v>6.30336</v>
      </c>
      <c r="C18" s="45" t="n">
        <v>10.13712</v>
      </c>
      <c r="D18" s="45" t="n">
        <v>6.94036</v>
      </c>
      <c r="E18" s="45" t="n">
        <v>8.37116</v>
      </c>
      <c r="F18" s="45" t="n">
        <v>9.98424</v>
      </c>
      <c r="G18" s="45" t="n">
        <v>8.14184</v>
      </c>
      <c r="H18" s="45" t="n">
        <v>3.54172</v>
      </c>
      <c r="I18" s="45" t="n">
        <v>6.10736</v>
      </c>
      <c r="J18" s="45" t="n">
        <v>12.32056</v>
      </c>
      <c r="K18" s="45" t="n">
        <v>8.32412</v>
      </c>
      <c r="L18" s="45" t="n">
        <v>10.95052</v>
      </c>
      <c r="M18" s="45" t="n">
        <v>12.14808</v>
      </c>
      <c r="N18" s="45" t="n">
        <v>8.13792</v>
      </c>
      <c r="O18" s="45" t="n">
        <v>0.99764</v>
      </c>
      <c r="P18" s="45" t="n">
        <v>19.78424</v>
      </c>
    </row>
    <row r="19" s="51" customFormat="true" ht="21.75" hidden="false" customHeight="true" outlineLevel="0" collapsed="false">
      <c r="A19" s="50" t="s">
        <v>98</v>
      </c>
      <c r="B19" s="45" t="n">
        <v>8.93368</v>
      </c>
      <c r="C19" s="45" t="n">
        <v>15.78192</v>
      </c>
      <c r="D19" s="45" t="n">
        <v>10.2214</v>
      </c>
      <c r="E19" s="45" t="n">
        <v>13.76704</v>
      </c>
      <c r="F19" s="45" t="n">
        <v>21.33852</v>
      </c>
      <c r="G19" s="45" t="n">
        <v>14.36092</v>
      </c>
      <c r="H19" s="45" t="n">
        <v>11.82468</v>
      </c>
      <c r="I19" s="45" t="n">
        <v>15.25468</v>
      </c>
      <c r="J19" s="45" t="n">
        <v>24.14524</v>
      </c>
      <c r="K19" s="45" t="n">
        <v>17.10884</v>
      </c>
      <c r="L19" s="45" t="n">
        <v>22.36164</v>
      </c>
      <c r="M19" s="45" t="n">
        <v>23.0986</v>
      </c>
      <c r="N19" s="45" t="n">
        <v>15.49968</v>
      </c>
      <c r="O19" s="45" t="n">
        <v>4.42764</v>
      </c>
      <c r="P19" s="45" t="n">
        <v>31.28748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.34216</v>
      </c>
      <c r="C22" s="45" t="n">
        <v>15.84072</v>
      </c>
      <c r="D22" s="45" t="n">
        <v>10.38408</v>
      </c>
      <c r="E22" s="45" t="n">
        <v>13.573</v>
      </c>
      <c r="F22" s="45" t="n">
        <v>20.94652</v>
      </c>
      <c r="G22" s="45" t="n">
        <v>13.78468</v>
      </c>
      <c r="H22" s="45" t="n">
        <v>11.73256</v>
      </c>
      <c r="I22" s="45" t="n">
        <v>14.9842</v>
      </c>
      <c r="J22" s="45" t="n">
        <v>23.30832</v>
      </c>
      <c r="K22" s="45" t="n">
        <v>16.77564</v>
      </c>
      <c r="L22" s="45" t="n">
        <v>21.9226</v>
      </c>
      <c r="M22" s="45" t="n">
        <v>22.52432</v>
      </c>
      <c r="N22" s="45" t="n">
        <v>14.47264</v>
      </c>
      <c r="O22" s="45" t="n">
        <v>4.42764</v>
      </c>
      <c r="P22" s="45" t="n">
        <v>28.63168</v>
      </c>
    </row>
    <row r="23" s="74" customFormat="true" ht="12" hidden="false" customHeight="true" outlineLevel="0" collapsed="false">
      <c r="A23" s="31" t="s">
        <v>101</v>
      </c>
      <c r="B23" s="45" t="n">
        <v>7.154</v>
      </c>
      <c r="C23" s="45" t="n">
        <v>15.68392</v>
      </c>
      <c r="D23" s="45" t="n">
        <v>10.25472</v>
      </c>
      <c r="E23" s="45" t="n">
        <v>13.40248</v>
      </c>
      <c r="F23" s="45" t="n">
        <v>20.46044</v>
      </c>
      <c r="G23" s="45" t="n">
        <v>13.65336</v>
      </c>
      <c r="H23" s="45" t="n">
        <v>11.12692</v>
      </c>
      <c r="I23" s="45" t="n">
        <v>14.95284</v>
      </c>
      <c r="J23" s="45" t="n">
        <v>23.11232</v>
      </c>
      <c r="K23" s="45" t="n">
        <v>16.67372</v>
      </c>
      <c r="L23" s="45" t="n">
        <v>21.69524</v>
      </c>
      <c r="M23" s="45" t="n">
        <v>22.13624</v>
      </c>
      <c r="N23" s="45" t="n">
        <v>13.99636</v>
      </c>
      <c r="O23" s="45" t="n">
        <v>4.42764</v>
      </c>
      <c r="P23" s="45" t="n">
        <v>27.24008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2.0384</v>
      </c>
      <c r="C25" s="45" t="n">
        <v>0.49196</v>
      </c>
      <c r="D25" s="45" t="n">
        <v>0.71736</v>
      </c>
      <c r="E25" s="45" t="n">
        <v>0.69188</v>
      </c>
      <c r="F25" s="45" t="n">
        <v>0.59584</v>
      </c>
      <c r="G25" s="45" t="n">
        <v>0.96432</v>
      </c>
      <c r="H25" s="45" t="n">
        <v>1.2544</v>
      </c>
      <c r="I25" s="45" t="n">
        <v>0.72128</v>
      </c>
      <c r="J25" s="45" t="n">
        <v>0.4508</v>
      </c>
      <c r="K25" s="45" t="n">
        <v>0.6174</v>
      </c>
      <c r="L25" s="45" t="n">
        <v>0.51352</v>
      </c>
      <c r="M25" s="45" t="n">
        <v>0.49392</v>
      </c>
      <c r="N25" s="45" t="n">
        <v>1.05448</v>
      </c>
      <c r="O25" s="45" t="s">
        <v>165</v>
      </c>
      <c r="P25" s="45" t="n">
        <v>0.12936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00116</v>
      </c>
      <c r="C43" s="45" t="n">
        <v>5.19008</v>
      </c>
      <c r="D43" s="45" t="n">
        <v>4.03956</v>
      </c>
      <c r="E43" s="45" t="n">
        <v>5.04896</v>
      </c>
      <c r="F43" s="45" t="n">
        <v>6.67968</v>
      </c>
      <c r="G43" s="45" t="n">
        <v>3.07132</v>
      </c>
      <c r="H43" s="45" t="n">
        <v>4.21792</v>
      </c>
      <c r="I43" s="45" t="n">
        <v>2.52056</v>
      </c>
      <c r="J43" s="45" t="n">
        <v>5.58992</v>
      </c>
      <c r="K43" s="45" t="n">
        <v>2.4206</v>
      </c>
      <c r="L43" s="45" t="n">
        <v>3.58092</v>
      </c>
      <c r="M43" s="45" t="n">
        <v>4.80396</v>
      </c>
      <c r="N43" s="45" t="n">
        <v>4.9784</v>
      </c>
      <c r="O43" s="45" t="n">
        <v>0</v>
      </c>
      <c r="P43" s="45" t="n">
        <v>11.77568</v>
      </c>
    </row>
    <row r="44" s="74" customFormat="true" ht="12" hidden="false" customHeight="true" outlineLevel="0" collapsed="false">
      <c r="A44" s="49" t="s">
        <v>96</v>
      </c>
      <c r="B44" s="45" t="n">
        <v>4.96664</v>
      </c>
      <c r="C44" s="45" t="n">
        <v>13.87288</v>
      </c>
      <c r="D44" s="45" t="n">
        <v>9.8392</v>
      </c>
      <c r="E44" s="45" t="n">
        <v>12.1618</v>
      </c>
      <c r="F44" s="45" t="n">
        <v>13.92972</v>
      </c>
      <c r="G44" s="45" t="n">
        <v>10.26844</v>
      </c>
      <c r="H44" s="45" t="n">
        <v>7.53032</v>
      </c>
      <c r="I44" s="45" t="n">
        <v>12.17356</v>
      </c>
      <c r="J44" s="45" t="n">
        <v>16.3366</v>
      </c>
      <c r="K44" s="45" t="n">
        <v>9.55304</v>
      </c>
      <c r="L44" s="45" t="n">
        <v>10.94856</v>
      </c>
      <c r="M44" s="45" t="n">
        <v>10.1822</v>
      </c>
      <c r="N44" s="45" t="n">
        <v>6.74436</v>
      </c>
      <c r="O44" s="45" t="n">
        <v>3.1262</v>
      </c>
      <c r="P44" s="45" t="n">
        <v>15.925</v>
      </c>
    </row>
    <row r="45" s="74" customFormat="true" ht="12" hidden="false" customHeight="true" outlineLevel="0" collapsed="false">
      <c r="A45" s="49" t="s">
        <v>97</v>
      </c>
      <c r="B45" s="45" t="n">
        <v>5.80944</v>
      </c>
      <c r="C45" s="45" t="n">
        <v>9.1924</v>
      </c>
      <c r="D45" s="45" t="n">
        <v>6.40332</v>
      </c>
      <c r="E45" s="45" t="n">
        <v>7.84784</v>
      </c>
      <c r="F45" s="45" t="n">
        <v>8.18692</v>
      </c>
      <c r="G45" s="45" t="n">
        <v>7.24808</v>
      </c>
      <c r="H45" s="45" t="n">
        <v>2.989</v>
      </c>
      <c r="I45" s="45" t="n">
        <v>5.18224</v>
      </c>
      <c r="J45" s="45" t="n">
        <v>9.94896</v>
      </c>
      <c r="K45" s="45" t="n">
        <v>5.4684</v>
      </c>
      <c r="L45" s="45" t="n">
        <v>5.9976</v>
      </c>
      <c r="M45" s="45" t="n">
        <v>5.95056</v>
      </c>
      <c r="N45" s="45" t="n">
        <v>5.70948</v>
      </c>
      <c r="O45" s="45" t="n">
        <v>0</v>
      </c>
      <c r="P45" s="45" t="n">
        <v>15.20764</v>
      </c>
    </row>
    <row r="46" s="82" customFormat="true" ht="21.75" hidden="false" customHeight="true" outlineLevel="0" collapsed="false">
      <c r="A46" s="50" t="s">
        <v>98</v>
      </c>
      <c r="B46" s="45" t="n">
        <v>7.79296</v>
      </c>
      <c r="C46" s="45" t="n">
        <v>15.3958</v>
      </c>
      <c r="D46" s="45" t="n">
        <v>10.27824</v>
      </c>
      <c r="E46" s="45" t="n">
        <v>13.2398</v>
      </c>
      <c r="F46" s="45" t="n">
        <v>17.08336</v>
      </c>
      <c r="G46" s="45" t="n">
        <v>12.48128</v>
      </c>
      <c r="H46" s="45" t="n">
        <v>9.04148</v>
      </c>
      <c r="I46" s="45" t="n">
        <v>13.29468</v>
      </c>
      <c r="J46" s="45" t="n">
        <v>19.26876</v>
      </c>
      <c r="K46" s="45" t="n">
        <v>11.16416</v>
      </c>
      <c r="L46" s="45" t="n">
        <v>12.82036</v>
      </c>
      <c r="M46" s="45" t="n">
        <v>12.56556</v>
      </c>
      <c r="N46" s="45" t="n">
        <v>10.0548</v>
      </c>
      <c r="O46" s="45" t="n">
        <v>3.1262</v>
      </c>
      <c r="P46" s="45" t="n">
        <v>23.8649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6.12108</v>
      </c>
      <c r="C49" s="45" t="n">
        <v>15.35268</v>
      </c>
      <c r="D49" s="45" t="n">
        <v>10.35468</v>
      </c>
      <c r="E49" s="45" t="n">
        <v>13.19864</v>
      </c>
      <c r="F49" s="45" t="n">
        <v>16.69724</v>
      </c>
      <c r="G49" s="45" t="n">
        <v>11.7992</v>
      </c>
      <c r="H49" s="45" t="n">
        <v>9.04148</v>
      </c>
      <c r="I49" s="45" t="n">
        <v>13.01636</v>
      </c>
      <c r="J49" s="45" t="n">
        <v>18.31424</v>
      </c>
      <c r="K49" s="45" t="n">
        <v>10.82704</v>
      </c>
      <c r="L49" s="45" t="n">
        <v>12.38524</v>
      </c>
      <c r="M49" s="45" t="n">
        <v>12.17748</v>
      </c>
      <c r="N49" s="45" t="n">
        <v>8.76904</v>
      </c>
      <c r="O49" s="45" t="n">
        <v>3.1262</v>
      </c>
      <c r="P49" s="45" t="n">
        <v>20.99552</v>
      </c>
    </row>
    <row r="50" s="74" customFormat="true" ht="12" hidden="false" customHeight="true" outlineLevel="0" collapsed="false">
      <c r="A50" s="31" t="s">
        <v>101</v>
      </c>
      <c r="B50" s="45" t="n">
        <v>5.89176</v>
      </c>
      <c r="C50" s="45" t="n">
        <v>15.24684</v>
      </c>
      <c r="D50" s="45" t="n">
        <v>10.22728</v>
      </c>
      <c r="E50" s="45" t="n">
        <v>13.07908</v>
      </c>
      <c r="F50" s="45" t="n">
        <v>16.4444</v>
      </c>
      <c r="G50" s="45" t="n">
        <v>11.7306</v>
      </c>
      <c r="H50" s="45" t="n">
        <v>8.76708</v>
      </c>
      <c r="I50" s="45" t="n">
        <v>12.98108</v>
      </c>
      <c r="J50" s="45" t="n">
        <v>18.2476</v>
      </c>
      <c r="K50" s="45" t="n">
        <v>10.7212</v>
      </c>
      <c r="L50" s="45" t="n">
        <v>12.28136</v>
      </c>
      <c r="M50" s="45" t="n">
        <v>12.15004</v>
      </c>
      <c r="N50" s="45" t="n">
        <v>8.46328</v>
      </c>
      <c r="O50" s="45" t="n">
        <v>3.1262</v>
      </c>
      <c r="P50" s="45" t="n">
        <v>20.2076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21088</v>
      </c>
      <c r="C52" s="45" t="n">
        <v>0.55664</v>
      </c>
      <c r="D52" s="45" t="n">
        <v>0.80752</v>
      </c>
      <c r="E52" s="45" t="n">
        <v>0.7154</v>
      </c>
      <c r="F52" s="45" t="n">
        <v>0.81144</v>
      </c>
      <c r="G52" s="45" t="n">
        <v>1.11328</v>
      </c>
      <c r="H52" s="45" t="n">
        <v>1.62288</v>
      </c>
      <c r="I52" s="45" t="n">
        <v>0.82516</v>
      </c>
      <c r="J52" s="45" t="n">
        <v>0.62328</v>
      </c>
      <c r="K52" s="45" t="n">
        <v>1.03292</v>
      </c>
      <c r="L52" s="45" t="n">
        <v>1.05644</v>
      </c>
      <c r="M52" s="45" t="n">
        <v>1.127</v>
      </c>
      <c r="N52" s="45" t="n">
        <v>2.00116</v>
      </c>
      <c r="O52" s="83" t="s">
        <v>165</v>
      </c>
      <c r="P52" s="45" t="n">
        <v>0.1803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3618</v>
      </c>
      <c r="C55" s="45" t="n">
        <v>2.08152</v>
      </c>
      <c r="D55" s="45" t="n">
        <v>0.98</v>
      </c>
      <c r="E55" s="45" t="n">
        <v>1.56604</v>
      </c>
      <c r="F55" s="45" t="n">
        <v>6.99328</v>
      </c>
      <c r="G55" s="45" t="n">
        <v>3.1654</v>
      </c>
      <c r="H55" s="45" t="n">
        <v>5.3312</v>
      </c>
      <c r="I55" s="45" t="n">
        <v>1.56604</v>
      </c>
      <c r="J55" s="45" t="n">
        <v>4.93136</v>
      </c>
      <c r="K55" s="45" t="n">
        <v>3.32416</v>
      </c>
      <c r="L55" s="45" t="n">
        <v>6.35432</v>
      </c>
      <c r="M55" s="45" t="n">
        <v>6.6542</v>
      </c>
      <c r="N55" s="45" t="n">
        <v>4.6942</v>
      </c>
      <c r="O55" s="45" t="n">
        <v>1.48568</v>
      </c>
      <c r="P55" s="45" t="n">
        <v>11.9756</v>
      </c>
    </row>
    <row r="56" s="74" customFormat="true" ht="12" hidden="false" customHeight="true" outlineLevel="0" collapsed="false">
      <c r="A56" s="49" t="s">
        <v>96</v>
      </c>
      <c r="B56" s="45" t="n">
        <v>3.01056</v>
      </c>
      <c r="C56" s="45" t="n">
        <v>9.35704</v>
      </c>
      <c r="D56" s="45" t="n">
        <v>5.929</v>
      </c>
      <c r="E56" s="45" t="n">
        <v>5.06072</v>
      </c>
      <c r="F56" s="45" t="n">
        <v>12.45188</v>
      </c>
      <c r="G56" s="45" t="n">
        <v>6.2916</v>
      </c>
      <c r="H56" s="45" t="n">
        <v>5.47036</v>
      </c>
      <c r="I56" s="45" t="n">
        <v>7.11872</v>
      </c>
      <c r="J56" s="45" t="n">
        <v>15.37424</v>
      </c>
      <c r="K56" s="45" t="n">
        <v>11.66592</v>
      </c>
      <c r="L56" s="45" t="n">
        <v>15.75644</v>
      </c>
      <c r="M56" s="45" t="n">
        <v>16.72272</v>
      </c>
      <c r="N56" s="45" t="n">
        <v>9.84116</v>
      </c>
      <c r="O56" s="45" t="n">
        <v>2.57348</v>
      </c>
      <c r="P56" s="45" t="n">
        <v>17.93792</v>
      </c>
    </row>
    <row r="57" s="74" customFormat="true" ht="12" hidden="false" customHeight="true" outlineLevel="0" collapsed="false">
      <c r="A57" s="49" t="s">
        <v>97</v>
      </c>
      <c r="B57" s="45" t="n">
        <v>2.46764</v>
      </c>
      <c r="C57" s="45" t="n">
        <v>4.82944</v>
      </c>
      <c r="D57" s="45" t="n">
        <v>3.10464</v>
      </c>
      <c r="E57" s="45" t="n">
        <v>2.9498</v>
      </c>
      <c r="F57" s="45" t="n">
        <v>5.9388</v>
      </c>
      <c r="G57" s="45" t="n">
        <v>3.89256</v>
      </c>
      <c r="H57" s="45" t="n">
        <v>1.911</v>
      </c>
      <c r="I57" s="45" t="n">
        <v>3.27516</v>
      </c>
      <c r="J57" s="45" t="n">
        <v>7.54208</v>
      </c>
      <c r="K57" s="45" t="n">
        <v>6.33276</v>
      </c>
      <c r="L57" s="45" t="n">
        <v>9.26492</v>
      </c>
      <c r="M57" s="45" t="n">
        <v>10.75256</v>
      </c>
      <c r="N57" s="45" t="n">
        <v>5.929</v>
      </c>
      <c r="O57" s="45" t="n">
        <v>0.99764</v>
      </c>
      <c r="P57" s="45" t="n">
        <v>13.27704</v>
      </c>
    </row>
    <row r="58" s="82" customFormat="true" ht="21.75" hidden="false" customHeight="true" outlineLevel="0" collapsed="false">
      <c r="A58" s="50" t="s">
        <v>98</v>
      </c>
      <c r="B58" s="45" t="n">
        <v>4.54132</v>
      </c>
      <c r="C58" s="45" t="n">
        <v>10.41544</v>
      </c>
      <c r="D58" s="45" t="n">
        <v>6.61304</v>
      </c>
      <c r="E58" s="45" t="n">
        <v>6.05248</v>
      </c>
      <c r="F58" s="45" t="n">
        <v>14.9646</v>
      </c>
      <c r="G58" s="45" t="n">
        <v>7.99092</v>
      </c>
      <c r="H58" s="45" t="n">
        <v>7.85176</v>
      </c>
      <c r="I58" s="45" t="n">
        <v>7.95564</v>
      </c>
      <c r="J58" s="45" t="n">
        <v>17.4538</v>
      </c>
      <c r="K58" s="45" t="n">
        <v>13.55536</v>
      </c>
      <c r="L58" s="45" t="n">
        <v>19.10608</v>
      </c>
      <c r="M58" s="45" t="n">
        <v>20.39772</v>
      </c>
      <c r="N58" s="45" t="n">
        <v>12.21864</v>
      </c>
      <c r="O58" s="45" t="n">
        <v>3.136</v>
      </c>
      <c r="P58" s="45" t="n">
        <v>24.2510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4.16108</v>
      </c>
      <c r="C61" s="45" t="n">
        <v>10.3194</v>
      </c>
      <c r="D61" s="45" t="n">
        <v>6.61304</v>
      </c>
      <c r="E61" s="45" t="n">
        <v>5.58012</v>
      </c>
      <c r="F61" s="45" t="n">
        <v>14.77252</v>
      </c>
      <c r="G61" s="45" t="n">
        <v>7.84</v>
      </c>
      <c r="H61" s="45" t="n">
        <v>7.7126</v>
      </c>
      <c r="I61" s="45" t="n">
        <v>7.86352</v>
      </c>
      <c r="J61" s="45" t="n">
        <v>17.09904</v>
      </c>
      <c r="K61" s="45" t="n">
        <v>13.3672</v>
      </c>
      <c r="L61" s="45" t="n">
        <v>18.79836</v>
      </c>
      <c r="M61" s="45" t="n">
        <v>19.85284</v>
      </c>
      <c r="N61" s="45" t="n">
        <v>11.8188</v>
      </c>
      <c r="O61" s="45" t="n">
        <v>3.136</v>
      </c>
      <c r="P61" s="45" t="n">
        <v>22.80852</v>
      </c>
    </row>
    <row r="62" s="74" customFormat="true" ht="12" hidden="false" customHeight="true" outlineLevel="0" collapsed="false">
      <c r="A62" s="31" t="s">
        <v>101</v>
      </c>
      <c r="B62" s="45" t="n">
        <v>4.16108</v>
      </c>
      <c r="C62" s="45" t="n">
        <v>10.23708</v>
      </c>
      <c r="D62" s="45" t="n">
        <v>6.61304</v>
      </c>
      <c r="E62" s="45" t="n">
        <v>5.45272</v>
      </c>
      <c r="F62" s="45" t="n">
        <v>14.3668</v>
      </c>
      <c r="G62" s="45" t="n">
        <v>7.71652</v>
      </c>
      <c r="H62" s="45" t="n">
        <v>7.08736</v>
      </c>
      <c r="I62" s="45" t="n">
        <v>7.86352</v>
      </c>
      <c r="J62" s="45" t="n">
        <v>16.90108</v>
      </c>
      <c r="K62" s="45" t="n">
        <v>13.32604</v>
      </c>
      <c r="L62" s="45" t="n">
        <v>18.60432</v>
      </c>
      <c r="M62" s="45" t="n">
        <v>19.42752</v>
      </c>
      <c r="N62" s="45" t="n">
        <v>11.46208</v>
      </c>
      <c r="O62" s="45" t="n">
        <v>3.136</v>
      </c>
      <c r="P62" s="45" t="n">
        <v>21.7520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.13168</v>
      </c>
      <c r="C64" s="45" t="n">
        <v>1.04664</v>
      </c>
      <c r="D64" s="45" t="n">
        <v>1.5386</v>
      </c>
      <c r="E64" s="45" t="n">
        <v>2.51468</v>
      </c>
      <c r="F64" s="45" t="n">
        <v>0.86436</v>
      </c>
      <c r="G64" s="45" t="n">
        <v>1.87572</v>
      </c>
      <c r="H64" s="45" t="n">
        <v>1.88944</v>
      </c>
      <c r="I64" s="45" t="n">
        <v>1.48372</v>
      </c>
      <c r="J64" s="45" t="n">
        <v>0.6468</v>
      </c>
      <c r="K64" s="45" t="n">
        <v>0.7644</v>
      </c>
      <c r="L64" s="45" t="n">
        <v>0.58212</v>
      </c>
      <c r="M64" s="45" t="n">
        <v>0.54292</v>
      </c>
      <c r="N64" s="45" t="n">
        <v>1.19364</v>
      </c>
      <c r="O64" s="45" t="s">
        <v>165</v>
      </c>
      <c r="P64" s="45" t="n">
        <v>0.186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6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7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5.1156</v>
      </c>
      <c r="D12" s="94" t="n">
        <v>8.90232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5.87012</v>
      </c>
      <c r="D13" s="94" t="n">
        <v>15.54672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10.32724</v>
      </c>
      <c r="D14" s="94" t="n">
        <v>10.15672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12.8478</v>
      </c>
      <c r="D15" s="94" t="n">
        <v>13.4064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20.49376</v>
      </c>
      <c r="D16" s="94" t="n">
        <v>21.29148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3.61024</v>
      </c>
      <c r="D17" s="94" t="n">
        <v>14.13748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1.07008</v>
      </c>
      <c r="D18" s="94" t="n">
        <v>11.63848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4.50204</v>
      </c>
      <c r="D19" s="94" t="n">
        <v>15.18608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22.5106</v>
      </c>
      <c r="D20" s="94" t="n">
        <v>23.79244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2446</v>
      </c>
      <c r="D21" s="94" t="n">
        <v>1.2446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.98188</v>
      </c>
      <c r="D22" s="94" t="n">
        <v>11.4856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3.11044</v>
      </c>
      <c r="D23" s="94" t="n">
        <v>13.55928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2.8184</v>
      </c>
      <c r="D24" s="94" t="n">
        <v>14.651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2.70088</v>
      </c>
      <c r="D25" s="94" t="n">
        <v>2.81064</v>
      </c>
    </row>
    <row r="26" customFormat="false" ht="12.75" hidden="false" customHeight="false" outlineLevel="0" collapsed="false">
      <c r="A26" s="103"/>
      <c r="B26" s="104" t="s">
        <v>69</v>
      </c>
      <c r="C26" s="105" t="n">
        <v>35.30352</v>
      </c>
      <c r="D26" s="105" t="n">
        <v>34.0295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3.8318</v>
      </c>
      <c r="D44" s="94" t="n">
        <v>7.79296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5.2684</v>
      </c>
      <c r="D45" s="94" t="n">
        <v>15.19588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0.27236</v>
      </c>
      <c r="D46" s="94" t="n">
        <v>10.21356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12.37152</v>
      </c>
      <c r="D47" s="94" t="n">
        <v>12.88112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6.13276</v>
      </c>
      <c r="D48" s="94" t="n">
        <v>17.0716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1.64828</v>
      </c>
      <c r="D49" s="94" t="n">
        <v>12.28528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8.52796</v>
      </c>
      <c r="D50" s="94" t="n">
        <v>8.92976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2.46364</v>
      </c>
      <c r="D51" s="94" t="n">
        <v>13.21824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7.14216</v>
      </c>
      <c r="D52" s="94" t="n">
        <v>18.93948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67816</v>
      </c>
      <c r="D53" s="94" t="n">
        <v>0.67816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6.81296</v>
      </c>
      <c r="D54" s="94" t="n">
        <v>6.93644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6.419</v>
      </c>
      <c r="D55" s="94" t="n">
        <v>6.99328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7.89488</v>
      </c>
      <c r="D56" s="94" t="n">
        <v>9.44524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2.11484</v>
      </c>
      <c r="D57" s="94" t="n">
        <v>2.2520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27.37728</v>
      </c>
      <c r="D58" s="94" t="n">
        <v>26.401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3.41824</v>
      </c>
      <c r="D74" s="94" t="n">
        <v>4.48056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0.1724</v>
      </c>
      <c r="D75" s="94" t="n">
        <v>10.38016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6.517</v>
      </c>
      <c r="D76" s="94" t="n">
        <v>6.61304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4.9784</v>
      </c>
      <c r="D77" s="94" t="n">
        <v>5.67224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4.48244</v>
      </c>
      <c r="D78" s="94" t="n">
        <v>14.89796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7.7714</v>
      </c>
      <c r="D79" s="94" t="n">
        <v>7.80668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7.23436</v>
      </c>
      <c r="D80" s="94" t="n">
        <v>7.68712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7.82824</v>
      </c>
      <c r="D81" s="94" t="n">
        <v>7.95564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6.44244</v>
      </c>
      <c r="D82" s="94" t="n">
        <v>17.04416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04468</v>
      </c>
      <c r="D83" s="94" t="n">
        <v>1.04468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8.68672</v>
      </c>
      <c r="D84" s="94" t="n">
        <v>9.23552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1.54832</v>
      </c>
      <c r="D85" s="94" t="n">
        <v>11.76392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0.22728</v>
      </c>
      <c r="D86" s="94" t="n">
        <v>11.5346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.68168</v>
      </c>
      <c r="D87" s="94" t="n">
        <v>1.68168</v>
      </c>
    </row>
    <row r="88" customFormat="false" ht="12.75" hidden="false" customHeight="false" outlineLevel="0" collapsed="false">
      <c r="A88" s="103"/>
      <c r="B88" s="104" t="s">
        <v>69</v>
      </c>
      <c r="C88" s="94" t="n">
        <v>26.22088</v>
      </c>
      <c r="D88" s="94" t="n">
        <v>26.6168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6</v>
      </c>
      <c r="C2" s="107" t="s">
        <v>197</v>
      </c>
    </row>
    <row r="3" customFormat="false" ht="12.75" hidden="false" customHeight="false" outlineLevel="0" collapsed="false">
      <c r="A3" s="35" t="s">
        <v>757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9016</v>
      </c>
      <c r="D11" s="45" t="n">
        <v>3.52996</v>
      </c>
      <c r="E11" s="45" t="n">
        <v>3.64168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5.33904</v>
      </c>
      <c r="D12" s="45" t="n">
        <v>3.20068</v>
      </c>
      <c r="E12" s="45" t="n">
        <v>6.1936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2.79292</v>
      </c>
      <c r="D13" s="45" t="n">
        <v>12.35584</v>
      </c>
      <c r="E13" s="45" t="n">
        <v>17.06964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9.7314</v>
      </c>
      <c r="D14" s="45" t="n">
        <v>18.36716</v>
      </c>
      <c r="E14" s="45" t="n">
        <v>20.18016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2544</v>
      </c>
      <c r="D15" s="45" t="n">
        <v>20.384</v>
      </c>
      <c r="E15" s="45" t="n">
        <v>20.39968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2.28928</v>
      </c>
      <c r="D16" s="45" t="n">
        <v>5.30572</v>
      </c>
      <c r="E16" s="45" t="n">
        <v>5.76044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96</v>
      </c>
      <c r="D17" s="113" t="n">
        <v>3.59268</v>
      </c>
      <c r="E17" s="113" t="n">
        <v>4.0866</v>
      </c>
    </row>
    <row r="18" s="114" customFormat="true" ht="18" hidden="false" customHeight="true" outlineLevel="0" collapsed="false">
      <c r="B18" s="114" t="s">
        <v>192</v>
      </c>
      <c r="C18" s="45" t="n">
        <v>0.7448</v>
      </c>
      <c r="D18" s="45" t="n">
        <v>1.60524</v>
      </c>
      <c r="E18" s="45" t="n">
        <v>1.76988</v>
      </c>
    </row>
    <row r="19" s="52" customFormat="true" ht="13.5" hidden="false" customHeight="true" outlineLevel="0" collapsed="false">
      <c r="B19" s="52" t="s">
        <v>69</v>
      </c>
      <c r="C19" s="45" t="n">
        <v>16.81092</v>
      </c>
      <c r="D19" s="45" t="n">
        <v>26.13072</v>
      </c>
      <c r="E19" s="45" t="n">
        <v>27.0656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9016</v>
      </c>
      <c r="D45" s="45" t="n">
        <v>2.78124</v>
      </c>
      <c r="E45" s="45" t="n">
        <v>2.92236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3.3712</v>
      </c>
      <c r="D46" s="45" t="n">
        <v>2.15012</v>
      </c>
      <c r="E46" s="45" t="n">
        <v>3.9827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.5064</v>
      </c>
      <c r="D47" s="45" t="n">
        <v>7.60088</v>
      </c>
      <c r="E47" s="45" t="n">
        <v>11.14848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6.3602</v>
      </c>
      <c r="D48" s="45" t="n">
        <v>9.21984</v>
      </c>
      <c r="E48" s="45" t="n">
        <v>11.01912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6174</v>
      </c>
      <c r="D49" s="45" t="n">
        <v>10.61928</v>
      </c>
      <c r="E49" s="45" t="n">
        <v>10.633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1466</v>
      </c>
      <c r="D50" s="45" t="n">
        <v>3.4496</v>
      </c>
      <c r="E50" s="45" t="n">
        <v>3.63384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5484</v>
      </c>
      <c r="D51" s="113" t="n">
        <v>2.75184</v>
      </c>
      <c r="E51" s="113" t="n">
        <v>3.15168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1.2936</v>
      </c>
      <c r="E52" s="45" t="n">
        <v>1.2936</v>
      </c>
    </row>
    <row r="53" customFormat="false" ht="14.25" hidden="false" customHeight="true" outlineLevel="0" collapsed="false">
      <c r="A53" s="52"/>
      <c r="B53" s="52" t="s">
        <v>69</v>
      </c>
      <c r="C53" s="45" t="n">
        <v>11.0936</v>
      </c>
      <c r="D53" s="45" t="n">
        <v>15.98184</v>
      </c>
      <c r="E53" s="45" t="n">
        <v>18.25152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18344</v>
      </c>
      <c r="E58" s="45" t="n">
        <v>2.18344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4.1552</v>
      </c>
      <c r="D59" s="45" t="n">
        <v>2.37356</v>
      </c>
      <c r="E59" s="45" t="n">
        <v>4.76672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9.7804</v>
      </c>
      <c r="D60" s="45" t="n">
        <v>9.91956</v>
      </c>
      <c r="E60" s="45" t="n">
        <v>13.52008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7.42252</v>
      </c>
      <c r="D61" s="45" t="n">
        <v>16.18568</v>
      </c>
      <c r="E61" s="45" t="n">
        <v>17.4048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09172</v>
      </c>
      <c r="D62" s="45" t="n">
        <v>17.96144</v>
      </c>
      <c r="E62" s="45" t="n">
        <v>17.97712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98548</v>
      </c>
      <c r="D63" s="45" t="n">
        <v>4.04348</v>
      </c>
      <c r="E63" s="45" t="n">
        <v>4.49036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1.2054</v>
      </c>
      <c r="D64" s="113" t="n">
        <v>2.31084</v>
      </c>
      <c r="E64" s="113" t="n">
        <v>2.6068</v>
      </c>
    </row>
    <row r="65" customFormat="false" ht="17.25" hidden="false" customHeight="true" outlineLevel="0" collapsed="false">
      <c r="A65" s="114"/>
      <c r="B65" s="114" t="s">
        <v>192</v>
      </c>
      <c r="C65" s="45" t="n">
        <v>0.7448</v>
      </c>
      <c r="D65" s="45" t="n">
        <v>0.9506</v>
      </c>
      <c r="E65" s="45" t="n">
        <v>1.20736</v>
      </c>
    </row>
    <row r="66" customFormat="false" ht="13.5" hidden="false" customHeight="true" outlineLevel="0" collapsed="false">
      <c r="A66" s="52"/>
      <c r="B66" s="52" t="s">
        <v>69</v>
      </c>
      <c r="C66" s="45" t="n">
        <v>12.96148</v>
      </c>
      <c r="D66" s="45" t="n">
        <v>22.69288</v>
      </c>
      <c r="E66" s="45" t="n">
        <v>23.586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6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7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89.99652</v>
      </c>
      <c r="D11" s="124" t="n">
        <v>167.45652</v>
      </c>
      <c r="E11" s="124" t="n">
        <v>298.49232</v>
      </c>
      <c r="F11" s="124" t="n">
        <v>66.49104</v>
      </c>
      <c r="G11" s="124" t="n">
        <v>356.22804</v>
      </c>
      <c r="H11" s="124"/>
      <c r="I11" s="124" t="n">
        <v>18.83168</v>
      </c>
      <c r="J11" s="124" t="n">
        <v>72.1476</v>
      </c>
      <c r="K11" s="124" t="n">
        <v>0</v>
      </c>
      <c r="L11" s="124" t="n">
        <v>74.57604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638.23284</v>
      </c>
      <c r="D12" s="124" t="n">
        <v>626.08476</v>
      </c>
      <c r="E12" s="124" t="n">
        <v>208.76548</v>
      </c>
      <c r="F12" s="124" t="n">
        <v>0</v>
      </c>
      <c r="G12" s="124" t="n">
        <v>635.01844</v>
      </c>
      <c r="H12" s="124"/>
      <c r="I12" s="124" t="n">
        <v>22.9124</v>
      </c>
      <c r="J12" s="124" t="n">
        <v>15.0528</v>
      </c>
      <c r="K12" s="124" t="n">
        <v>0</v>
      </c>
      <c r="L12" s="124" t="n">
        <v>27.41452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423.997</v>
      </c>
      <c r="D13" s="124" t="n">
        <v>420.55916</v>
      </c>
      <c r="E13" s="124" t="n">
        <v>124.04448</v>
      </c>
      <c r="F13" s="124" t="n">
        <v>0</v>
      </c>
      <c r="G13" s="124" t="n">
        <v>421.87236</v>
      </c>
      <c r="H13" s="124"/>
      <c r="I13" s="124" t="n">
        <v>0</v>
      </c>
      <c r="J13" s="124" t="n">
        <v>13.2496</v>
      </c>
      <c r="K13" s="124" t="n">
        <v>0</v>
      </c>
      <c r="L13" s="124" t="n">
        <v>13.2496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530.40148</v>
      </c>
      <c r="D14" s="124" t="n">
        <v>504.55888</v>
      </c>
      <c r="E14" s="124" t="n">
        <v>333.25292</v>
      </c>
      <c r="F14" s="124" t="n">
        <v>2.57544</v>
      </c>
      <c r="G14" s="124" t="n">
        <v>554.729</v>
      </c>
      <c r="H14" s="124"/>
      <c r="I14" s="124" t="n">
        <v>55.11912</v>
      </c>
      <c r="J14" s="124" t="n">
        <v>96.53392</v>
      </c>
      <c r="K14" s="124" t="n">
        <v>0</v>
      </c>
      <c r="L14" s="124" t="n">
        <v>111.08496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712.362</v>
      </c>
      <c r="D15" s="124" t="n">
        <v>690.11796</v>
      </c>
      <c r="E15" s="124" t="n">
        <v>324.13892</v>
      </c>
      <c r="F15" s="124" t="n">
        <v>8.0458</v>
      </c>
      <c r="G15" s="124" t="n">
        <v>758.00256</v>
      </c>
      <c r="H15" s="124"/>
      <c r="I15" s="124" t="n">
        <v>42.88676</v>
      </c>
      <c r="J15" s="124" t="n">
        <v>48.79224</v>
      </c>
      <c r="K15" s="124" t="n">
        <v>1.52096</v>
      </c>
      <c r="L15" s="124" t="n">
        <v>64.91128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506.856</v>
      </c>
      <c r="D16" s="124" t="n">
        <v>480.97616</v>
      </c>
      <c r="E16" s="124" t="n">
        <v>179.62028</v>
      </c>
      <c r="F16" s="124" t="n">
        <v>0</v>
      </c>
      <c r="G16" s="124" t="n">
        <v>529.80956</v>
      </c>
      <c r="H16" s="124"/>
      <c r="I16" s="124" t="n">
        <v>55.00544</v>
      </c>
      <c r="J16" s="124" t="n">
        <v>0</v>
      </c>
      <c r="K16" s="124" t="n">
        <v>0</v>
      </c>
      <c r="L16" s="124" t="n">
        <v>55.00544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28.0452</v>
      </c>
      <c r="D17" s="124" t="n">
        <v>278.95308</v>
      </c>
      <c r="E17" s="124" t="n">
        <v>162.6702</v>
      </c>
      <c r="F17" s="124" t="n">
        <v>6.2916</v>
      </c>
      <c r="G17" s="124" t="n">
        <v>363.40752</v>
      </c>
      <c r="H17" s="124"/>
      <c r="I17" s="124" t="n">
        <v>27.97704</v>
      </c>
      <c r="J17" s="124" t="n">
        <v>26.75792</v>
      </c>
      <c r="K17" s="124" t="n">
        <v>3.6064</v>
      </c>
      <c r="L17" s="124" t="n">
        <v>38.8962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564.0194</v>
      </c>
      <c r="D18" s="124" t="n">
        <v>545.19948</v>
      </c>
      <c r="E18" s="124" t="n">
        <v>193.991</v>
      </c>
      <c r="F18" s="124" t="n">
        <v>0</v>
      </c>
      <c r="G18" s="124" t="n">
        <v>587.67072</v>
      </c>
      <c r="H18" s="124"/>
      <c r="I18" s="124" t="n">
        <v>14.01792</v>
      </c>
      <c r="J18" s="124" t="n">
        <v>42.42812</v>
      </c>
      <c r="K18" s="124" t="n">
        <v>0</v>
      </c>
      <c r="L18" s="124" t="n">
        <v>44.67624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865.35764</v>
      </c>
      <c r="D19" s="124" t="n">
        <v>801.49692</v>
      </c>
      <c r="E19" s="124" t="n">
        <v>399.51856</v>
      </c>
      <c r="F19" s="124" t="n">
        <v>28.9688</v>
      </c>
      <c r="G19" s="124" t="n">
        <v>902.61136</v>
      </c>
      <c r="H19" s="124"/>
      <c r="I19" s="124" t="n">
        <v>68.96064</v>
      </c>
      <c r="J19" s="124" t="n">
        <v>97.60408</v>
      </c>
      <c r="K19" s="124" t="n">
        <v>3.41432</v>
      </c>
      <c r="L19" s="124" t="n">
        <v>125.55368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644.92428</v>
      </c>
      <c r="D20" s="124" t="n">
        <v>606.33188</v>
      </c>
      <c r="E20" s="124" t="n">
        <v>0</v>
      </c>
      <c r="F20" s="124" t="n">
        <v>0</v>
      </c>
      <c r="G20" s="124" t="n">
        <v>644.92428</v>
      </c>
      <c r="H20" s="124"/>
      <c r="I20" s="124" t="n">
        <v>48.755</v>
      </c>
      <c r="J20" s="124" t="n">
        <v>0</v>
      </c>
      <c r="K20" s="124" t="n">
        <v>0</v>
      </c>
      <c r="L20" s="124" t="n">
        <v>48.755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784.931</v>
      </c>
      <c r="D21" s="124" t="n">
        <v>695.06892</v>
      </c>
      <c r="E21" s="124" t="n">
        <v>122.0198</v>
      </c>
      <c r="F21" s="124" t="n">
        <v>0</v>
      </c>
      <c r="G21" s="124" t="n">
        <v>791.83412</v>
      </c>
      <c r="H21" s="124"/>
      <c r="I21" s="124" t="n">
        <v>73.66268</v>
      </c>
      <c r="J21" s="124" t="n">
        <v>14.8666</v>
      </c>
      <c r="K21" s="124" t="n">
        <v>2.85572</v>
      </c>
      <c r="L21" s="124" t="n">
        <v>75.16992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780.22896</v>
      </c>
      <c r="D22" s="124" t="n">
        <v>698.97716</v>
      </c>
      <c r="E22" s="124" t="n">
        <v>104.84236</v>
      </c>
      <c r="F22" s="124" t="n">
        <v>0</v>
      </c>
      <c r="G22" s="124" t="n">
        <v>783.8334</v>
      </c>
      <c r="H22" s="124"/>
      <c r="I22" s="124" t="n">
        <v>129.4678</v>
      </c>
      <c r="J22" s="124" t="n">
        <v>25.07036</v>
      </c>
      <c r="K22" s="124" t="n">
        <v>0</v>
      </c>
      <c r="L22" s="124" t="n">
        <v>131.69044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20.97468</v>
      </c>
      <c r="D23" s="124" t="n">
        <v>384.92636</v>
      </c>
      <c r="E23" s="124" t="n">
        <v>267.1774</v>
      </c>
      <c r="F23" s="124" t="n">
        <v>0</v>
      </c>
      <c r="G23" s="124" t="n">
        <v>488.4614</v>
      </c>
      <c r="H23" s="124"/>
      <c r="I23" s="124" t="n">
        <v>60.44836</v>
      </c>
      <c r="J23" s="124" t="n">
        <v>52.71812</v>
      </c>
      <c r="K23" s="124" t="n">
        <v>0</v>
      </c>
      <c r="L23" s="124" t="n">
        <v>80.17184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175.64344</v>
      </c>
      <c r="D24" s="124" t="n">
        <v>169.1382</v>
      </c>
      <c r="E24" s="124" t="n">
        <v>31.13656</v>
      </c>
      <c r="F24" s="124" t="n">
        <v>0</v>
      </c>
      <c r="G24" s="124" t="n">
        <v>178.34824</v>
      </c>
      <c r="H24" s="124"/>
      <c r="I24" s="124" t="n">
        <v>0</v>
      </c>
      <c r="J24" s="124" t="n">
        <v>0</v>
      </c>
      <c r="K24" s="124" t="n">
        <v>0</v>
      </c>
      <c r="L24" s="124" t="n">
        <v>0</v>
      </c>
    </row>
    <row r="25" customFormat="false" ht="12.75" hidden="false" customHeight="false" outlineLevel="0" collapsed="false">
      <c r="A25" s="131"/>
      <c r="B25" s="130" t="s">
        <v>69</v>
      </c>
      <c r="C25" s="124" t="n">
        <v>1404.64968</v>
      </c>
      <c r="D25" s="124" t="n">
        <v>1382.25864</v>
      </c>
      <c r="E25" s="124" t="n">
        <v>808.79792</v>
      </c>
      <c r="F25" s="124" t="n">
        <v>73.27852</v>
      </c>
      <c r="G25" s="124" t="n">
        <v>1358.05656</v>
      </c>
      <c r="H25" s="124"/>
      <c r="I25" s="124" t="n">
        <v>205.5746</v>
      </c>
      <c r="J25" s="124" t="n">
        <v>179.93584</v>
      </c>
      <c r="K25" s="124" t="n">
        <v>5.92312</v>
      </c>
      <c r="L25" s="124" t="n">
        <v>273.86296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49.20304</v>
      </c>
      <c r="D38" s="124" t="n">
        <v>137.87816</v>
      </c>
      <c r="E38" s="124" t="n">
        <v>289.14116</v>
      </c>
      <c r="F38" s="124" t="n">
        <v>53.04544</v>
      </c>
      <c r="G38" s="124" t="n">
        <v>327.22396</v>
      </c>
      <c r="H38" s="124"/>
      <c r="I38" s="124" t="n">
        <v>18.83168</v>
      </c>
      <c r="J38" s="124" t="n">
        <v>67.27308</v>
      </c>
      <c r="K38" s="124" t="n">
        <v>0</v>
      </c>
      <c r="L38" s="124" t="n">
        <v>69.87596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603.87992</v>
      </c>
      <c r="D39" s="124" t="n">
        <v>593.20772</v>
      </c>
      <c r="E39" s="124" t="n">
        <v>183.57164</v>
      </c>
      <c r="F39" s="124" t="n">
        <v>0</v>
      </c>
      <c r="G39" s="124" t="n">
        <v>607.02376</v>
      </c>
      <c r="H39" s="124"/>
      <c r="I39" s="124" t="n">
        <v>21.7364</v>
      </c>
      <c r="J39" s="124" t="n">
        <v>15.0528</v>
      </c>
      <c r="K39" s="124" t="n">
        <v>0</v>
      </c>
      <c r="L39" s="124" t="n">
        <v>26.4404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417.60544</v>
      </c>
      <c r="D40" s="124" t="n">
        <v>413.9716</v>
      </c>
      <c r="E40" s="124" t="n">
        <v>112.69216</v>
      </c>
      <c r="F40" s="124" t="n">
        <v>0</v>
      </c>
      <c r="G40" s="124" t="n">
        <v>418.6756</v>
      </c>
      <c r="H40" s="124"/>
      <c r="I40" s="124" t="n">
        <v>0</v>
      </c>
      <c r="J40" s="124" t="n">
        <v>13.2496</v>
      </c>
      <c r="K40" s="124" t="n">
        <v>0</v>
      </c>
      <c r="L40" s="124" t="n">
        <v>13.2496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513.03784</v>
      </c>
      <c r="D41" s="124" t="n">
        <v>491.46608</v>
      </c>
      <c r="E41" s="124" t="n">
        <v>326.40468</v>
      </c>
      <c r="F41" s="124" t="n">
        <v>0</v>
      </c>
      <c r="G41" s="124" t="n">
        <v>542.56524</v>
      </c>
      <c r="H41" s="124"/>
      <c r="I41" s="124" t="n">
        <v>53.312</v>
      </c>
      <c r="J41" s="124" t="n">
        <v>93.86832</v>
      </c>
      <c r="K41" s="124" t="n">
        <v>0</v>
      </c>
      <c r="L41" s="124" t="n">
        <v>107.8686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578.16864</v>
      </c>
      <c r="D42" s="124" t="n">
        <v>563.96452</v>
      </c>
      <c r="E42" s="124" t="n">
        <v>293.51392</v>
      </c>
      <c r="F42" s="124" t="n">
        <v>8.0458</v>
      </c>
      <c r="G42" s="124" t="n">
        <v>632.7762</v>
      </c>
      <c r="H42" s="124"/>
      <c r="I42" s="124" t="n">
        <v>22.27932</v>
      </c>
      <c r="J42" s="124" t="n">
        <v>37.67708</v>
      </c>
      <c r="K42" s="124" t="n">
        <v>1.52096</v>
      </c>
      <c r="L42" s="124" t="n">
        <v>43.7668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445.2924</v>
      </c>
      <c r="D43" s="124" t="n">
        <v>425.86488</v>
      </c>
      <c r="E43" s="124" t="n">
        <v>175.13188</v>
      </c>
      <c r="F43" s="124" t="n">
        <v>0</v>
      </c>
      <c r="G43" s="124" t="n">
        <v>471.56032</v>
      </c>
      <c r="H43" s="124"/>
      <c r="I43" s="124" t="n">
        <v>41.45008</v>
      </c>
      <c r="J43" s="124" t="n">
        <v>0</v>
      </c>
      <c r="K43" s="124" t="n">
        <v>0</v>
      </c>
      <c r="L43" s="124" t="n">
        <v>41.45008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66.97944</v>
      </c>
      <c r="D44" s="124" t="n">
        <v>220.03548</v>
      </c>
      <c r="E44" s="124" t="n">
        <v>123.18404</v>
      </c>
      <c r="F44" s="124" t="n">
        <v>6.2916</v>
      </c>
      <c r="G44" s="124" t="n">
        <v>292.40456</v>
      </c>
      <c r="H44" s="124"/>
      <c r="I44" s="124" t="n">
        <v>20.90536</v>
      </c>
      <c r="J44" s="124" t="n">
        <v>26.75792</v>
      </c>
      <c r="K44" s="124" t="n">
        <v>3.6064</v>
      </c>
      <c r="L44" s="124" t="n">
        <v>34.15496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90.66836</v>
      </c>
      <c r="D45" s="124" t="n">
        <v>477.07576</v>
      </c>
      <c r="E45" s="124" t="n">
        <v>189.81816</v>
      </c>
      <c r="F45" s="124" t="n">
        <v>0</v>
      </c>
      <c r="G45" s="124" t="n">
        <v>517.58308</v>
      </c>
      <c r="H45" s="124"/>
      <c r="I45" s="124" t="n">
        <v>7.51464</v>
      </c>
      <c r="J45" s="124" t="n">
        <v>27.15972</v>
      </c>
      <c r="K45" s="124" t="n">
        <v>0</v>
      </c>
      <c r="L45" s="124" t="n">
        <v>28.17304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689.19284</v>
      </c>
      <c r="D46" s="124" t="n">
        <v>646.46092</v>
      </c>
      <c r="E46" s="124" t="n">
        <v>358.75252</v>
      </c>
      <c r="F46" s="124" t="n">
        <v>0</v>
      </c>
      <c r="G46" s="124" t="n">
        <v>741.61108</v>
      </c>
      <c r="H46" s="124"/>
      <c r="I46" s="124" t="n">
        <v>54.38804</v>
      </c>
      <c r="J46" s="124" t="n">
        <v>83.79</v>
      </c>
      <c r="K46" s="124" t="n">
        <v>3.41432</v>
      </c>
      <c r="L46" s="124" t="n">
        <v>107.09636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26.22944</v>
      </c>
      <c r="D47" s="124" t="n">
        <v>395.02428</v>
      </c>
      <c r="E47" s="124" t="n">
        <v>0</v>
      </c>
      <c r="F47" s="124" t="n">
        <v>0</v>
      </c>
      <c r="G47" s="124" t="n">
        <v>426.22944</v>
      </c>
      <c r="H47" s="124"/>
      <c r="I47" s="124" t="n">
        <v>40.3662</v>
      </c>
      <c r="J47" s="124" t="n">
        <v>0</v>
      </c>
      <c r="K47" s="124" t="n">
        <v>0</v>
      </c>
      <c r="L47" s="124" t="n">
        <v>40.3662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68.34788</v>
      </c>
      <c r="D48" s="124" t="n">
        <v>400.83372</v>
      </c>
      <c r="E48" s="124" t="n">
        <v>17.09708</v>
      </c>
      <c r="F48" s="124" t="n">
        <v>0</v>
      </c>
      <c r="G48" s="124" t="n">
        <v>468.56936</v>
      </c>
      <c r="H48" s="124"/>
      <c r="I48" s="124" t="n">
        <v>53.29044</v>
      </c>
      <c r="J48" s="124" t="n">
        <v>10.24884</v>
      </c>
      <c r="K48" s="124" t="n">
        <v>2.85572</v>
      </c>
      <c r="L48" s="124" t="n">
        <v>54.34296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24.24984</v>
      </c>
      <c r="D49" s="124" t="n">
        <v>368.6466</v>
      </c>
      <c r="E49" s="124" t="n">
        <v>62.11436</v>
      </c>
      <c r="F49" s="124" t="n">
        <v>0</v>
      </c>
      <c r="G49" s="124" t="n">
        <v>427.96012</v>
      </c>
      <c r="H49" s="124"/>
      <c r="I49" s="124" t="n">
        <v>71.45768</v>
      </c>
      <c r="J49" s="124" t="n">
        <v>17.46752</v>
      </c>
      <c r="K49" s="124" t="n">
        <v>0</v>
      </c>
      <c r="L49" s="124" t="n">
        <v>73.52352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47.57544</v>
      </c>
      <c r="D50" s="124" t="n">
        <v>237.8558</v>
      </c>
      <c r="E50" s="124" t="n">
        <v>188.2286</v>
      </c>
      <c r="F50" s="124" t="n">
        <v>0</v>
      </c>
      <c r="G50" s="124" t="n">
        <v>308.61572</v>
      </c>
      <c r="H50" s="124"/>
      <c r="I50" s="124" t="n">
        <v>37.1812</v>
      </c>
      <c r="J50" s="124" t="n">
        <v>37.38896</v>
      </c>
      <c r="K50" s="124" t="n">
        <v>0</v>
      </c>
      <c r="L50" s="124" t="n">
        <v>52.71812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24.06016</v>
      </c>
      <c r="D51" s="124" t="n">
        <v>124.06016</v>
      </c>
      <c r="E51" s="124" t="n">
        <v>31.13656</v>
      </c>
      <c r="F51" s="124" t="n">
        <v>0</v>
      </c>
      <c r="G51" s="124" t="n">
        <v>127.85668</v>
      </c>
      <c r="H51" s="124"/>
      <c r="I51" s="124" t="n">
        <v>0</v>
      </c>
      <c r="J51" s="124" t="n">
        <v>0</v>
      </c>
      <c r="K51" s="124" t="n">
        <v>0</v>
      </c>
      <c r="L51" s="124" t="n">
        <v>0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1080.42648</v>
      </c>
      <c r="D52" s="124" t="n">
        <v>1083.26456</v>
      </c>
      <c r="E52" s="124" t="n">
        <v>719.74532</v>
      </c>
      <c r="F52" s="124" t="n">
        <v>54.02152</v>
      </c>
      <c r="G52" s="124" t="n">
        <v>1040.92268</v>
      </c>
      <c r="H52" s="124"/>
      <c r="I52" s="124" t="n">
        <v>141.91184</v>
      </c>
      <c r="J52" s="124" t="n">
        <v>157.85252</v>
      </c>
      <c r="K52" s="124" t="n">
        <v>5.92312</v>
      </c>
      <c r="L52" s="124" t="n">
        <v>214.1888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118.55844</v>
      </c>
      <c r="D64" s="124" t="n">
        <v>95.87144</v>
      </c>
      <c r="E64" s="124" t="n">
        <v>78.0276</v>
      </c>
      <c r="F64" s="124" t="n">
        <v>40.08592</v>
      </c>
      <c r="G64" s="124" t="n">
        <v>147.15288</v>
      </c>
      <c r="H64" s="124"/>
      <c r="I64" s="124" t="n">
        <v>0</v>
      </c>
      <c r="J64" s="124" t="n">
        <v>26.08172</v>
      </c>
      <c r="K64" s="124" t="n">
        <v>0</v>
      </c>
      <c r="L64" s="124" t="n">
        <v>26.08172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77.68416</v>
      </c>
      <c r="D65" s="124" t="n">
        <v>365.82812</v>
      </c>
      <c r="E65" s="124" t="n">
        <v>102.22968</v>
      </c>
      <c r="F65" s="124" t="n">
        <v>0</v>
      </c>
      <c r="G65" s="124" t="n">
        <v>386.93928</v>
      </c>
      <c r="H65" s="124"/>
      <c r="I65" s="124" t="n">
        <v>7.2422</v>
      </c>
      <c r="J65" s="124" t="n">
        <v>0</v>
      </c>
      <c r="K65" s="124" t="n">
        <v>0</v>
      </c>
      <c r="L65" s="124" t="n">
        <v>7.2422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224.24948</v>
      </c>
      <c r="D66" s="124" t="n">
        <v>221.33692</v>
      </c>
      <c r="E66" s="124" t="n">
        <v>52.9886</v>
      </c>
      <c r="F66" s="124" t="n">
        <v>0</v>
      </c>
      <c r="G66" s="124" t="n">
        <v>229.02992</v>
      </c>
      <c r="H66" s="124"/>
      <c r="I66" s="124" t="n">
        <v>0</v>
      </c>
      <c r="J66" s="124" t="n">
        <v>0</v>
      </c>
      <c r="K66" s="124" t="n">
        <v>0</v>
      </c>
      <c r="L66" s="124" t="n">
        <v>0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200.89804</v>
      </c>
      <c r="D67" s="124" t="n">
        <v>184.91816</v>
      </c>
      <c r="E67" s="124" t="n">
        <v>73.24324</v>
      </c>
      <c r="F67" s="124" t="n">
        <v>2.57544</v>
      </c>
      <c r="G67" s="124" t="n">
        <v>213.05788</v>
      </c>
      <c r="H67" s="124"/>
      <c r="I67" s="124" t="n">
        <v>13.98852</v>
      </c>
      <c r="J67" s="124" t="n">
        <v>22.51844</v>
      </c>
      <c r="K67" s="124" t="n">
        <v>0</v>
      </c>
      <c r="L67" s="124" t="n">
        <v>26.48352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474.32392</v>
      </c>
      <c r="D68" s="124" t="n">
        <v>455.54516</v>
      </c>
      <c r="E68" s="124" t="n">
        <v>139.84992</v>
      </c>
      <c r="F68" s="124" t="n">
        <v>0</v>
      </c>
      <c r="G68" s="124" t="n">
        <v>488.29676</v>
      </c>
      <c r="H68" s="124"/>
      <c r="I68" s="124" t="n">
        <v>36.64416</v>
      </c>
      <c r="J68" s="124" t="n">
        <v>31.05032</v>
      </c>
      <c r="K68" s="124" t="n">
        <v>0</v>
      </c>
      <c r="L68" s="124" t="n">
        <v>48.00824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266.34048</v>
      </c>
      <c r="D69" s="124" t="n">
        <v>247.21088</v>
      </c>
      <c r="E69" s="124" t="n">
        <v>40.278</v>
      </c>
      <c r="F69" s="124" t="n">
        <v>0</v>
      </c>
      <c r="G69" s="124" t="n">
        <v>269.10212</v>
      </c>
      <c r="H69" s="124"/>
      <c r="I69" s="124" t="n">
        <v>36.14436</v>
      </c>
      <c r="J69" s="124" t="n">
        <v>0</v>
      </c>
      <c r="K69" s="124" t="n">
        <v>0</v>
      </c>
      <c r="L69" s="124" t="n">
        <v>36.14436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95.412</v>
      </c>
      <c r="D70" s="124" t="n">
        <v>175.78456</v>
      </c>
      <c r="E70" s="124" t="n">
        <v>106.62596</v>
      </c>
      <c r="F70" s="124" t="n">
        <v>0</v>
      </c>
      <c r="G70" s="124" t="n">
        <v>222.10524</v>
      </c>
      <c r="H70" s="124"/>
      <c r="I70" s="124" t="n">
        <v>18.58864</v>
      </c>
      <c r="J70" s="124" t="n">
        <v>0</v>
      </c>
      <c r="K70" s="124" t="n">
        <v>0</v>
      </c>
      <c r="L70" s="124" t="n">
        <v>18.58864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92.8142</v>
      </c>
      <c r="D71" s="124" t="n">
        <v>278.56108</v>
      </c>
      <c r="E71" s="124" t="n">
        <v>40.4446</v>
      </c>
      <c r="F71" s="124" t="n">
        <v>0</v>
      </c>
      <c r="G71" s="124" t="n">
        <v>295.39552</v>
      </c>
      <c r="H71" s="124"/>
      <c r="I71" s="124" t="n">
        <v>11.83448</v>
      </c>
      <c r="J71" s="124" t="n">
        <v>32.60264</v>
      </c>
      <c r="K71" s="124" t="n">
        <v>0</v>
      </c>
      <c r="L71" s="124" t="n">
        <v>34.68416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588.32928</v>
      </c>
      <c r="D72" s="124" t="n">
        <v>541.84592</v>
      </c>
      <c r="E72" s="124" t="n">
        <v>180.80608</v>
      </c>
      <c r="F72" s="124" t="n">
        <v>28.9688</v>
      </c>
      <c r="G72" s="124" t="n">
        <v>605.02064</v>
      </c>
      <c r="H72" s="124"/>
      <c r="I72" s="124" t="n">
        <v>42.39872</v>
      </c>
      <c r="J72" s="124" t="n">
        <v>50.12112</v>
      </c>
      <c r="K72" s="124" t="n">
        <v>0</v>
      </c>
      <c r="L72" s="124" t="n">
        <v>65.62472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01.85996</v>
      </c>
      <c r="D73" s="124" t="n">
        <v>477.03264</v>
      </c>
      <c r="E73" s="124" t="n">
        <v>0</v>
      </c>
      <c r="F73" s="124" t="n">
        <v>0</v>
      </c>
      <c r="G73" s="124" t="n">
        <v>501.85996</v>
      </c>
      <c r="H73" s="124"/>
      <c r="I73" s="124" t="n">
        <v>27.36748</v>
      </c>
      <c r="J73" s="124" t="n">
        <v>0</v>
      </c>
      <c r="K73" s="124" t="n">
        <v>0</v>
      </c>
      <c r="L73" s="124" t="n">
        <v>27.36748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656.5314</v>
      </c>
      <c r="D74" s="124" t="n">
        <v>590.81064</v>
      </c>
      <c r="E74" s="124" t="n">
        <v>120.8144</v>
      </c>
      <c r="F74" s="124" t="n">
        <v>0</v>
      </c>
      <c r="G74" s="124" t="n">
        <v>665.06132</v>
      </c>
      <c r="H74" s="124"/>
      <c r="I74" s="124" t="n">
        <v>50.84828</v>
      </c>
      <c r="J74" s="124" t="n">
        <v>10.77608</v>
      </c>
      <c r="K74" s="124" t="n">
        <v>0</v>
      </c>
      <c r="L74" s="124" t="n">
        <v>51.93804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682.62096</v>
      </c>
      <c r="D75" s="124" t="n">
        <v>619.5658</v>
      </c>
      <c r="E75" s="124" t="n">
        <v>84.55636</v>
      </c>
      <c r="F75" s="124" t="n">
        <v>0</v>
      </c>
      <c r="G75" s="124" t="n">
        <v>685.6962</v>
      </c>
      <c r="H75" s="124"/>
      <c r="I75" s="124" t="n">
        <v>108.0646</v>
      </c>
      <c r="J75" s="124" t="n">
        <v>17.99476</v>
      </c>
      <c r="K75" s="124" t="n">
        <v>0</v>
      </c>
      <c r="L75" s="124" t="n">
        <v>109.38564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344.92276</v>
      </c>
      <c r="D76" s="124" t="n">
        <v>307.04968</v>
      </c>
      <c r="E76" s="124" t="n">
        <v>192.81304</v>
      </c>
      <c r="F76" s="124" t="n">
        <v>0</v>
      </c>
      <c r="G76" s="124" t="n">
        <v>388.80324</v>
      </c>
      <c r="H76" s="124"/>
      <c r="I76" s="124" t="n">
        <v>47.69464</v>
      </c>
      <c r="J76" s="124" t="n">
        <v>37.20276</v>
      </c>
      <c r="K76" s="124" t="n">
        <v>0</v>
      </c>
      <c r="L76" s="124" t="n">
        <v>60.46012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124.31496</v>
      </c>
      <c r="D77" s="124" t="n">
        <v>114.92068</v>
      </c>
      <c r="E77" s="124" t="n">
        <v>0</v>
      </c>
      <c r="F77" s="124" t="n">
        <v>0</v>
      </c>
      <c r="G77" s="124" t="n">
        <v>124.31496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69</v>
      </c>
      <c r="C78" s="124" t="n">
        <v>1000.02924</v>
      </c>
      <c r="D78" s="124" t="n">
        <v>976.93456</v>
      </c>
      <c r="E78" s="124" t="n">
        <v>378.3976</v>
      </c>
      <c r="F78" s="124" t="n">
        <v>49.50372</v>
      </c>
      <c r="G78" s="124" t="n">
        <v>992.16376</v>
      </c>
      <c r="H78" s="124"/>
      <c r="I78" s="124" t="n">
        <v>148.96392</v>
      </c>
      <c r="J78" s="124" t="n">
        <v>86.55164</v>
      </c>
      <c r="K78" s="124" t="n">
        <v>0</v>
      </c>
      <c r="L78" s="124" t="n">
        <v>171.059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6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8.58872</v>
      </c>
      <c r="D13" s="45" t="n">
        <v>0.9506</v>
      </c>
      <c r="E13" s="45" t="n">
        <v>2.44216</v>
      </c>
      <c r="F13" s="45" t="n">
        <v>2.61856</v>
      </c>
      <c r="G13" s="45" t="n">
        <v>8.93368</v>
      </c>
      <c r="H13" s="45" t="n">
        <v>3.21636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5.87796</v>
      </c>
      <c r="D14" s="45" t="n">
        <v>1.41316</v>
      </c>
      <c r="E14" s="45" t="n">
        <v>5.5566</v>
      </c>
      <c r="F14" s="45" t="n">
        <v>5.72124</v>
      </c>
      <c r="G14" s="45" t="n">
        <v>15.78192</v>
      </c>
      <c r="H14" s="45" t="n">
        <v>0.96824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10.48796</v>
      </c>
      <c r="D15" s="45" t="n">
        <v>0.83692</v>
      </c>
      <c r="E15" s="45" t="n">
        <v>3.86708</v>
      </c>
      <c r="F15" s="45" t="n">
        <v>3.94548</v>
      </c>
      <c r="G15" s="45" t="n">
        <v>10.2214</v>
      </c>
      <c r="H15" s="45" t="n">
        <v>1.3818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3.70824</v>
      </c>
      <c r="D16" s="45" t="n">
        <v>1.67776</v>
      </c>
      <c r="E16" s="45" t="n">
        <v>4.20224</v>
      </c>
      <c r="F16" s="45" t="n">
        <v>4.50996</v>
      </c>
      <c r="G16" s="45" t="n">
        <v>13.76704</v>
      </c>
      <c r="H16" s="45" t="n">
        <v>1.22696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0.7956</v>
      </c>
      <c r="D17" s="45" t="n">
        <v>2.42844</v>
      </c>
      <c r="E17" s="45" t="n">
        <v>6.25828</v>
      </c>
      <c r="F17" s="45" t="n">
        <v>6.69732</v>
      </c>
      <c r="G17" s="45" t="n">
        <v>21.33852</v>
      </c>
      <c r="H17" s="45" t="n">
        <v>1.15248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13.95912</v>
      </c>
      <c r="D18" s="45" t="n">
        <v>2.27752</v>
      </c>
      <c r="E18" s="45" t="n">
        <v>3.46332</v>
      </c>
      <c r="F18" s="45" t="n">
        <v>4.13168</v>
      </c>
      <c r="G18" s="45" t="n">
        <v>14.36092</v>
      </c>
      <c r="H18" s="45" t="n">
        <v>1.7385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1.59536</v>
      </c>
      <c r="D19" s="45" t="n">
        <v>1.00156</v>
      </c>
      <c r="E19" s="45" t="n">
        <v>2.33632</v>
      </c>
      <c r="F19" s="45" t="n">
        <v>2.54212</v>
      </c>
      <c r="G19" s="45" t="n">
        <v>11.82468</v>
      </c>
      <c r="H19" s="45" t="n">
        <v>2.02272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4.91364</v>
      </c>
      <c r="D20" s="45" t="n">
        <v>1.34456</v>
      </c>
      <c r="E20" s="45" t="n">
        <v>3.3026</v>
      </c>
      <c r="F20" s="45" t="n">
        <v>3.5672</v>
      </c>
      <c r="G20" s="45" t="n">
        <v>15.25468</v>
      </c>
      <c r="H20" s="45" t="n">
        <v>1.33868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23.78264</v>
      </c>
      <c r="D21" s="45" t="n">
        <v>4.38256</v>
      </c>
      <c r="E21" s="45" t="n">
        <v>7.04424</v>
      </c>
      <c r="F21" s="45" t="n">
        <v>8.23004</v>
      </c>
      <c r="G21" s="45" t="n">
        <v>24.14524</v>
      </c>
      <c r="H21" s="45" t="n">
        <v>0.93296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6.55416</v>
      </c>
      <c r="D22" s="45" t="n">
        <v>1.65424</v>
      </c>
      <c r="E22" s="45" t="n">
        <v>4.8412</v>
      </c>
      <c r="F22" s="45" t="n">
        <v>5.10972</v>
      </c>
      <c r="G22" s="45" t="n">
        <v>17.10884</v>
      </c>
      <c r="H22" s="45" t="n">
        <v>1.3328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21.21112</v>
      </c>
      <c r="D23" s="45" t="n">
        <v>4.6158</v>
      </c>
      <c r="E23" s="45" t="n">
        <v>7.6538</v>
      </c>
      <c r="F23" s="45" t="n">
        <v>8.90232</v>
      </c>
      <c r="G23" s="45" t="n">
        <v>22.36164</v>
      </c>
      <c r="H23" s="45" t="n">
        <v>1.3386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22.37144</v>
      </c>
      <c r="D24" s="45" t="n">
        <v>4.5374</v>
      </c>
      <c r="E24" s="45" t="n">
        <v>6.66988</v>
      </c>
      <c r="F24" s="45" t="n">
        <v>8.02032</v>
      </c>
      <c r="G24" s="45" t="n">
        <v>23.0986</v>
      </c>
      <c r="H24" s="45" t="n">
        <v>1.05644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4.749</v>
      </c>
      <c r="D25" s="45" t="n">
        <v>3.80632</v>
      </c>
      <c r="E25" s="45" t="n">
        <v>4.09836</v>
      </c>
      <c r="F25" s="45" t="n">
        <v>5.56836</v>
      </c>
      <c r="G25" s="45" t="n">
        <v>15.49968</v>
      </c>
      <c r="H25" s="45" t="n">
        <v>2.107</v>
      </c>
    </row>
    <row r="26" customFormat="false" ht="17.25" hidden="false" customHeight="true" outlineLevel="0" collapsed="false">
      <c r="A26" s="122"/>
      <c r="B26" s="130" t="s">
        <v>192</v>
      </c>
      <c r="C26" s="45" t="n">
        <v>4.3708</v>
      </c>
      <c r="D26" s="45" t="s">
        <v>165</v>
      </c>
      <c r="E26" s="45" t="s">
        <v>165</v>
      </c>
      <c r="F26" s="45" t="n">
        <v>0.71148</v>
      </c>
      <c r="G26" s="45" t="n">
        <v>4.42764</v>
      </c>
      <c r="H26" s="45" t="n">
        <v>4.47076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35.06244</v>
      </c>
      <c r="D27" s="45" t="n">
        <v>9.88428</v>
      </c>
      <c r="E27" s="45" t="n">
        <v>17.35776</v>
      </c>
      <c r="F27" s="45" t="n">
        <v>19.72348</v>
      </c>
      <c r="G27" s="45" t="n">
        <v>31.28748</v>
      </c>
      <c r="H27" s="45" t="n">
        <v>0.38612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7.497</v>
      </c>
      <c r="D40" s="45" t="n">
        <v>0.9506</v>
      </c>
      <c r="E40" s="45" t="n">
        <v>2.01292</v>
      </c>
      <c r="F40" s="45" t="n">
        <v>2.2246</v>
      </c>
      <c r="G40" s="45" t="n">
        <v>7.79296</v>
      </c>
      <c r="H40" s="45" t="n">
        <v>3.63188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5.26056</v>
      </c>
      <c r="D41" s="45" t="n">
        <v>1.41316</v>
      </c>
      <c r="E41" s="45" t="n">
        <v>5.14108</v>
      </c>
      <c r="F41" s="45" t="n">
        <v>5.3214</v>
      </c>
      <c r="G41" s="45" t="n">
        <v>15.3958</v>
      </c>
      <c r="H41" s="45" t="n">
        <v>1.15052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0.34292</v>
      </c>
      <c r="D42" s="45" t="n">
        <v>0.83692</v>
      </c>
      <c r="E42" s="45" t="n">
        <v>3.45548</v>
      </c>
      <c r="F42" s="45" t="n">
        <v>3.54564</v>
      </c>
      <c r="G42" s="45" t="n">
        <v>10.27824</v>
      </c>
      <c r="H42" s="45" t="n">
        <v>1.519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13.181</v>
      </c>
      <c r="D43" s="45" t="n">
        <v>1.67776</v>
      </c>
      <c r="E43" s="45" t="n">
        <v>3.89648</v>
      </c>
      <c r="F43" s="45" t="n">
        <v>4.22772</v>
      </c>
      <c r="G43" s="45" t="n">
        <v>13.2398</v>
      </c>
      <c r="H43" s="45" t="n">
        <v>1.27596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6.5228</v>
      </c>
      <c r="D44" s="45" t="n">
        <v>2.0286</v>
      </c>
      <c r="E44" s="45" t="n">
        <v>5.0568</v>
      </c>
      <c r="F44" s="45" t="n">
        <v>5.43704</v>
      </c>
      <c r="G44" s="45" t="n">
        <v>17.08336</v>
      </c>
      <c r="H44" s="45" t="n">
        <v>1.65228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2.1324</v>
      </c>
      <c r="D45" s="45" t="n">
        <v>2.09916</v>
      </c>
      <c r="E45" s="45" t="n">
        <v>2.95176</v>
      </c>
      <c r="F45" s="45" t="n">
        <v>3.60836</v>
      </c>
      <c r="G45" s="45" t="n">
        <v>12.48128</v>
      </c>
      <c r="H45" s="45" t="n">
        <v>2.08348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8.91212</v>
      </c>
      <c r="D46" s="45" t="n">
        <v>0</v>
      </c>
      <c r="E46" s="45" t="n">
        <v>1.69344</v>
      </c>
      <c r="F46" s="45" t="n">
        <v>1.69344</v>
      </c>
      <c r="G46" s="45" t="n">
        <v>9.04148</v>
      </c>
      <c r="H46" s="45" t="n">
        <v>2.401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2.93404</v>
      </c>
      <c r="D47" s="45" t="n">
        <v>1.34456</v>
      </c>
      <c r="E47" s="45" t="n">
        <v>3.11248</v>
      </c>
      <c r="F47" s="45" t="n">
        <v>3.39276</v>
      </c>
      <c r="G47" s="45" t="n">
        <v>13.29468</v>
      </c>
      <c r="H47" s="45" t="n">
        <v>1.6856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8.86892</v>
      </c>
      <c r="D48" s="45" t="n">
        <v>3.3026</v>
      </c>
      <c r="E48" s="45" t="n">
        <v>5.27828</v>
      </c>
      <c r="F48" s="45" t="n">
        <v>6.18576</v>
      </c>
      <c r="G48" s="45" t="n">
        <v>19.26876</v>
      </c>
      <c r="H48" s="45" t="n">
        <v>1.24656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0.74276</v>
      </c>
      <c r="D49" s="45" t="n">
        <v>0</v>
      </c>
      <c r="E49" s="45" t="n">
        <v>3.36532</v>
      </c>
      <c r="F49" s="45" t="n">
        <v>3.36532</v>
      </c>
      <c r="G49" s="45" t="n">
        <v>11.16416</v>
      </c>
      <c r="H49" s="45" t="n">
        <v>2.20892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1.8776</v>
      </c>
      <c r="D50" s="45" t="n">
        <v>2.28928</v>
      </c>
      <c r="E50" s="45" t="n">
        <v>4.83924</v>
      </c>
      <c r="F50" s="45" t="n">
        <v>5.34296</v>
      </c>
      <c r="G50" s="45" t="n">
        <v>12.82036</v>
      </c>
      <c r="H50" s="45" t="n">
        <v>2.83416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2.1422</v>
      </c>
      <c r="D51" s="45" t="n">
        <v>1.9306</v>
      </c>
      <c r="E51" s="45" t="n">
        <v>3.07524</v>
      </c>
      <c r="F51" s="45" t="n">
        <v>3.626</v>
      </c>
      <c r="G51" s="45" t="n">
        <v>12.56556</v>
      </c>
      <c r="H51" s="45" t="n">
        <v>2.12856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.42956</v>
      </c>
      <c r="D52" s="45" t="n">
        <v>2.30496</v>
      </c>
      <c r="E52" s="45" t="n">
        <v>2.89884</v>
      </c>
      <c r="F52" s="45" t="n">
        <v>3.6946</v>
      </c>
      <c r="G52" s="45" t="n">
        <v>10.0548</v>
      </c>
      <c r="H52" s="45" t="n">
        <v>3.72792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3.1262</v>
      </c>
      <c r="D53" s="45" t="s">
        <v>165</v>
      </c>
      <c r="E53" s="45" t="s">
        <v>165</v>
      </c>
      <c r="F53" s="45" t="n">
        <v>0</v>
      </c>
      <c r="G53" s="45" t="n">
        <v>3.1262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6.30124</v>
      </c>
      <c r="D54" s="45" t="n">
        <v>6.3994</v>
      </c>
      <c r="E54" s="45" t="n">
        <v>12.85172</v>
      </c>
      <c r="F54" s="45" t="n">
        <v>14.21588</v>
      </c>
      <c r="G54" s="45" t="n">
        <v>23.86496</v>
      </c>
      <c r="H54" s="45" t="n">
        <v>0.53116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4.3316</v>
      </c>
      <c r="D67" s="45" t="n">
        <v>0</v>
      </c>
      <c r="E67" s="45" t="n">
        <v>1.38572</v>
      </c>
      <c r="F67" s="45" t="n">
        <v>1.38572</v>
      </c>
      <c r="G67" s="45" t="n">
        <v>4.54132</v>
      </c>
      <c r="H67" s="45" t="n">
        <v>6.84432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0.28412</v>
      </c>
      <c r="D68" s="45" t="n">
        <v>0</v>
      </c>
      <c r="E68" s="45" t="n">
        <v>2.16776</v>
      </c>
      <c r="F68" s="45" t="n">
        <v>2.16776</v>
      </c>
      <c r="G68" s="45" t="n">
        <v>10.41544</v>
      </c>
      <c r="H68" s="45" t="n">
        <v>1.64836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6.43468</v>
      </c>
      <c r="D69" s="45" t="n">
        <v>0</v>
      </c>
      <c r="E69" s="45" t="n">
        <v>1.79928</v>
      </c>
      <c r="F69" s="45" t="n">
        <v>1.79928</v>
      </c>
      <c r="G69" s="45" t="n">
        <v>6.61304</v>
      </c>
      <c r="H69" s="45" t="n">
        <v>3.31828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5.84864</v>
      </c>
      <c r="D70" s="45" t="n">
        <v>0</v>
      </c>
      <c r="E70" s="45" t="n">
        <v>1.59544</v>
      </c>
      <c r="F70" s="45" t="n">
        <v>1.59544</v>
      </c>
      <c r="G70" s="45" t="n">
        <v>6.05248</v>
      </c>
      <c r="H70" s="45" t="n">
        <v>4.31788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4.60004</v>
      </c>
      <c r="D71" s="45" t="n">
        <v>1.34064</v>
      </c>
      <c r="E71" s="45" t="n">
        <v>3.7044</v>
      </c>
      <c r="F71" s="45" t="n">
        <v>3.93568</v>
      </c>
      <c r="G71" s="45" t="n">
        <v>14.9646</v>
      </c>
      <c r="H71" s="45" t="n">
        <v>1.55036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7.74592</v>
      </c>
      <c r="D72" s="45" t="n">
        <v>0.88984</v>
      </c>
      <c r="E72" s="45" t="n">
        <v>1.81104</v>
      </c>
      <c r="F72" s="45" t="n">
        <v>2.01684</v>
      </c>
      <c r="G72" s="45" t="n">
        <v>7.99092</v>
      </c>
      <c r="H72" s="45" t="n">
        <v>3.11836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7.63028</v>
      </c>
      <c r="D73" s="45" t="n">
        <v>1.00156</v>
      </c>
      <c r="E73" s="45" t="n">
        <v>1.61112</v>
      </c>
      <c r="F73" s="45" t="n">
        <v>1.89728</v>
      </c>
      <c r="G73" s="45" t="n">
        <v>7.85176</v>
      </c>
      <c r="H73" s="45" t="n">
        <v>3.4398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7.88704</v>
      </c>
      <c r="D74" s="45" t="n">
        <v>0</v>
      </c>
      <c r="E74" s="45" t="n">
        <v>1.10544</v>
      </c>
      <c r="F74" s="45" t="n">
        <v>1.10544</v>
      </c>
      <c r="G74" s="45" t="n">
        <v>7.95564</v>
      </c>
      <c r="H74" s="45" t="n">
        <v>1.69344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6.93244</v>
      </c>
      <c r="D75" s="45" t="n">
        <v>2.89688</v>
      </c>
      <c r="E75" s="45" t="n">
        <v>4.70008</v>
      </c>
      <c r="F75" s="45" t="n">
        <v>5.49976</v>
      </c>
      <c r="G75" s="45" t="n">
        <v>17.4538</v>
      </c>
      <c r="H75" s="45" t="n">
        <v>1.40924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3.1026</v>
      </c>
      <c r="D76" s="45" t="n">
        <v>1.65424</v>
      </c>
      <c r="E76" s="45" t="n">
        <v>3.49076</v>
      </c>
      <c r="F76" s="45" t="n">
        <v>3.85728</v>
      </c>
      <c r="G76" s="45" t="n">
        <v>13.55536</v>
      </c>
      <c r="H76" s="45" t="n">
        <v>1.66208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8.20644</v>
      </c>
      <c r="D77" s="45" t="n">
        <v>4.00428</v>
      </c>
      <c r="E77" s="45" t="n">
        <v>5.9584</v>
      </c>
      <c r="F77" s="45" t="n">
        <v>7.14616</v>
      </c>
      <c r="G77" s="45" t="n">
        <v>19.10608</v>
      </c>
      <c r="H77" s="45" t="n">
        <v>1.49548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9.65096</v>
      </c>
      <c r="D78" s="45" t="n">
        <v>4.10816</v>
      </c>
      <c r="E78" s="45" t="n">
        <v>5.93292</v>
      </c>
      <c r="F78" s="45" t="n">
        <v>7.17752</v>
      </c>
      <c r="G78" s="45" t="n">
        <v>20.39772</v>
      </c>
      <c r="H78" s="45" t="n">
        <v>1.21324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1.662</v>
      </c>
      <c r="D79" s="45" t="n">
        <v>3.03996</v>
      </c>
      <c r="E79" s="45" t="n">
        <v>2.90668</v>
      </c>
      <c r="F79" s="45" t="n">
        <v>4.19048</v>
      </c>
      <c r="G79" s="45" t="n">
        <v>12.21864</v>
      </c>
      <c r="H79" s="45" t="n">
        <v>2.52644</v>
      </c>
    </row>
    <row r="80" customFormat="false" ht="18.75" hidden="false" customHeight="true" outlineLevel="0" collapsed="false">
      <c r="A80" s="122"/>
      <c r="B80" s="130" t="s">
        <v>192</v>
      </c>
      <c r="C80" s="45" t="n">
        <v>3.05564</v>
      </c>
      <c r="D80" s="45" t="s">
        <v>165</v>
      </c>
      <c r="E80" s="45" t="s">
        <v>165</v>
      </c>
      <c r="F80" s="45" t="n">
        <v>0.71148</v>
      </c>
      <c r="G80" s="45" t="n">
        <v>3.136</v>
      </c>
      <c r="H80" s="45" t="n">
        <v>9.14928</v>
      </c>
    </row>
    <row r="81" customFormat="false" ht="13.5" hidden="false" customHeight="true" outlineLevel="0" collapsed="false">
      <c r="A81" s="131"/>
      <c r="B81" s="130" t="s">
        <v>69</v>
      </c>
      <c r="C81" s="45" t="n">
        <v>26.15424</v>
      </c>
      <c r="D81" s="45" t="n">
        <v>7.52836</v>
      </c>
      <c r="E81" s="45" t="n">
        <v>11.74628</v>
      </c>
      <c r="F81" s="45" t="n">
        <v>13.75528</v>
      </c>
      <c r="G81" s="45" t="n">
        <v>24.25108</v>
      </c>
      <c r="H81" s="45" t="n">
        <v>0.5664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58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56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0.34488</v>
      </c>
      <c r="D15" s="45" t="n">
        <v>15.08612</v>
      </c>
      <c r="F15" s="45" t="n">
        <v>17.98888</v>
      </c>
      <c r="H15" s="45" t="n">
        <v>9.70984</v>
      </c>
      <c r="J15" s="45" t="n">
        <v>20.28992</v>
      </c>
    </row>
    <row r="16" customFormat="false" ht="12.75" hidden="false" customHeight="false" outlineLevel="0" collapsed="false">
      <c r="A16" s="31" t="s">
        <v>405</v>
      </c>
      <c r="B16" s="45" t="n">
        <v>21.07392</v>
      </c>
      <c r="D16" s="45" t="n">
        <v>14.93324</v>
      </c>
      <c r="F16" s="45" t="n">
        <v>25.2644</v>
      </c>
      <c r="H16" s="45" t="n">
        <v>9.78432</v>
      </c>
      <c r="J16" s="45" t="n">
        <v>26.83436</v>
      </c>
    </row>
    <row r="17" customFormat="false" ht="12.75" hidden="false" customHeight="false" outlineLevel="0" collapsed="false">
      <c r="A17" s="31" t="s">
        <v>406</v>
      </c>
      <c r="B17" s="45" t="n">
        <v>34.28628</v>
      </c>
      <c r="D17" s="45" t="n">
        <v>18.0712</v>
      </c>
      <c r="F17" s="45" t="n">
        <v>34.91152</v>
      </c>
      <c r="H17" s="45" t="n">
        <v>17.12844</v>
      </c>
      <c r="J17" s="45" t="n">
        <v>33.32</v>
      </c>
    </row>
    <row r="18" customFormat="false" ht="12.75" hidden="false" customHeight="false" outlineLevel="0" collapsed="false">
      <c r="A18" s="31" t="s">
        <v>192</v>
      </c>
      <c r="B18" s="45" t="n">
        <v>2.47156</v>
      </c>
      <c r="D18" s="45" t="n">
        <v>3.00468</v>
      </c>
      <c r="F18" s="45" t="n">
        <v>3.88864</v>
      </c>
      <c r="H18" s="45" t="n">
        <v>2.41276</v>
      </c>
      <c r="J18" s="45" t="n">
        <v>4.57856</v>
      </c>
    </row>
    <row r="19" s="51" customFormat="true" ht="21" hidden="false" customHeight="true" outlineLevel="0" collapsed="false">
      <c r="A19" s="51" t="s">
        <v>175</v>
      </c>
      <c r="B19" s="45" t="n">
        <v>33.222</v>
      </c>
      <c r="D19" s="45" t="n">
        <v>26.64032</v>
      </c>
      <c r="F19" s="45" t="n">
        <v>33.96092</v>
      </c>
      <c r="H19" s="45" t="n">
        <v>21.36204</v>
      </c>
      <c r="J19" s="45" t="n">
        <v>31.2874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11564</v>
      </c>
      <c r="D21" s="45" t="n">
        <v>0.61936</v>
      </c>
      <c r="F21" s="45" t="n">
        <v>0.14308</v>
      </c>
      <c r="H21" s="45" t="n">
        <v>0.83496</v>
      </c>
      <c r="J21" s="45" t="n">
        <v>0.15092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6.27788</v>
      </c>
      <c r="D36" s="45" t="n">
        <v>9.25708</v>
      </c>
      <c r="F36" s="45" t="n">
        <v>11.0936</v>
      </c>
      <c r="H36" s="45" t="n">
        <v>8.16732</v>
      </c>
      <c r="J36" s="45" t="n">
        <v>13.61808</v>
      </c>
    </row>
    <row r="37" customFormat="false" ht="12.75" hidden="false" customHeight="false" outlineLevel="0" collapsed="false">
      <c r="A37" s="31" t="s">
        <v>405</v>
      </c>
      <c r="B37" s="45" t="n">
        <v>12.33036</v>
      </c>
      <c r="D37" s="45" t="n">
        <v>9.67652</v>
      </c>
      <c r="F37" s="45" t="n">
        <v>15.3762</v>
      </c>
      <c r="H37" s="45" t="n">
        <v>7.65184</v>
      </c>
      <c r="J37" s="45" t="n">
        <v>17.01672</v>
      </c>
    </row>
    <row r="38" customFormat="false" ht="12.75" hidden="false" customHeight="false" outlineLevel="0" collapsed="false">
      <c r="A38" s="31" t="s">
        <v>406</v>
      </c>
      <c r="B38" s="45" t="n">
        <v>26.10132</v>
      </c>
      <c r="D38" s="45" t="n">
        <v>12.60476</v>
      </c>
      <c r="F38" s="45" t="n">
        <v>26.13856</v>
      </c>
      <c r="H38" s="45" t="n">
        <v>15.11944</v>
      </c>
      <c r="J38" s="45" t="n">
        <v>24.3628</v>
      </c>
    </row>
    <row r="39" customFormat="false" ht="12.75" hidden="false" customHeight="false" outlineLevel="0" collapsed="false">
      <c r="A39" s="31" t="s">
        <v>192</v>
      </c>
      <c r="B39" s="45" t="n">
        <v>1.9208</v>
      </c>
      <c r="D39" s="45" t="n">
        <v>1.4798</v>
      </c>
      <c r="F39" s="45" t="n">
        <v>2.42452</v>
      </c>
      <c r="H39" s="45" t="n">
        <v>2.13836</v>
      </c>
      <c r="J39" s="45" t="n">
        <v>3.234</v>
      </c>
    </row>
    <row r="40" s="51" customFormat="true" ht="21" hidden="false" customHeight="true" outlineLevel="0" collapsed="false">
      <c r="A40" s="51" t="s">
        <v>175</v>
      </c>
      <c r="B40" s="45" t="n">
        <v>25.95824</v>
      </c>
      <c r="D40" s="45" t="n">
        <v>17.71056</v>
      </c>
      <c r="F40" s="45" t="n">
        <v>26.14052</v>
      </c>
      <c r="H40" s="45" t="n">
        <v>18.25544</v>
      </c>
      <c r="J40" s="45" t="n">
        <v>23.8649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14308</v>
      </c>
      <c r="D42" s="45" t="n">
        <v>0.9604</v>
      </c>
      <c r="F42" s="45" t="n">
        <v>0.18424</v>
      </c>
      <c r="H42" s="45" t="n">
        <v>0.98392</v>
      </c>
      <c r="J42" s="45" t="n">
        <v>0.20384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8.22024</v>
      </c>
      <c r="D46" s="45" t="n">
        <v>11.93248</v>
      </c>
      <c r="F46" s="45" t="n">
        <v>14.1806</v>
      </c>
      <c r="H46" s="45" t="n">
        <v>5.2626</v>
      </c>
      <c r="J46" s="45" t="n">
        <v>15.07044</v>
      </c>
    </row>
    <row r="47" customFormat="false" ht="12.75" hidden="false" customHeight="false" outlineLevel="0" collapsed="false">
      <c r="A47" s="31" t="s">
        <v>405</v>
      </c>
      <c r="B47" s="45" t="n">
        <v>17.1206</v>
      </c>
      <c r="D47" s="45" t="n">
        <v>11.3974</v>
      </c>
      <c r="F47" s="45" t="n">
        <v>20.06256</v>
      </c>
      <c r="H47" s="45" t="n">
        <v>6.11716</v>
      </c>
      <c r="J47" s="45" t="n">
        <v>20.7662</v>
      </c>
    </row>
    <row r="48" customFormat="false" ht="12.75" hidden="false" customHeight="false" outlineLevel="0" collapsed="false">
      <c r="A48" s="31" t="s">
        <v>406</v>
      </c>
      <c r="B48" s="45" t="n">
        <v>25.29576</v>
      </c>
      <c r="D48" s="45" t="n">
        <v>12.99676</v>
      </c>
      <c r="F48" s="45" t="n">
        <v>25.92296</v>
      </c>
      <c r="H48" s="45" t="n">
        <v>8.23396</v>
      </c>
      <c r="J48" s="45" t="n">
        <v>25.79164</v>
      </c>
    </row>
    <row r="49" customFormat="false" ht="12.75" hidden="false" customHeight="false" outlineLevel="0" collapsed="false">
      <c r="A49" s="31" t="s">
        <v>192</v>
      </c>
      <c r="B49" s="45" t="n">
        <v>1.55428</v>
      </c>
      <c r="D49" s="45" t="n">
        <v>2.61464</v>
      </c>
      <c r="F49" s="45" t="n">
        <v>3.04192</v>
      </c>
      <c r="H49" s="45" t="n">
        <v>1.12112</v>
      </c>
      <c r="J49" s="45" t="n">
        <v>3.24184</v>
      </c>
    </row>
    <row r="50" s="51" customFormat="true" ht="21" hidden="false" customHeight="true" outlineLevel="0" collapsed="false">
      <c r="A50" s="51" t="s">
        <v>175</v>
      </c>
      <c r="B50" s="45" t="n">
        <v>24.69208</v>
      </c>
      <c r="D50" s="45" t="n">
        <v>19.94888</v>
      </c>
      <c r="F50" s="45" t="n">
        <v>24.9998</v>
      </c>
      <c r="H50" s="45" t="n">
        <v>11.37192</v>
      </c>
      <c r="J50" s="45" t="n">
        <v>24.2510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18032</v>
      </c>
      <c r="C52" s="31"/>
      <c r="D52" s="45" t="n">
        <v>0.80752</v>
      </c>
      <c r="E52" s="31"/>
      <c r="F52" s="45" t="n">
        <v>0.21756</v>
      </c>
      <c r="G52" s="31"/>
      <c r="H52" s="45" t="n">
        <v>1.5288</v>
      </c>
      <c r="I52" s="31"/>
      <c r="J52" s="45" t="n">
        <v>0.221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56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4.15128</v>
      </c>
      <c r="D15" s="45" t="n">
        <v>9.31588</v>
      </c>
      <c r="F15" s="45" t="n">
        <v>15.13904</v>
      </c>
      <c r="H15" s="45" t="n">
        <v>17.98888</v>
      </c>
      <c r="J15" s="45" t="n">
        <v>9.70984</v>
      </c>
      <c r="L15" s="45" t="n">
        <v>20.28992</v>
      </c>
    </row>
    <row r="16" customFormat="false" ht="12.75" hidden="false" customHeight="false" outlineLevel="0" collapsed="false">
      <c r="A16" s="31" t="s">
        <v>405</v>
      </c>
      <c r="B16" s="45" t="n">
        <v>4.82356</v>
      </c>
      <c r="D16" s="45" t="n">
        <v>14.74116</v>
      </c>
      <c r="F16" s="45" t="n">
        <v>20.56824</v>
      </c>
      <c r="H16" s="45" t="n">
        <v>25.2644</v>
      </c>
      <c r="J16" s="45" t="n">
        <v>9.78432</v>
      </c>
      <c r="L16" s="45" t="n">
        <v>26.83436</v>
      </c>
    </row>
    <row r="17" customFormat="false" ht="12.75" hidden="false" customHeight="false" outlineLevel="0" collapsed="false">
      <c r="A17" s="31" t="s">
        <v>406</v>
      </c>
      <c r="B17" s="45" t="n">
        <v>15.68196</v>
      </c>
      <c r="D17" s="45" t="n">
        <v>23.39848</v>
      </c>
      <c r="F17" s="45" t="n">
        <v>33.02012</v>
      </c>
      <c r="H17" s="45" t="n">
        <v>34.91152</v>
      </c>
      <c r="J17" s="45" t="n">
        <v>17.12844</v>
      </c>
      <c r="L17" s="45" t="n">
        <v>33.32</v>
      </c>
    </row>
    <row r="18" customFormat="false" ht="12.75" hidden="false" customHeight="false" outlineLevel="0" collapsed="false">
      <c r="A18" s="31" t="s">
        <v>192</v>
      </c>
      <c r="B18" s="45" t="n">
        <v>1.0878</v>
      </c>
      <c r="D18" s="45" t="n">
        <v>1.76008</v>
      </c>
      <c r="F18" s="45" t="n">
        <v>3.12228</v>
      </c>
      <c r="H18" s="45" t="n">
        <v>3.88864</v>
      </c>
      <c r="J18" s="45" t="n">
        <v>2.41276</v>
      </c>
      <c r="L18" s="45" t="n">
        <v>4.57856</v>
      </c>
    </row>
    <row r="19" s="51" customFormat="true" ht="21" hidden="false" customHeight="true" outlineLevel="0" collapsed="false">
      <c r="A19" s="51" t="s">
        <v>175</v>
      </c>
      <c r="B19" s="45" t="n">
        <v>16.81092</v>
      </c>
      <c r="D19" s="45" t="n">
        <v>26.13072</v>
      </c>
      <c r="F19" s="45" t="n">
        <v>35.30352</v>
      </c>
      <c r="H19" s="45" t="n">
        <v>33.96092</v>
      </c>
      <c r="J19" s="45" t="n">
        <v>21.36204</v>
      </c>
      <c r="L19" s="45" t="n">
        <v>31.2874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43904</v>
      </c>
      <c r="D21" s="45" t="n">
        <v>0.29204</v>
      </c>
      <c r="F21" s="45" t="n">
        <v>0.17836</v>
      </c>
      <c r="H21" s="45" t="n">
        <v>0.14308</v>
      </c>
      <c r="J21" s="45" t="n">
        <v>0.83496</v>
      </c>
      <c r="L21" s="45" t="n">
        <v>0.15092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2.29124</v>
      </c>
      <c r="D36" s="45" t="n">
        <v>4.4002</v>
      </c>
      <c r="F36" s="45" t="n">
        <v>9.95876</v>
      </c>
      <c r="H36" s="45" t="n">
        <v>11.0936</v>
      </c>
      <c r="J36" s="45" t="n">
        <v>8.16732</v>
      </c>
      <c r="L36" s="45" t="n">
        <v>13.61808</v>
      </c>
    </row>
    <row r="37" customFormat="false" ht="12.75" hidden="false" customHeight="false" outlineLevel="0" collapsed="false">
      <c r="A37" s="31" t="s">
        <v>405</v>
      </c>
      <c r="B37" s="45" t="n">
        <v>2.41276</v>
      </c>
      <c r="D37" s="45" t="n">
        <v>6.88744</v>
      </c>
      <c r="F37" s="45" t="n">
        <v>13.6612</v>
      </c>
      <c r="H37" s="45" t="n">
        <v>15.3762</v>
      </c>
      <c r="J37" s="45" t="n">
        <v>7.65184</v>
      </c>
      <c r="L37" s="45" t="n">
        <v>17.01672</v>
      </c>
    </row>
    <row r="38" customFormat="false" ht="12.75" hidden="false" customHeight="false" outlineLevel="0" collapsed="false">
      <c r="A38" s="31" t="s">
        <v>406</v>
      </c>
      <c r="B38" s="45" t="n">
        <v>10.63888</v>
      </c>
      <c r="D38" s="45" t="n">
        <v>14.18452</v>
      </c>
      <c r="F38" s="45" t="n">
        <v>26.3522</v>
      </c>
      <c r="H38" s="45" t="n">
        <v>26.13856</v>
      </c>
      <c r="J38" s="45" t="n">
        <v>15.11944</v>
      </c>
      <c r="L38" s="45" t="n">
        <v>24.3628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.83692</v>
      </c>
      <c r="F39" s="45" t="n">
        <v>2.02076</v>
      </c>
      <c r="H39" s="45" t="n">
        <v>2.42452</v>
      </c>
      <c r="J39" s="45" t="n">
        <v>2.13836</v>
      </c>
      <c r="L39" s="45" t="n">
        <v>3.234</v>
      </c>
    </row>
    <row r="40" s="51" customFormat="true" ht="21" hidden="false" customHeight="true" outlineLevel="0" collapsed="false">
      <c r="A40" s="51" t="s">
        <v>175</v>
      </c>
      <c r="B40" s="45" t="n">
        <v>11.0936</v>
      </c>
      <c r="D40" s="45" t="n">
        <v>15.98184</v>
      </c>
      <c r="F40" s="45" t="n">
        <v>27.37728</v>
      </c>
      <c r="H40" s="45" t="n">
        <v>26.14052</v>
      </c>
      <c r="J40" s="45" t="n">
        <v>18.25544</v>
      </c>
      <c r="L40" s="45" t="n">
        <v>23.8649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66248</v>
      </c>
      <c r="D42" s="45" t="n">
        <v>0.55664</v>
      </c>
      <c r="F42" s="45" t="n">
        <v>0.2058</v>
      </c>
      <c r="H42" s="45" t="n">
        <v>0.18424</v>
      </c>
      <c r="J42" s="45" t="n">
        <v>0.98392</v>
      </c>
      <c r="L42" s="45" t="n">
        <v>0.20384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3.46528</v>
      </c>
      <c r="D46" s="45" t="n">
        <v>8.21828</v>
      </c>
      <c r="F46" s="45" t="n">
        <v>11.42484</v>
      </c>
      <c r="H46" s="45" t="n">
        <v>14.1806</v>
      </c>
      <c r="J46" s="45" t="n">
        <v>5.2626</v>
      </c>
      <c r="L46" s="45" t="n">
        <v>15.07044</v>
      </c>
    </row>
    <row r="47" customFormat="false" ht="12.75" hidden="false" customHeight="false" outlineLevel="0" collapsed="false">
      <c r="A47" s="31" t="s">
        <v>405</v>
      </c>
      <c r="B47" s="45" t="n">
        <v>4.17676</v>
      </c>
      <c r="D47" s="45" t="n">
        <v>13.09672</v>
      </c>
      <c r="F47" s="45" t="n">
        <v>15.41736</v>
      </c>
      <c r="H47" s="45" t="n">
        <v>20.06256</v>
      </c>
      <c r="J47" s="45" t="n">
        <v>6.11716</v>
      </c>
      <c r="L47" s="45" t="n">
        <v>20.7662</v>
      </c>
    </row>
    <row r="48" customFormat="false" ht="12.75" hidden="false" customHeight="false" outlineLevel="0" collapsed="false">
      <c r="A48" s="31" t="s">
        <v>406</v>
      </c>
      <c r="B48" s="45" t="n">
        <v>11.84624</v>
      </c>
      <c r="D48" s="45" t="n">
        <v>20.13508</v>
      </c>
      <c r="F48" s="45" t="n">
        <v>23.4122</v>
      </c>
      <c r="H48" s="45" t="n">
        <v>25.92296</v>
      </c>
      <c r="J48" s="45" t="n">
        <v>8.23396</v>
      </c>
      <c r="L48" s="45" t="n">
        <v>25.79164</v>
      </c>
    </row>
    <row r="49" customFormat="false" ht="12.75" hidden="false" customHeight="false" outlineLevel="0" collapsed="false">
      <c r="A49" s="82" t="s">
        <v>192</v>
      </c>
      <c r="B49" s="45" t="n">
        <v>1.0878</v>
      </c>
      <c r="D49" s="45" t="n">
        <v>1.5484</v>
      </c>
      <c r="F49" s="45" t="n">
        <v>2.37944</v>
      </c>
      <c r="H49" s="45" t="n">
        <v>3.04192</v>
      </c>
      <c r="J49" s="45" t="n">
        <v>1.12112</v>
      </c>
      <c r="L49" s="45" t="n">
        <v>3.24184</v>
      </c>
    </row>
    <row r="50" s="51" customFormat="true" ht="21" hidden="false" customHeight="true" outlineLevel="0" collapsed="false">
      <c r="A50" s="51" t="s">
        <v>175</v>
      </c>
      <c r="B50" s="45" t="n">
        <v>12.96148</v>
      </c>
      <c r="D50" s="45" t="n">
        <v>22.69288</v>
      </c>
      <c r="F50" s="45" t="n">
        <v>26.22088</v>
      </c>
      <c r="H50" s="45" t="n">
        <v>24.9998</v>
      </c>
      <c r="J50" s="45" t="n">
        <v>11.37192</v>
      </c>
      <c r="L50" s="45" t="n">
        <v>24.2510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58016</v>
      </c>
      <c r="C52" s="31"/>
      <c r="D52" s="45" t="n">
        <v>0.34104</v>
      </c>
      <c r="E52" s="31"/>
      <c r="F52" s="45" t="n">
        <v>0.32144</v>
      </c>
      <c r="G52" s="31"/>
      <c r="H52" s="45" t="n">
        <v>0.21756</v>
      </c>
      <c r="I52" s="31"/>
      <c r="J52" s="45" t="n">
        <v>1.5288</v>
      </c>
      <c r="K52" s="31"/>
      <c r="L52" s="45" t="n">
        <v>0.221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56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57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5.16852</v>
      </c>
      <c r="D13" s="45" t="n">
        <v>1.78948</v>
      </c>
      <c r="E13" s="45" t="n">
        <v>1.49156</v>
      </c>
      <c r="F13" s="45" t="n">
        <v>2.32456</v>
      </c>
      <c r="G13" s="45"/>
      <c r="H13" s="45" t="n">
        <v>2.39708</v>
      </c>
      <c r="I13" s="45"/>
      <c r="J13" s="41" t="n">
        <v>6.70712</v>
      </c>
      <c r="K13" s="41" t="n">
        <v>20.55844</v>
      </c>
      <c r="L13" s="41" t="n">
        <v>21.61096</v>
      </c>
      <c r="M13" s="41" t="n">
        <v>49.68208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6.09944</v>
      </c>
      <c r="D14" s="45" t="n">
        <v>8.08696</v>
      </c>
      <c r="E14" s="45" t="n">
        <v>5.14108</v>
      </c>
      <c r="F14" s="45" t="n">
        <v>9.34724</v>
      </c>
      <c r="G14" s="45"/>
      <c r="H14" s="45" t="n">
        <v>10.71336</v>
      </c>
      <c r="I14" s="45"/>
      <c r="J14" s="41" t="n">
        <v>61.57144</v>
      </c>
      <c r="K14" s="41" t="n">
        <v>50.41316</v>
      </c>
      <c r="L14" s="41" t="n">
        <v>79.3114</v>
      </c>
      <c r="M14" s="41" t="n">
        <v>282.49088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10.39192</v>
      </c>
      <c r="D15" s="45" t="n">
        <v>5.8604</v>
      </c>
      <c r="E15" s="45" t="n">
        <v>3.35944</v>
      </c>
      <c r="F15" s="45" t="n">
        <v>6.63264</v>
      </c>
      <c r="G15" s="45"/>
      <c r="H15" s="45" t="n">
        <v>7.57344</v>
      </c>
      <c r="I15" s="45"/>
      <c r="J15" s="41" t="n">
        <v>45.13488</v>
      </c>
      <c r="K15" s="41" t="n">
        <v>38.83348</v>
      </c>
      <c r="L15" s="41" t="n">
        <v>59.03716</v>
      </c>
      <c r="M15" s="41" t="n">
        <v>208.02852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3.33192</v>
      </c>
      <c r="D16" s="45" t="n">
        <v>6.17008</v>
      </c>
      <c r="E16" s="45" t="n">
        <v>3.21244</v>
      </c>
      <c r="F16" s="45" t="n">
        <v>6.85804</v>
      </c>
      <c r="G16" s="45"/>
      <c r="H16" s="45" t="n">
        <v>6.87176</v>
      </c>
      <c r="I16" s="45"/>
      <c r="J16" s="41" t="n">
        <v>54.84668</v>
      </c>
      <c r="K16" s="41" t="n">
        <v>23.32596</v>
      </c>
      <c r="L16" s="41" t="n">
        <v>59.12928</v>
      </c>
      <c r="M16" s="41" t="n">
        <v>189.218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0.54864</v>
      </c>
      <c r="D17" s="45" t="n">
        <v>7.595</v>
      </c>
      <c r="E17" s="45" t="n">
        <v>4.54916</v>
      </c>
      <c r="F17" s="45" t="n">
        <v>8.7416</v>
      </c>
      <c r="G17" s="45"/>
      <c r="H17" s="45" t="n">
        <v>10.98188</v>
      </c>
      <c r="I17" s="45"/>
      <c r="J17" s="41" t="n">
        <v>67.74152</v>
      </c>
      <c r="K17" s="41" t="n">
        <v>37.10476</v>
      </c>
      <c r="L17" s="41" t="n">
        <v>76.96724</v>
      </c>
      <c r="M17" s="41" t="n">
        <v>250.80552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13.85524</v>
      </c>
      <c r="D18" s="45" t="n">
        <v>6.56208</v>
      </c>
      <c r="E18" s="45" t="n">
        <v>2.23832</v>
      </c>
      <c r="F18" s="45" t="n">
        <v>6.91684</v>
      </c>
      <c r="G18" s="45"/>
      <c r="H18" s="45" t="n">
        <v>7.37744</v>
      </c>
      <c r="I18" s="45"/>
      <c r="J18" s="41" t="n">
        <v>86.56928</v>
      </c>
      <c r="K18" s="41" t="n">
        <v>21.48552</v>
      </c>
      <c r="L18" s="41" t="n">
        <v>89.14668</v>
      </c>
      <c r="M18" s="41" t="n">
        <v>215.4588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1.26608</v>
      </c>
      <c r="D19" s="45" t="n">
        <v>4.01212</v>
      </c>
      <c r="E19" s="45" t="n">
        <v>0</v>
      </c>
      <c r="F19" s="45" t="n">
        <v>4.01212</v>
      </c>
      <c r="G19" s="45"/>
      <c r="H19" s="45" t="n">
        <v>5.78396</v>
      </c>
      <c r="I19" s="45"/>
      <c r="J19" s="41" t="n">
        <v>45.227</v>
      </c>
      <c r="K19" s="41" t="n">
        <v>0</v>
      </c>
      <c r="L19" s="41" t="n">
        <v>45.227</v>
      </c>
      <c r="M19" s="41" t="n">
        <v>148.21716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4.58044</v>
      </c>
      <c r="D20" s="45" t="n">
        <v>4.81964</v>
      </c>
      <c r="E20" s="45" t="n">
        <v>4.24928</v>
      </c>
      <c r="F20" s="45" t="n">
        <v>6.26416</v>
      </c>
      <c r="G20" s="45"/>
      <c r="H20" s="45" t="n">
        <v>5.89176</v>
      </c>
      <c r="I20" s="45"/>
      <c r="J20" s="41" t="n">
        <v>35.31724</v>
      </c>
      <c r="K20" s="41" t="n">
        <v>26.37964</v>
      </c>
      <c r="L20" s="41" t="n">
        <v>44.07256</v>
      </c>
      <c r="M20" s="41" t="n">
        <v>139.95576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23.0006</v>
      </c>
      <c r="D21" s="45" t="n">
        <v>8.68672</v>
      </c>
      <c r="E21" s="45" t="n">
        <v>7.09716</v>
      </c>
      <c r="F21" s="45" t="n">
        <v>10.99756</v>
      </c>
      <c r="G21" s="45"/>
      <c r="H21" s="45" t="n">
        <v>11.85996</v>
      </c>
      <c r="I21" s="45"/>
      <c r="J21" s="41" t="n">
        <v>76.67324</v>
      </c>
      <c r="K21" s="41" t="n">
        <v>79.72104</v>
      </c>
      <c r="L21" s="41" t="n">
        <v>109.72276</v>
      </c>
      <c r="M21" s="41" t="n">
        <v>292.8044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7.10884</v>
      </c>
      <c r="D22" s="45" t="n">
        <v>6.36412</v>
      </c>
      <c r="E22" s="45" t="n">
        <v>2.78516</v>
      </c>
      <c r="F22" s="45" t="n">
        <v>6.8894</v>
      </c>
      <c r="G22" s="45"/>
      <c r="H22" s="45" t="n">
        <v>8.2124</v>
      </c>
      <c r="I22" s="45"/>
      <c r="J22" s="41" t="n">
        <v>61.90072</v>
      </c>
      <c r="K22" s="41" t="n">
        <v>17.86344</v>
      </c>
      <c r="L22" s="41" t="n">
        <v>64.44088</v>
      </c>
      <c r="M22" s="41" t="n">
        <v>228.57912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22.19112</v>
      </c>
      <c r="D23" s="45" t="n">
        <v>7.32256</v>
      </c>
      <c r="E23" s="45" t="n">
        <v>5.03328</v>
      </c>
      <c r="F23" s="45" t="n">
        <v>8.74552</v>
      </c>
      <c r="G23" s="45"/>
      <c r="H23" s="45" t="n">
        <v>11.1034</v>
      </c>
      <c r="I23" s="45"/>
      <c r="J23" s="41" t="n">
        <v>39.50184</v>
      </c>
      <c r="K23" s="41" t="n">
        <v>47.61232</v>
      </c>
      <c r="L23" s="41" t="n">
        <v>61.86348</v>
      </c>
      <c r="M23" s="41" t="n">
        <v>300.5464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22.95552</v>
      </c>
      <c r="D24" s="45" t="n">
        <v>9.73336</v>
      </c>
      <c r="E24" s="45" t="n">
        <v>4.0866</v>
      </c>
      <c r="F24" s="45" t="n">
        <v>10.36644</v>
      </c>
      <c r="G24" s="45"/>
      <c r="H24" s="45" t="n">
        <v>13.02028</v>
      </c>
      <c r="I24" s="45"/>
      <c r="J24" s="41" t="n">
        <v>75.81868</v>
      </c>
      <c r="K24" s="41" t="n">
        <v>28.93156</v>
      </c>
      <c r="L24" s="41" t="n">
        <v>81.77512</v>
      </c>
      <c r="M24" s="41" t="n">
        <v>359.8266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3.8964</v>
      </c>
      <c r="D25" s="45" t="n">
        <v>4.116</v>
      </c>
      <c r="E25" s="45" t="n">
        <v>3.03212</v>
      </c>
      <c r="F25" s="45" t="n">
        <v>5.1058</v>
      </c>
      <c r="G25" s="45"/>
      <c r="H25" s="45" t="n">
        <v>6.94036</v>
      </c>
      <c r="I25" s="45"/>
      <c r="J25" s="41" t="n">
        <v>29.99192</v>
      </c>
      <c r="K25" s="41" t="n">
        <v>20.58</v>
      </c>
      <c r="L25" s="41" t="n">
        <v>36.3384</v>
      </c>
      <c r="M25" s="41" t="n">
        <v>148.49156</v>
      </c>
    </row>
    <row r="26" customFormat="false" ht="18" hidden="false" customHeight="true" outlineLevel="0" collapsed="false">
      <c r="A26" s="122"/>
      <c r="B26" s="130" t="s">
        <v>192</v>
      </c>
      <c r="C26" s="45" t="n">
        <v>4.361</v>
      </c>
      <c r="D26" s="45" t="n">
        <v>0.9506</v>
      </c>
      <c r="E26" s="45" t="n">
        <v>0.70364</v>
      </c>
      <c r="F26" s="45" t="n">
        <v>1.18188</v>
      </c>
      <c r="G26" s="45"/>
      <c r="H26" s="45" t="n">
        <v>1.2936</v>
      </c>
      <c r="I26" s="45"/>
      <c r="J26" s="41" t="n">
        <v>0.9506</v>
      </c>
      <c r="K26" s="41" t="n">
        <v>14.07084</v>
      </c>
      <c r="L26" s="41" t="n">
        <v>14.10416</v>
      </c>
      <c r="M26" s="41" t="n">
        <v>31.04248</v>
      </c>
    </row>
    <row r="27" customFormat="false" ht="12.75" hidden="false" customHeight="true" outlineLevel="0" collapsed="false">
      <c r="A27" s="131"/>
      <c r="B27" s="130" t="s">
        <v>69</v>
      </c>
      <c r="C27" s="45" t="n">
        <v>33.96092</v>
      </c>
      <c r="D27" s="45" t="n">
        <v>22.2264</v>
      </c>
      <c r="E27" s="45" t="n">
        <v>13.70236</v>
      </c>
      <c r="F27" s="45" t="n">
        <v>25.27616</v>
      </c>
      <c r="G27" s="45"/>
      <c r="H27" s="45" t="n">
        <v>29.10796</v>
      </c>
      <c r="I27" s="45"/>
      <c r="J27" s="41" t="n">
        <v>197.43276</v>
      </c>
      <c r="K27" s="41" t="n">
        <v>127.26476</v>
      </c>
      <c r="L27" s="41" t="n">
        <v>232.35996</v>
      </c>
      <c r="M27" s="41" t="n">
        <v>769.63516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3.8318</v>
      </c>
      <c r="D42" s="45" t="n">
        <v>1.43472</v>
      </c>
      <c r="E42" s="45" t="n">
        <v>0.81732</v>
      </c>
      <c r="F42" s="45" t="n">
        <v>1.65032</v>
      </c>
      <c r="G42" s="45"/>
      <c r="H42" s="45" t="n">
        <v>1.35044</v>
      </c>
      <c r="I42" s="45"/>
      <c r="J42" s="41" t="n">
        <v>6.35628</v>
      </c>
      <c r="K42" s="41" t="n">
        <v>16.33856</v>
      </c>
      <c r="L42" s="41" t="n">
        <v>17.5322</v>
      </c>
      <c r="M42" s="41" t="n">
        <v>37.38504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5.46832</v>
      </c>
      <c r="D43" s="45" t="n">
        <v>7.45388</v>
      </c>
      <c r="E43" s="45" t="n">
        <v>4.77848</v>
      </c>
      <c r="F43" s="45" t="n">
        <v>8.62792</v>
      </c>
      <c r="G43" s="45"/>
      <c r="H43" s="45" t="n">
        <v>9.6236</v>
      </c>
      <c r="I43" s="45"/>
      <c r="J43" s="41" t="n">
        <v>56.71652</v>
      </c>
      <c r="K43" s="41" t="n">
        <v>48.59624</v>
      </c>
      <c r="L43" s="41" t="n">
        <v>74.50156</v>
      </c>
      <c r="M43" s="41" t="n">
        <v>254.13948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10.33508</v>
      </c>
      <c r="D44" s="45" t="n">
        <v>5.51936</v>
      </c>
      <c r="E44" s="45" t="n">
        <v>3.14188</v>
      </c>
      <c r="F44" s="45" t="n">
        <v>6.23672</v>
      </c>
      <c r="G44" s="45"/>
      <c r="H44" s="45" t="n">
        <v>6.78944</v>
      </c>
      <c r="I44" s="45"/>
      <c r="J44" s="41" t="n">
        <v>43.51592</v>
      </c>
      <c r="K44" s="41" t="n">
        <v>38.71784</v>
      </c>
      <c r="L44" s="41" t="n">
        <v>57.7906</v>
      </c>
      <c r="M44" s="41" t="n">
        <v>178.50308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12.82232</v>
      </c>
      <c r="D45" s="45" t="n">
        <v>5.94664</v>
      </c>
      <c r="E45" s="45" t="n">
        <v>3.21244</v>
      </c>
      <c r="F45" s="45" t="n">
        <v>6.66204</v>
      </c>
      <c r="G45" s="45"/>
      <c r="H45" s="45" t="n">
        <v>6.5856</v>
      </c>
      <c r="I45" s="45"/>
      <c r="J45" s="41" t="n">
        <v>54.3704</v>
      </c>
      <c r="K45" s="41" t="n">
        <v>23.32596</v>
      </c>
      <c r="L45" s="41" t="n">
        <v>58.70004</v>
      </c>
      <c r="M45" s="41" t="n">
        <v>177.03308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6.14648</v>
      </c>
      <c r="D46" s="45" t="n">
        <v>5.78396</v>
      </c>
      <c r="E46" s="45" t="n">
        <v>3.283</v>
      </c>
      <c r="F46" s="45" t="n">
        <v>6.61304</v>
      </c>
      <c r="G46" s="45"/>
      <c r="H46" s="45" t="n">
        <v>7.70476</v>
      </c>
      <c r="I46" s="45"/>
      <c r="J46" s="41" t="n">
        <v>60.74824</v>
      </c>
      <c r="K46" s="41" t="n">
        <v>32.32824</v>
      </c>
      <c r="L46" s="41" t="n">
        <v>68.58236</v>
      </c>
      <c r="M46" s="41" t="n">
        <v>168.1582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1.86584</v>
      </c>
      <c r="D47" s="45" t="n">
        <v>6.14264</v>
      </c>
      <c r="E47" s="45" t="n">
        <v>1.99332</v>
      </c>
      <c r="F47" s="45" t="n">
        <v>6.44448</v>
      </c>
      <c r="G47" s="45"/>
      <c r="H47" s="45" t="n">
        <v>5.92312</v>
      </c>
      <c r="I47" s="45"/>
      <c r="J47" s="41" t="n">
        <v>67.75524</v>
      </c>
      <c r="K47" s="41" t="n">
        <v>9.2806</v>
      </c>
      <c r="L47" s="41" t="n">
        <v>68.32952</v>
      </c>
      <c r="M47" s="41" t="n">
        <v>180.48856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8.64556</v>
      </c>
      <c r="D48" s="45" t="n">
        <v>2.11484</v>
      </c>
      <c r="E48" s="45" t="n">
        <v>0</v>
      </c>
      <c r="F48" s="45" t="n">
        <v>2.11484</v>
      </c>
      <c r="G48" s="45"/>
      <c r="H48" s="45" t="n">
        <v>4.79024</v>
      </c>
      <c r="I48" s="45"/>
      <c r="J48" s="41" t="n">
        <v>42.55748</v>
      </c>
      <c r="K48" s="41" t="n">
        <v>0</v>
      </c>
      <c r="L48" s="41" t="n">
        <v>42.55748</v>
      </c>
      <c r="M48" s="41" t="n">
        <v>134.45796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2.55184</v>
      </c>
      <c r="D49" s="45" t="n">
        <v>4.3904</v>
      </c>
      <c r="E49" s="45" t="n">
        <v>3.85728</v>
      </c>
      <c r="F49" s="45" t="n">
        <v>5.72124</v>
      </c>
      <c r="G49" s="45"/>
      <c r="H49" s="45" t="n">
        <v>5.09796</v>
      </c>
      <c r="I49" s="45"/>
      <c r="J49" s="41" t="n">
        <v>34.65672</v>
      </c>
      <c r="K49" s="41" t="n">
        <v>24.17856</v>
      </c>
      <c r="L49" s="41" t="n">
        <v>42.15176</v>
      </c>
      <c r="M49" s="41" t="n">
        <v>108.99756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7.56944</v>
      </c>
      <c r="D50" s="45" t="n">
        <v>6.6738</v>
      </c>
      <c r="E50" s="45" t="n">
        <v>6.13284</v>
      </c>
      <c r="F50" s="45" t="n">
        <v>8.89644</v>
      </c>
      <c r="G50" s="45"/>
      <c r="H50" s="45" t="n">
        <v>8.32804</v>
      </c>
      <c r="I50" s="45"/>
      <c r="J50" s="41" t="n">
        <v>69.64272</v>
      </c>
      <c r="K50" s="41" t="n">
        <v>72.4906</v>
      </c>
      <c r="L50" s="41" t="n">
        <v>99.8032</v>
      </c>
      <c r="M50" s="41" t="n">
        <v>192.75032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1.16416</v>
      </c>
      <c r="D51" s="45" t="n">
        <v>3.5476</v>
      </c>
      <c r="E51" s="45" t="n">
        <v>1.84044</v>
      </c>
      <c r="F51" s="45" t="n">
        <v>3.91412</v>
      </c>
      <c r="G51" s="45"/>
      <c r="H51" s="45" t="n">
        <v>5.18028</v>
      </c>
      <c r="I51" s="45"/>
      <c r="J51" s="41" t="n">
        <v>31.85</v>
      </c>
      <c r="K51" s="41" t="n">
        <v>11.11712</v>
      </c>
      <c r="L51" s="41" t="n">
        <v>33.8492</v>
      </c>
      <c r="M51" s="41" t="n">
        <v>158.3778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2.76156</v>
      </c>
      <c r="D52" s="45" t="n">
        <v>3.55544</v>
      </c>
      <c r="E52" s="45" t="n">
        <v>2.77144</v>
      </c>
      <c r="F52" s="45" t="n">
        <v>4.49036</v>
      </c>
      <c r="G52" s="45"/>
      <c r="H52" s="45" t="n">
        <v>5.047</v>
      </c>
      <c r="I52" s="45"/>
      <c r="J52" s="41" t="n">
        <v>24.88808</v>
      </c>
      <c r="K52" s="41" t="n">
        <v>29.87824</v>
      </c>
      <c r="L52" s="41" t="n">
        <v>38.7786</v>
      </c>
      <c r="M52" s="41" t="n">
        <v>127.204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2.299</v>
      </c>
      <c r="D53" s="45" t="n">
        <v>4.42176</v>
      </c>
      <c r="E53" s="45" t="n">
        <v>1.87376</v>
      </c>
      <c r="F53" s="45" t="n">
        <v>4.70988</v>
      </c>
      <c r="G53" s="45"/>
      <c r="H53" s="45" t="n">
        <v>5.89372</v>
      </c>
      <c r="I53" s="45"/>
      <c r="J53" s="41" t="n">
        <v>33.3494</v>
      </c>
      <c r="K53" s="41" t="n">
        <v>15.18412</v>
      </c>
      <c r="L53" s="41" t="n">
        <v>37.04792</v>
      </c>
      <c r="M53" s="41" t="n">
        <v>152.517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8.63772</v>
      </c>
      <c r="D54" s="45" t="n">
        <v>1.7836</v>
      </c>
      <c r="E54" s="45" t="n">
        <v>1.67384</v>
      </c>
      <c r="F54" s="45" t="n">
        <v>2.44216</v>
      </c>
      <c r="G54" s="45"/>
      <c r="H54" s="45" t="n">
        <v>4.17088</v>
      </c>
      <c r="I54" s="45"/>
      <c r="J54" s="41" t="n">
        <v>11.16808</v>
      </c>
      <c r="K54" s="41" t="n">
        <v>11.39348</v>
      </c>
      <c r="L54" s="41" t="n">
        <v>15.9348</v>
      </c>
      <c r="M54" s="41" t="n">
        <v>75.068</v>
      </c>
    </row>
    <row r="55" customFormat="false" ht="18.75" hidden="false" customHeight="true" outlineLevel="0" collapsed="false">
      <c r="A55" s="122"/>
      <c r="B55" s="130" t="s">
        <v>192</v>
      </c>
      <c r="C55" s="45" t="n">
        <v>3.0282</v>
      </c>
      <c r="D55" s="45" t="n">
        <v>0</v>
      </c>
      <c r="E55" s="45" t="n">
        <v>0.70364</v>
      </c>
      <c r="F55" s="45" t="n">
        <v>0.70364</v>
      </c>
      <c r="G55" s="45"/>
      <c r="H55" s="45" t="n">
        <v>1.2936</v>
      </c>
      <c r="I55" s="45"/>
      <c r="J55" s="41" t="n">
        <v>0</v>
      </c>
      <c r="K55" s="41" t="n">
        <v>14.07084</v>
      </c>
      <c r="L55" s="41" t="n">
        <v>14.07084</v>
      </c>
      <c r="M55" s="41" t="n">
        <v>31.04248</v>
      </c>
    </row>
    <row r="56" customFormat="false" ht="12.75" hidden="false" customHeight="false" outlineLevel="0" collapsed="false">
      <c r="A56" s="131"/>
      <c r="B56" s="130" t="s">
        <v>69</v>
      </c>
      <c r="C56" s="45" t="n">
        <v>26.14052</v>
      </c>
      <c r="D56" s="45" t="n">
        <v>16.17392</v>
      </c>
      <c r="E56" s="45" t="n">
        <v>10.75256</v>
      </c>
      <c r="F56" s="45" t="n">
        <v>18.77876</v>
      </c>
      <c r="G56" s="45"/>
      <c r="H56" s="45" t="n">
        <v>20.2664</v>
      </c>
      <c r="I56" s="45"/>
      <c r="J56" s="41" t="n">
        <v>156.261</v>
      </c>
      <c r="K56" s="41" t="n">
        <v>107.53148</v>
      </c>
      <c r="L56" s="41" t="n">
        <v>187.29172</v>
      </c>
      <c r="M56" s="41" t="n">
        <v>525.58968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3.4986</v>
      </c>
      <c r="D71" s="45" t="n">
        <v>1.07016</v>
      </c>
      <c r="E71" s="45" t="n">
        <v>1.24852</v>
      </c>
      <c r="F71" s="45" t="n">
        <v>1.64444</v>
      </c>
      <c r="G71" s="45"/>
      <c r="H71" s="45" t="n">
        <v>1.98352</v>
      </c>
      <c r="I71" s="45"/>
      <c r="J71" s="41" t="n">
        <v>2.14032</v>
      </c>
      <c r="K71" s="41" t="n">
        <v>12.47736</v>
      </c>
      <c r="L71" s="41" t="n">
        <v>12.65964</v>
      </c>
      <c r="M71" s="41" t="n">
        <v>32.81824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0.2116</v>
      </c>
      <c r="D72" s="45" t="n">
        <v>3.33396</v>
      </c>
      <c r="E72" s="45" t="n">
        <v>1.91296</v>
      </c>
      <c r="F72" s="45" t="n">
        <v>3.8318</v>
      </c>
      <c r="G72" s="45"/>
      <c r="H72" s="45" t="n">
        <v>5.2136</v>
      </c>
      <c r="I72" s="45"/>
      <c r="J72" s="41" t="n">
        <v>24.6764</v>
      </c>
      <c r="K72" s="41" t="n">
        <v>13.4652</v>
      </c>
      <c r="L72" s="41" t="n">
        <v>28.0672</v>
      </c>
      <c r="M72" s="41" t="n">
        <v>132.7018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6.517</v>
      </c>
      <c r="D73" s="45" t="n">
        <v>2.21284</v>
      </c>
      <c r="E73" s="45" t="n">
        <v>1.18776</v>
      </c>
      <c r="F73" s="45" t="n">
        <v>2.51076</v>
      </c>
      <c r="G73" s="45"/>
      <c r="H73" s="45" t="n">
        <v>3.78868</v>
      </c>
      <c r="I73" s="45"/>
      <c r="J73" s="41" t="n">
        <v>13.26332</v>
      </c>
      <c r="K73" s="41" t="n">
        <v>2.98312</v>
      </c>
      <c r="L73" s="41" t="n">
        <v>13.58868</v>
      </c>
      <c r="M73" s="41" t="n">
        <v>114.30916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5.4096</v>
      </c>
      <c r="D74" s="45" t="n">
        <v>1.715</v>
      </c>
      <c r="E74" s="45" t="n">
        <v>0</v>
      </c>
      <c r="F74" s="45" t="n">
        <v>1.715</v>
      </c>
      <c r="G74" s="45"/>
      <c r="H74" s="45" t="n">
        <v>2.04232</v>
      </c>
      <c r="I74" s="45"/>
      <c r="J74" s="41" t="n">
        <v>7.64596</v>
      </c>
      <c r="K74" s="41" t="n">
        <v>0</v>
      </c>
      <c r="L74" s="41" t="n">
        <v>7.64596</v>
      </c>
      <c r="M74" s="41" t="n">
        <v>68.23544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4.55496</v>
      </c>
      <c r="D75" s="45" t="n">
        <v>4.96664</v>
      </c>
      <c r="E75" s="45" t="n">
        <v>3.16736</v>
      </c>
      <c r="F75" s="45" t="n">
        <v>5.7918</v>
      </c>
      <c r="G75" s="45"/>
      <c r="H75" s="45" t="n">
        <v>8.01444</v>
      </c>
      <c r="I75" s="45"/>
      <c r="J75" s="41" t="n">
        <v>30.1546</v>
      </c>
      <c r="K75" s="41" t="n">
        <v>18.33776</v>
      </c>
      <c r="L75" s="41" t="n">
        <v>35.30548</v>
      </c>
      <c r="M75" s="41" t="n">
        <v>189.31444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7.9576</v>
      </c>
      <c r="D76" s="45" t="n">
        <v>2.38336</v>
      </c>
      <c r="E76" s="45" t="n">
        <v>1.0192</v>
      </c>
      <c r="F76" s="45" t="n">
        <v>2.59308</v>
      </c>
      <c r="G76" s="45"/>
      <c r="H76" s="45" t="n">
        <v>4.50604</v>
      </c>
      <c r="I76" s="45"/>
      <c r="J76" s="41" t="n">
        <v>54.17636</v>
      </c>
      <c r="K76" s="41" t="n">
        <v>19.38244</v>
      </c>
      <c r="L76" s="41" t="n">
        <v>57.54168</v>
      </c>
      <c r="M76" s="41" t="n">
        <v>120.22444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7.40684</v>
      </c>
      <c r="D77" s="45" t="n">
        <v>3.4104</v>
      </c>
      <c r="E77" s="45" t="n">
        <v>0</v>
      </c>
      <c r="F77" s="45" t="n">
        <v>3.4104</v>
      </c>
      <c r="G77" s="45"/>
      <c r="H77" s="45" t="n">
        <v>3.26536</v>
      </c>
      <c r="I77" s="45"/>
      <c r="J77" s="41" t="n">
        <v>15.21156</v>
      </c>
      <c r="K77" s="41" t="n">
        <v>0</v>
      </c>
      <c r="L77" s="41" t="n">
        <v>15.21156</v>
      </c>
      <c r="M77" s="41" t="n">
        <v>63.02184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7.82824</v>
      </c>
      <c r="D78" s="45" t="n">
        <v>1.99724</v>
      </c>
      <c r="E78" s="45" t="n">
        <v>1.79536</v>
      </c>
      <c r="F78" s="45" t="n">
        <v>2.5774</v>
      </c>
      <c r="G78" s="45"/>
      <c r="H78" s="45" t="n">
        <v>2.98116</v>
      </c>
      <c r="I78" s="45"/>
      <c r="J78" s="41" t="n">
        <v>6.85804</v>
      </c>
      <c r="K78" s="41" t="n">
        <v>10.61732</v>
      </c>
      <c r="L78" s="41" t="n">
        <v>13.02812</v>
      </c>
      <c r="M78" s="41" t="n">
        <v>88.2098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6.89912</v>
      </c>
      <c r="D79" s="45" t="n">
        <v>5.635</v>
      </c>
      <c r="E79" s="45" t="n">
        <v>3.61424</v>
      </c>
      <c r="F79" s="45" t="n">
        <v>6.62676</v>
      </c>
      <c r="G79" s="45"/>
      <c r="H79" s="45" t="n">
        <v>8.70044</v>
      </c>
      <c r="I79" s="45"/>
      <c r="J79" s="41" t="n">
        <v>32.46936</v>
      </c>
      <c r="K79" s="41" t="n">
        <v>33.51992</v>
      </c>
      <c r="L79" s="41" t="n">
        <v>46.60292</v>
      </c>
      <c r="M79" s="41" t="n">
        <v>224.49448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3.55536</v>
      </c>
      <c r="D80" s="45" t="n">
        <v>5.3018</v>
      </c>
      <c r="E80" s="45" t="n">
        <v>2.09328</v>
      </c>
      <c r="F80" s="45" t="n">
        <v>5.69184</v>
      </c>
      <c r="G80" s="45"/>
      <c r="H80" s="45" t="n">
        <v>6.44644</v>
      </c>
      <c r="I80" s="45"/>
      <c r="J80" s="41" t="n">
        <v>53.13952</v>
      </c>
      <c r="K80" s="41" t="n">
        <v>13.99832</v>
      </c>
      <c r="L80" s="41" t="n">
        <v>54.92312</v>
      </c>
      <c r="M80" s="41" t="n">
        <v>166.34128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8.91596</v>
      </c>
      <c r="D81" s="45" t="n">
        <v>6.41704</v>
      </c>
      <c r="E81" s="45" t="n">
        <v>4.214</v>
      </c>
      <c r="F81" s="45" t="n">
        <v>7.54796</v>
      </c>
      <c r="G81" s="45"/>
      <c r="H81" s="45" t="n">
        <v>9.93916</v>
      </c>
      <c r="I81" s="45"/>
      <c r="J81" s="41" t="n">
        <v>30.73868</v>
      </c>
      <c r="K81" s="41" t="n">
        <v>37.14788</v>
      </c>
      <c r="L81" s="41" t="n">
        <v>48.39436</v>
      </c>
      <c r="M81" s="41" t="n">
        <v>273.21224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20.32912</v>
      </c>
      <c r="D82" s="45" t="n">
        <v>8.72592</v>
      </c>
      <c r="E82" s="45" t="n">
        <v>3.63972</v>
      </c>
      <c r="F82" s="45" t="n">
        <v>9.30804</v>
      </c>
      <c r="G82" s="45"/>
      <c r="H82" s="45" t="n">
        <v>11.71296</v>
      </c>
      <c r="I82" s="45"/>
      <c r="J82" s="41" t="n">
        <v>68.36088</v>
      </c>
      <c r="K82" s="41" t="n">
        <v>24.67444</v>
      </c>
      <c r="L82" s="41" t="n">
        <v>73.28636</v>
      </c>
      <c r="M82" s="41" t="n">
        <v>327.98052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1.07008</v>
      </c>
      <c r="D83" s="45" t="n">
        <v>3.71616</v>
      </c>
      <c r="E83" s="45" t="n">
        <v>2.53036</v>
      </c>
      <c r="F83" s="45" t="n">
        <v>4.49232</v>
      </c>
      <c r="G83" s="45"/>
      <c r="H83" s="45" t="n">
        <v>5.57228</v>
      </c>
      <c r="I83" s="45"/>
      <c r="J83" s="41" t="n">
        <v>27.85944</v>
      </c>
      <c r="K83" s="41" t="n">
        <v>17.14608</v>
      </c>
      <c r="L83" s="41" t="n">
        <v>32.69672</v>
      </c>
      <c r="M83" s="41" t="n">
        <v>128.73084</v>
      </c>
    </row>
    <row r="84" customFormat="false" ht="18" hidden="false" customHeight="true" outlineLevel="0" collapsed="false">
      <c r="A84" s="122"/>
      <c r="B84" s="130" t="s">
        <v>192</v>
      </c>
      <c r="C84" s="45" t="n">
        <v>3.136</v>
      </c>
      <c r="D84" s="45" t="n">
        <v>0.9506</v>
      </c>
      <c r="E84" s="45" t="n">
        <v>0</v>
      </c>
      <c r="F84" s="45" t="n">
        <v>0.9506</v>
      </c>
      <c r="G84" s="45"/>
      <c r="H84" s="45" t="n">
        <v>0</v>
      </c>
      <c r="I84" s="45"/>
      <c r="J84" s="41" t="n">
        <v>0.9506</v>
      </c>
      <c r="K84" s="41" t="n">
        <v>0</v>
      </c>
      <c r="L84" s="41" t="n">
        <v>0.9506</v>
      </c>
      <c r="M84" s="41" t="n">
        <v>0</v>
      </c>
    </row>
    <row r="85" customFormat="false" ht="12.75" hidden="false" customHeight="false" outlineLevel="0" collapsed="false">
      <c r="A85" s="131"/>
      <c r="B85" s="130" t="s">
        <v>69</v>
      </c>
      <c r="C85" s="45" t="n">
        <v>24.9998</v>
      </c>
      <c r="D85" s="45" t="n">
        <v>15.337</v>
      </c>
      <c r="E85" s="45" t="n">
        <v>8.53384</v>
      </c>
      <c r="F85" s="45" t="n">
        <v>17.0814</v>
      </c>
      <c r="G85" s="45"/>
      <c r="H85" s="45" t="n">
        <v>21.12096</v>
      </c>
      <c r="I85" s="45"/>
      <c r="J85" s="41" t="n">
        <v>120.95944</v>
      </c>
      <c r="K85" s="41" t="n">
        <v>68.47652</v>
      </c>
      <c r="L85" s="41" t="n">
        <v>138.31132</v>
      </c>
      <c r="M85" s="41" t="n">
        <v>566.3616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2</v>
      </c>
      <c r="D11" s="45" t="n">
        <v>9.5</v>
      </c>
      <c r="E11" s="45" t="n">
        <v>9.8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8.3</v>
      </c>
      <c r="D12" s="45" t="n">
        <v>12.2</v>
      </c>
      <c r="E12" s="45" t="n">
        <v>40.5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98.9</v>
      </c>
      <c r="D13" s="45" t="n">
        <v>173.8</v>
      </c>
      <c r="E13" s="45" t="n">
        <v>372.7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89</v>
      </c>
      <c r="D14" s="45" t="n">
        <v>373.4</v>
      </c>
      <c r="E14" s="45" t="n">
        <v>462.4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3.3</v>
      </c>
      <c r="D15" s="45" t="n">
        <v>553.3</v>
      </c>
      <c r="E15" s="45" t="n">
        <v>556.6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6.1</v>
      </c>
      <c r="D16" s="45" t="n">
        <v>32.6</v>
      </c>
      <c r="E16" s="45" t="n">
        <v>38.7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5</v>
      </c>
      <c r="D17" s="113" t="n">
        <v>13.3</v>
      </c>
      <c r="E17" s="113" t="n">
        <v>15.8</v>
      </c>
    </row>
    <row r="18" s="114" customFormat="true" ht="18" hidden="false" customHeight="true" outlineLevel="0" collapsed="false">
      <c r="B18" s="114" t="s">
        <v>192</v>
      </c>
      <c r="C18" s="45" t="n">
        <v>0.2</v>
      </c>
      <c r="D18" s="45" t="n">
        <v>0.6</v>
      </c>
      <c r="E18" s="45" t="n">
        <v>0.8</v>
      </c>
    </row>
    <row r="19" s="52" customFormat="true" ht="13.5" hidden="false" customHeight="true" outlineLevel="0" collapsed="false">
      <c r="B19" s="52" t="s">
        <v>69</v>
      </c>
      <c r="C19" s="45" t="n">
        <v>328.6</v>
      </c>
      <c r="D19" s="45" t="n">
        <v>1168.7</v>
      </c>
      <c r="E19" s="45" t="n">
        <v>1497.3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2</v>
      </c>
      <c r="D45" s="45" t="n">
        <v>6.5</v>
      </c>
      <c r="E45" s="45" t="n">
        <v>6.7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0.9</v>
      </c>
      <c r="D46" s="45" t="n">
        <v>5.3</v>
      </c>
      <c r="E46" s="45" t="n">
        <v>16.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7.8</v>
      </c>
      <c r="D47" s="45" t="n">
        <v>60.3</v>
      </c>
      <c r="E47" s="45" t="n">
        <v>148.1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40.2</v>
      </c>
      <c r="D48" s="45" t="n">
        <v>83.5</v>
      </c>
      <c r="E48" s="45" t="n">
        <v>123.6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2</v>
      </c>
      <c r="D49" s="45" t="n">
        <v>116</v>
      </c>
      <c r="E49" s="45" t="n">
        <v>118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.2</v>
      </c>
      <c r="D50" s="45" t="n">
        <v>11.4</v>
      </c>
      <c r="E50" s="45" t="n">
        <v>13.6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9</v>
      </c>
      <c r="D51" s="113" t="n">
        <v>7.6</v>
      </c>
      <c r="E51" s="113" t="n">
        <v>9.5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3</v>
      </c>
      <c r="E52" s="45" t="n">
        <v>0.3</v>
      </c>
    </row>
    <row r="53" customFormat="false" ht="14.25" hidden="false" customHeight="true" outlineLevel="0" collapsed="false">
      <c r="A53" s="52"/>
      <c r="B53" s="52" t="s">
        <v>69</v>
      </c>
      <c r="C53" s="45" t="n">
        <v>145.3</v>
      </c>
      <c r="D53" s="45" t="n">
        <v>290.9</v>
      </c>
      <c r="E53" s="45" t="n">
        <v>436.1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3.1</v>
      </c>
      <c r="E58" s="45" t="n">
        <v>3.1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7.4</v>
      </c>
      <c r="D59" s="45" t="n">
        <v>6.8</v>
      </c>
      <c r="E59" s="45" t="n">
        <v>24.2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11.1</v>
      </c>
      <c r="D60" s="45" t="n">
        <v>113.5</v>
      </c>
      <c r="E60" s="45" t="n">
        <v>224.6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8.8</v>
      </c>
      <c r="D61" s="45" t="n">
        <v>289.9</v>
      </c>
      <c r="E61" s="45" t="n">
        <v>338.8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3</v>
      </c>
      <c r="D62" s="45" t="n">
        <v>437.3</v>
      </c>
      <c r="E62" s="45" t="n">
        <v>438.6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3.9</v>
      </c>
      <c r="D63" s="45" t="n">
        <v>21.2</v>
      </c>
      <c r="E63" s="45" t="n">
        <v>25.1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6</v>
      </c>
      <c r="D64" s="113" t="n">
        <v>5.7</v>
      </c>
      <c r="E64" s="113" t="n">
        <v>6.3</v>
      </c>
    </row>
    <row r="65" customFormat="false" ht="17.25" hidden="false" customHeight="true" outlineLevel="0" collapsed="false">
      <c r="A65" s="114"/>
      <c r="B65" s="114" t="s">
        <v>192</v>
      </c>
      <c r="C65" s="45" t="n">
        <v>0.2</v>
      </c>
      <c r="D65" s="45" t="n">
        <v>0.2</v>
      </c>
      <c r="E65" s="45" t="n">
        <v>0.4</v>
      </c>
    </row>
    <row r="66" customFormat="false" ht="13.5" hidden="false" customHeight="true" outlineLevel="0" collapsed="false">
      <c r="A66" s="52"/>
      <c r="B66" s="52" t="s">
        <v>69</v>
      </c>
      <c r="C66" s="45" t="n">
        <v>183.3</v>
      </c>
      <c r="D66" s="45" t="n">
        <v>877.9</v>
      </c>
      <c r="E66" s="45" t="n">
        <v>1061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56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57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16.81092</v>
      </c>
      <c r="C14" s="45" t="n">
        <v>5.2234</v>
      </c>
      <c r="D14" s="45" t="n">
        <v>3.6946</v>
      </c>
      <c r="E14" s="45" t="n">
        <v>6.30728</v>
      </c>
      <c r="F14" s="45"/>
      <c r="G14" s="45" t="n">
        <v>8.13008</v>
      </c>
      <c r="H14" s="45"/>
      <c r="I14" s="41" t="n">
        <v>58.61184</v>
      </c>
      <c r="J14" s="41" t="n">
        <v>38.28076</v>
      </c>
      <c r="K14" s="41" t="n">
        <v>70.14056</v>
      </c>
      <c r="L14" s="41" t="n">
        <v>205.85488</v>
      </c>
    </row>
    <row r="15" customFormat="false" ht="12.75" hidden="false" customHeight="false" outlineLevel="0" collapsed="false">
      <c r="A15" s="173" t="s">
        <v>443</v>
      </c>
      <c r="B15" s="45" t="n">
        <v>26.13072</v>
      </c>
      <c r="C15" s="45" t="n">
        <v>11.27392</v>
      </c>
      <c r="D15" s="45" t="n">
        <v>5.49388</v>
      </c>
      <c r="E15" s="45" t="n">
        <v>12.28724</v>
      </c>
      <c r="F15" s="45"/>
      <c r="G15" s="45" t="n">
        <v>15.35464</v>
      </c>
      <c r="H15" s="45"/>
      <c r="I15" s="41" t="n">
        <v>78.10796</v>
      </c>
      <c r="J15" s="41" t="n">
        <v>43.54924</v>
      </c>
      <c r="K15" s="41" t="n">
        <v>89.72488</v>
      </c>
      <c r="L15" s="41" t="n">
        <v>427.14868</v>
      </c>
    </row>
    <row r="16" customFormat="false" ht="12.75" hidden="false" customHeight="false" outlineLevel="0" collapsed="false">
      <c r="A16" s="173" t="s">
        <v>412</v>
      </c>
      <c r="B16" s="45" t="n">
        <v>35.30352</v>
      </c>
      <c r="C16" s="45" t="n">
        <v>18.63764</v>
      </c>
      <c r="D16" s="45" t="n">
        <v>11.92072</v>
      </c>
      <c r="E16" s="45" t="n">
        <v>21.50708</v>
      </c>
      <c r="F16" s="45"/>
      <c r="G16" s="45" t="n">
        <v>24.34712</v>
      </c>
      <c r="H16" s="45"/>
      <c r="I16" s="41" t="n">
        <v>172.62896</v>
      </c>
      <c r="J16" s="41" t="n">
        <v>112.60004</v>
      </c>
      <c r="K16" s="41" t="n">
        <v>204.03992</v>
      </c>
      <c r="L16" s="41" t="n">
        <v>626.8276</v>
      </c>
    </row>
    <row r="17" customFormat="false" ht="12.75" hidden="false" customHeight="false" outlineLevel="0" collapsed="false">
      <c r="A17" s="174" t="s">
        <v>192</v>
      </c>
      <c r="B17" s="45" t="n">
        <v>7.08932</v>
      </c>
      <c r="C17" s="45" t="n">
        <v>2.62248</v>
      </c>
      <c r="D17" s="45" t="n">
        <v>1.90512</v>
      </c>
      <c r="E17" s="45" t="n">
        <v>3.23792</v>
      </c>
      <c r="F17" s="45"/>
      <c r="G17" s="45" t="n">
        <v>3.23008</v>
      </c>
      <c r="H17" s="45"/>
      <c r="I17" s="41" t="n">
        <v>12.71648</v>
      </c>
      <c r="J17" s="41" t="n">
        <v>16.60512</v>
      </c>
      <c r="K17" s="41" t="n">
        <v>20.88576</v>
      </c>
      <c r="L17" s="41" t="n">
        <v>73.51764</v>
      </c>
    </row>
    <row r="18" s="51" customFormat="true" ht="21" hidden="false" customHeight="true" outlineLevel="0" collapsed="false">
      <c r="A18" s="114" t="s">
        <v>175</v>
      </c>
      <c r="B18" s="45" t="n">
        <v>33.96092</v>
      </c>
      <c r="C18" s="45" t="n">
        <v>22.2264</v>
      </c>
      <c r="D18" s="45" t="n">
        <v>13.70236</v>
      </c>
      <c r="E18" s="45" t="n">
        <v>25.27616</v>
      </c>
      <c r="F18" s="45"/>
      <c r="G18" s="45" t="n">
        <v>29.10796</v>
      </c>
      <c r="H18" s="45"/>
      <c r="I18" s="41" t="n">
        <v>197.43276</v>
      </c>
      <c r="J18" s="41" t="n">
        <v>127.26476</v>
      </c>
      <c r="K18" s="41" t="n">
        <v>232.35996</v>
      </c>
      <c r="L18" s="41" t="n">
        <v>769.63516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1.0936</v>
      </c>
      <c r="C21" s="45" t="n">
        <v>2.96744</v>
      </c>
      <c r="D21" s="45" t="n">
        <v>2.33828</v>
      </c>
      <c r="E21" s="45" t="n">
        <v>3.68676</v>
      </c>
      <c r="F21" s="45"/>
      <c r="G21" s="45" t="n">
        <v>5.11364</v>
      </c>
      <c r="H21" s="45"/>
      <c r="I21" s="41" t="n">
        <v>32.36352</v>
      </c>
      <c r="J21" s="41" t="n">
        <v>28.79828</v>
      </c>
      <c r="K21" s="41" t="n">
        <v>43.3356</v>
      </c>
      <c r="L21" s="41" t="n">
        <v>131.71004</v>
      </c>
    </row>
    <row r="22" customFormat="false" ht="12.75" hidden="false" customHeight="false" outlineLevel="0" collapsed="false">
      <c r="A22" s="173" t="s">
        <v>443</v>
      </c>
      <c r="B22" s="45" t="n">
        <v>15.98184</v>
      </c>
      <c r="C22" s="45" t="n">
        <v>5.55856</v>
      </c>
      <c r="D22" s="45" t="n">
        <v>3.0478</v>
      </c>
      <c r="E22" s="45" t="n">
        <v>6.2426</v>
      </c>
      <c r="F22" s="45"/>
      <c r="G22" s="45" t="n">
        <v>7.24612</v>
      </c>
      <c r="H22" s="45"/>
      <c r="I22" s="41" t="n">
        <v>39.7488</v>
      </c>
      <c r="J22" s="41" t="n">
        <v>19.09628</v>
      </c>
      <c r="K22" s="41" t="n">
        <v>44.35284</v>
      </c>
      <c r="L22" s="41" t="n">
        <v>199.72988</v>
      </c>
    </row>
    <row r="23" customFormat="false" ht="12.75" hidden="false" customHeight="false" outlineLevel="0" collapsed="false">
      <c r="A23" s="173" t="s">
        <v>412</v>
      </c>
      <c r="B23" s="45" t="n">
        <v>27.37728</v>
      </c>
      <c r="C23" s="45" t="n">
        <v>14.93716</v>
      </c>
      <c r="D23" s="45" t="n">
        <v>9.90976</v>
      </c>
      <c r="E23" s="45" t="n">
        <v>17.4048</v>
      </c>
      <c r="F23" s="45"/>
      <c r="G23" s="45" t="n">
        <v>18.44948</v>
      </c>
      <c r="H23" s="45"/>
      <c r="I23" s="41" t="n">
        <v>148.1172</v>
      </c>
      <c r="J23" s="41" t="n">
        <v>100.74792</v>
      </c>
      <c r="K23" s="41" t="n">
        <v>177.18596</v>
      </c>
      <c r="L23" s="41" t="n">
        <v>472.53052</v>
      </c>
    </row>
    <row r="24" customFormat="false" ht="12.75" hidden="false" customHeight="false" outlineLevel="0" collapsed="false">
      <c r="A24" s="174" t="s">
        <v>192</v>
      </c>
      <c r="B24" s="45" t="n">
        <v>6.02504</v>
      </c>
      <c r="C24" s="45" t="n">
        <v>2.11876</v>
      </c>
      <c r="D24" s="45" t="n">
        <v>1.90512</v>
      </c>
      <c r="E24" s="45" t="n">
        <v>2.84396</v>
      </c>
      <c r="F24" s="45"/>
      <c r="G24" s="45" t="n">
        <v>3.09876</v>
      </c>
      <c r="H24" s="45"/>
      <c r="I24" s="41" t="n">
        <v>11.78548</v>
      </c>
      <c r="J24" s="41" t="n">
        <v>16.60512</v>
      </c>
      <c r="K24" s="41" t="n">
        <v>20.33304</v>
      </c>
      <c r="L24" s="41" t="n">
        <v>63.87444</v>
      </c>
    </row>
    <row r="25" s="51" customFormat="true" ht="21" hidden="false" customHeight="true" outlineLevel="0" collapsed="false">
      <c r="A25" s="114" t="s">
        <v>175</v>
      </c>
      <c r="B25" s="45" t="n">
        <v>26.14052</v>
      </c>
      <c r="C25" s="45" t="n">
        <v>16.17392</v>
      </c>
      <c r="D25" s="45" t="n">
        <v>10.75256</v>
      </c>
      <c r="E25" s="45" t="n">
        <v>18.77876</v>
      </c>
      <c r="F25" s="45"/>
      <c r="G25" s="45" t="n">
        <v>20.2664</v>
      </c>
      <c r="H25" s="45"/>
      <c r="I25" s="41" t="n">
        <v>156.261</v>
      </c>
      <c r="J25" s="41" t="n">
        <v>107.53148</v>
      </c>
      <c r="K25" s="41" t="n">
        <v>187.29172</v>
      </c>
      <c r="L25" s="41" t="n">
        <v>525.58968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2.96148</v>
      </c>
      <c r="C28" s="45" t="n">
        <v>4.30808</v>
      </c>
      <c r="D28" s="45" t="n">
        <v>2.8616</v>
      </c>
      <c r="E28" s="45" t="n">
        <v>5.12932</v>
      </c>
      <c r="F28" s="45"/>
      <c r="G28" s="45" t="n">
        <v>6.35432</v>
      </c>
      <c r="H28" s="45"/>
      <c r="I28" s="41" t="n">
        <v>48.9216</v>
      </c>
      <c r="J28" s="41" t="n">
        <v>25.1958</v>
      </c>
      <c r="K28" s="41" t="n">
        <v>55.2132</v>
      </c>
      <c r="L28" s="41" t="n">
        <v>158.98148</v>
      </c>
    </row>
    <row r="29" customFormat="false" ht="12.75" hidden="false" customHeight="false" outlineLevel="0" collapsed="false">
      <c r="A29" s="173" t="s">
        <v>443</v>
      </c>
      <c r="B29" s="45" t="n">
        <v>22.69288</v>
      </c>
      <c r="C29" s="45" t="n">
        <v>9.898</v>
      </c>
      <c r="D29" s="45" t="n">
        <v>4.59032</v>
      </c>
      <c r="E29" s="45" t="n">
        <v>10.72316</v>
      </c>
      <c r="F29" s="45"/>
      <c r="G29" s="45" t="n">
        <v>13.72588</v>
      </c>
      <c r="H29" s="45"/>
      <c r="I29" s="41" t="n">
        <v>67.53572</v>
      </c>
      <c r="J29" s="41" t="n">
        <v>39.21568</v>
      </c>
      <c r="K29" s="41" t="n">
        <v>78.48036</v>
      </c>
      <c r="L29" s="41" t="n">
        <v>381.19452</v>
      </c>
    </row>
    <row r="30" customFormat="false" ht="12.75" hidden="false" customHeight="false" outlineLevel="0" collapsed="false">
      <c r="A30" s="173" t="s">
        <v>412</v>
      </c>
      <c r="B30" s="45" t="n">
        <v>26.22088</v>
      </c>
      <c r="C30" s="45" t="n">
        <v>11.28372</v>
      </c>
      <c r="D30" s="45" t="n">
        <v>6.66988</v>
      </c>
      <c r="E30" s="45" t="n">
        <v>12.85564</v>
      </c>
      <c r="F30" s="45"/>
      <c r="G30" s="45" t="n">
        <v>16.22684</v>
      </c>
      <c r="H30" s="45"/>
      <c r="I30" s="41" t="n">
        <v>89.06044</v>
      </c>
      <c r="J30" s="41" t="n">
        <v>50.62876</v>
      </c>
      <c r="K30" s="41" t="n">
        <v>102.07092</v>
      </c>
      <c r="L30" s="41" t="n">
        <v>417.6172</v>
      </c>
    </row>
    <row r="31" customFormat="false" ht="12.75" hidden="false" customHeight="false" outlineLevel="0" collapsed="false">
      <c r="A31" s="174" t="s">
        <v>192</v>
      </c>
      <c r="B31" s="45" t="n">
        <v>3.75536</v>
      </c>
      <c r="C31" s="45" t="n">
        <v>1.5484</v>
      </c>
      <c r="D31" s="45" t="n">
        <v>0</v>
      </c>
      <c r="E31" s="45" t="n">
        <v>1.5484</v>
      </c>
      <c r="F31" s="45"/>
      <c r="G31" s="45" t="n">
        <v>0.9114</v>
      </c>
      <c r="H31" s="45"/>
      <c r="I31" s="41" t="n">
        <v>4.7824</v>
      </c>
      <c r="J31" s="41" t="n">
        <v>0</v>
      </c>
      <c r="K31" s="41" t="n">
        <v>4.7824</v>
      </c>
      <c r="L31" s="41" t="n">
        <v>36.42464</v>
      </c>
    </row>
    <row r="32" s="51" customFormat="true" ht="21" hidden="false" customHeight="true" outlineLevel="0" collapsed="false">
      <c r="A32" s="114" t="s">
        <v>175</v>
      </c>
      <c r="B32" s="45" t="n">
        <v>24.9998</v>
      </c>
      <c r="C32" s="45" t="n">
        <v>15.337</v>
      </c>
      <c r="D32" s="45" t="n">
        <v>8.53384</v>
      </c>
      <c r="E32" s="45" t="n">
        <v>17.0814</v>
      </c>
      <c r="F32" s="45"/>
      <c r="G32" s="45" t="n">
        <v>21.12096</v>
      </c>
      <c r="H32" s="45"/>
      <c r="I32" s="41" t="n">
        <v>120.95944</v>
      </c>
      <c r="J32" s="41" t="n">
        <v>68.47652</v>
      </c>
      <c r="K32" s="41" t="n">
        <v>138.31132</v>
      </c>
      <c r="L32" s="41" t="n">
        <v>566.3616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56</v>
      </c>
      <c r="B2" s="32" t="s">
        <v>446</v>
      </c>
    </row>
    <row r="3" customFormat="false" ht="12.75" hidden="false" customHeight="false" outlineLevel="0" collapsed="false">
      <c r="A3" s="35" t="s">
        <v>75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136.269</v>
      </c>
      <c r="C13" s="41" t="n">
        <v>62.03792</v>
      </c>
      <c r="D13" s="41" t="n">
        <v>55.36412</v>
      </c>
      <c r="E13" s="41" t="n">
        <v>81.16164</v>
      </c>
      <c r="F13" s="41" t="n">
        <v>0</v>
      </c>
      <c r="G13" s="41" t="n">
        <v>118.91712</v>
      </c>
      <c r="H13" s="41" t="n">
        <v>209.3966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428.03068</v>
      </c>
      <c r="C14" s="41" t="n">
        <v>218.52236</v>
      </c>
      <c r="D14" s="41" t="n">
        <v>442.21324</v>
      </c>
      <c r="E14" s="41" t="n">
        <v>133.3192</v>
      </c>
      <c r="F14" s="41" t="n">
        <v>0</v>
      </c>
      <c r="G14" s="41" t="n">
        <v>303.36292</v>
      </c>
      <c r="H14" s="41" t="n">
        <v>691.89372</v>
      </c>
    </row>
    <row r="15" customFormat="false" ht="12.75" hidden="false" customHeight="false" outlineLevel="0" collapsed="false">
      <c r="A15" s="49" t="s">
        <v>97</v>
      </c>
      <c r="B15" s="41" t="n">
        <v>285.33484</v>
      </c>
      <c r="C15" s="41" t="n">
        <v>134.39328</v>
      </c>
      <c r="D15" s="41" t="n">
        <v>15.1116</v>
      </c>
      <c r="E15" s="41" t="n">
        <v>101.42804</v>
      </c>
      <c r="F15" s="41" t="n">
        <v>0</v>
      </c>
      <c r="G15" s="41" t="n">
        <v>210.55888</v>
      </c>
      <c r="H15" s="41" t="n">
        <v>380.59868</v>
      </c>
    </row>
    <row r="16" s="51" customFormat="true" ht="22.15" hidden="false" customHeight="true" outlineLevel="0" collapsed="false">
      <c r="A16" s="50" t="s">
        <v>98</v>
      </c>
      <c r="B16" s="41" t="n">
        <v>531.45792</v>
      </c>
      <c r="C16" s="41" t="n">
        <v>263.66508</v>
      </c>
      <c r="D16" s="41" t="n">
        <v>445.7334</v>
      </c>
      <c r="E16" s="41" t="n">
        <v>186.09612</v>
      </c>
      <c r="F16" s="41" t="n">
        <v>0</v>
      </c>
      <c r="G16" s="41" t="n">
        <v>387.4332</v>
      </c>
      <c r="H16" s="41" t="n">
        <v>814.037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517.27928</v>
      </c>
      <c r="C19" s="41" t="n">
        <v>259.60004</v>
      </c>
      <c r="D19" s="41" t="n">
        <v>445.7334</v>
      </c>
      <c r="E19" s="41" t="n">
        <v>174.67324</v>
      </c>
      <c r="F19" s="41" t="n">
        <v>0</v>
      </c>
      <c r="G19" s="41" t="n">
        <v>363.55256</v>
      </c>
      <c r="H19" s="41" t="n">
        <v>791.37548</v>
      </c>
    </row>
    <row r="20" customFormat="false" ht="12.75" hidden="false" customHeight="false" outlineLevel="0" collapsed="false">
      <c r="A20" s="31" t="s">
        <v>101</v>
      </c>
      <c r="B20" s="41" t="n">
        <v>514.26676</v>
      </c>
      <c r="C20" s="41" t="n">
        <v>257.99284</v>
      </c>
      <c r="D20" s="41" t="n">
        <v>445.7334</v>
      </c>
      <c r="E20" s="41" t="n">
        <v>174.07348</v>
      </c>
      <c r="F20" s="41" t="n">
        <v>0</v>
      </c>
      <c r="G20" s="41" t="n">
        <v>362.09628</v>
      </c>
      <c r="H20" s="41" t="n">
        <v>788.08268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116.68468</v>
      </c>
      <c r="C34" s="41" t="n">
        <v>53.655</v>
      </c>
      <c r="D34" s="41" t="n">
        <v>34.40976</v>
      </c>
      <c r="E34" s="41" t="n">
        <v>76.0088</v>
      </c>
      <c r="F34" s="41" t="n">
        <v>0</v>
      </c>
      <c r="G34" s="41" t="n">
        <v>91.87108</v>
      </c>
      <c r="H34" s="41" t="n">
        <v>173.59328</v>
      </c>
    </row>
    <row r="35" customFormat="false" ht="12.75" hidden="false" customHeight="false" outlineLevel="0" collapsed="false">
      <c r="A35" s="49" t="s">
        <v>96</v>
      </c>
      <c r="B35" s="41" t="n">
        <v>291.80284</v>
      </c>
      <c r="C35" s="41" t="n">
        <v>173.94608</v>
      </c>
      <c r="D35" s="41" t="n">
        <v>261.54044</v>
      </c>
      <c r="E35" s="41" t="n">
        <v>109.93052</v>
      </c>
      <c r="F35" s="41" t="n">
        <v>0</v>
      </c>
      <c r="G35" s="41" t="n">
        <v>206.8878</v>
      </c>
      <c r="H35" s="41" t="n">
        <v>464.92768</v>
      </c>
    </row>
    <row r="36" customFormat="false" ht="12.75" hidden="false" customHeight="false" outlineLevel="0" collapsed="false">
      <c r="A36" s="49" t="s">
        <v>97</v>
      </c>
      <c r="B36" s="41" t="n">
        <v>202.4288</v>
      </c>
      <c r="C36" s="41" t="n">
        <v>82.32784</v>
      </c>
      <c r="D36" s="41" t="n">
        <v>15.1116</v>
      </c>
      <c r="E36" s="41" t="n">
        <v>79.79944</v>
      </c>
      <c r="F36" s="41" t="n">
        <v>0</v>
      </c>
      <c r="G36" s="41" t="n">
        <v>173.0288</v>
      </c>
      <c r="H36" s="41" t="n">
        <v>281.0052</v>
      </c>
    </row>
    <row r="37" s="51" customFormat="true" ht="22.15" hidden="false" customHeight="true" outlineLevel="0" collapsed="false">
      <c r="A37" s="50" t="s">
        <v>98</v>
      </c>
      <c r="B37" s="41" t="n">
        <v>373.63872</v>
      </c>
      <c r="C37" s="41" t="n">
        <v>199.71028</v>
      </c>
      <c r="D37" s="41" t="n">
        <v>264.16488</v>
      </c>
      <c r="E37" s="41" t="n">
        <v>155.5652</v>
      </c>
      <c r="F37" s="41" t="n">
        <v>0</v>
      </c>
      <c r="G37" s="41" t="n">
        <v>284.6998</v>
      </c>
      <c r="H37" s="41" t="n">
        <v>569.58776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356.14572</v>
      </c>
      <c r="C40" s="41" t="n">
        <v>199.71028</v>
      </c>
      <c r="D40" s="41" t="n">
        <v>264.16488</v>
      </c>
      <c r="E40" s="41" t="n">
        <v>147.49196</v>
      </c>
      <c r="F40" s="41" t="n">
        <v>0</v>
      </c>
      <c r="G40" s="41" t="n">
        <v>266.45024</v>
      </c>
      <c r="H40" s="41" t="n">
        <v>548.10616</v>
      </c>
    </row>
    <row r="41" customFormat="false" ht="12.75" hidden="false" customHeight="false" outlineLevel="0" collapsed="false">
      <c r="A41" s="31" t="s">
        <v>101</v>
      </c>
      <c r="B41" s="41" t="n">
        <v>351.90232</v>
      </c>
      <c r="C41" s="41" t="n">
        <v>199.71028</v>
      </c>
      <c r="D41" s="41" t="n">
        <v>264.16488</v>
      </c>
      <c r="E41" s="41" t="n">
        <v>147.33908</v>
      </c>
      <c r="F41" s="41" t="n">
        <v>0</v>
      </c>
      <c r="G41" s="41" t="n">
        <v>266.38948</v>
      </c>
      <c r="H41" s="41" t="n">
        <v>545.24456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70.42084</v>
      </c>
      <c r="C45" s="41" t="n">
        <v>31.1346</v>
      </c>
      <c r="D45" s="41" t="n">
        <v>43.3846</v>
      </c>
      <c r="E45" s="41" t="n">
        <v>28.44352</v>
      </c>
      <c r="F45" s="41" t="n">
        <v>0</v>
      </c>
      <c r="G45" s="41" t="n">
        <v>75.50116</v>
      </c>
      <c r="H45" s="41" t="n">
        <v>117.14136</v>
      </c>
    </row>
    <row r="46" customFormat="false" ht="12.75" hidden="false" customHeight="false" outlineLevel="0" collapsed="false">
      <c r="A46" s="49" t="s">
        <v>96</v>
      </c>
      <c r="B46" s="41" t="n">
        <v>313.43732</v>
      </c>
      <c r="C46" s="41" t="n">
        <v>132.30588</v>
      </c>
      <c r="D46" s="41" t="n">
        <v>357.55888</v>
      </c>
      <c r="E46" s="41" t="n">
        <v>75.42668</v>
      </c>
      <c r="F46" s="41" t="n">
        <v>0</v>
      </c>
      <c r="G46" s="41" t="n">
        <v>222.08368</v>
      </c>
      <c r="H46" s="41" t="n">
        <v>514.4314</v>
      </c>
    </row>
    <row r="47" customFormat="false" ht="12.75" hidden="false" customHeight="false" outlineLevel="0" collapsed="false">
      <c r="A47" s="49" t="s">
        <v>97</v>
      </c>
      <c r="B47" s="41" t="n">
        <v>201.57032</v>
      </c>
      <c r="C47" s="41" t="n">
        <v>106.19476</v>
      </c>
      <c r="D47" s="41" t="n">
        <v>0</v>
      </c>
      <c r="E47" s="41" t="n">
        <v>62.61808</v>
      </c>
      <c r="F47" s="41" t="n">
        <v>0</v>
      </c>
      <c r="G47" s="41" t="n">
        <v>120.30088</v>
      </c>
      <c r="H47" s="41" t="n">
        <v>257.18336</v>
      </c>
    </row>
    <row r="48" s="51" customFormat="true" ht="22.15" hidden="false" customHeight="true" outlineLevel="0" collapsed="false">
      <c r="A48" s="50" t="s">
        <v>98</v>
      </c>
      <c r="B48" s="41" t="n">
        <v>378.868</v>
      </c>
      <c r="C48" s="41" t="n">
        <v>172.17424</v>
      </c>
      <c r="D48" s="41" t="n">
        <v>360.0814</v>
      </c>
      <c r="E48" s="41" t="n">
        <v>102.04544</v>
      </c>
      <c r="F48" s="41" t="n">
        <v>0</v>
      </c>
      <c r="G48" s="41" t="n">
        <v>263.5514</v>
      </c>
      <c r="H48" s="41" t="n">
        <v>585.4618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75.52424</v>
      </c>
      <c r="C51" s="41" t="n">
        <v>165.85128</v>
      </c>
      <c r="D51" s="41" t="n">
        <v>360.0814</v>
      </c>
      <c r="E51" s="41" t="n">
        <v>93.48612</v>
      </c>
      <c r="F51" s="41" t="n">
        <v>0</v>
      </c>
      <c r="G51" s="41" t="n">
        <v>247.76752</v>
      </c>
      <c r="H51" s="41" t="n">
        <v>573.62732</v>
      </c>
    </row>
    <row r="52" customFormat="false" ht="12.75" hidden="false" customHeight="false" outlineLevel="0" collapsed="false">
      <c r="A52" s="31" t="s">
        <v>101</v>
      </c>
      <c r="B52" s="41" t="n">
        <v>375.39096</v>
      </c>
      <c r="C52" s="41" t="n">
        <v>163.32876</v>
      </c>
      <c r="D52" s="41" t="n">
        <v>360.0814</v>
      </c>
      <c r="E52" s="41" t="n">
        <v>92.61</v>
      </c>
      <c r="F52" s="41" t="n">
        <v>0</v>
      </c>
      <c r="G52" s="41" t="n">
        <v>245.68992</v>
      </c>
      <c r="H52" s="41" t="n">
        <v>571.82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56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57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117.1296</v>
      </c>
      <c r="C12" s="32"/>
      <c r="D12" s="32" t="n">
        <v>634.16388</v>
      </c>
      <c r="F12" s="31" t="n">
        <v>0.931</v>
      </c>
    </row>
    <row r="13" customFormat="false" ht="12.75" hidden="false" customHeight="false" outlineLevel="0" collapsed="false">
      <c r="A13" s="31" t="s">
        <v>477</v>
      </c>
      <c r="B13" s="32" t="n">
        <v>298.165</v>
      </c>
      <c r="C13" s="32"/>
      <c r="D13" s="32" t="n">
        <v>945.24136</v>
      </c>
      <c r="F13" s="31" t="n">
        <v>0.70168</v>
      </c>
    </row>
    <row r="14" customFormat="false" ht="12.75" hidden="false" customHeight="false" outlineLevel="0" collapsed="false">
      <c r="A14" s="31" t="s">
        <v>478</v>
      </c>
      <c r="B14" s="32" t="n">
        <v>403.70316</v>
      </c>
      <c r="C14" s="32"/>
      <c r="D14" s="32" t="n">
        <v>1279.60756</v>
      </c>
      <c r="F14" s="31" t="n">
        <v>0.36848</v>
      </c>
    </row>
    <row r="15" s="51" customFormat="true" ht="21" hidden="false" customHeight="true" outlineLevel="0" collapsed="false">
      <c r="A15" s="114" t="s">
        <v>479</v>
      </c>
      <c r="B15" s="48" t="n">
        <v>512.08332</v>
      </c>
      <c r="C15" s="48"/>
      <c r="D15" s="48" t="n">
        <v>1245.63488</v>
      </c>
      <c r="F15" s="51" t="n">
        <v>0.30968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146.10036</v>
      </c>
      <c r="C17" s="32"/>
      <c r="D17" s="32" t="n">
        <v>851.68664</v>
      </c>
      <c r="F17" s="31" t="n">
        <v>0.79968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31.45792</v>
      </c>
      <c r="C19" s="48"/>
      <c r="D19" s="48" t="n">
        <v>1159.93976</v>
      </c>
      <c r="F19" s="51" t="n">
        <v>0.2900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72.13976</v>
      </c>
      <c r="C31" s="32"/>
      <c r="D31" s="32" t="n">
        <v>426.85664</v>
      </c>
      <c r="F31" s="31" t="n">
        <v>1.33672</v>
      </c>
    </row>
    <row r="32" customFormat="false" ht="12.75" hidden="false" customHeight="false" outlineLevel="0" collapsed="false">
      <c r="A32" s="31" t="s">
        <v>477</v>
      </c>
      <c r="B32" s="32" t="n">
        <v>128.12912</v>
      </c>
      <c r="C32" s="32"/>
      <c r="D32" s="32" t="n">
        <v>589.80124</v>
      </c>
      <c r="F32" s="31" t="n">
        <v>1.16228</v>
      </c>
    </row>
    <row r="33" customFormat="false" ht="12.75" hidden="false" customHeight="false" outlineLevel="0" collapsed="false">
      <c r="A33" s="31" t="s">
        <v>478</v>
      </c>
      <c r="B33" s="32" t="n">
        <v>321.31064</v>
      </c>
      <c r="C33" s="32"/>
      <c r="D33" s="32" t="n">
        <v>1025.4524</v>
      </c>
      <c r="F33" s="31" t="n">
        <v>0.46648</v>
      </c>
    </row>
    <row r="34" s="51" customFormat="true" ht="21" hidden="false" customHeight="true" outlineLevel="0" collapsed="false">
      <c r="A34" s="114" t="s">
        <v>479</v>
      </c>
      <c r="B34" s="48" t="n">
        <v>352.702</v>
      </c>
      <c r="C34" s="48"/>
      <c r="D34" s="48" t="n">
        <v>982.107</v>
      </c>
      <c r="F34" s="51" t="n">
        <v>0.4096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126.7532</v>
      </c>
      <c r="C36" s="32"/>
      <c r="D36" s="32" t="n">
        <v>749.9156</v>
      </c>
      <c r="F36" s="31" t="n">
        <v>0.90748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73.63872</v>
      </c>
      <c r="C38" s="48"/>
      <c r="D38" s="48" t="n">
        <v>907.9014</v>
      </c>
      <c r="F38" s="51" t="n">
        <v>0.37436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92.42772</v>
      </c>
      <c r="C42" s="32"/>
      <c r="D42" s="32" t="n">
        <v>482.3364</v>
      </c>
      <c r="F42" s="31" t="n">
        <v>1.2838</v>
      </c>
    </row>
    <row r="43" customFormat="false" ht="12.75" hidden="false" customHeight="false" outlineLevel="0" collapsed="false">
      <c r="A43" s="31" t="s">
        <v>477</v>
      </c>
      <c r="B43" s="32" t="n">
        <v>270.33888</v>
      </c>
      <c r="C43" s="32"/>
      <c r="D43" s="32" t="n">
        <v>816.5458</v>
      </c>
      <c r="F43" s="31" t="n">
        <v>0.85456</v>
      </c>
    </row>
    <row r="44" customFormat="false" ht="12.75" hidden="false" customHeight="false" outlineLevel="0" collapsed="false">
      <c r="A44" s="31" t="s">
        <v>478</v>
      </c>
      <c r="B44" s="32" t="n">
        <v>245.22932</v>
      </c>
      <c r="C44" s="32"/>
      <c r="D44" s="32" t="n">
        <v>927.78756</v>
      </c>
      <c r="F44" s="31" t="n">
        <v>0.5978</v>
      </c>
    </row>
    <row r="45" s="51" customFormat="true" ht="21" hidden="false" customHeight="true" outlineLevel="0" collapsed="false">
      <c r="A45" s="114" t="s">
        <v>479</v>
      </c>
      <c r="B45" s="48" t="n">
        <v>372.22752</v>
      </c>
      <c r="C45" s="48"/>
      <c r="D45" s="48" t="n">
        <v>906.67052</v>
      </c>
      <c r="F45" s="51" t="n">
        <v>0.470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72.6572</v>
      </c>
      <c r="C47" s="32"/>
      <c r="D47" s="32" t="n">
        <v>414.82616</v>
      </c>
      <c r="F47" s="31" t="n">
        <v>1.68756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78.868</v>
      </c>
      <c r="C49" s="48"/>
      <c r="D49" s="48" t="n">
        <v>887.35276</v>
      </c>
      <c r="F49" s="51" t="n">
        <v>0.454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42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5" t="s">
        <v>756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3.77888</v>
      </c>
      <c r="C11" s="45" t="n">
        <v>3.92784</v>
      </c>
      <c r="D11" s="45" t="n">
        <v>7.93996</v>
      </c>
      <c r="E11" s="45" t="n">
        <v>5.36452</v>
      </c>
      <c r="F11" s="45" t="n">
        <v>5.16656</v>
      </c>
      <c r="G11" s="45" t="n">
        <v>11.77372</v>
      </c>
      <c r="H11" s="45" t="n">
        <v>3.3516</v>
      </c>
      <c r="I11" s="45" t="n">
        <v>4.10424</v>
      </c>
    </row>
    <row r="12" customFormat="false" ht="12.75" hidden="false" customHeight="false" outlineLevel="0" collapsed="false">
      <c r="A12" s="31" t="s">
        <v>498</v>
      </c>
      <c r="B12" s="45" t="n">
        <v>5.82512</v>
      </c>
      <c r="C12" s="45" t="n">
        <v>3.16148</v>
      </c>
      <c r="D12" s="45" t="n">
        <v>5.33708</v>
      </c>
      <c r="E12" s="45" t="n">
        <v>6.19948</v>
      </c>
      <c r="F12" s="45" t="n">
        <v>4.37472</v>
      </c>
      <c r="G12" s="45" t="n">
        <v>11.17592</v>
      </c>
      <c r="H12" s="45" t="n">
        <v>3.26928</v>
      </c>
      <c r="I12" s="45" t="n">
        <v>2.93412</v>
      </c>
    </row>
    <row r="13" customFormat="false" ht="12.75" hidden="false" customHeight="false" outlineLevel="0" collapsed="false">
      <c r="A13" s="31" t="s">
        <v>192</v>
      </c>
      <c r="B13" s="45" t="n">
        <v>4.312</v>
      </c>
      <c r="C13" s="45" t="n">
        <v>3.4398</v>
      </c>
      <c r="D13" s="45" t="n">
        <v>10.46052</v>
      </c>
      <c r="E13" s="45" t="n">
        <v>8.7808</v>
      </c>
      <c r="F13" s="45" t="n">
        <v>3.66128</v>
      </c>
      <c r="G13" s="45" t="n">
        <v>14.1022</v>
      </c>
      <c r="H13" s="45" t="n">
        <v>6.4876</v>
      </c>
      <c r="I13" s="45" t="n">
        <v>3.33788</v>
      </c>
    </row>
    <row r="14" s="51" customFormat="true" ht="22.15" hidden="false" customHeight="true" outlineLevel="0" collapsed="false">
      <c r="A14" s="50" t="s">
        <v>69</v>
      </c>
      <c r="B14" s="45" t="n">
        <v>1.6954</v>
      </c>
      <c r="C14" s="45" t="n">
        <v>2.23636</v>
      </c>
      <c r="D14" s="45" t="n">
        <v>6.24456</v>
      </c>
      <c r="E14" s="45" t="n">
        <v>5.39392</v>
      </c>
      <c r="F14" s="45" t="n">
        <v>0</v>
      </c>
      <c r="G14" s="45" t="n">
        <v>8.45152</v>
      </c>
      <c r="H14" s="45" t="n">
        <v>3.32024</v>
      </c>
      <c r="I14" s="45" t="n">
        <v>3.0086</v>
      </c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7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75" hidden="false" customHeight="false" outlineLevel="0" collapsed="false">
      <c r="A18" s="31" t="s">
        <v>499</v>
      </c>
      <c r="B18" s="51"/>
      <c r="C18" s="51" t="s">
        <v>500</v>
      </c>
      <c r="E18" s="51"/>
      <c r="F18" s="51"/>
      <c r="G18" s="51"/>
      <c r="H18" s="51"/>
      <c r="I18" s="48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185" t="s">
        <v>482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2.75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5</v>
      </c>
    </row>
    <row r="22" customFormat="false" ht="12.75" hidden="false" customHeight="false" outlineLevel="0" collapsed="false">
      <c r="A22" s="35"/>
      <c r="B22" s="79" t="s">
        <v>486</v>
      </c>
      <c r="C22" s="79"/>
      <c r="D22" s="79"/>
      <c r="E22" s="79"/>
      <c r="F22" s="79"/>
      <c r="G22" s="79"/>
      <c r="H22" s="79"/>
      <c r="I22" s="37" t="s">
        <v>487</v>
      </c>
    </row>
    <row r="23" customFormat="false" ht="12.75" hidden="false" customHeight="false" outlineLevel="0" collapsed="false">
      <c r="A23" s="35" t="s">
        <v>488</v>
      </c>
      <c r="B23" s="40" t="s">
        <v>489</v>
      </c>
      <c r="C23" s="40" t="s">
        <v>490</v>
      </c>
      <c r="D23" s="40" t="s">
        <v>491</v>
      </c>
      <c r="E23" s="40" t="s">
        <v>492</v>
      </c>
      <c r="F23" s="39" t="s">
        <v>119</v>
      </c>
      <c r="G23" s="39" t="s">
        <v>69</v>
      </c>
      <c r="H23" s="39" t="s">
        <v>493</v>
      </c>
      <c r="I23" s="183" t="s">
        <v>494</v>
      </c>
    </row>
    <row r="24" customFormat="false" ht="12.75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5</v>
      </c>
      <c r="I24" s="37" t="s">
        <v>496</v>
      </c>
    </row>
    <row r="25" customFormat="false" ht="12.75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3"/>
    </row>
    <row r="26" s="184" customFormat="true" ht="12.7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4" customFormat="true" ht="12.7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3"/>
    </row>
    <row r="29" customFormat="false" ht="12.75" hidden="false" customHeight="false" outlineLevel="0" collapsed="false">
      <c r="A29" s="31" t="s">
        <v>497</v>
      </c>
      <c r="B29" s="45" t="n">
        <v>2.38532</v>
      </c>
      <c r="C29" s="45" t="n">
        <v>2.61856</v>
      </c>
      <c r="D29" s="45" t="n">
        <v>6.64636</v>
      </c>
      <c r="E29" s="45" t="n">
        <v>5.16068</v>
      </c>
      <c r="F29" s="45" t="n">
        <v>2.29516</v>
      </c>
      <c r="G29" s="45" t="n">
        <v>9.21984</v>
      </c>
      <c r="H29" s="45" t="n">
        <v>4.36884</v>
      </c>
      <c r="I29" s="45" t="n">
        <v>4.93332</v>
      </c>
    </row>
    <row r="30" customFormat="false" ht="12.75" hidden="false" customHeight="false" outlineLevel="0" collapsed="false">
      <c r="A30" s="31" t="s">
        <v>498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customFormat="false" ht="12.75" hidden="false" customHeight="false" outlineLevel="0" collapsed="false">
      <c r="A31" s="31" t="s">
        <v>192</v>
      </c>
      <c r="B31" s="45" t="n">
        <v>8.13596</v>
      </c>
      <c r="C31" s="45" t="n">
        <v>6.08188</v>
      </c>
      <c r="D31" s="45" t="n">
        <v>13.66512</v>
      </c>
      <c r="E31" s="45" t="n">
        <v>11.66592</v>
      </c>
      <c r="F31" s="45" t="n">
        <v>7.64008</v>
      </c>
      <c r="G31" s="45" t="n">
        <v>19.65684</v>
      </c>
      <c r="H31" s="45" t="n">
        <v>7.93212</v>
      </c>
      <c r="I31" s="45" t="n">
        <v>2.15012</v>
      </c>
    </row>
    <row r="32" s="51" customFormat="true" ht="22.15" hidden="false" customHeight="true" outlineLevel="0" collapsed="false">
      <c r="A32" s="50" t="s">
        <v>69</v>
      </c>
      <c r="B32" s="45" t="n">
        <v>2.60092</v>
      </c>
      <c r="C32" s="45" t="n">
        <v>2.67148</v>
      </c>
      <c r="D32" s="45" t="n">
        <v>5.72712</v>
      </c>
      <c r="E32" s="45" t="n">
        <v>3.93372</v>
      </c>
      <c r="F32" s="45" t="n">
        <v>2.96352</v>
      </c>
      <c r="G32" s="45" t="n">
        <v>8.2712</v>
      </c>
      <c r="H32" s="45" t="n">
        <v>2.2932</v>
      </c>
      <c r="I32" s="45" t="n">
        <v>4.83924</v>
      </c>
    </row>
    <row r="33" customFormat="false" ht="12.75" hidden="false" customHeight="false" outlineLevel="0" collapsed="false">
      <c r="A33" s="31"/>
      <c r="B33" s="184"/>
      <c r="C33" s="184"/>
      <c r="D33" s="184"/>
      <c r="E33" s="184"/>
      <c r="F33" s="184"/>
      <c r="G33" s="184"/>
      <c r="H33" s="184"/>
      <c r="I33" s="186"/>
    </row>
    <row r="34" customFormat="false" ht="12.75" hidden="false" customHeight="false" outlineLevel="0" collapsed="false">
      <c r="A34" s="31"/>
      <c r="B34" s="184"/>
      <c r="C34" s="184"/>
      <c r="D34" s="184"/>
      <c r="E34" s="184"/>
      <c r="F34" s="184"/>
      <c r="G34" s="184"/>
      <c r="H34" s="184"/>
      <c r="I34" s="186"/>
    </row>
    <row r="35" customFormat="false" ht="12.75" hidden="false" customHeight="false" outlineLevel="0" collapsed="false">
      <c r="A35" s="46" t="s">
        <v>105</v>
      </c>
      <c r="B35" s="184"/>
      <c r="C35" s="184"/>
      <c r="D35" s="184"/>
      <c r="E35" s="184"/>
      <c r="F35" s="184"/>
      <c r="G35" s="184"/>
      <c r="H35" s="184"/>
      <c r="I35" s="186"/>
    </row>
    <row r="36" customFormat="false" ht="12.75" hidden="false" customHeight="false" outlineLevel="0" collapsed="false">
      <c r="A36" s="31" t="s">
        <v>497</v>
      </c>
      <c r="B36" s="45" t="n">
        <v>3.90824</v>
      </c>
      <c r="C36" s="45" t="n">
        <v>2.31672</v>
      </c>
      <c r="D36" s="45" t="n">
        <v>3.80044</v>
      </c>
      <c r="E36" s="45" t="n">
        <v>4.81572</v>
      </c>
      <c r="F36" s="45" t="n">
        <v>2.97724</v>
      </c>
      <c r="G36" s="45" t="n">
        <v>8.02228</v>
      </c>
      <c r="H36" s="45" t="n">
        <v>3.05564</v>
      </c>
      <c r="I36" s="45" t="n">
        <v>4.62756</v>
      </c>
    </row>
    <row r="37" customFormat="false" ht="12.75" hidden="false" customHeight="false" outlineLevel="0" collapsed="false">
      <c r="A37" s="31" t="s">
        <v>498</v>
      </c>
      <c r="B37" s="45" t="n">
        <v>3.40648</v>
      </c>
      <c r="C37" s="45" t="n">
        <v>2.64796</v>
      </c>
      <c r="D37" s="45" t="n">
        <v>7.67144</v>
      </c>
      <c r="E37" s="45" t="n">
        <v>6.81688</v>
      </c>
      <c r="F37" s="45" t="n">
        <v>2.5872</v>
      </c>
      <c r="G37" s="45" t="n">
        <v>10.74472</v>
      </c>
      <c r="H37" s="45" t="n">
        <v>4.41588</v>
      </c>
      <c r="I37" s="45" t="n">
        <v>4.50996</v>
      </c>
    </row>
    <row r="38" customFormat="false" ht="12.75" hidden="false" customHeight="false" outlineLevel="0" collapsed="false">
      <c r="A38" s="31" t="s">
        <v>192</v>
      </c>
      <c r="B38" s="45" t="n">
        <v>0.88984</v>
      </c>
      <c r="C38" s="45" t="n">
        <v>2.23636</v>
      </c>
      <c r="D38" s="45" t="n">
        <v>4.68636</v>
      </c>
      <c r="E38" s="45" t="n">
        <v>4.47664</v>
      </c>
      <c r="F38" s="45" t="n">
        <v>0</v>
      </c>
      <c r="G38" s="45" t="n">
        <v>6.73652</v>
      </c>
      <c r="H38" s="45" t="n">
        <v>2.73028</v>
      </c>
      <c r="I38" s="45" t="n">
        <v>4.08072</v>
      </c>
    </row>
    <row r="39" s="51" customFormat="true" ht="22.15" hidden="false" customHeight="true" outlineLevel="0" collapsed="false">
      <c r="A39" s="50" t="s">
        <v>69</v>
      </c>
      <c r="B39" s="45" t="n">
        <v>2.18148</v>
      </c>
      <c r="C39" s="45" t="n">
        <v>1.42688</v>
      </c>
      <c r="D39" s="45" t="n">
        <v>5.0862</v>
      </c>
      <c r="E39" s="45" t="n">
        <v>3.56524</v>
      </c>
      <c r="F39" s="45" t="n">
        <v>1.59348</v>
      </c>
      <c r="G39" s="45" t="n">
        <v>6.79924</v>
      </c>
      <c r="H39" s="45" t="n">
        <v>2.62248</v>
      </c>
      <c r="I39" s="45" t="n">
        <v>5.374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1</v>
      </c>
      <c r="B1" s="140" t="s">
        <v>502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6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3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1.92276</v>
      </c>
      <c r="C15" s="51" t="n">
        <v>8.30256</v>
      </c>
      <c r="D15" s="51" t="n">
        <v>5.6252</v>
      </c>
      <c r="E15" s="51" t="n">
        <v>7.56364</v>
      </c>
      <c r="F15" s="51" t="n">
        <v>12.22452</v>
      </c>
      <c r="G15" s="51" t="n">
        <v>7.57736</v>
      </c>
      <c r="H15" s="51" t="n">
        <v>6.13284</v>
      </c>
      <c r="I15" s="51" t="n">
        <v>10.59576</v>
      </c>
      <c r="J15" s="51" t="n">
        <v>16.29152</v>
      </c>
      <c r="K15" s="51" t="n">
        <v>9.06108</v>
      </c>
      <c r="L15" s="51" t="n">
        <v>11.38172</v>
      </c>
      <c r="M15" s="51" t="n">
        <v>11.16808</v>
      </c>
      <c r="N15" s="51" t="n">
        <v>8.89644</v>
      </c>
      <c r="O15" s="51" t="n">
        <v>2.54212</v>
      </c>
      <c r="P15" s="51" t="n">
        <v>20.49768</v>
      </c>
    </row>
    <row r="16" s="74" customFormat="true" ht="12.75" hidden="false" customHeight="false" outlineLevel="0" collapsed="false">
      <c r="A16" s="78" t="s">
        <v>505</v>
      </c>
      <c r="B16" s="51" t="n">
        <v>1.41904</v>
      </c>
      <c r="C16" s="51" t="n">
        <v>3.62208</v>
      </c>
      <c r="D16" s="51" t="n">
        <v>2.94784</v>
      </c>
      <c r="E16" s="51" t="n">
        <v>3.00468</v>
      </c>
      <c r="F16" s="51" t="n">
        <v>3.79652</v>
      </c>
      <c r="G16" s="51" t="n">
        <v>3.27124</v>
      </c>
      <c r="H16" s="51" t="n">
        <v>2.93804</v>
      </c>
      <c r="I16" s="51" t="n">
        <v>3.0478</v>
      </c>
      <c r="J16" s="51" t="n">
        <v>5.80944</v>
      </c>
      <c r="K16" s="51" t="n">
        <v>3.88276</v>
      </c>
      <c r="L16" s="51" t="n">
        <v>3.99056</v>
      </c>
      <c r="M16" s="51" t="n">
        <v>4.7334</v>
      </c>
      <c r="N16" s="51" t="n">
        <v>3.99448</v>
      </c>
      <c r="O16" s="51" t="n">
        <v>0</v>
      </c>
      <c r="P16" s="51" t="n">
        <v>9.32568</v>
      </c>
    </row>
    <row r="17" s="74" customFormat="true" ht="12.75" hidden="false" customHeight="false" outlineLevel="0" collapsed="false">
      <c r="A17" s="78" t="s">
        <v>506</v>
      </c>
      <c r="B17" s="51" t="n">
        <v>2.4696</v>
      </c>
      <c r="C17" s="51" t="n">
        <v>4.28848</v>
      </c>
      <c r="D17" s="51" t="n">
        <v>2.7244</v>
      </c>
      <c r="E17" s="51" t="n">
        <v>3.80436</v>
      </c>
      <c r="F17" s="51" t="n">
        <v>4.08268</v>
      </c>
      <c r="G17" s="51" t="n">
        <v>2.88512</v>
      </c>
      <c r="H17" s="51" t="n">
        <v>1.83064</v>
      </c>
      <c r="I17" s="51" t="n">
        <v>1.44452</v>
      </c>
      <c r="J17" s="51" t="n">
        <v>4.44332</v>
      </c>
      <c r="K17" s="51" t="n">
        <v>3.36924</v>
      </c>
      <c r="L17" s="51" t="n">
        <v>4.80004</v>
      </c>
      <c r="M17" s="51" t="n">
        <v>4.91372</v>
      </c>
      <c r="N17" s="51" t="n">
        <v>2.38924</v>
      </c>
      <c r="O17" s="51" t="n">
        <v>0</v>
      </c>
      <c r="P17" s="51" t="n">
        <v>8.61224</v>
      </c>
    </row>
    <row r="18" s="74" customFormat="true" ht="12.75" hidden="false" customHeight="false" outlineLevel="0" collapsed="false">
      <c r="A18" s="78" t="s">
        <v>507</v>
      </c>
      <c r="B18" s="51" t="n">
        <v>2.27164</v>
      </c>
      <c r="C18" s="51" t="n">
        <v>5.73104</v>
      </c>
      <c r="D18" s="51" t="n">
        <v>4.45704</v>
      </c>
      <c r="E18" s="51" t="n">
        <v>3.49664</v>
      </c>
      <c r="F18" s="51" t="n">
        <v>4.8412</v>
      </c>
      <c r="G18" s="51" t="n">
        <v>2.84984</v>
      </c>
      <c r="H18" s="51" t="n">
        <v>1.56212</v>
      </c>
      <c r="I18" s="51" t="n">
        <v>3.39864</v>
      </c>
      <c r="J18" s="51" t="n">
        <v>5.24496</v>
      </c>
      <c r="K18" s="51" t="n">
        <v>4.067</v>
      </c>
      <c r="L18" s="51" t="n">
        <v>5.74084</v>
      </c>
      <c r="M18" s="51" t="n">
        <v>4.77456</v>
      </c>
      <c r="N18" s="51" t="n">
        <v>3.19284</v>
      </c>
      <c r="O18" s="51" t="n">
        <v>0</v>
      </c>
      <c r="P18" s="51" t="n">
        <v>10.2606</v>
      </c>
    </row>
    <row r="19" s="74" customFormat="true" ht="12.75" hidden="false" customHeight="false" outlineLevel="0" collapsed="false">
      <c r="A19" s="78" t="s">
        <v>508</v>
      </c>
      <c r="B19" s="51" t="n">
        <v>2.41276</v>
      </c>
      <c r="C19" s="51" t="n">
        <v>5.4684</v>
      </c>
      <c r="D19" s="51" t="n">
        <v>3.76712</v>
      </c>
      <c r="E19" s="51" t="n">
        <v>3.89648</v>
      </c>
      <c r="F19" s="51" t="n">
        <v>4.04348</v>
      </c>
      <c r="G19" s="51" t="n">
        <v>3.4594</v>
      </c>
      <c r="H19" s="51" t="n">
        <v>1.4406</v>
      </c>
      <c r="I19" s="51" t="n">
        <v>1.48176</v>
      </c>
      <c r="J19" s="51" t="n">
        <v>5.02936</v>
      </c>
      <c r="K19" s="51" t="n">
        <v>3.37904</v>
      </c>
      <c r="L19" s="51" t="n">
        <v>4.15716</v>
      </c>
      <c r="M19" s="51" t="n">
        <v>5.35864</v>
      </c>
      <c r="N19" s="51" t="n">
        <v>1.62876</v>
      </c>
      <c r="O19" s="51" t="n">
        <v>0</v>
      </c>
      <c r="P19" s="51" t="n">
        <v>8.5064</v>
      </c>
    </row>
    <row r="20" s="74" customFormat="true" ht="12.75" hidden="false" customHeight="false" outlineLevel="0" collapsed="false">
      <c r="A20" s="78" t="s">
        <v>509</v>
      </c>
      <c r="B20" s="51" t="n">
        <v>1.45432</v>
      </c>
      <c r="C20" s="51" t="n">
        <v>3.26928</v>
      </c>
      <c r="D20" s="51" t="n">
        <v>2.44804</v>
      </c>
      <c r="E20" s="51" t="n">
        <v>2.37944</v>
      </c>
      <c r="F20" s="51" t="n">
        <v>2.37748</v>
      </c>
      <c r="G20" s="51" t="n">
        <v>1.56016</v>
      </c>
      <c r="H20" s="51" t="n">
        <v>1.19168</v>
      </c>
      <c r="I20" s="51" t="n">
        <v>1.94432</v>
      </c>
      <c r="J20" s="51" t="n">
        <v>2.44608</v>
      </c>
      <c r="K20" s="51" t="n">
        <v>2.39512</v>
      </c>
      <c r="L20" s="51" t="n">
        <v>3.03604</v>
      </c>
      <c r="M20" s="51" t="n">
        <v>3.22616</v>
      </c>
      <c r="N20" s="51" t="n">
        <v>1.42688</v>
      </c>
      <c r="O20" s="51" t="n">
        <v>0.70364</v>
      </c>
      <c r="P20" s="51" t="n">
        <v>5.87412</v>
      </c>
    </row>
    <row r="21" s="74" customFormat="true" ht="12.75" hidden="false" customHeight="false" outlineLevel="0" collapsed="false">
      <c r="A21" s="78" t="s">
        <v>510</v>
      </c>
      <c r="B21" s="51" t="n">
        <v>2.08152</v>
      </c>
      <c r="C21" s="51" t="n">
        <v>3.80044</v>
      </c>
      <c r="D21" s="51" t="n">
        <v>1.8914</v>
      </c>
      <c r="E21" s="51" t="n">
        <v>2.65972</v>
      </c>
      <c r="F21" s="51" t="n">
        <v>2.98508</v>
      </c>
      <c r="G21" s="51" t="n">
        <v>2.35788</v>
      </c>
      <c r="H21" s="51" t="n">
        <v>0.92512</v>
      </c>
      <c r="I21" s="51" t="n">
        <v>1.37004</v>
      </c>
      <c r="J21" s="51" t="n">
        <v>3.89648</v>
      </c>
      <c r="K21" s="51" t="n">
        <v>3.08504</v>
      </c>
      <c r="L21" s="51" t="n">
        <v>3.45352</v>
      </c>
      <c r="M21" s="51" t="n">
        <v>3.48488</v>
      </c>
      <c r="N21" s="51" t="n">
        <v>1.7052</v>
      </c>
      <c r="O21" s="51" t="n">
        <v>0</v>
      </c>
      <c r="P21" s="51" t="n">
        <v>7.07952</v>
      </c>
    </row>
    <row r="22" s="74" customFormat="true" ht="12.75" hidden="false" customHeight="false" outlineLevel="0" collapsed="false">
      <c r="A22" s="78" t="s">
        <v>511</v>
      </c>
      <c r="B22" s="51" t="n">
        <v>1.23676</v>
      </c>
      <c r="C22" s="51" t="n">
        <v>0.79772</v>
      </c>
      <c r="D22" s="51" t="n">
        <v>0.38024</v>
      </c>
      <c r="E22" s="51" t="n">
        <v>0.91924</v>
      </c>
      <c r="F22" s="51" t="n">
        <v>1.56212</v>
      </c>
      <c r="G22" s="51" t="n">
        <v>1.58172</v>
      </c>
      <c r="H22" s="51" t="n">
        <v>0.55272</v>
      </c>
      <c r="I22" s="51" t="n">
        <v>0.60172</v>
      </c>
      <c r="J22" s="51" t="n">
        <v>1.35044</v>
      </c>
      <c r="K22" s="51" t="n">
        <v>1.33868</v>
      </c>
      <c r="L22" s="51" t="n">
        <v>1.11916</v>
      </c>
      <c r="M22" s="51" t="n">
        <v>1.37592</v>
      </c>
      <c r="N22" s="51" t="n">
        <v>0.91728</v>
      </c>
      <c r="O22" s="51" t="n">
        <v>0</v>
      </c>
      <c r="P22" s="51" t="n">
        <v>2.9988</v>
      </c>
    </row>
    <row r="23" s="74" customFormat="true" ht="12.75" hidden="false" customHeight="false" outlineLevel="0" collapsed="false">
      <c r="A23" s="78" t="s">
        <v>512</v>
      </c>
      <c r="B23" s="51" t="n">
        <v>1.12504</v>
      </c>
      <c r="C23" s="51" t="n">
        <v>1.82672</v>
      </c>
      <c r="D23" s="51" t="n">
        <v>1.19756</v>
      </c>
      <c r="E23" s="51" t="n">
        <v>1.58172</v>
      </c>
      <c r="F23" s="51" t="n">
        <v>1.85808</v>
      </c>
      <c r="G23" s="51" t="n">
        <v>1.0682</v>
      </c>
      <c r="H23" s="51" t="n">
        <v>0.78596</v>
      </c>
      <c r="I23" s="51" t="n">
        <v>2.10112</v>
      </c>
      <c r="J23" s="51" t="n">
        <v>2.0678</v>
      </c>
      <c r="K23" s="51" t="n">
        <v>1.813</v>
      </c>
      <c r="L23" s="51" t="n">
        <v>2.54604</v>
      </c>
      <c r="M23" s="51" t="n">
        <v>2.66168</v>
      </c>
      <c r="N23" s="51" t="n">
        <v>1.68364</v>
      </c>
      <c r="O23" s="51" t="n">
        <v>0</v>
      </c>
      <c r="P23" s="51" t="n">
        <v>4.59032</v>
      </c>
    </row>
    <row r="24" s="74" customFormat="true" ht="12.75" hidden="false" customHeight="false" outlineLevel="0" collapsed="false">
      <c r="A24" s="78" t="s">
        <v>513</v>
      </c>
      <c r="B24" s="51" t="n">
        <v>2.85964</v>
      </c>
      <c r="C24" s="51" t="n">
        <v>7.62048</v>
      </c>
      <c r="D24" s="51" t="n">
        <v>4.47272</v>
      </c>
      <c r="E24" s="51" t="n">
        <v>7.0364</v>
      </c>
      <c r="F24" s="51" t="n">
        <v>9.45112</v>
      </c>
      <c r="G24" s="51" t="n">
        <v>5.91528</v>
      </c>
      <c r="H24" s="51" t="n">
        <v>5.56248</v>
      </c>
      <c r="I24" s="51" t="n">
        <v>5.96428</v>
      </c>
      <c r="J24" s="51" t="n">
        <v>10.11164</v>
      </c>
      <c r="K24" s="51" t="n">
        <v>6.95604</v>
      </c>
      <c r="L24" s="51" t="n">
        <v>9.359</v>
      </c>
      <c r="M24" s="51" t="n">
        <v>9.54716</v>
      </c>
      <c r="N24" s="51" t="n">
        <v>5.8702</v>
      </c>
      <c r="O24" s="51" t="n">
        <v>2.33044</v>
      </c>
      <c r="P24" s="51" t="n">
        <v>17.38912</v>
      </c>
    </row>
    <row r="25" s="74" customFormat="true" ht="12.75" hidden="false" customHeight="false" outlineLevel="0" collapsed="false">
      <c r="A25" s="78" t="s">
        <v>514</v>
      </c>
      <c r="B25" s="51" t="n">
        <v>2.499</v>
      </c>
      <c r="C25" s="51" t="n">
        <v>5.194</v>
      </c>
      <c r="D25" s="51" t="n">
        <v>3.35944</v>
      </c>
      <c r="E25" s="51" t="n">
        <v>2.89688</v>
      </c>
      <c r="F25" s="51" t="n">
        <v>5.02936</v>
      </c>
      <c r="G25" s="51" t="n">
        <v>1.0878</v>
      </c>
      <c r="H25" s="51" t="n">
        <v>3.28104</v>
      </c>
      <c r="I25" s="51" t="n">
        <v>1.95608</v>
      </c>
      <c r="J25" s="51" t="n">
        <v>5.50564</v>
      </c>
      <c r="K25" s="51" t="n">
        <v>2.71852</v>
      </c>
      <c r="L25" s="51" t="n">
        <v>4.93724</v>
      </c>
      <c r="M25" s="51" t="n">
        <v>4.46488</v>
      </c>
      <c r="N25" s="51" t="n">
        <v>2.6852</v>
      </c>
      <c r="O25" s="51" t="n">
        <v>0</v>
      </c>
      <c r="P25" s="51" t="n">
        <v>8.45936</v>
      </c>
    </row>
    <row r="26" s="74" customFormat="true" ht="12.75" hidden="false" customHeight="false" outlineLevel="0" collapsed="false">
      <c r="A26" s="78" t="s">
        <v>515</v>
      </c>
      <c r="B26" s="51" t="n">
        <v>3.61424</v>
      </c>
      <c r="C26" s="51" t="n">
        <v>9.36292</v>
      </c>
      <c r="D26" s="51" t="n">
        <v>7.34804</v>
      </c>
      <c r="E26" s="51" t="n">
        <v>7.88116</v>
      </c>
      <c r="F26" s="51" t="n">
        <v>10.0058</v>
      </c>
      <c r="G26" s="51" t="n">
        <v>6.53464</v>
      </c>
      <c r="H26" s="51" t="n">
        <v>3.7534</v>
      </c>
      <c r="I26" s="51" t="n">
        <v>6.125</v>
      </c>
      <c r="J26" s="51" t="n">
        <v>10.92308</v>
      </c>
      <c r="K26" s="51" t="n">
        <v>6.51896</v>
      </c>
      <c r="L26" s="51" t="n">
        <v>9.34332</v>
      </c>
      <c r="M26" s="51" t="n">
        <v>10.58596</v>
      </c>
      <c r="N26" s="51" t="n">
        <v>6.517</v>
      </c>
      <c r="O26" s="51" t="n">
        <v>1.55428</v>
      </c>
      <c r="P26" s="51" t="n">
        <v>17.99672</v>
      </c>
    </row>
    <row r="27" s="74" customFormat="true" ht="12.75" hidden="false" customHeight="false" outlineLevel="0" collapsed="false">
      <c r="A27" s="78" t="s">
        <v>516</v>
      </c>
      <c r="B27" s="51" t="n">
        <v>2.33632</v>
      </c>
      <c r="C27" s="51" t="n">
        <v>4.24732</v>
      </c>
      <c r="D27" s="51" t="n">
        <v>2.8028</v>
      </c>
      <c r="E27" s="51" t="n">
        <v>3.57896</v>
      </c>
      <c r="F27" s="51" t="n">
        <v>4.4982</v>
      </c>
      <c r="G27" s="51" t="n">
        <v>1.86396</v>
      </c>
      <c r="H27" s="51" t="n">
        <v>2.15992</v>
      </c>
      <c r="I27" s="51" t="n">
        <v>1.67972</v>
      </c>
      <c r="J27" s="51" t="n">
        <v>4.13364</v>
      </c>
      <c r="K27" s="51" t="n">
        <v>2.97528</v>
      </c>
      <c r="L27" s="51" t="n">
        <v>3.06152</v>
      </c>
      <c r="M27" s="51" t="n">
        <v>4.37276</v>
      </c>
      <c r="N27" s="51" t="n">
        <v>3.1066</v>
      </c>
      <c r="O27" s="51" t="n">
        <v>1.07212</v>
      </c>
      <c r="P27" s="51" t="n">
        <v>7.88116</v>
      </c>
    </row>
    <row r="28" s="74" customFormat="true" ht="12.75" hidden="false" customHeight="false" outlineLevel="0" collapsed="false">
      <c r="A28" s="78" t="s">
        <v>517</v>
      </c>
      <c r="B28" s="51" t="n">
        <v>2.15208</v>
      </c>
      <c r="C28" s="51" t="n">
        <v>4.6256</v>
      </c>
      <c r="D28" s="51" t="n">
        <v>3.76124</v>
      </c>
      <c r="E28" s="51" t="n">
        <v>3.31828</v>
      </c>
      <c r="F28" s="51" t="n">
        <v>3.39864</v>
      </c>
      <c r="G28" s="51" t="n">
        <v>3.6652</v>
      </c>
      <c r="H28" s="51" t="n">
        <v>2.33436</v>
      </c>
      <c r="I28" s="51" t="n">
        <v>1.48568</v>
      </c>
      <c r="J28" s="51" t="n">
        <v>3.0674</v>
      </c>
      <c r="K28" s="51" t="n">
        <v>3.09876</v>
      </c>
      <c r="L28" s="51" t="n">
        <v>3.74948</v>
      </c>
      <c r="M28" s="51" t="n">
        <v>4.66872</v>
      </c>
      <c r="N28" s="51" t="n">
        <v>2.499</v>
      </c>
      <c r="O28" s="51" t="n">
        <v>1.36416</v>
      </c>
      <c r="P28" s="51" t="n">
        <v>8.36528</v>
      </c>
    </row>
    <row r="29" s="74" customFormat="true" ht="12.75" hidden="false" customHeight="false" outlineLevel="0" collapsed="false">
      <c r="A29" s="78" t="s">
        <v>518</v>
      </c>
      <c r="B29" s="51" t="n">
        <v>0.78596</v>
      </c>
      <c r="C29" s="51" t="n">
        <v>4.2336</v>
      </c>
      <c r="D29" s="51" t="n">
        <v>3.43588</v>
      </c>
      <c r="E29" s="51" t="n">
        <v>3.3614</v>
      </c>
      <c r="F29" s="51" t="n">
        <v>3.4986</v>
      </c>
      <c r="G29" s="51" t="n">
        <v>2.81848</v>
      </c>
      <c r="H29" s="51" t="n">
        <v>2.35004</v>
      </c>
      <c r="I29" s="51" t="n">
        <v>1.09172</v>
      </c>
      <c r="J29" s="51" t="n">
        <v>3.89452</v>
      </c>
      <c r="K29" s="51" t="n">
        <v>2.35004</v>
      </c>
      <c r="L29" s="51" t="n">
        <v>4.2434</v>
      </c>
      <c r="M29" s="51" t="n">
        <v>5.0176</v>
      </c>
      <c r="N29" s="51" t="n">
        <v>2.45</v>
      </c>
      <c r="O29" s="51" t="n">
        <v>0</v>
      </c>
      <c r="P29" s="51" t="n">
        <v>8.29668</v>
      </c>
    </row>
    <row r="30" s="74" customFormat="true" ht="12.75" hidden="false" customHeight="false" outlineLevel="0" collapsed="false">
      <c r="A30" s="78" t="s">
        <v>519</v>
      </c>
      <c r="B30" s="51" t="n">
        <v>0.85652</v>
      </c>
      <c r="C30" s="51" t="n">
        <v>3.94156</v>
      </c>
      <c r="D30" s="51" t="n">
        <v>2.67932</v>
      </c>
      <c r="E30" s="51" t="n">
        <v>3.8024</v>
      </c>
      <c r="F30" s="51" t="n">
        <v>4.97448</v>
      </c>
      <c r="G30" s="51" t="n">
        <v>2.51076</v>
      </c>
      <c r="H30" s="51" t="n">
        <v>2.08936</v>
      </c>
      <c r="I30" s="51" t="n">
        <v>1.69344</v>
      </c>
      <c r="J30" s="51" t="n">
        <v>3.40844</v>
      </c>
      <c r="K30" s="51" t="n">
        <v>2.68128</v>
      </c>
      <c r="L30" s="51" t="n">
        <v>4.38844</v>
      </c>
      <c r="M30" s="51" t="n">
        <v>4.75496</v>
      </c>
      <c r="N30" s="51" t="n">
        <v>2.43824</v>
      </c>
      <c r="O30" s="51" t="n">
        <v>0</v>
      </c>
      <c r="P30" s="51" t="n">
        <v>8.0752</v>
      </c>
    </row>
    <row r="31" s="74" customFormat="true" ht="12.75" hidden="false" customHeight="false" outlineLevel="0" collapsed="false">
      <c r="A31" s="78" t="s">
        <v>520</v>
      </c>
      <c r="B31" s="51" t="n">
        <v>1.59348</v>
      </c>
      <c r="C31" s="51" t="n">
        <v>4.43352</v>
      </c>
      <c r="D31" s="51" t="n">
        <v>3.16344</v>
      </c>
      <c r="E31" s="51" t="n">
        <v>3.479</v>
      </c>
      <c r="F31" s="51" t="n">
        <v>3.53192</v>
      </c>
      <c r="G31" s="51" t="n">
        <v>1.65424</v>
      </c>
      <c r="H31" s="51" t="n">
        <v>1.73852</v>
      </c>
      <c r="I31" s="51" t="n">
        <v>1.2348</v>
      </c>
      <c r="J31" s="51" t="n">
        <v>3.6848</v>
      </c>
      <c r="K31" s="51" t="n">
        <v>3.06152</v>
      </c>
      <c r="L31" s="51" t="n">
        <v>3.78476</v>
      </c>
      <c r="M31" s="51" t="n">
        <v>4.16108</v>
      </c>
      <c r="N31" s="51" t="n">
        <v>3.07132</v>
      </c>
      <c r="O31" s="51" t="n">
        <v>1.35632</v>
      </c>
      <c r="P31" s="51" t="n">
        <v>8.14968</v>
      </c>
    </row>
    <row r="32" s="74" customFormat="true" ht="12.75" hidden="false" customHeight="false" outlineLevel="0" collapsed="false">
      <c r="A32" s="78" t="s">
        <v>521</v>
      </c>
      <c r="B32" s="51" t="n">
        <v>0.94864</v>
      </c>
      <c r="C32" s="51" t="n">
        <v>3.283</v>
      </c>
      <c r="D32" s="51" t="n">
        <v>1.96</v>
      </c>
      <c r="E32" s="51" t="n">
        <v>2.67736</v>
      </c>
      <c r="F32" s="51" t="n">
        <v>2.40296</v>
      </c>
      <c r="G32" s="51" t="n">
        <v>2.0874</v>
      </c>
      <c r="H32" s="51" t="n">
        <v>2.0188</v>
      </c>
      <c r="I32" s="51" t="n">
        <v>2.56368</v>
      </c>
      <c r="J32" s="51" t="n">
        <v>3.68284</v>
      </c>
      <c r="K32" s="51" t="n">
        <v>2.57348</v>
      </c>
      <c r="L32" s="51" t="n">
        <v>3.2536</v>
      </c>
      <c r="M32" s="51" t="n">
        <v>3.70832</v>
      </c>
      <c r="N32" s="51" t="n">
        <v>2.49116</v>
      </c>
      <c r="O32" s="51" t="n">
        <v>0</v>
      </c>
      <c r="P32" s="51" t="n">
        <v>6.8502</v>
      </c>
    </row>
    <row r="33" s="74" customFormat="true" ht="12.75" hidden="false" customHeight="false" outlineLevel="0" collapsed="false">
      <c r="A33" s="78" t="s">
        <v>522</v>
      </c>
      <c r="B33" s="51" t="n">
        <v>0.87416</v>
      </c>
      <c r="C33" s="51" t="n">
        <v>1.421</v>
      </c>
      <c r="D33" s="51" t="n">
        <v>0.48804</v>
      </c>
      <c r="E33" s="51" t="n">
        <v>1.6856</v>
      </c>
      <c r="F33" s="51" t="n">
        <v>1.50724</v>
      </c>
      <c r="G33" s="51" t="n">
        <v>1.519</v>
      </c>
      <c r="H33" s="51" t="n">
        <v>1.44648</v>
      </c>
      <c r="I33" s="51" t="n">
        <v>0.84084</v>
      </c>
      <c r="J33" s="51" t="n">
        <v>1.94236</v>
      </c>
      <c r="K33" s="51" t="n">
        <v>1.49548</v>
      </c>
      <c r="L33" s="51" t="n">
        <v>1.93844</v>
      </c>
      <c r="M33" s="51" t="n">
        <v>1.62484</v>
      </c>
      <c r="N33" s="51" t="n">
        <v>1.50136</v>
      </c>
      <c r="O33" s="51" t="n">
        <v>0</v>
      </c>
      <c r="P33" s="51" t="n">
        <v>3.50252</v>
      </c>
    </row>
    <row r="34" s="74" customFormat="true" ht="12.75" hidden="false" customHeight="false" outlineLevel="0" collapsed="false">
      <c r="A34" s="78" t="s">
        <v>523</v>
      </c>
      <c r="B34" s="51" t="n">
        <v>2.35592</v>
      </c>
      <c r="C34" s="51" t="n">
        <v>4.01016</v>
      </c>
      <c r="D34" s="51" t="n">
        <v>2.57544</v>
      </c>
      <c r="E34" s="51" t="n">
        <v>2.40688</v>
      </c>
      <c r="F34" s="51" t="n">
        <v>4.07484</v>
      </c>
      <c r="G34" s="51" t="n">
        <v>3.03996</v>
      </c>
      <c r="H34" s="51" t="n">
        <v>1.39552</v>
      </c>
      <c r="I34" s="51" t="n">
        <v>2.5676</v>
      </c>
      <c r="J34" s="51" t="n">
        <v>3.64168</v>
      </c>
      <c r="K34" s="51" t="n">
        <v>3.41432</v>
      </c>
      <c r="L34" s="51" t="n">
        <v>4.55112</v>
      </c>
      <c r="M34" s="51" t="n">
        <v>4.28456</v>
      </c>
      <c r="N34" s="51" t="n">
        <v>2.3422</v>
      </c>
      <c r="O34" s="51" t="n">
        <v>0</v>
      </c>
      <c r="P34" s="51" t="n">
        <v>6.78944</v>
      </c>
    </row>
    <row r="35" s="74" customFormat="true" ht="12.75" hidden="false" customHeight="false" outlineLevel="0" collapsed="false">
      <c r="A35" s="78" t="s">
        <v>524</v>
      </c>
      <c r="B35" s="51" t="n">
        <v>1.95608</v>
      </c>
      <c r="C35" s="51" t="n">
        <v>3.9494</v>
      </c>
      <c r="D35" s="51" t="n">
        <v>1.81104</v>
      </c>
      <c r="E35" s="51" t="n">
        <v>3.136</v>
      </c>
      <c r="F35" s="51" t="n">
        <v>3.2536</v>
      </c>
      <c r="G35" s="51" t="n">
        <v>2.352</v>
      </c>
      <c r="H35" s="51" t="n">
        <v>1.95804</v>
      </c>
      <c r="I35" s="51" t="n">
        <v>1.33868</v>
      </c>
      <c r="J35" s="51" t="n">
        <v>3.39472</v>
      </c>
      <c r="K35" s="51" t="n">
        <v>3.23008</v>
      </c>
      <c r="L35" s="51" t="n">
        <v>3.80632</v>
      </c>
      <c r="M35" s="51" t="n">
        <v>4.51388</v>
      </c>
      <c r="N35" s="51" t="n">
        <v>1.3132</v>
      </c>
      <c r="O35" s="51" t="n">
        <v>0</v>
      </c>
      <c r="P35" s="51" t="n">
        <v>7.08344</v>
      </c>
    </row>
    <row r="36" s="51" customFormat="true" ht="22.15" hidden="false" customHeight="true" outlineLevel="0" collapsed="false">
      <c r="A36" s="50" t="s">
        <v>525</v>
      </c>
      <c r="B36" s="51" t="n">
        <v>8.93368</v>
      </c>
      <c r="C36" s="51" t="n">
        <v>15.78192</v>
      </c>
      <c r="D36" s="51" t="n">
        <v>10.2214</v>
      </c>
      <c r="E36" s="51" t="n">
        <v>13.76704</v>
      </c>
      <c r="F36" s="51" t="n">
        <v>21.33852</v>
      </c>
      <c r="G36" s="51" t="n">
        <v>14.36092</v>
      </c>
      <c r="H36" s="51" t="n">
        <v>11.82468</v>
      </c>
      <c r="I36" s="51" t="n">
        <v>15.25468</v>
      </c>
      <c r="J36" s="51" t="n">
        <v>24.14524</v>
      </c>
      <c r="K36" s="51" t="n">
        <v>17.10884</v>
      </c>
      <c r="L36" s="51" t="n">
        <v>22.36164</v>
      </c>
      <c r="M36" s="51" t="n">
        <v>23.0986</v>
      </c>
      <c r="N36" s="51" t="n">
        <v>15.49968</v>
      </c>
      <c r="O36" s="51" t="n">
        <v>4.42764</v>
      </c>
      <c r="P36" s="51" t="n">
        <v>31.28748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1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7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1.41904</v>
      </c>
      <c r="C53" s="51" t="n">
        <v>6.93644</v>
      </c>
      <c r="D53" s="51" t="n">
        <v>4.92352</v>
      </c>
      <c r="E53" s="51" t="n">
        <v>7.29708</v>
      </c>
      <c r="F53" s="51" t="n">
        <v>8.89252</v>
      </c>
      <c r="G53" s="51" t="n">
        <v>6.45232</v>
      </c>
      <c r="H53" s="51" t="n">
        <v>5.38412</v>
      </c>
      <c r="I53" s="51" t="n">
        <v>9.2022</v>
      </c>
      <c r="J53" s="51" t="n">
        <v>12.2108</v>
      </c>
      <c r="K53" s="51" t="n">
        <v>5.8604</v>
      </c>
      <c r="L53" s="51" t="n">
        <v>6.66596</v>
      </c>
      <c r="M53" s="51" t="n">
        <v>5.32532</v>
      </c>
      <c r="N53" s="51" t="n">
        <v>4.8608</v>
      </c>
      <c r="O53" s="51" t="n">
        <v>1.58368</v>
      </c>
      <c r="P53" s="51" t="n">
        <v>14.75684</v>
      </c>
    </row>
    <row r="54" s="74" customFormat="true" ht="12.75" hidden="false" customHeight="false" outlineLevel="0" collapsed="false">
      <c r="A54" s="78" t="s">
        <v>505</v>
      </c>
      <c r="B54" s="51" t="n">
        <v>1.2446</v>
      </c>
      <c r="C54" s="51" t="n">
        <v>3.21636</v>
      </c>
      <c r="D54" s="51" t="n">
        <v>2.78908</v>
      </c>
      <c r="E54" s="51" t="n">
        <v>2.8714</v>
      </c>
      <c r="F54" s="51" t="n">
        <v>2.90472</v>
      </c>
      <c r="G54" s="51" t="n">
        <v>2.50292</v>
      </c>
      <c r="H54" s="51" t="n">
        <v>2.40492</v>
      </c>
      <c r="I54" s="51" t="n">
        <v>2.6362</v>
      </c>
      <c r="J54" s="51" t="n">
        <v>3.76908</v>
      </c>
      <c r="K54" s="51" t="n">
        <v>3.04584</v>
      </c>
      <c r="L54" s="51" t="n">
        <v>2.84004</v>
      </c>
      <c r="M54" s="51" t="n">
        <v>3.09092</v>
      </c>
      <c r="N54" s="51" t="n">
        <v>2.57152</v>
      </c>
      <c r="O54" s="51" t="n">
        <v>0</v>
      </c>
      <c r="P54" s="51" t="n">
        <v>6.4386</v>
      </c>
    </row>
    <row r="55" s="74" customFormat="true" ht="12.75" hidden="false" customHeight="false" outlineLevel="0" collapsed="false">
      <c r="A55" s="78" t="s">
        <v>506</v>
      </c>
      <c r="B55" s="51" t="n">
        <v>2.4696</v>
      </c>
      <c r="C55" s="51" t="n">
        <v>3.47116</v>
      </c>
      <c r="D55" s="51" t="n">
        <v>2.47352</v>
      </c>
      <c r="E55" s="51" t="n">
        <v>3.51232</v>
      </c>
      <c r="F55" s="51" t="n">
        <v>3.22812</v>
      </c>
      <c r="G55" s="51" t="n">
        <v>2.88512</v>
      </c>
      <c r="H55" s="51" t="n">
        <v>1.1172</v>
      </c>
      <c r="I55" s="51" t="n">
        <v>1.44452</v>
      </c>
      <c r="J55" s="51" t="n">
        <v>3.3516</v>
      </c>
      <c r="K55" s="51" t="n">
        <v>1.9992</v>
      </c>
      <c r="L55" s="51" t="n">
        <v>2.98704</v>
      </c>
      <c r="M55" s="51" t="n">
        <v>2.1756</v>
      </c>
      <c r="N55" s="51" t="n">
        <v>1.65816</v>
      </c>
      <c r="O55" s="51" t="n">
        <v>0</v>
      </c>
      <c r="P55" s="51" t="n">
        <v>5.635</v>
      </c>
    </row>
    <row r="56" s="74" customFormat="true" ht="12.75" hidden="false" customHeight="false" outlineLevel="0" collapsed="false">
      <c r="A56" s="78" t="s">
        <v>507</v>
      </c>
      <c r="B56" s="51" t="n">
        <v>1.83456</v>
      </c>
      <c r="C56" s="51" t="n">
        <v>4.557</v>
      </c>
      <c r="D56" s="51" t="n">
        <v>3.49076</v>
      </c>
      <c r="E56" s="51" t="n">
        <v>3.02232</v>
      </c>
      <c r="F56" s="51" t="n">
        <v>3.56132</v>
      </c>
      <c r="G56" s="51" t="n">
        <v>2.65776</v>
      </c>
      <c r="H56" s="51" t="n">
        <v>0.55076</v>
      </c>
      <c r="I56" s="51" t="n">
        <v>2.97332</v>
      </c>
      <c r="J56" s="51" t="n">
        <v>4.02192</v>
      </c>
      <c r="K56" s="51" t="n">
        <v>2.36572</v>
      </c>
      <c r="L56" s="51" t="n">
        <v>2.88708</v>
      </c>
      <c r="M56" s="51" t="n">
        <v>2.14816</v>
      </c>
      <c r="N56" s="51" t="n">
        <v>2.21088</v>
      </c>
      <c r="O56" s="51" t="n">
        <v>0</v>
      </c>
      <c r="P56" s="51" t="n">
        <v>6.66988</v>
      </c>
    </row>
    <row r="57" s="74" customFormat="true" ht="12.75" hidden="false" customHeight="false" outlineLevel="0" collapsed="false">
      <c r="A57" s="78" t="s">
        <v>508</v>
      </c>
      <c r="B57" s="51" t="n">
        <v>2.04624</v>
      </c>
      <c r="C57" s="51" t="n">
        <v>4.55308</v>
      </c>
      <c r="D57" s="51" t="n">
        <v>3.34572</v>
      </c>
      <c r="E57" s="51" t="n">
        <v>3.54172</v>
      </c>
      <c r="F57" s="51" t="n">
        <v>2.93216</v>
      </c>
      <c r="G57" s="51" t="n">
        <v>2.72244</v>
      </c>
      <c r="H57" s="51" t="n">
        <v>0</v>
      </c>
      <c r="I57" s="51" t="n">
        <v>1.27988</v>
      </c>
      <c r="J57" s="51" t="n">
        <v>4.03172</v>
      </c>
      <c r="K57" s="51" t="n">
        <v>1.6856</v>
      </c>
      <c r="L57" s="51" t="n">
        <v>2.72832</v>
      </c>
      <c r="M57" s="51" t="n">
        <v>2.74988</v>
      </c>
      <c r="N57" s="51" t="n">
        <v>0.6664</v>
      </c>
      <c r="O57" s="51" t="n">
        <v>0</v>
      </c>
      <c r="P57" s="51" t="n">
        <v>5.74476</v>
      </c>
    </row>
    <row r="58" s="74" customFormat="true" ht="12.75" hidden="false" customHeight="false" outlineLevel="0" collapsed="false">
      <c r="A58" s="78" t="s">
        <v>509</v>
      </c>
      <c r="B58" s="51" t="n">
        <v>1.24264</v>
      </c>
      <c r="C58" s="51" t="n">
        <v>2.81652</v>
      </c>
      <c r="D58" s="51" t="n">
        <v>2.28928</v>
      </c>
      <c r="E58" s="51" t="n">
        <v>2.22068</v>
      </c>
      <c r="F58" s="51" t="n">
        <v>1.93844</v>
      </c>
      <c r="G58" s="51" t="n">
        <v>1.29752</v>
      </c>
      <c r="H58" s="51" t="n">
        <v>1.00352</v>
      </c>
      <c r="I58" s="51" t="n">
        <v>1.1074</v>
      </c>
      <c r="J58" s="51" t="n">
        <v>1.86984</v>
      </c>
      <c r="K58" s="51" t="n">
        <v>1.59936</v>
      </c>
      <c r="L58" s="51" t="n">
        <v>1.77576</v>
      </c>
      <c r="M58" s="51" t="n">
        <v>1.63268</v>
      </c>
      <c r="N58" s="51" t="n">
        <v>0.54292</v>
      </c>
      <c r="O58" s="51" t="n">
        <v>0.70364</v>
      </c>
      <c r="P58" s="51" t="n">
        <v>4.17676</v>
      </c>
    </row>
    <row r="59" s="74" customFormat="true" ht="12.75" hidden="false" customHeight="false" outlineLevel="0" collapsed="false">
      <c r="A59" s="78" t="s">
        <v>510</v>
      </c>
      <c r="B59" s="51" t="n">
        <v>1.66796</v>
      </c>
      <c r="C59" s="51" t="n">
        <v>3.56916</v>
      </c>
      <c r="D59" s="51" t="n">
        <v>1.70324</v>
      </c>
      <c r="E59" s="51" t="n">
        <v>2.36572</v>
      </c>
      <c r="F59" s="51" t="n">
        <v>2.3912</v>
      </c>
      <c r="G59" s="51" t="n">
        <v>2.19324</v>
      </c>
      <c r="H59" s="51" t="n">
        <v>0.92512</v>
      </c>
      <c r="I59" s="51" t="n">
        <v>1.24852</v>
      </c>
      <c r="J59" s="51" t="n">
        <v>3.22812</v>
      </c>
      <c r="K59" s="51" t="n">
        <v>1.4896</v>
      </c>
      <c r="L59" s="51" t="n">
        <v>1.10936</v>
      </c>
      <c r="M59" s="51" t="n">
        <v>1.764</v>
      </c>
      <c r="N59" s="51" t="n">
        <v>1.00352</v>
      </c>
      <c r="O59" s="51" t="n">
        <v>0</v>
      </c>
      <c r="P59" s="51" t="n">
        <v>4.69028</v>
      </c>
    </row>
    <row r="60" s="74" customFormat="true" ht="12.75" hidden="false" customHeight="false" outlineLevel="0" collapsed="false">
      <c r="A60" s="78" t="s">
        <v>511</v>
      </c>
      <c r="B60" s="51" t="n">
        <v>1.0486</v>
      </c>
      <c r="C60" s="51" t="n">
        <v>0.79772</v>
      </c>
      <c r="D60" s="51" t="n">
        <v>0.38024</v>
      </c>
      <c r="E60" s="51" t="n">
        <v>0.91924</v>
      </c>
      <c r="F60" s="51" t="n">
        <v>1.37984</v>
      </c>
      <c r="G60" s="51" t="n">
        <v>1.24656</v>
      </c>
      <c r="H60" s="51" t="n">
        <v>0</v>
      </c>
      <c r="I60" s="51" t="n">
        <v>0.60172</v>
      </c>
      <c r="J60" s="51" t="n">
        <v>0.96824</v>
      </c>
      <c r="K60" s="51" t="n">
        <v>0.7448</v>
      </c>
      <c r="L60" s="51" t="n">
        <v>0.63308</v>
      </c>
      <c r="M60" s="51" t="n">
        <v>0.59388</v>
      </c>
      <c r="N60" s="51" t="n">
        <v>0.76636</v>
      </c>
      <c r="O60" s="51" t="n">
        <v>0</v>
      </c>
      <c r="P60" s="51" t="n">
        <v>1.84436</v>
      </c>
    </row>
    <row r="61" s="74" customFormat="true" ht="12.75" hidden="false" customHeight="false" outlineLevel="0" collapsed="false">
      <c r="A61" s="78" t="s">
        <v>512</v>
      </c>
      <c r="B61" s="51" t="n">
        <v>1.12504</v>
      </c>
      <c r="C61" s="51" t="n">
        <v>1.56016</v>
      </c>
      <c r="D61" s="51" t="n">
        <v>0.931</v>
      </c>
      <c r="E61" s="51" t="n">
        <v>1.50332</v>
      </c>
      <c r="F61" s="51" t="n">
        <v>1.4406</v>
      </c>
      <c r="G61" s="51" t="n">
        <v>0.91532</v>
      </c>
      <c r="H61" s="51" t="n">
        <v>0.78596</v>
      </c>
      <c r="I61" s="51" t="n">
        <v>1.65424</v>
      </c>
      <c r="J61" s="51" t="n">
        <v>1.21324</v>
      </c>
      <c r="K61" s="51" t="n">
        <v>1.32888</v>
      </c>
      <c r="L61" s="51" t="n">
        <v>1.4504</v>
      </c>
      <c r="M61" s="51" t="n">
        <v>1.03096</v>
      </c>
      <c r="N61" s="51" t="n">
        <v>0.9212</v>
      </c>
      <c r="O61" s="51" t="n">
        <v>0</v>
      </c>
      <c r="P61" s="51" t="n">
        <v>2.94196</v>
      </c>
    </row>
    <row r="62" s="74" customFormat="true" ht="12.75" hidden="false" customHeight="false" outlineLevel="0" collapsed="false">
      <c r="A62" s="78" t="s">
        <v>513</v>
      </c>
      <c r="B62" s="51" t="n">
        <v>2.49312</v>
      </c>
      <c r="C62" s="51" t="n">
        <v>6.90116</v>
      </c>
      <c r="D62" s="51" t="n">
        <v>4.34532</v>
      </c>
      <c r="E62" s="51" t="n">
        <v>6.76592</v>
      </c>
      <c r="F62" s="51" t="n">
        <v>7.00896</v>
      </c>
      <c r="G62" s="51" t="n">
        <v>5.34492</v>
      </c>
      <c r="H62" s="51" t="n">
        <v>4.2238</v>
      </c>
      <c r="I62" s="51" t="n">
        <v>5.341</v>
      </c>
      <c r="J62" s="51" t="n">
        <v>7.70476</v>
      </c>
      <c r="K62" s="51" t="n">
        <v>4.2924</v>
      </c>
      <c r="L62" s="51" t="n">
        <v>4.77652</v>
      </c>
      <c r="M62" s="51" t="n">
        <v>5.0176</v>
      </c>
      <c r="N62" s="51" t="n">
        <v>4.55308</v>
      </c>
      <c r="O62" s="51" t="n">
        <v>1.5092</v>
      </c>
      <c r="P62" s="51" t="n">
        <v>12.3284</v>
      </c>
    </row>
    <row r="63" s="74" customFormat="true" ht="12.75" hidden="false" customHeight="false" outlineLevel="0" collapsed="false">
      <c r="A63" s="78" t="s">
        <v>514</v>
      </c>
      <c r="B63" s="51" t="n">
        <v>2.2638</v>
      </c>
      <c r="C63" s="51" t="n">
        <v>4.33356</v>
      </c>
      <c r="D63" s="51" t="n">
        <v>2.82044</v>
      </c>
      <c r="E63" s="51" t="n">
        <v>2.89688</v>
      </c>
      <c r="F63" s="51" t="n">
        <v>3.83768</v>
      </c>
      <c r="G63" s="51" t="n">
        <v>1.0878</v>
      </c>
      <c r="H63" s="51" t="n">
        <v>2.5088</v>
      </c>
      <c r="I63" s="51" t="n">
        <v>1.63856</v>
      </c>
      <c r="J63" s="51" t="n">
        <v>4.09444</v>
      </c>
      <c r="K63" s="51" t="n">
        <v>1.64444</v>
      </c>
      <c r="L63" s="51" t="n">
        <v>2.20304</v>
      </c>
      <c r="M63" s="51" t="n">
        <v>1.86984</v>
      </c>
      <c r="N63" s="51" t="n">
        <v>1.568</v>
      </c>
      <c r="O63" s="51" t="n">
        <v>0</v>
      </c>
      <c r="P63" s="51" t="n">
        <v>5.537</v>
      </c>
    </row>
    <row r="64" s="74" customFormat="true" ht="12.75" hidden="false" customHeight="true" outlineLevel="0" collapsed="false">
      <c r="A64" s="78" t="s">
        <v>515</v>
      </c>
      <c r="B64" s="51" t="n">
        <v>3.16736</v>
      </c>
      <c r="C64" s="51" t="n">
        <v>8.50444</v>
      </c>
      <c r="D64" s="51" t="n">
        <v>6.7522</v>
      </c>
      <c r="E64" s="51" t="n">
        <v>7.46564</v>
      </c>
      <c r="F64" s="51" t="n">
        <v>7.23632</v>
      </c>
      <c r="G64" s="51" t="n">
        <v>5.35472</v>
      </c>
      <c r="H64" s="51" t="n">
        <v>2.1462</v>
      </c>
      <c r="I64" s="51" t="n">
        <v>5.18224</v>
      </c>
      <c r="J64" s="51" t="n">
        <v>8.02228</v>
      </c>
      <c r="K64" s="51" t="n">
        <v>4.06504</v>
      </c>
      <c r="L64" s="51" t="n">
        <v>5.4194</v>
      </c>
      <c r="M64" s="51" t="n">
        <v>5.47232</v>
      </c>
      <c r="N64" s="51" t="n">
        <v>4.24928</v>
      </c>
      <c r="O64" s="51" t="n">
        <v>1.22892</v>
      </c>
      <c r="P64" s="51" t="n">
        <v>12.7204</v>
      </c>
    </row>
    <row r="65" s="74" customFormat="true" ht="12.75" hidden="false" customHeight="false" outlineLevel="0" collapsed="false">
      <c r="A65" s="78" t="s">
        <v>516</v>
      </c>
      <c r="B65" s="51" t="n">
        <v>1.90708</v>
      </c>
      <c r="C65" s="51" t="n">
        <v>3.822</v>
      </c>
      <c r="D65" s="51" t="n">
        <v>2.6068</v>
      </c>
      <c r="E65" s="51" t="n">
        <v>3.38492</v>
      </c>
      <c r="F65" s="51" t="n">
        <v>3.89844</v>
      </c>
      <c r="G65" s="51" t="n">
        <v>1.86396</v>
      </c>
      <c r="H65" s="51" t="n">
        <v>1.35044</v>
      </c>
      <c r="I65" s="51" t="n">
        <v>1.30536</v>
      </c>
      <c r="J65" s="51" t="n">
        <v>3.32416</v>
      </c>
      <c r="K65" s="51" t="n">
        <v>1.94236</v>
      </c>
      <c r="L65" s="51" t="n">
        <v>1.12896</v>
      </c>
      <c r="M65" s="51" t="n">
        <v>2.58916</v>
      </c>
      <c r="N65" s="51" t="n">
        <v>2.27948</v>
      </c>
      <c r="O65" s="51" t="n">
        <v>1.07212</v>
      </c>
      <c r="P65" s="51" t="n">
        <v>5.6938</v>
      </c>
    </row>
    <row r="66" s="74" customFormat="true" ht="12.75" hidden="false" customHeight="false" outlineLevel="0" collapsed="false">
      <c r="A66" s="78" t="s">
        <v>517</v>
      </c>
      <c r="B66" s="51" t="n">
        <v>1.97176</v>
      </c>
      <c r="C66" s="51" t="n">
        <v>4.00232</v>
      </c>
      <c r="D66" s="51" t="n">
        <v>3.46332</v>
      </c>
      <c r="E66" s="51" t="n">
        <v>3.15168</v>
      </c>
      <c r="F66" s="51" t="n">
        <v>2.90668</v>
      </c>
      <c r="G66" s="51" t="n">
        <v>2.7048</v>
      </c>
      <c r="H66" s="51" t="n">
        <v>2.33436</v>
      </c>
      <c r="I66" s="51" t="n">
        <v>1.27988</v>
      </c>
      <c r="J66" s="51" t="n">
        <v>2.53624</v>
      </c>
      <c r="K66" s="51" t="n">
        <v>1.6072</v>
      </c>
      <c r="L66" s="51" t="n">
        <v>1.56212</v>
      </c>
      <c r="M66" s="51" t="n">
        <v>2.70088</v>
      </c>
      <c r="N66" s="51" t="n">
        <v>1.45824</v>
      </c>
      <c r="O66" s="51" t="n">
        <v>1.36416</v>
      </c>
      <c r="P66" s="51" t="n">
        <v>5.4684</v>
      </c>
    </row>
    <row r="67" s="74" customFormat="true" ht="12.75" hidden="false" customHeight="false" outlineLevel="0" collapsed="false">
      <c r="A67" s="78" t="s">
        <v>518</v>
      </c>
      <c r="B67" s="51" t="n">
        <v>0</v>
      </c>
      <c r="C67" s="51" t="n">
        <v>3.6162</v>
      </c>
      <c r="D67" s="51" t="n">
        <v>3.038</v>
      </c>
      <c r="E67" s="51" t="n">
        <v>3.03996</v>
      </c>
      <c r="F67" s="51" t="n">
        <v>2.53232</v>
      </c>
      <c r="G67" s="51" t="n">
        <v>2.41472</v>
      </c>
      <c r="H67" s="51" t="n">
        <v>1.23872</v>
      </c>
      <c r="I67" s="51" t="n">
        <v>1.09172</v>
      </c>
      <c r="J67" s="51" t="n">
        <v>3.4104</v>
      </c>
      <c r="K67" s="51" t="n">
        <v>1.13288</v>
      </c>
      <c r="L67" s="51" t="n">
        <v>2.1756</v>
      </c>
      <c r="M67" s="51" t="n">
        <v>2.72832</v>
      </c>
      <c r="N67" s="51" t="n">
        <v>1.46608</v>
      </c>
      <c r="O67" s="51" t="n">
        <v>0</v>
      </c>
      <c r="P67" s="51" t="n">
        <v>5.67224</v>
      </c>
    </row>
    <row r="68" s="74" customFormat="true" ht="12.75" hidden="false" customHeight="false" outlineLevel="0" collapsed="false">
      <c r="A68" s="78" t="s">
        <v>519</v>
      </c>
      <c r="B68" s="51" t="n">
        <v>0.85652</v>
      </c>
      <c r="C68" s="51" t="n">
        <v>3.19284</v>
      </c>
      <c r="D68" s="51" t="n">
        <v>2.38532</v>
      </c>
      <c r="E68" s="51" t="n">
        <v>3.7044</v>
      </c>
      <c r="F68" s="51" t="n">
        <v>4.00624</v>
      </c>
      <c r="G68" s="51" t="n">
        <v>2.3716</v>
      </c>
      <c r="H68" s="51" t="n">
        <v>1.7052</v>
      </c>
      <c r="I68" s="51" t="n">
        <v>1.44648</v>
      </c>
      <c r="J68" s="51" t="n">
        <v>2.76752</v>
      </c>
      <c r="K68" s="51" t="n">
        <v>1.76008</v>
      </c>
      <c r="L68" s="51" t="n">
        <v>2.07564</v>
      </c>
      <c r="M68" s="51" t="n">
        <v>2.24028</v>
      </c>
      <c r="N68" s="51" t="n">
        <v>1.15248</v>
      </c>
      <c r="O68" s="51" t="n">
        <v>0</v>
      </c>
      <c r="P68" s="51" t="n">
        <v>5.43312</v>
      </c>
    </row>
    <row r="69" s="74" customFormat="true" ht="12.75" hidden="false" customHeight="false" outlineLevel="0" collapsed="false">
      <c r="A69" s="78" t="s">
        <v>520</v>
      </c>
      <c r="B69" s="51" t="n">
        <v>1.59348</v>
      </c>
      <c r="C69" s="51" t="n">
        <v>3.90432</v>
      </c>
      <c r="D69" s="51" t="n">
        <v>3.04388</v>
      </c>
      <c r="E69" s="51" t="n">
        <v>3.27908</v>
      </c>
      <c r="F69" s="51" t="n">
        <v>3.1164</v>
      </c>
      <c r="G69" s="51" t="n">
        <v>1.372</v>
      </c>
      <c r="H69" s="51" t="n">
        <v>0.89376</v>
      </c>
      <c r="I69" s="51" t="n">
        <v>1.08388</v>
      </c>
      <c r="J69" s="51" t="n">
        <v>3.07524</v>
      </c>
      <c r="K69" s="51" t="n">
        <v>1.96392</v>
      </c>
      <c r="L69" s="51" t="n">
        <v>2.39512</v>
      </c>
      <c r="M69" s="51" t="n">
        <v>1.7346</v>
      </c>
      <c r="N69" s="51" t="n">
        <v>1.97372</v>
      </c>
      <c r="O69" s="51" t="n">
        <v>0</v>
      </c>
      <c r="P69" s="51" t="n">
        <v>5.26848</v>
      </c>
    </row>
    <row r="70" s="74" customFormat="true" ht="12.75" hidden="false" customHeight="false" outlineLevel="0" collapsed="false">
      <c r="A70" s="78" t="s">
        <v>521</v>
      </c>
      <c r="B70" s="51" t="n">
        <v>0.70168</v>
      </c>
      <c r="C70" s="51" t="n">
        <v>3.04388</v>
      </c>
      <c r="D70" s="51" t="n">
        <v>1.70716</v>
      </c>
      <c r="E70" s="51" t="n">
        <v>2.47156</v>
      </c>
      <c r="F70" s="51" t="n">
        <v>2.18148</v>
      </c>
      <c r="G70" s="51" t="n">
        <v>1.96784</v>
      </c>
      <c r="H70" s="51" t="n">
        <v>1.00744</v>
      </c>
      <c r="I70" s="51" t="n">
        <v>2.16188</v>
      </c>
      <c r="J70" s="51" t="n">
        <v>2.65384</v>
      </c>
      <c r="K70" s="51" t="n">
        <v>1.73852</v>
      </c>
      <c r="L70" s="51" t="n">
        <v>1.94432</v>
      </c>
      <c r="M70" s="51" t="n">
        <v>2.39904</v>
      </c>
      <c r="N70" s="51" t="n">
        <v>1.19364</v>
      </c>
      <c r="O70" s="51" t="n">
        <v>0</v>
      </c>
      <c r="P70" s="51" t="n">
        <v>4.7334</v>
      </c>
    </row>
    <row r="71" s="74" customFormat="true" ht="12.75" hidden="false" customHeight="false" outlineLevel="0" collapsed="false">
      <c r="A71" s="78" t="s">
        <v>522</v>
      </c>
      <c r="B71" s="51" t="n">
        <v>0.87416</v>
      </c>
      <c r="C71" s="51" t="n">
        <v>1.17208</v>
      </c>
      <c r="D71" s="51" t="n">
        <v>0</v>
      </c>
      <c r="E71" s="51" t="n">
        <v>1.60916</v>
      </c>
      <c r="F71" s="51" t="n">
        <v>0.88396</v>
      </c>
      <c r="G71" s="51" t="n">
        <v>1.421</v>
      </c>
      <c r="H71" s="51" t="n">
        <v>1.22892</v>
      </c>
      <c r="I71" s="51" t="n">
        <v>0.79576</v>
      </c>
      <c r="J71" s="51" t="n">
        <v>1.6268</v>
      </c>
      <c r="K71" s="51" t="n">
        <v>0.99176</v>
      </c>
      <c r="L71" s="51" t="n">
        <v>0.62132</v>
      </c>
      <c r="M71" s="51" t="n">
        <v>0.51156</v>
      </c>
      <c r="N71" s="51" t="n">
        <v>1.36808</v>
      </c>
      <c r="O71" s="51" t="n">
        <v>0</v>
      </c>
      <c r="P71" s="51" t="n">
        <v>2.48332</v>
      </c>
    </row>
    <row r="72" s="74" customFormat="true" ht="12.75" hidden="false" customHeight="false" outlineLevel="0" collapsed="false">
      <c r="A72" s="78" t="s">
        <v>523</v>
      </c>
      <c r="B72" s="51" t="n">
        <v>2.02272</v>
      </c>
      <c r="C72" s="51" t="n">
        <v>3.63384</v>
      </c>
      <c r="D72" s="51" t="n">
        <v>2.57544</v>
      </c>
      <c r="E72" s="51" t="n">
        <v>2.14228</v>
      </c>
      <c r="F72" s="51" t="n">
        <v>2.88708</v>
      </c>
      <c r="G72" s="51" t="n">
        <v>2.40884</v>
      </c>
      <c r="H72" s="51" t="n">
        <v>0.91336</v>
      </c>
      <c r="I72" s="51" t="n">
        <v>2.36964</v>
      </c>
      <c r="J72" s="51" t="n">
        <v>2.8616</v>
      </c>
      <c r="K72" s="51" t="n">
        <v>2.46568</v>
      </c>
      <c r="L72" s="51" t="n">
        <v>2.62052</v>
      </c>
      <c r="M72" s="51" t="n">
        <v>2.39316</v>
      </c>
      <c r="N72" s="51" t="n">
        <v>1.82084</v>
      </c>
      <c r="O72" s="51" t="n">
        <v>0</v>
      </c>
      <c r="P72" s="51" t="n">
        <v>4.68832</v>
      </c>
    </row>
    <row r="73" s="74" customFormat="true" ht="12.75" hidden="false" customHeight="false" outlineLevel="0" collapsed="false">
      <c r="A73" s="78" t="s">
        <v>524</v>
      </c>
      <c r="B73" s="51" t="n">
        <v>1.57976</v>
      </c>
      <c r="C73" s="51" t="n">
        <v>3.68088</v>
      </c>
      <c r="D73" s="51" t="n">
        <v>1.81104</v>
      </c>
      <c r="E73" s="51" t="n">
        <v>2.86748</v>
      </c>
      <c r="F73" s="51" t="n">
        <v>2.8518</v>
      </c>
      <c r="G73" s="51" t="n">
        <v>2.20696</v>
      </c>
      <c r="H73" s="51" t="n">
        <v>1.34652</v>
      </c>
      <c r="I73" s="51" t="n">
        <v>1.33868</v>
      </c>
      <c r="J73" s="51" t="n">
        <v>2.34808</v>
      </c>
      <c r="K73" s="51" t="n">
        <v>2.41864</v>
      </c>
      <c r="L73" s="51" t="n">
        <v>2.02076</v>
      </c>
      <c r="M73" s="51" t="n">
        <v>2.58132</v>
      </c>
      <c r="N73" s="51" t="n">
        <v>0</v>
      </c>
      <c r="O73" s="51" t="n">
        <v>0</v>
      </c>
      <c r="P73" s="51" t="n">
        <v>4.79612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5</v>
      </c>
      <c r="B75" s="51" t="n">
        <v>7.79296</v>
      </c>
      <c r="C75" s="51" t="n">
        <v>15.3958</v>
      </c>
      <c r="D75" s="51" t="n">
        <v>10.27824</v>
      </c>
      <c r="E75" s="51" t="n">
        <v>13.2398</v>
      </c>
      <c r="F75" s="51" t="n">
        <v>17.08336</v>
      </c>
      <c r="G75" s="51" t="n">
        <v>12.48128</v>
      </c>
      <c r="H75" s="51" t="n">
        <v>9.04148</v>
      </c>
      <c r="I75" s="51" t="n">
        <v>13.29468</v>
      </c>
      <c r="J75" s="51" t="n">
        <v>19.26876</v>
      </c>
      <c r="K75" s="51" t="n">
        <v>11.16416</v>
      </c>
      <c r="L75" s="51" t="n">
        <v>12.82036</v>
      </c>
      <c r="M75" s="51" t="n">
        <v>12.56556</v>
      </c>
      <c r="N75" s="51" t="n">
        <v>10.0548</v>
      </c>
      <c r="O75" s="51" t="n">
        <v>3.1262</v>
      </c>
      <c r="P75" s="51" t="n">
        <v>23.86496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1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7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4</v>
      </c>
      <c r="B92" s="51" t="n">
        <v>1.29948</v>
      </c>
      <c r="C92" s="51" t="n">
        <v>4.74712</v>
      </c>
      <c r="D92" s="51" t="n">
        <v>2.842</v>
      </c>
      <c r="E92" s="51" t="n">
        <v>2.10308</v>
      </c>
      <c r="F92" s="51" t="n">
        <v>8.74748</v>
      </c>
      <c r="G92" s="51" t="n">
        <v>4.0964</v>
      </c>
      <c r="H92" s="51" t="n">
        <v>2.97136</v>
      </c>
      <c r="I92" s="51" t="n">
        <v>5.42332</v>
      </c>
      <c r="J92" s="51" t="n">
        <v>11.46208</v>
      </c>
      <c r="K92" s="51" t="n">
        <v>6.958</v>
      </c>
      <c r="L92" s="51" t="n">
        <v>9.30804</v>
      </c>
      <c r="M92" s="51" t="n">
        <v>9.88624</v>
      </c>
      <c r="N92" s="51" t="n">
        <v>7.52836</v>
      </c>
      <c r="O92" s="51" t="n">
        <v>1.9894</v>
      </c>
      <c r="P92" s="51" t="n">
        <v>14.69412</v>
      </c>
    </row>
    <row r="93" s="74" customFormat="true" ht="12.75" hidden="false" customHeight="false" outlineLevel="0" collapsed="false">
      <c r="A93" s="78" t="s">
        <v>505</v>
      </c>
      <c r="B93" s="51" t="n">
        <v>0.68012</v>
      </c>
      <c r="C93" s="51" t="n">
        <v>1.66404</v>
      </c>
      <c r="D93" s="51" t="n">
        <v>0.95452</v>
      </c>
      <c r="E93" s="51" t="n">
        <v>0.882</v>
      </c>
      <c r="F93" s="51" t="n">
        <v>2.44412</v>
      </c>
      <c r="G93" s="51" t="n">
        <v>2.1168</v>
      </c>
      <c r="H93" s="51" t="n">
        <v>1.70324</v>
      </c>
      <c r="I93" s="51" t="n">
        <v>1.52488</v>
      </c>
      <c r="J93" s="51" t="n">
        <v>4.41588</v>
      </c>
      <c r="K93" s="51" t="n">
        <v>2.39316</v>
      </c>
      <c r="L93" s="51" t="n">
        <v>2.77732</v>
      </c>
      <c r="M93" s="51" t="n">
        <v>3.5574</v>
      </c>
      <c r="N93" s="51" t="n">
        <v>3.0772</v>
      </c>
      <c r="O93" s="51" t="n">
        <v>0</v>
      </c>
      <c r="P93" s="51" t="n">
        <v>6.2818</v>
      </c>
    </row>
    <row r="94" s="74" customFormat="true" ht="12.75" hidden="false" customHeight="false" outlineLevel="0" collapsed="false">
      <c r="A94" s="78" t="s">
        <v>506</v>
      </c>
      <c r="B94" s="51" t="n">
        <v>0</v>
      </c>
      <c r="C94" s="51" t="n">
        <v>2.55388</v>
      </c>
      <c r="D94" s="51" t="n">
        <v>1.15836</v>
      </c>
      <c r="E94" s="51" t="n">
        <v>1.48176</v>
      </c>
      <c r="F94" s="51" t="n">
        <v>2.51076</v>
      </c>
      <c r="G94" s="51" t="n">
        <v>0</v>
      </c>
      <c r="H94" s="51" t="n">
        <v>1.4504</v>
      </c>
      <c r="I94" s="51" t="n">
        <v>0</v>
      </c>
      <c r="J94" s="51" t="n">
        <v>2.91256</v>
      </c>
      <c r="K94" s="51" t="n">
        <v>2.69304</v>
      </c>
      <c r="L94" s="51" t="n">
        <v>3.73968</v>
      </c>
      <c r="M94" s="51" t="n">
        <v>4.38648</v>
      </c>
      <c r="N94" s="51" t="n">
        <v>1.72676</v>
      </c>
      <c r="O94" s="51" t="n">
        <v>0</v>
      </c>
      <c r="P94" s="51" t="n">
        <v>6.14656</v>
      </c>
    </row>
    <row r="95" s="74" customFormat="true" ht="12.75" hidden="false" customHeight="false" outlineLevel="0" collapsed="false">
      <c r="A95" s="78" t="s">
        <v>507</v>
      </c>
      <c r="B95" s="51" t="n">
        <v>1.3426</v>
      </c>
      <c r="C95" s="51" t="n">
        <v>3.48488</v>
      </c>
      <c r="D95" s="51" t="n">
        <v>2.7734</v>
      </c>
      <c r="E95" s="51" t="n">
        <v>1.77576</v>
      </c>
      <c r="F95" s="51" t="n">
        <v>3.3026</v>
      </c>
      <c r="G95" s="51" t="n">
        <v>1.03684</v>
      </c>
      <c r="H95" s="51" t="n">
        <v>1.46216</v>
      </c>
      <c r="I95" s="51" t="n">
        <v>1.61896</v>
      </c>
      <c r="J95" s="51" t="n">
        <v>3.36728</v>
      </c>
      <c r="K95" s="51" t="n">
        <v>3.29672</v>
      </c>
      <c r="L95" s="51" t="n">
        <v>4.92548</v>
      </c>
      <c r="M95" s="51" t="n">
        <v>4.26496</v>
      </c>
      <c r="N95" s="51" t="n">
        <v>2.30888</v>
      </c>
      <c r="O95" s="51" t="n">
        <v>0</v>
      </c>
      <c r="P95" s="51" t="n">
        <v>7.0854</v>
      </c>
    </row>
    <row r="96" s="74" customFormat="true" ht="12.75" hidden="false" customHeight="false" outlineLevel="0" collapsed="false">
      <c r="A96" s="78" t="s">
        <v>508</v>
      </c>
      <c r="B96" s="51" t="n">
        <v>1.28772</v>
      </c>
      <c r="C96" s="51" t="n">
        <v>3.1164</v>
      </c>
      <c r="D96" s="51" t="n">
        <v>1.74832</v>
      </c>
      <c r="E96" s="51" t="n">
        <v>1.65228</v>
      </c>
      <c r="F96" s="51" t="n">
        <v>2.78908</v>
      </c>
      <c r="G96" s="51" t="n">
        <v>2.15208</v>
      </c>
      <c r="H96" s="51" t="n">
        <v>1.4406</v>
      </c>
      <c r="I96" s="51" t="n">
        <v>0.74676</v>
      </c>
      <c r="J96" s="51" t="n">
        <v>3.0086</v>
      </c>
      <c r="K96" s="51" t="n">
        <v>2.92236</v>
      </c>
      <c r="L96" s="51" t="n">
        <v>3.0968</v>
      </c>
      <c r="M96" s="51" t="n">
        <v>4.5766</v>
      </c>
      <c r="N96" s="51" t="n">
        <v>1.48372</v>
      </c>
      <c r="O96" s="51" t="n">
        <v>0</v>
      </c>
      <c r="P96" s="51" t="n">
        <v>5.80552</v>
      </c>
    </row>
    <row r="97" s="74" customFormat="true" ht="12.75" hidden="false" customHeight="false" outlineLevel="0" collapsed="false">
      <c r="A97" s="78" t="s">
        <v>509</v>
      </c>
      <c r="B97" s="51" t="n">
        <v>0.7546</v>
      </c>
      <c r="C97" s="51" t="n">
        <v>1.67972</v>
      </c>
      <c r="D97" s="51" t="n">
        <v>0.8722</v>
      </c>
      <c r="E97" s="51" t="n">
        <v>0.84476</v>
      </c>
      <c r="F97" s="51" t="n">
        <v>1.37984</v>
      </c>
      <c r="G97" s="51" t="n">
        <v>0.8722</v>
      </c>
      <c r="H97" s="51" t="n">
        <v>0.64288</v>
      </c>
      <c r="I97" s="51" t="n">
        <v>1.6072</v>
      </c>
      <c r="J97" s="51" t="n">
        <v>1.56604</v>
      </c>
      <c r="K97" s="51" t="n">
        <v>1.75812</v>
      </c>
      <c r="L97" s="51" t="n">
        <v>2.48724</v>
      </c>
      <c r="M97" s="51" t="n">
        <v>2.78124</v>
      </c>
      <c r="N97" s="51" t="n">
        <v>1.31516</v>
      </c>
      <c r="O97" s="51" t="n">
        <v>0</v>
      </c>
      <c r="P97" s="51" t="n">
        <v>3.70832</v>
      </c>
    </row>
    <row r="98" s="74" customFormat="true" ht="12.75" hidden="false" customHeight="false" outlineLevel="0" collapsed="false">
      <c r="A98" s="78" t="s">
        <v>510</v>
      </c>
      <c r="B98" s="51" t="n">
        <v>1.2544</v>
      </c>
      <c r="C98" s="51" t="n">
        <v>1.24068</v>
      </c>
      <c r="D98" s="51" t="n">
        <v>0.8036</v>
      </c>
      <c r="E98" s="51" t="n">
        <v>1.19952</v>
      </c>
      <c r="F98" s="51" t="n">
        <v>1.79928</v>
      </c>
      <c r="G98" s="51" t="n">
        <v>0.86044</v>
      </c>
      <c r="H98" s="51" t="n">
        <v>0</v>
      </c>
      <c r="I98" s="51" t="n">
        <v>0.56056</v>
      </c>
      <c r="J98" s="51" t="n">
        <v>2.18932</v>
      </c>
      <c r="K98" s="51" t="n">
        <v>2.68324</v>
      </c>
      <c r="L98" s="51" t="n">
        <v>3.26144</v>
      </c>
      <c r="M98" s="51" t="n">
        <v>2.97724</v>
      </c>
      <c r="N98" s="51" t="n">
        <v>1.37788</v>
      </c>
      <c r="O98" s="51" t="n">
        <v>0</v>
      </c>
      <c r="P98" s="51" t="n">
        <v>4.73144</v>
      </c>
    </row>
    <row r="99" s="74" customFormat="true" ht="12.75" hidden="false" customHeight="false" outlineLevel="0" collapsed="false">
      <c r="A99" s="78" t="s">
        <v>511</v>
      </c>
      <c r="B99" s="51" t="n">
        <v>0.65856</v>
      </c>
      <c r="C99" s="51" t="n">
        <v>0</v>
      </c>
      <c r="D99" s="51" t="n">
        <v>0</v>
      </c>
      <c r="E99" s="51" t="n">
        <v>0</v>
      </c>
      <c r="F99" s="51" t="n">
        <v>0.74088</v>
      </c>
      <c r="G99" s="51" t="n">
        <v>0.9996</v>
      </c>
      <c r="H99" s="51" t="n">
        <v>0.55272</v>
      </c>
      <c r="I99" s="51" t="n">
        <v>0</v>
      </c>
      <c r="J99" s="51" t="n">
        <v>0.91532</v>
      </c>
      <c r="K99" s="51" t="n">
        <v>1.08976</v>
      </c>
      <c r="L99" s="51" t="n">
        <v>0.90356</v>
      </c>
      <c r="M99" s="51" t="n">
        <v>1.21716</v>
      </c>
      <c r="N99" s="51" t="n">
        <v>0.49196</v>
      </c>
      <c r="O99" s="51" t="n">
        <v>0</v>
      </c>
      <c r="P99" s="51" t="n">
        <v>2.07956</v>
      </c>
    </row>
    <row r="100" s="74" customFormat="true" ht="12.75" hidden="false" customHeight="false" outlineLevel="0" collapsed="false">
      <c r="A100" s="78" t="s">
        <v>512</v>
      </c>
      <c r="B100" s="51" t="n">
        <v>0</v>
      </c>
      <c r="C100" s="51" t="n">
        <v>0.93296</v>
      </c>
      <c r="D100" s="51" t="n">
        <v>0.74676</v>
      </c>
      <c r="E100" s="51" t="n">
        <v>0.48412</v>
      </c>
      <c r="F100" s="51" t="n">
        <v>1.17992</v>
      </c>
      <c r="G100" s="51" t="n">
        <v>0.5488</v>
      </c>
      <c r="H100" s="51" t="n">
        <v>0</v>
      </c>
      <c r="I100" s="51" t="n">
        <v>1.29752</v>
      </c>
      <c r="J100" s="51" t="n">
        <v>1.67384</v>
      </c>
      <c r="K100" s="51" t="n">
        <v>1.20736</v>
      </c>
      <c r="L100" s="51" t="n">
        <v>2.07564</v>
      </c>
      <c r="M100" s="51" t="n">
        <v>2.44216</v>
      </c>
      <c r="N100" s="51" t="n">
        <v>1.41316</v>
      </c>
      <c r="O100" s="51" t="n">
        <v>0</v>
      </c>
      <c r="P100" s="51" t="n">
        <v>3.26144</v>
      </c>
    </row>
    <row r="101" s="74" customFormat="true" ht="12.75" hidden="false" customHeight="false" outlineLevel="0" collapsed="false">
      <c r="A101" s="78" t="s">
        <v>513</v>
      </c>
      <c r="B101" s="51" t="n">
        <v>1.41708</v>
      </c>
      <c r="C101" s="51" t="n">
        <v>3.34572</v>
      </c>
      <c r="D101" s="51" t="n">
        <v>1.09368</v>
      </c>
      <c r="E101" s="51" t="n">
        <v>2.01684</v>
      </c>
      <c r="F101" s="51" t="n">
        <v>6.43664</v>
      </c>
      <c r="G101" s="51" t="n">
        <v>2.59504</v>
      </c>
      <c r="H101" s="51" t="n">
        <v>3.65344</v>
      </c>
      <c r="I101" s="51" t="n">
        <v>2.68912</v>
      </c>
      <c r="J101" s="51" t="n">
        <v>6.62676</v>
      </c>
      <c r="K101" s="51" t="n">
        <v>5.4684</v>
      </c>
      <c r="L101" s="51" t="n">
        <v>8.05168</v>
      </c>
      <c r="M101" s="51" t="n">
        <v>8.12224</v>
      </c>
      <c r="N101" s="51" t="n">
        <v>3.72988</v>
      </c>
      <c r="O101" s="51" t="n">
        <v>1.77772</v>
      </c>
      <c r="P101" s="51" t="n">
        <v>11.88348</v>
      </c>
    </row>
    <row r="102" s="74" customFormat="true" ht="12.75" hidden="false" customHeight="false" outlineLevel="0" collapsed="false">
      <c r="A102" s="78" t="s">
        <v>514</v>
      </c>
      <c r="B102" s="51" t="n">
        <v>1.06036</v>
      </c>
      <c r="C102" s="51" t="n">
        <v>2.89492</v>
      </c>
      <c r="D102" s="51" t="n">
        <v>1.85024</v>
      </c>
      <c r="E102" s="51" t="n">
        <v>0</v>
      </c>
      <c r="F102" s="51" t="n">
        <v>3.29084</v>
      </c>
      <c r="G102" s="51" t="n">
        <v>0</v>
      </c>
      <c r="H102" s="51" t="n">
        <v>2.1266</v>
      </c>
      <c r="I102" s="51" t="n">
        <v>1.06624</v>
      </c>
      <c r="J102" s="51" t="n">
        <v>3.70048</v>
      </c>
      <c r="K102" s="51" t="n">
        <v>2.1364</v>
      </c>
      <c r="L102" s="51" t="n">
        <v>4.4394</v>
      </c>
      <c r="M102" s="51" t="n">
        <v>4.0376</v>
      </c>
      <c r="N102" s="51" t="n">
        <v>2.18344</v>
      </c>
      <c r="O102" s="51" t="n">
        <v>0</v>
      </c>
      <c r="P102" s="51" t="n">
        <v>6.12108</v>
      </c>
    </row>
    <row r="103" s="74" customFormat="true" ht="12.75" hidden="false" customHeight="true" outlineLevel="0" collapsed="false">
      <c r="A103" s="78" t="s">
        <v>515</v>
      </c>
      <c r="B103" s="51" t="n">
        <v>1.7542</v>
      </c>
      <c r="C103" s="51" t="n">
        <v>4.34728</v>
      </c>
      <c r="D103" s="51" t="n">
        <v>3.37904</v>
      </c>
      <c r="E103" s="51" t="n">
        <v>2.65776</v>
      </c>
      <c r="F103" s="51" t="n">
        <v>7.09912</v>
      </c>
      <c r="G103" s="51" t="n">
        <v>3.81416</v>
      </c>
      <c r="H103" s="51" t="n">
        <v>3.087</v>
      </c>
      <c r="I103" s="51" t="n">
        <v>3.29476</v>
      </c>
      <c r="J103" s="51" t="n">
        <v>7.5362</v>
      </c>
      <c r="K103" s="51" t="n">
        <v>5.1058</v>
      </c>
      <c r="L103" s="51" t="n">
        <v>7.66556</v>
      </c>
      <c r="M103" s="51" t="n">
        <v>9.13948</v>
      </c>
      <c r="N103" s="51" t="n">
        <v>4.97252</v>
      </c>
      <c r="O103" s="51" t="n">
        <v>0.9506</v>
      </c>
      <c r="P103" s="51" t="n">
        <v>12.3872</v>
      </c>
    </row>
    <row r="104" s="74" customFormat="true" ht="12.75" hidden="false" customHeight="false" outlineLevel="0" collapsed="false">
      <c r="A104" s="78" t="s">
        <v>516</v>
      </c>
      <c r="B104" s="51" t="n">
        <v>1.36024</v>
      </c>
      <c r="C104" s="51" t="n">
        <v>1.76792</v>
      </c>
      <c r="D104" s="51" t="n">
        <v>1.01136</v>
      </c>
      <c r="E104" s="51" t="n">
        <v>1.15836</v>
      </c>
      <c r="F104" s="51" t="n">
        <v>2.27948</v>
      </c>
      <c r="G104" s="51" t="n">
        <v>0</v>
      </c>
      <c r="H104" s="51" t="n">
        <v>1.69344</v>
      </c>
      <c r="I104" s="51" t="n">
        <v>1.05252</v>
      </c>
      <c r="J104" s="51" t="n">
        <v>2.51272</v>
      </c>
      <c r="K104" s="51" t="n">
        <v>2.24812</v>
      </c>
      <c r="L104" s="51" t="n">
        <v>2.82632</v>
      </c>
      <c r="M104" s="51" t="n">
        <v>3.50644</v>
      </c>
      <c r="N104" s="51" t="n">
        <v>2.1266</v>
      </c>
      <c r="O104" s="51" t="n">
        <v>0</v>
      </c>
      <c r="P104" s="51" t="n">
        <v>5.04308</v>
      </c>
    </row>
    <row r="105" s="74" customFormat="true" ht="12.75" hidden="false" customHeight="false" outlineLevel="0" collapsed="false">
      <c r="A105" s="78" t="s">
        <v>517</v>
      </c>
      <c r="B105" s="51" t="n">
        <v>0.86632</v>
      </c>
      <c r="C105" s="51" t="n">
        <v>2.30496</v>
      </c>
      <c r="D105" s="51" t="n">
        <v>1.47392</v>
      </c>
      <c r="E105" s="51" t="n">
        <v>1.04664</v>
      </c>
      <c r="F105" s="51" t="n">
        <v>1.79732</v>
      </c>
      <c r="G105" s="51" t="n">
        <v>2.48528</v>
      </c>
      <c r="H105" s="51" t="n">
        <v>0</v>
      </c>
      <c r="I105" s="51" t="n">
        <v>0.74872</v>
      </c>
      <c r="J105" s="51" t="n">
        <v>1.69932</v>
      </c>
      <c r="K105" s="51" t="n">
        <v>2.64012</v>
      </c>
      <c r="L105" s="51" t="n">
        <v>3.39276</v>
      </c>
      <c r="M105" s="51" t="n">
        <v>3.74752</v>
      </c>
      <c r="N105" s="51" t="n">
        <v>2.03252</v>
      </c>
      <c r="O105" s="51" t="n">
        <v>0</v>
      </c>
      <c r="P105" s="51" t="n">
        <v>5.58992</v>
      </c>
    </row>
    <row r="106" s="74" customFormat="true" ht="12.75" hidden="false" customHeight="false" outlineLevel="0" collapsed="false">
      <c r="A106" s="78" t="s">
        <v>518</v>
      </c>
      <c r="B106" s="51" t="n">
        <v>0.78596</v>
      </c>
      <c r="C106" s="51" t="n">
        <v>2.21088</v>
      </c>
      <c r="D106" s="51" t="n">
        <v>1.62484</v>
      </c>
      <c r="E106" s="51" t="n">
        <v>1.44256</v>
      </c>
      <c r="F106" s="51" t="n">
        <v>2.4304</v>
      </c>
      <c r="G106" s="51" t="n">
        <v>1.46412</v>
      </c>
      <c r="H106" s="51" t="n">
        <v>1.99724</v>
      </c>
      <c r="I106" s="51" t="n">
        <v>0</v>
      </c>
      <c r="J106" s="51" t="n">
        <v>1.85024</v>
      </c>
      <c r="K106" s="51" t="n">
        <v>2.04624</v>
      </c>
      <c r="L106" s="51" t="n">
        <v>3.63776</v>
      </c>
      <c r="M106" s="51" t="n">
        <v>4.214</v>
      </c>
      <c r="N106" s="51" t="n">
        <v>1.95412</v>
      </c>
      <c r="O106" s="51" t="n">
        <v>0</v>
      </c>
      <c r="P106" s="51" t="n">
        <v>5.35276</v>
      </c>
    </row>
    <row r="107" s="74" customFormat="true" ht="12.75" hidden="false" customHeight="false" outlineLevel="0" collapsed="false">
      <c r="A107" s="78" t="s">
        <v>519</v>
      </c>
      <c r="B107" s="51" t="n">
        <v>0</v>
      </c>
      <c r="C107" s="51" t="n">
        <v>2.2932</v>
      </c>
      <c r="D107" s="51" t="n">
        <v>1.21716</v>
      </c>
      <c r="E107" s="51" t="n">
        <v>0.85456</v>
      </c>
      <c r="F107" s="51" t="n">
        <v>2.97332</v>
      </c>
      <c r="G107" s="51" t="n">
        <v>0.82516</v>
      </c>
      <c r="H107" s="51" t="n">
        <v>1.22892</v>
      </c>
      <c r="I107" s="51" t="n">
        <v>0.88396</v>
      </c>
      <c r="J107" s="51" t="n">
        <v>1.9992</v>
      </c>
      <c r="K107" s="51" t="n">
        <v>1.99136</v>
      </c>
      <c r="L107" s="51" t="n">
        <v>3.84552</v>
      </c>
      <c r="M107" s="51" t="n">
        <v>4.18852</v>
      </c>
      <c r="N107" s="51" t="n">
        <v>2.14032</v>
      </c>
      <c r="O107" s="51" t="n">
        <v>0</v>
      </c>
      <c r="P107" s="51" t="n">
        <v>5.50956</v>
      </c>
    </row>
    <row r="108" s="74" customFormat="true" ht="12.75" hidden="false" customHeight="false" outlineLevel="0" collapsed="false">
      <c r="A108" s="78" t="s">
        <v>520</v>
      </c>
      <c r="B108" s="51" t="n">
        <v>0</v>
      </c>
      <c r="C108" s="51" t="n">
        <v>2.07368</v>
      </c>
      <c r="D108" s="51" t="n">
        <v>0.85064</v>
      </c>
      <c r="E108" s="51" t="n">
        <v>1.18384</v>
      </c>
      <c r="F108" s="51" t="n">
        <v>1.6758</v>
      </c>
      <c r="G108" s="51" t="n">
        <v>0.92316</v>
      </c>
      <c r="H108" s="51" t="n">
        <v>1.49156</v>
      </c>
      <c r="I108" s="51" t="n">
        <v>0.588</v>
      </c>
      <c r="J108" s="51" t="n">
        <v>2.0188</v>
      </c>
      <c r="K108" s="51" t="n">
        <v>2.32456</v>
      </c>
      <c r="L108" s="51" t="n">
        <v>2.88316</v>
      </c>
      <c r="M108" s="51" t="n">
        <v>3.78084</v>
      </c>
      <c r="N108" s="51" t="n">
        <v>2.36768</v>
      </c>
      <c r="O108" s="51" t="n">
        <v>1.35632</v>
      </c>
      <c r="P108" s="51" t="n">
        <v>5.49388</v>
      </c>
    </row>
    <row r="109" s="74" customFormat="true" ht="12.75" hidden="false" customHeight="false" outlineLevel="0" collapsed="false">
      <c r="A109" s="78" t="s">
        <v>521</v>
      </c>
      <c r="B109" s="51" t="n">
        <v>0.63896</v>
      </c>
      <c r="C109" s="51" t="n">
        <v>1.21716</v>
      </c>
      <c r="D109" s="51" t="n">
        <v>0.96236</v>
      </c>
      <c r="E109" s="51" t="n">
        <v>1.02704</v>
      </c>
      <c r="F109" s="51" t="n">
        <v>1.01332</v>
      </c>
      <c r="G109" s="51" t="n">
        <v>0.68992</v>
      </c>
      <c r="H109" s="51" t="n">
        <v>1.75224</v>
      </c>
      <c r="I109" s="51" t="n">
        <v>1.37984</v>
      </c>
      <c r="J109" s="51" t="n">
        <v>2.5186</v>
      </c>
      <c r="K109" s="51" t="n">
        <v>1.87376</v>
      </c>
      <c r="L109" s="51" t="n">
        <v>2.57936</v>
      </c>
      <c r="M109" s="51" t="n">
        <v>2.82632</v>
      </c>
      <c r="N109" s="51" t="n">
        <v>2.19128</v>
      </c>
      <c r="O109" s="51" t="n">
        <v>0</v>
      </c>
      <c r="P109" s="51" t="n">
        <v>4.4198</v>
      </c>
    </row>
    <row r="110" s="74" customFormat="true" ht="12.75" hidden="false" customHeight="false" outlineLevel="0" collapsed="false">
      <c r="A110" s="78" t="s">
        <v>522</v>
      </c>
      <c r="B110" s="51" t="n">
        <v>0</v>
      </c>
      <c r="C110" s="51" t="n">
        <v>0.79184</v>
      </c>
      <c r="D110" s="51" t="n">
        <v>0.48804</v>
      </c>
      <c r="E110" s="51" t="n">
        <v>0.49392</v>
      </c>
      <c r="F110" s="51" t="n">
        <v>1.23088</v>
      </c>
      <c r="G110" s="51" t="n">
        <v>0.52724</v>
      </c>
      <c r="H110" s="51" t="n">
        <v>0.75852</v>
      </c>
      <c r="I110" s="51" t="n">
        <v>0.27048</v>
      </c>
      <c r="J110" s="51" t="n">
        <v>1.07212</v>
      </c>
      <c r="K110" s="51" t="n">
        <v>1.0976</v>
      </c>
      <c r="L110" s="51" t="n">
        <v>1.83848</v>
      </c>
      <c r="M110" s="51" t="n">
        <v>1.53468</v>
      </c>
      <c r="N110" s="51" t="n">
        <v>0.64092</v>
      </c>
      <c r="O110" s="51" t="n">
        <v>0</v>
      </c>
      <c r="P110" s="51" t="n">
        <v>2.52644</v>
      </c>
    </row>
    <row r="111" s="74" customFormat="true" ht="12.75" hidden="false" customHeight="false" outlineLevel="0" collapsed="false">
      <c r="A111" s="78" t="s">
        <v>523</v>
      </c>
      <c r="B111" s="51" t="n">
        <v>1.20736</v>
      </c>
      <c r="C111" s="51" t="n">
        <v>1.7248</v>
      </c>
      <c r="D111" s="51" t="n">
        <v>0</v>
      </c>
      <c r="E111" s="51" t="n">
        <v>1.08584</v>
      </c>
      <c r="F111" s="51" t="n">
        <v>2.90472</v>
      </c>
      <c r="G111" s="51" t="n">
        <v>1.86004</v>
      </c>
      <c r="H111" s="51" t="n">
        <v>1.05644</v>
      </c>
      <c r="I111" s="51" t="n">
        <v>0.99764</v>
      </c>
      <c r="J111" s="51" t="n">
        <v>2.23636</v>
      </c>
      <c r="K111" s="51" t="n">
        <v>2.37748</v>
      </c>
      <c r="L111" s="51" t="n">
        <v>3.68088</v>
      </c>
      <c r="M111" s="51" t="n">
        <v>3.55348</v>
      </c>
      <c r="N111" s="51" t="n">
        <v>1.47588</v>
      </c>
      <c r="O111" s="51" t="n">
        <v>0</v>
      </c>
      <c r="P111" s="51" t="n">
        <v>4.59816</v>
      </c>
    </row>
    <row r="112" s="74" customFormat="true" ht="12.75" hidden="false" customHeight="false" outlineLevel="0" collapsed="false">
      <c r="A112" s="78" t="s">
        <v>524</v>
      </c>
      <c r="B112" s="51" t="n">
        <v>1.15444</v>
      </c>
      <c r="C112" s="51" t="n">
        <v>1.41512</v>
      </c>
      <c r="D112" s="51" t="n">
        <v>0</v>
      </c>
      <c r="E112" s="51" t="n">
        <v>1.28772</v>
      </c>
      <c r="F112" s="51" t="n">
        <v>1.57976</v>
      </c>
      <c r="G112" s="51" t="n">
        <v>0.83496</v>
      </c>
      <c r="H112" s="51" t="n">
        <v>1.421</v>
      </c>
      <c r="I112" s="51" t="n">
        <v>0</v>
      </c>
      <c r="J112" s="51" t="n">
        <v>2.43236</v>
      </c>
      <c r="K112" s="51" t="n">
        <v>2.11876</v>
      </c>
      <c r="L112" s="51" t="n">
        <v>3.19872</v>
      </c>
      <c r="M112" s="51" t="n">
        <v>3.69852</v>
      </c>
      <c r="N112" s="51" t="n">
        <v>1.3132</v>
      </c>
      <c r="O112" s="51" t="n">
        <v>0</v>
      </c>
      <c r="P112" s="51" t="n">
        <v>4.70008</v>
      </c>
    </row>
    <row r="113" s="51" customFormat="true" ht="22.15" hidden="false" customHeight="true" outlineLevel="0" collapsed="false">
      <c r="A113" s="50" t="s">
        <v>525</v>
      </c>
      <c r="B113" s="51" t="n">
        <v>4.54132</v>
      </c>
      <c r="C113" s="51" t="n">
        <v>10.41544</v>
      </c>
      <c r="D113" s="51" t="n">
        <v>6.61304</v>
      </c>
      <c r="E113" s="51" t="n">
        <v>6.05248</v>
      </c>
      <c r="F113" s="51" t="n">
        <v>14.9646</v>
      </c>
      <c r="G113" s="51" t="n">
        <v>7.99092</v>
      </c>
      <c r="H113" s="51" t="n">
        <v>7.85176</v>
      </c>
      <c r="I113" s="51" t="n">
        <v>7.95564</v>
      </c>
      <c r="J113" s="51" t="n">
        <v>17.4538</v>
      </c>
      <c r="K113" s="51" t="n">
        <v>13.55536</v>
      </c>
      <c r="L113" s="51" t="n">
        <v>19.10608</v>
      </c>
      <c r="M113" s="51" t="n">
        <v>20.39772</v>
      </c>
      <c r="N113" s="51" t="n">
        <v>12.21864</v>
      </c>
      <c r="O113" s="51" t="n">
        <v>3.136</v>
      </c>
      <c r="P113" s="51" t="n">
        <v>24.2510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6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6</v>
      </c>
      <c r="B2" s="135" t="s">
        <v>52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3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0.15092</v>
      </c>
      <c r="C15" s="51" t="n">
        <v>0.64484</v>
      </c>
      <c r="D15" s="51" t="n">
        <v>0.43904</v>
      </c>
      <c r="E15" s="51" t="n">
        <v>0.588</v>
      </c>
      <c r="F15" s="51" t="n">
        <v>0.93884</v>
      </c>
      <c r="G15" s="51" t="n">
        <v>0.58996</v>
      </c>
      <c r="H15" s="51" t="n">
        <v>0.4802</v>
      </c>
      <c r="I15" s="51" t="n">
        <v>0.8232</v>
      </c>
      <c r="J15" s="51" t="n">
        <v>1.22108</v>
      </c>
      <c r="K15" s="51" t="n">
        <v>0.70364</v>
      </c>
      <c r="L15" s="51" t="n">
        <v>0.87416</v>
      </c>
      <c r="M15" s="51" t="n">
        <v>0.85652</v>
      </c>
      <c r="N15" s="51" t="n">
        <v>0.68992</v>
      </c>
      <c r="O15" s="51" t="n">
        <v>0.19992</v>
      </c>
      <c r="P15" s="51" t="n">
        <v>0</v>
      </c>
    </row>
    <row r="16" s="74" customFormat="true" ht="12.75" hidden="false" customHeight="false" outlineLevel="0" collapsed="false">
      <c r="A16" s="78" t="s">
        <v>505</v>
      </c>
      <c r="B16" s="51" t="n">
        <v>0.79772</v>
      </c>
      <c r="C16" s="51" t="n">
        <v>2.00116</v>
      </c>
      <c r="D16" s="51" t="n">
        <v>1.64248</v>
      </c>
      <c r="E16" s="51" t="n">
        <v>1.66992</v>
      </c>
      <c r="F16" s="51" t="n">
        <v>2.0972</v>
      </c>
      <c r="G16" s="51" t="n">
        <v>1.81888</v>
      </c>
      <c r="H16" s="51" t="n">
        <v>1.64052</v>
      </c>
      <c r="I16" s="51" t="n">
        <v>1.6954</v>
      </c>
      <c r="J16" s="51" t="n">
        <v>3.07524</v>
      </c>
      <c r="K16" s="51" t="n">
        <v>2.14032</v>
      </c>
      <c r="L16" s="51" t="n">
        <v>2.19128</v>
      </c>
      <c r="M16" s="51" t="n">
        <v>2.55976</v>
      </c>
      <c r="N16" s="51" t="n">
        <v>2.20304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6</v>
      </c>
      <c r="B17" s="51" t="n">
        <v>1.82868</v>
      </c>
      <c r="C17" s="51" t="n">
        <v>3.10268</v>
      </c>
      <c r="D17" s="51" t="n">
        <v>2.00704</v>
      </c>
      <c r="E17" s="51" t="n">
        <v>2.78124</v>
      </c>
      <c r="F17" s="51" t="n">
        <v>2.9694</v>
      </c>
      <c r="G17" s="51" t="n">
        <v>2.13248</v>
      </c>
      <c r="H17" s="51" t="n">
        <v>1.35436</v>
      </c>
      <c r="I17" s="51" t="n">
        <v>1.07408</v>
      </c>
      <c r="J17" s="51" t="n">
        <v>3.19676</v>
      </c>
      <c r="K17" s="51" t="n">
        <v>2.45588</v>
      </c>
      <c r="L17" s="51" t="n">
        <v>3.42216</v>
      </c>
      <c r="M17" s="51" t="n">
        <v>3.44764</v>
      </c>
      <c r="N17" s="51" t="n">
        <v>1.76596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07</v>
      </c>
      <c r="B18" s="51" t="n">
        <v>1.0486</v>
      </c>
      <c r="C18" s="51" t="n">
        <v>2.5382</v>
      </c>
      <c r="D18" s="51" t="n">
        <v>2.01292</v>
      </c>
      <c r="E18" s="51" t="n">
        <v>1.59936</v>
      </c>
      <c r="F18" s="51" t="n">
        <v>2.18932</v>
      </c>
      <c r="G18" s="51" t="n">
        <v>1.31124</v>
      </c>
      <c r="H18" s="51" t="n">
        <v>0.72324</v>
      </c>
      <c r="I18" s="51" t="n">
        <v>1.55428</v>
      </c>
      <c r="J18" s="51" t="n">
        <v>2.35004</v>
      </c>
      <c r="K18" s="51" t="n">
        <v>1.84436</v>
      </c>
      <c r="L18" s="51" t="n">
        <v>2.52644</v>
      </c>
      <c r="M18" s="51" t="n">
        <v>2.15012</v>
      </c>
      <c r="N18" s="51" t="n">
        <v>1.46216</v>
      </c>
      <c r="O18" s="51" t="n">
        <v>0</v>
      </c>
      <c r="P18" s="51" t="n">
        <v>0</v>
      </c>
    </row>
    <row r="19" s="74" customFormat="true" ht="12.75" hidden="false" customHeight="false" outlineLevel="0" collapsed="false">
      <c r="A19" s="78" t="s">
        <v>508</v>
      </c>
      <c r="B19" s="51" t="n">
        <v>1.33476</v>
      </c>
      <c r="C19" s="51" t="n">
        <v>2.92236</v>
      </c>
      <c r="D19" s="51" t="n">
        <v>2.058</v>
      </c>
      <c r="E19" s="51" t="n">
        <v>2.13052</v>
      </c>
      <c r="F19" s="51" t="n">
        <v>2.21088</v>
      </c>
      <c r="G19" s="51" t="n">
        <v>1.9012</v>
      </c>
      <c r="H19" s="51" t="n">
        <v>0.79968</v>
      </c>
      <c r="I19" s="51" t="n">
        <v>0.8232</v>
      </c>
      <c r="J19" s="51" t="n">
        <v>2.7146</v>
      </c>
      <c r="K19" s="51" t="n">
        <v>1.8522</v>
      </c>
      <c r="L19" s="51" t="n">
        <v>2.26184</v>
      </c>
      <c r="M19" s="51" t="n">
        <v>2.8322</v>
      </c>
      <c r="N19" s="51" t="n">
        <v>0.90356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09</v>
      </c>
      <c r="B20" s="51" t="n">
        <v>1.53664</v>
      </c>
      <c r="C20" s="51" t="n">
        <v>3.28888</v>
      </c>
      <c r="D20" s="51" t="n">
        <v>2.53428</v>
      </c>
      <c r="E20" s="51" t="n">
        <v>2.47548</v>
      </c>
      <c r="F20" s="51" t="n">
        <v>2.48724</v>
      </c>
      <c r="G20" s="51" t="n">
        <v>1.65032</v>
      </c>
      <c r="H20" s="51" t="n">
        <v>1.2642</v>
      </c>
      <c r="I20" s="51" t="n">
        <v>2.04624</v>
      </c>
      <c r="J20" s="51" t="n">
        <v>2.54408</v>
      </c>
      <c r="K20" s="51" t="n">
        <v>2.49116</v>
      </c>
      <c r="L20" s="51" t="n">
        <v>3.11052</v>
      </c>
      <c r="M20" s="51" t="n">
        <v>3.29476</v>
      </c>
      <c r="N20" s="51" t="n">
        <v>1.50136</v>
      </c>
      <c r="O20" s="51" t="n">
        <v>0.74872</v>
      </c>
      <c r="P20" s="51" t="n">
        <v>0</v>
      </c>
    </row>
    <row r="21" s="74" customFormat="true" ht="12.75" hidden="false" customHeight="false" outlineLevel="0" collapsed="false">
      <c r="A21" s="78" t="s">
        <v>510</v>
      </c>
      <c r="B21" s="51" t="n">
        <v>1.84044</v>
      </c>
      <c r="C21" s="51" t="n">
        <v>3.24184</v>
      </c>
      <c r="D21" s="51" t="n">
        <v>1.66796</v>
      </c>
      <c r="E21" s="51" t="n">
        <v>2.32064</v>
      </c>
      <c r="F21" s="51" t="n">
        <v>2.6068</v>
      </c>
      <c r="G21" s="51" t="n">
        <v>2.0776</v>
      </c>
      <c r="H21" s="51" t="n">
        <v>0.82124</v>
      </c>
      <c r="I21" s="51" t="n">
        <v>1.2152</v>
      </c>
      <c r="J21" s="51" t="n">
        <v>3.33984</v>
      </c>
      <c r="K21" s="51" t="n">
        <v>2.66168</v>
      </c>
      <c r="L21" s="51" t="n">
        <v>2.91452</v>
      </c>
      <c r="M21" s="51" t="n">
        <v>2.97528</v>
      </c>
      <c r="N21" s="51" t="n">
        <v>1.5092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1</v>
      </c>
      <c r="B22" s="51" t="n">
        <v>4.47664</v>
      </c>
      <c r="C22" s="51" t="n">
        <v>2.91452</v>
      </c>
      <c r="D22" s="51" t="n">
        <v>1.39552</v>
      </c>
      <c r="E22" s="51" t="n">
        <v>3.36336</v>
      </c>
      <c r="F22" s="51" t="n">
        <v>5.586</v>
      </c>
      <c r="G22" s="51" t="n">
        <v>5.64088</v>
      </c>
      <c r="H22" s="51" t="n">
        <v>2.02272</v>
      </c>
      <c r="I22" s="51" t="n">
        <v>2.21088</v>
      </c>
      <c r="J22" s="51" t="n">
        <v>4.78436</v>
      </c>
      <c r="K22" s="51" t="n">
        <v>4.71968</v>
      </c>
      <c r="L22" s="51" t="n">
        <v>3.98468</v>
      </c>
      <c r="M22" s="51" t="n">
        <v>4.77064</v>
      </c>
      <c r="N22" s="51" t="n">
        <v>3.33004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2</v>
      </c>
      <c r="B23" s="51" t="n">
        <v>1.6072</v>
      </c>
      <c r="C23" s="51" t="n">
        <v>2.5676</v>
      </c>
      <c r="D23" s="51" t="n">
        <v>1.70128</v>
      </c>
      <c r="E23" s="51" t="n">
        <v>2.24028</v>
      </c>
      <c r="F23" s="51" t="n">
        <v>2.62248</v>
      </c>
      <c r="G23" s="51" t="n">
        <v>1.52684</v>
      </c>
      <c r="H23" s="51" t="n">
        <v>1.127</v>
      </c>
      <c r="I23" s="51" t="n">
        <v>2.93804</v>
      </c>
      <c r="J23" s="51" t="n">
        <v>2.9008</v>
      </c>
      <c r="K23" s="51" t="n">
        <v>2.54996</v>
      </c>
      <c r="L23" s="51" t="n">
        <v>3.48684</v>
      </c>
      <c r="M23" s="51" t="n">
        <v>3.61032</v>
      </c>
      <c r="N23" s="51" t="n">
        <v>2.38728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3</v>
      </c>
      <c r="B24" s="51" t="n">
        <v>0.43904</v>
      </c>
      <c r="C24" s="51" t="n">
        <v>1.15052</v>
      </c>
      <c r="D24" s="51" t="n">
        <v>0.68404</v>
      </c>
      <c r="E24" s="51" t="n">
        <v>1.06624</v>
      </c>
      <c r="F24" s="51" t="n">
        <v>1.41512</v>
      </c>
      <c r="G24" s="51" t="n">
        <v>0.90356</v>
      </c>
      <c r="H24" s="51" t="n">
        <v>0.84868</v>
      </c>
      <c r="I24" s="51" t="n">
        <v>0.90944</v>
      </c>
      <c r="J24" s="51" t="n">
        <v>1.4994</v>
      </c>
      <c r="K24" s="51" t="n">
        <v>1.05252</v>
      </c>
      <c r="L24" s="51" t="n">
        <v>1.39356</v>
      </c>
      <c r="M24" s="51" t="n">
        <v>1.41708</v>
      </c>
      <c r="N24" s="51" t="n">
        <v>0.89572</v>
      </c>
      <c r="O24" s="51" t="n">
        <v>0.35868</v>
      </c>
      <c r="P24" s="51" t="n">
        <v>0</v>
      </c>
    </row>
    <row r="25" s="74" customFormat="true" ht="12.75" hidden="false" customHeight="false" outlineLevel="0" collapsed="false">
      <c r="A25" s="78" t="s">
        <v>514</v>
      </c>
      <c r="B25" s="51" t="n">
        <v>1.44844</v>
      </c>
      <c r="C25" s="51" t="n">
        <v>2.92236</v>
      </c>
      <c r="D25" s="51" t="n">
        <v>1.9306</v>
      </c>
      <c r="E25" s="51" t="n">
        <v>1.67188</v>
      </c>
      <c r="F25" s="51" t="n">
        <v>2.84592</v>
      </c>
      <c r="G25" s="51" t="n">
        <v>0.63308</v>
      </c>
      <c r="H25" s="51" t="n">
        <v>1.8914</v>
      </c>
      <c r="I25" s="51" t="n">
        <v>1.13288</v>
      </c>
      <c r="J25" s="51" t="n">
        <v>3.08504</v>
      </c>
      <c r="K25" s="51" t="n">
        <v>1.56212</v>
      </c>
      <c r="L25" s="51" t="n">
        <v>2.77536</v>
      </c>
      <c r="M25" s="51" t="n">
        <v>2.51664</v>
      </c>
      <c r="N25" s="51" t="n">
        <v>1.55036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5</v>
      </c>
      <c r="B26" s="51" t="n">
        <v>0.4214</v>
      </c>
      <c r="C26" s="51" t="n">
        <v>1.06428</v>
      </c>
      <c r="D26" s="51" t="n">
        <v>0.84476</v>
      </c>
      <c r="E26" s="51" t="n">
        <v>0.90356</v>
      </c>
      <c r="F26" s="51" t="n">
        <v>1.13876</v>
      </c>
      <c r="G26" s="51" t="n">
        <v>0.75656</v>
      </c>
      <c r="H26" s="51" t="n">
        <v>0.43708</v>
      </c>
      <c r="I26" s="51" t="n">
        <v>0.70952</v>
      </c>
      <c r="J26" s="51" t="n">
        <v>1.23284</v>
      </c>
      <c r="K26" s="51" t="n">
        <v>0.75264</v>
      </c>
      <c r="L26" s="51" t="n">
        <v>1.06428</v>
      </c>
      <c r="M26" s="51" t="n">
        <v>1.18972</v>
      </c>
      <c r="N26" s="51" t="n">
        <v>0.75264</v>
      </c>
      <c r="O26" s="51" t="n">
        <v>0.18228</v>
      </c>
      <c r="P26" s="51" t="n">
        <v>0</v>
      </c>
    </row>
    <row r="27" s="74" customFormat="true" ht="12.75" hidden="false" customHeight="false" outlineLevel="0" collapsed="false">
      <c r="A27" s="78" t="s">
        <v>516</v>
      </c>
      <c r="B27" s="51" t="n">
        <v>1.7248</v>
      </c>
      <c r="C27" s="51" t="n">
        <v>3.0478</v>
      </c>
      <c r="D27" s="51" t="n">
        <v>2.05604</v>
      </c>
      <c r="E27" s="51" t="n">
        <v>2.61072</v>
      </c>
      <c r="F27" s="51" t="n">
        <v>3.24184</v>
      </c>
      <c r="G27" s="51" t="n">
        <v>1.3818</v>
      </c>
      <c r="H27" s="51" t="n">
        <v>1.59936</v>
      </c>
      <c r="I27" s="51" t="n">
        <v>1.24264</v>
      </c>
      <c r="J27" s="51" t="n">
        <v>2.98508</v>
      </c>
      <c r="K27" s="51" t="n">
        <v>2.17364</v>
      </c>
      <c r="L27" s="51" t="n">
        <v>2.22264</v>
      </c>
      <c r="M27" s="51" t="n">
        <v>3.09876</v>
      </c>
      <c r="N27" s="51" t="n">
        <v>2.28144</v>
      </c>
      <c r="O27" s="51" t="n">
        <v>0.79576</v>
      </c>
      <c r="P27" s="51" t="n">
        <v>0</v>
      </c>
    </row>
    <row r="28" s="74" customFormat="true" ht="12.75" hidden="false" customHeight="false" outlineLevel="0" collapsed="false">
      <c r="A28" s="78" t="s">
        <v>517</v>
      </c>
      <c r="B28" s="51" t="n">
        <v>1.54056</v>
      </c>
      <c r="C28" s="51" t="n">
        <v>3.1948</v>
      </c>
      <c r="D28" s="51" t="n">
        <v>2.64012</v>
      </c>
      <c r="E28" s="51" t="n">
        <v>2.35004</v>
      </c>
      <c r="F28" s="51" t="n">
        <v>2.401</v>
      </c>
      <c r="G28" s="51" t="n">
        <v>2.5774</v>
      </c>
      <c r="H28" s="51" t="n">
        <v>1.67188</v>
      </c>
      <c r="I28" s="51" t="n">
        <v>1.06428</v>
      </c>
      <c r="J28" s="51" t="n">
        <v>2.17168</v>
      </c>
      <c r="K28" s="51" t="n">
        <v>2.18148</v>
      </c>
      <c r="L28" s="51" t="n">
        <v>2.59112</v>
      </c>
      <c r="M28" s="51" t="n">
        <v>3.13992</v>
      </c>
      <c r="N28" s="51" t="n">
        <v>1.77576</v>
      </c>
      <c r="O28" s="51" t="n">
        <v>0.98</v>
      </c>
      <c r="P28" s="51" t="n">
        <v>0</v>
      </c>
    </row>
    <row r="29" s="74" customFormat="true" ht="12.75" hidden="false" customHeight="false" outlineLevel="0" collapsed="false">
      <c r="A29" s="78" t="s">
        <v>518</v>
      </c>
      <c r="B29" s="51" t="n">
        <v>0.63504</v>
      </c>
      <c r="C29" s="51" t="n">
        <v>3.2634</v>
      </c>
      <c r="D29" s="51" t="n">
        <v>2.695</v>
      </c>
      <c r="E29" s="51" t="n">
        <v>2.65972</v>
      </c>
      <c r="F29" s="51" t="n">
        <v>2.76948</v>
      </c>
      <c r="G29" s="51" t="n">
        <v>2.24224</v>
      </c>
      <c r="H29" s="51" t="n">
        <v>1.88356</v>
      </c>
      <c r="I29" s="51" t="n">
        <v>0.88004</v>
      </c>
      <c r="J29" s="51" t="n">
        <v>3.03996</v>
      </c>
      <c r="K29" s="51" t="n">
        <v>1.87572</v>
      </c>
      <c r="L29" s="51" t="n">
        <v>3.29672</v>
      </c>
      <c r="M29" s="51" t="n">
        <v>3.822</v>
      </c>
      <c r="N29" s="51" t="n">
        <v>1.95804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19</v>
      </c>
      <c r="B30" s="51" t="n">
        <v>0.62132</v>
      </c>
      <c r="C30" s="51" t="n">
        <v>2.78124</v>
      </c>
      <c r="D30" s="51" t="n">
        <v>1.9208</v>
      </c>
      <c r="E30" s="51" t="n">
        <v>2.69304</v>
      </c>
      <c r="F30" s="51" t="n">
        <v>3.46528</v>
      </c>
      <c r="G30" s="51" t="n">
        <v>1.81104</v>
      </c>
      <c r="H30" s="51" t="n">
        <v>1.51116</v>
      </c>
      <c r="I30" s="51" t="n">
        <v>1.22696</v>
      </c>
      <c r="J30" s="51" t="n">
        <v>2.43236</v>
      </c>
      <c r="K30" s="51" t="n">
        <v>1.91884</v>
      </c>
      <c r="L30" s="51" t="n">
        <v>3.05564</v>
      </c>
      <c r="M30" s="51" t="n">
        <v>3.28496</v>
      </c>
      <c r="N30" s="51" t="n">
        <v>1.75224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0</v>
      </c>
      <c r="B31" s="51" t="n">
        <v>1.28576</v>
      </c>
      <c r="C31" s="51" t="n">
        <v>3.41432</v>
      </c>
      <c r="D31" s="51" t="n">
        <v>2.50488</v>
      </c>
      <c r="E31" s="51" t="n">
        <v>2.75772</v>
      </c>
      <c r="F31" s="51" t="n">
        <v>2.79888</v>
      </c>
      <c r="G31" s="51" t="n">
        <v>1.33084</v>
      </c>
      <c r="H31" s="51" t="n">
        <v>1.39944</v>
      </c>
      <c r="I31" s="51" t="n">
        <v>0.99764</v>
      </c>
      <c r="J31" s="51" t="n">
        <v>2.90276</v>
      </c>
      <c r="K31" s="51" t="n">
        <v>2.42452</v>
      </c>
      <c r="L31" s="51" t="n">
        <v>2.92432</v>
      </c>
      <c r="M31" s="51" t="n">
        <v>3.1556</v>
      </c>
      <c r="N31" s="51" t="n">
        <v>2.44608</v>
      </c>
      <c r="O31" s="51" t="n">
        <v>1.09564</v>
      </c>
      <c r="P31" s="51" t="n">
        <v>0</v>
      </c>
    </row>
    <row r="32" s="74" customFormat="true" ht="12.75" hidden="false" customHeight="false" outlineLevel="0" collapsed="false">
      <c r="A32" s="78" t="s">
        <v>521</v>
      </c>
      <c r="B32" s="51" t="n">
        <v>0.86632</v>
      </c>
      <c r="C32" s="51" t="n">
        <v>2.90864</v>
      </c>
      <c r="D32" s="51" t="n">
        <v>1.77576</v>
      </c>
      <c r="E32" s="51" t="n">
        <v>2.40296</v>
      </c>
      <c r="F32" s="51" t="n">
        <v>2.17168</v>
      </c>
      <c r="G32" s="51" t="n">
        <v>1.8914</v>
      </c>
      <c r="H32" s="51" t="n">
        <v>1.8326</v>
      </c>
      <c r="I32" s="51" t="n">
        <v>2.30692</v>
      </c>
      <c r="J32" s="51" t="n">
        <v>3.23008</v>
      </c>
      <c r="K32" s="51" t="n">
        <v>2.303</v>
      </c>
      <c r="L32" s="51" t="n">
        <v>2.87728</v>
      </c>
      <c r="M32" s="51" t="n">
        <v>3.24968</v>
      </c>
      <c r="N32" s="51" t="n">
        <v>2.24028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2</v>
      </c>
      <c r="B33" s="51" t="n">
        <v>1.38768</v>
      </c>
      <c r="C33" s="51" t="n">
        <v>2.23244</v>
      </c>
      <c r="D33" s="51" t="n">
        <v>0.77812</v>
      </c>
      <c r="E33" s="51" t="n">
        <v>2.6362</v>
      </c>
      <c r="F33" s="51" t="n">
        <v>2.36964</v>
      </c>
      <c r="G33" s="51" t="n">
        <v>2.38532</v>
      </c>
      <c r="H33" s="51" t="n">
        <v>2.27556</v>
      </c>
      <c r="I33" s="51" t="n">
        <v>1.33672</v>
      </c>
      <c r="J33" s="51" t="n">
        <v>3.01056</v>
      </c>
      <c r="K33" s="51" t="n">
        <v>2.3324</v>
      </c>
      <c r="L33" s="51" t="n">
        <v>2.98508</v>
      </c>
      <c r="M33" s="51" t="n">
        <v>2.49312</v>
      </c>
      <c r="N33" s="51" t="n">
        <v>2.36768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3</v>
      </c>
      <c r="B34" s="51" t="n">
        <v>1.55624</v>
      </c>
      <c r="C34" s="51" t="n">
        <v>2.62248</v>
      </c>
      <c r="D34" s="51" t="n">
        <v>1.7052</v>
      </c>
      <c r="E34" s="51" t="n">
        <v>1.58956</v>
      </c>
      <c r="F34" s="51" t="n">
        <v>2.66168</v>
      </c>
      <c r="G34" s="51" t="n">
        <v>2.00116</v>
      </c>
      <c r="H34" s="51" t="n">
        <v>0.92708</v>
      </c>
      <c r="I34" s="51" t="n">
        <v>1.69932</v>
      </c>
      <c r="J34" s="51" t="n">
        <v>2.38336</v>
      </c>
      <c r="K34" s="51" t="n">
        <v>2.23832</v>
      </c>
      <c r="L34" s="51" t="n">
        <v>2.92824</v>
      </c>
      <c r="M34" s="51" t="n">
        <v>2.76752</v>
      </c>
      <c r="N34" s="51" t="n">
        <v>1.55036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4</v>
      </c>
      <c r="B35" s="51" t="n">
        <v>1.568</v>
      </c>
      <c r="C35" s="51" t="n">
        <v>3.09288</v>
      </c>
      <c r="D35" s="51" t="n">
        <v>1.45628</v>
      </c>
      <c r="E35" s="51" t="n">
        <v>2.49508</v>
      </c>
      <c r="F35" s="51" t="n">
        <v>2.58524</v>
      </c>
      <c r="G35" s="51" t="n">
        <v>1.8816</v>
      </c>
      <c r="H35" s="51" t="n">
        <v>1.56604</v>
      </c>
      <c r="I35" s="51" t="n">
        <v>1.07604</v>
      </c>
      <c r="J35" s="51" t="n">
        <v>2.66952</v>
      </c>
      <c r="K35" s="51" t="n">
        <v>2.548</v>
      </c>
      <c r="L35" s="51" t="n">
        <v>2.9498</v>
      </c>
      <c r="M35" s="51" t="n">
        <v>3.40256</v>
      </c>
      <c r="N35" s="51" t="n">
        <v>1.05448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5</v>
      </c>
      <c r="B36" s="51" t="n">
        <v>0.1764</v>
      </c>
      <c r="C36" s="51" t="n">
        <v>0.31164</v>
      </c>
      <c r="D36" s="51" t="n">
        <v>0.20188</v>
      </c>
      <c r="E36" s="51" t="n">
        <v>0.27048</v>
      </c>
      <c r="F36" s="51" t="n">
        <v>0.41356</v>
      </c>
      <c r="G36" s="51" t="n">
        <v>0.28224</v>
      </c>
      <c r="H36" s="51" t="n">
        <v>0.23128</v>
      </c>
      <c r="I36" s="51" t="n">
        <v>0.29988</v>
      </c>
      <c r="J36" s="51" t="n">
        <v>0.46452</v>
      </c>
      <c r="K36" s="51" t="n">
        <v>0.33712</v>
      </c>
      <c r="L36" s="51" t="n">
        <v>0.43316</v>
      </c>
      <c r="M36" s="51" t="n">
        <v>0.44492</v>
      </c>
      <c r="N36" s="51" t="n">
        <v>0.30184</v>
      </c>
      <c r="O36" s="51" t="n">
        <v>0.0882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6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0.21756</v>
      </c>
      <c r="C53" s="51" t="n">
        <v>1.05252</v>
      </c>
      <c r="D53" s="51" t="n">
        <v>0.75264</v>
      </c>
      <c r="E53" s="51" t="n">
        <v>1.10348</v>
      </c>
      <c r="F53" s="51" t="n">
        <v>1.3328</v>
      </c>
      <c r="G53" s="51" t="n">
        <v>0.97804</v>
      </c>
      <c r="H53" s="51" t="n">
        <v>0.81928</v>
      </c>
      <c r="I53" s="51" t="n">
        <v>1.38376</v>
      </c>
      <c r="J53" s="51" t="n">
        <v>1.77772</v>
      </c>
      <c r="K53" s="51" t="n">
        <v>0.89376</v>
      </c>
      <c r="L53" s="51" t="n">
        <v>1.01136</v>
      </c>
      <c r="M53" s="51" t="n">
        <v>0.81144</v>
      </c>
      <c r="N53" s="51" t="n">
        <v>0.74088</v>
      </c>
      <c r="O53" s="51" t="n">
        <v>0.24304</v>
      </c>
      <c r="P53" s="51" t="n">
        <v>0</v>
      </c>
    </row>
    <row r="54" s="74" customFormat="true" ht="12.75" hidden="false" customHeight="false" outlineLevel="0" collapsed="false">
      <c r="A54" s="78" t="s">
        <v>505</v>
      </c>
      <c r="B54" s="51" t="n">
        <v>1.28968</v>
      </c>
      <c r="C54" s="51" t="n">
        <v>3.2536</v>
      </c>
      <c r="D54" s="51" t="n">
        <v>2.83808</v>
      </c>
      <c r="E54" s="51" t="n">
        <v>2.93412</v>
      </c>
      <c r="F54" s="51" t="n">
        <v>2.96352</v>
      </c>
      <c r="G54" s="51" t="n">
        <v>2.5676</v>
      </c>
      <c r="H54" s="51" t="n">
        <v>2.46764</v>
      </c>
      <c r="I54" s="51" t="n">
        <v>2.70284</v>
      </c>
      <c r="J54" s="51" t="n">
        <v>3.773</v>
      </c>
      <c r="K54" s="51" t="n">
        <v>3.10072</v>
      </c>
      <c r="L54" s="51" t="n">
        <v>2.90276</v>
      </c>
      <c r="M54" s="51" t="n">
        <v>3.136</v>
      </c>
      <c r="N54" s="51" t="n">
        <v>2.63424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6</v>
      </c>
      <c r="B55" s="51" t="n">
        <v>3.26928</v>
      </c>
      <c r="C55" s="51" t="n">
        <v>4.55112</v>
      </c>
      <c r="D55" s="51" t="n">
        <v>3.29672</v>
      </c>
      <c r="E55" s="51" t="n">
        <v>4.56484</v>
      </c>
      <c r="F55" s="51" t="n">
        <v>4.23752</v>
      </c>
      <c r="G55" s="51" t="n">
        <v>3.79652</v>
      </c>
      <c r="H55" s="51" t="n">
        <v>1.4994</v>
      </c>
      <c r="I55" s="51" t="n">
        <v>1.93844</v>
      </c>
      <c r="J55" s="51" t="n">
        <v>4.38648</v>
      </c>
      <c r="K55" s="51" t="n">
        <v>2.6754</v>
      </c>
      <c r="L55" s="51" t="n">
        <v>3.9396</v>
      </c>
      <c r="M55" s="51" t="n">
        <v>2.89884</v>
      </c>
      <c r="N55" s="51" t="n">
        <v>2.2148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07</v>
      </c>
      <c r="B56" s="51" t="n">
        <v>1.58956</v>
      </c>
      <c r="C56" s="51" t="n">
        <v>3.78084</v>
      </c>
      <c r="D56" s="51" t="n">
        <v>2.9792</v>
      </c>
      <c r="E56" s="51" t="n">
        <v>2.5872</v>
      </c>
      <c r="F56" s="51" t="n">
        <v>3.01448</v>
      </c>
      <c r="G56" s="51" t="n">
        <v>2.28732</v>
      </c>
      <c r="H56" s="51" t="n">
        <v>0.4802</v>
      </c>
      <c r="I56" s="51" t="n">
        <v>2.55388</v>
      </c>
      <c r="J56" s="51" t="n">
        <v>3.36728</v>
      </c>
      <c r="K56" s="51" t="n">
        <v>2.0384</v>
      </c>
      <c r="L56" s="51" t="n">
        <v>2.47548</v>
      </c>
      <c r="M56" s="51" t="n">
        <v>1.85808</v>
      </c>
      <c r="N56" s="51" t="n">
        <v>1.90512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08</v>
      </c>
      <c r="B57" s="51" t="n">
        <v>2.19716</v>
      </c>
      <c r="C57" s="51" t="n">
        <v>4.65108</v>
      </c>
      <c r="D57" s="51" t="n">
        <v>3.53584</v>
      </c>
      <c r="E57" s="51" t="n">
        <v>3.71812</v>
      </c>
      <c r="F57" s="51" t="n">
        <v>3.11836</v>
      </c>
      <c r="G57" s="51" t="n">
        <v>2.89884</v>
      </c>
      <c r="H57" s="51" t="n">
        <v>0</v>
      </c>
      <c r="I57" s="51" t="n">
        <v>1.37984</v>
      </c>
      <c r="J57" s="51" t="n">
        <v>4.18852</v>
      </c>
      <c r="K57" s="51" t="n">
        <v>1.81692</v>
      </c>
      <c r="L57" s="51" t="n">
        <v>2.9302</v>
      </c>
      <c r="M57" s="51" t="n">
        <v>2.92824</v>
      </c>
      <c r="N57" s="51" t="n">
        <v>0.72128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09</v>
      </c>
      <c r="B58" s="51" t="n">
        <v>2.5186</v>
      </c>
      <c r="C58" s="51" t="n">
        <v>5.37628</v>
      </c>
      <c r="D58" s="51" t="n">
        <v>4.49624</v>
      </c>
      <c r="E58" s="51" t="n">
        <v>4.3806</v>
      </c>
      <c r="F58" s="51" t="n">
        <v>3.8612</v>
      </c>
      <c r="G58" s="51" t="n">
        <v>2.62444</v>
      </c>
      <c r="H58" s="51" t="n">
        <v>2.04036</v>
      </c>
      <c r="I58" s="51" t="n">
        <v>2.25008</v>
      </c>
      <c r="J58" s="51" t="n">
        <v>3.7436</v>
      </c>
      <c r="K58" s="51" t="n">
        <v>3.21636</v>
      </c>
      <c r="L58" s="51" t="n">
        <v>3.53584</v>
      </c>
      <c r="M58" s="51" t="n">
        <v>3.28496</v>
      </c>
      <c r="N58" s="51" t="n">
        <v>1.10936</v>
      </c>
      <c r="O58" s="51" t="n">
        <v>1.43668</v>
      </c>
      <c r="P58" s="51" t="n">
        <v>0</v>
      </c>
    </row>
    <row r="59" s="74" customFormat="true" ht="12.75" hidden="false" customHeight="false" outlineLevel="0" collapsed="false">
      <c r="A59" s="78" t="s">
        <v>510</v>
      </c>
      <c r="B59" s="51" t="n">
        <v>2.72244</v>
      </c>
      <c r="C59" s="51" t="n">
        <v>5.56248</v>
      </c>
      <c r="D59" s="51" t="n">
        <v>2.79496</v>
      </c>
      <c r="E59" s="51" t="n">
        <v>3.82984</v>
      </c>
      <c r="F59" s="51" t="n">
        <v>3.86904</v>
      </c>
      <c r="G59" s="51" t="n">
        <v>3.5574</v>
      </c>
      <c r="H59" s="51" t="n">
        <v>1.52096</v>
      </c>
      <c r="I59" s="51" t="n">
        <v>2.05212</v>
      </c>
      <c r="J59" s="51" t="n">
        <v>5.05484</v>
      </c>
      <c r="K59" s="51" t="n">
        <v>2.45</v>
      </c>
      <c r="L59" s="51" t="n">
        <v>1.8228</v>
      </c>
      <c r="M59" s="51" t="n">
        <v>2.891</v>
      </c>
      <c r="N59" s="51" t="n">
        <v>1.65424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1</v>
      </c>
      <c r="B60" s="51" t="n">
        <v>6.51504</v>
      </c>
      <c r="C60" s="51" t="n">
        <v>5.07248</v>
      </c>
      <c r="D60" s="51" t="n">
        <v>2.41864</v>
      </c>
      <c r="E60" s="51" t="n">
        <v>5.7624</v>
      </c>
      <c r="F60" s="51" t="n">
        <v>8.37312</v>
      </c>
      <c r="G60" s="51" t="n">
        <v>7.53032</v>
      </c>
      <c r="H60" s="51" t="n">
        <v>0</v>
      </c>
      <c r="I60" s="51" t="n">
        <v>3.80436</v>
      </c>
      <c r="J60" s="51" t="n">
        <v>6.07012</v>
      </c>
      <c r="K60" s="51" t="n">
        <v>4.73928</v>
      </c>
      <c r="L60" s="51" t="n">
        <v>4.018</v>
      </c>
      <c r="M60" s="51" t="n">
        <v>3.77104</v>
      </c>
      <c r="N60" s="51" t="n">
        <v>4.851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2</v>
      </c>
      <c r="B61" s="51" t="n">
        <v>2.98508</v>
      </c>
      <c r="C61" s="51" t="n">
        <v>4.0866</v>
      </c>
      <c r="D61" s="51" t="n">
        <v>2.48724</v>
      </c>
      <c r="E61" s="51" t="n">
        <v>3.93568</v>
      </c>
      <c r="F61" s="51" t="n">
        <v>3.77496</v>
      </c>
      <c r="G61" s="51" t="n">
        <v>2.4402</v>
      </c>
      <c r="H61" s="51" t="n">
        <v>2.10112</v>
      </c>
      <c r="I61" s="51" t="n">
        <v>4.3022</v>
      </c>
      <c r="J61" s="51" t="n">
        <v>3.21636</v>
      </c>
      <c r="K61" s="51" t="n">
        <v>3.5084</v>
      </c>
      <c r="L61" s="51" t="n">
        <v>3.8024</v>
      </c>
      <c r="M61" s="51" t="n">
        <v>2.74792</v>
      </c>
      <c r="N61" s="51" t="n">
        <v>2.45196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3</v>
      </c>
      <c r="B62" s="51" t="n">
        <v>0.73892</v>
      </c>
      <c r="C62" s="51" t="n">
        <v>2.00312</v>
      </c>
      <c r="D62" s="51" t="n">
        <v>1.2838</v>
      </c>
      <c r="E62" s="51" t="n">
        <v>1.96392</v>
      </c>
      <c r="F62" s="51" t="n">
        <v>2.0286</v>
      </c>
      <c r="G62" s="51" t="n">
        <v>1.56408</v>
      </c>
      <c r="H62" s="51" t="n">
        <v>1.24264</v>
      </c>
      <c r="I62" s="51" t="n">
        <v>1.56604</v>
      </c>
      <c r="J62" s="51" t="n">
        <v>2.21088</v>
      </c>
      <c r="K62" s="51" t="n">
        <v>1.26616</v>
      </c>
      <c r="L62" s="51" t="n">
        <v>1.40532</v>
      </c>
      <c r="M62" s="51" t="n">
        <v>1.47</v>
      </c>
      <c r="N62" s="51" t="n">
        <v>1.33672</v>
      </c>
      <c r="O62" s="51" t="n">
        <v>0.44884</v>
      </c>
      <c r="P62" s="51" t="n">
        <v>0</v>
      </c>
    </row>
    <row r="63" s="74" customFormat="true" ht="12.75" hidden="false" customHeight="false" outlineLevel="0" collapsed="false">
      <c r="A63" s="78" t="s">
        <v>514</v>
      </c>
      <c r="B63" s="51" t="n">
        <v>2.47744</v>
      </c>
      <c r="C63" s="51" t="n">
        <v>4.59228</v>
      </c>
      <c r="D63" s="51" t="n">
        <v>3.08308</v>
      </c>
      <c r="E63" s="51" t="n">
        <v>3.17128</v>
      </c>
      <c r="F63" s="51" t="n">
        <v>4.11796</v>
      </c>
      <c r="G63" s="51" t="n">
        <v>1.20148</v>
      </c>
      <c r="H63" s="51" t="n">
        <v>2.74008</v>
      </c>
      <c r="I63" s="51" t="n">
        <v>1.79928</v>
      </c>
      <c r="J63" s="51" t="n">
        <v>4.33748</v>
      </c>
      <c r="K63" s="51" t="n">
        <v>1.81496</v>
      </c>
      <c r="L63" s="51" t="n">
        <v>2.4108</v>
      </c>
      <c r="M63" s="51" t="n">
        <v>2.05604</v>
      </c>
      <c r="N63" s="51" t="n">
        <v>1.72676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5</v>
      </c>
      <c r="B64" s="51" t="n">
        <v>0.70952</v>
      </c>
      <c r="C64" s="51" t="n">
        <v>1.84436</v>
      </c>
      <c r="D64" s="51" t="n">
        <v>1.4896</v>
      </c>
      <c r="E64" s="51" t="n">
        <v>1.6366</v>
      </c>
      <c r="F64" s="51" t="n">
        <v>1.5876</v>
      </c>
      <c r="G64" s="51" t="n">
        <v>1.18972</v>
      </c>
      <c r="H64" s="51" t="n">
        <v>0.48216</v>
      </c>
      <c r="I64" s="51" t="n">
        <v>1.15444</v>
      </c>
      <c r="J64" s="51" t="n">
        <v>1.74832</v>
      </c>
      <c r="K64" s="51" t="n">
        <v>0.90944</v>
      </c>
      <c r="L64" s="51" t="n">
        <v>1.2054</v>
      </c>
      <c r="M64" s="51" t="n">
        <v>1.2152</v>
      </c>
      <c r="N64" s="51" t="n">
        <v>0.9506</v>
      </c>
      <c r="O64" s="51" t="n">
        <v>0.27636</v>
      </c>
      <c r="P64" s="51" t="n">
        <v>0</v>
      </c>
    </row>
    <row r="65" s="74" customFormat="true" ht="12.75" hidden="false" customHeight="false" outlineLevel="0" collapsed="false">
      <c r="A65" s="78" t="s">
        <v>516</v>
      </c>
      <c r="B65" s="51" t="n">
        <v>2.49704</v>
      </c>
      <c r="C65" s="51" t="n">
        <v>4.90588</v>
      </c>
      <c r="D65" s="51" t="n">
        <v>3.41824</v>
      </c>
      <c r="E65" s="51" t="n">
        <v>4.35316</v>
      </c>
      <c r="F65" s="51" t="n">
        <v>4.91764</v>
      </c>
      <c r="G65" s="51" t="n">
        <v>2.44804</v>
      </c>
      <c r="H65" s="51" t="n">
        <v>1.77772</v>
      </c>
      <c r="I65" s="51" t="n">
        <v>1.72088</v>
      </c>
      <c r="J65" s="51" t="n">
        <v>4.27476</v>
      </c>
      <c r="K65" s="51" t="n">
        <v>2.54212</v>
      </c>
      <c r="L65" s="51" t="n">
        <v>1.49352</v>
      </c>
      <c r="M65" s="51" t="n">
        <v>3.37316</v>
      </c>
      <c r="N65" s="51" t="n">
        <v>2.9792</v>
      </c>
      <c r="O65" s="51" t="n">
        <v>1.41512</v>
      </c>
      <c r="P65" s="51" t="n">
        <v>0</v>
      </c>
    </row>
    <row r="66" s="74" customFormat="true" ht="12.75" hidden="false" customHeight="false" outlineLevel="0" collapsed="false">
      <c r="A66" s="78" t="s">
        <v>517</v>
      </c>
      <c r="B66" s="51" t="n">
        <v>2.59896</v>
      </c>
      <c r="C66" s="51" t="n">
        <v>5.07052</v>
      </c>
      <c r="D66" s="51" t="n">
        <v>4.45508</v>
      </c>
      <c r="E66" s="51" t="n">
        <v>4.0866</v>
      </c>
      <c r="F66" s="51" t="n">
        <v>3.79652</v>
      </c>
      <c r="G66" s="51" t="n">
        <v>3.53584</v>
      </c>
      <c r="H66" s="51" t="n">
        <v>3.0674</v>
      </c>
      <c r="I66" s="51" t="n">
        <v>1.69932</v>
      </c>
      <c r="J66" s="51" t="n">
        <v>3.3418</v>
      </c>
      <c r="K66" s="51" t="n">
        <v>2.13052</v>
      </c>
      <c r="L66" s="51" t="n">
        <v>2.07172</v>
      </c>
      <c r="M66" s="51" t="n">
        <v>3.52408</v>
      </c>
      <c r="N66" s="51" t="n">
        <v>1.93256</v>
      </c>
      <c r="O66" s="51" t="n">
        <v>1.80712</v>
      </c>
      <c r="P66" s="51" t="n">
        <v>0</v>
      </c>
    </row>
    <row r="67" s="74" customFormat="true" ht="12.75" hidden="false" customHeight="false" outlineLevel="0" collapsed="false">
      <c r="A67" s="78" t="s">
        <v>518</v>
      </c>
      <c r="B67" s="51" t="n">
        <v>0</v>
      </c>
      <c r="C67" s="51" t="n">
        <v>5.5958</v>
      </c>
      <c r="D67" s="51" t="n">
        <v>4.78632</v>
      </c>
      <c r="E67" s="51" t="n">
        <v>4.74908</v>
      </c>
      <c r="F67" s="51" t="n">
        <v>4.02976</v>
      </c>
      <c r="G67" s="51" t="n">
        <v>3.80828</v>
      </c>
      <c r="H67" s="51" t="n">
        <v>2.00508</v>
      </c>
      <c r="I67" s="51" t="n">
        <v>1.7738</v>
      </c>
      <c r="J67" s="51" t="n">
        <v>5.29788</v>
      </c>
      <c r="K67" s="51" t="n">
        <v>1.83456</v>
      </c>
      <c r="L67" s="51" t="n">
        <v>3.47704</v>
      </c>
      <c r="M67" s="51" t="n">
        <v>4.312</v>
      </c>
      <c r="N67" s="51" t="n">
        <v>2.3716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19</v>
      </c>
      <c r="B68" s="51" t="n">
        <v>1.16032</v>
      </c>
      <c r="C68" s="51" t="n">
        <v>4.22772</v>
      </c>
      <c r="D68" s="51" t="n">
        <v>3.20068</v>
      </c>
      <c r="E68" s="51" t="n">
        <v>4.82552</v>
      </c>
      <c r="F68" s="51" t="n">
        <v>5.13716</v>
      </c>
      <c r="G68" s="51" t="n">
        <v>3.16344</v>
      </c>
      <c r="H68" s="51" t="n">
        <v>2.28536</v>
      </c>
      <c r="I68" s="51" t="n">
        <v>1.9502</v>
      </c>
      <c r="J68" s="51" t="n">
        <v>3.66912</v>
      </c>
      <c r="K68" s="51" t="n">
        <v>2.37356</v>
      </c>
      <c r="L68" s="51" t="n">
        <v>2.78712</v>
      </c>
      <c r="M68" s="51" t="n">
        <v>2.9988</v>
      </c>
      <c r="N68" s="51" t="n">
        <v>1.5582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0</v>
      </c>
      <c r="B69" s="51" t="n">
        <v>2.24028</v>
      </c>
      <c r="C69" s="51" t="n">
        <v>5.25476</v>
      </c>
      <c r="D69" s="51" t="n">
        <v>4.1944</v>
      </c>
      <c r="E69" s="51" t="n">
        <v>4.5374</v>
      </c>
      <c r="F69" s="51" t="n">
        <v>4.28064</v>
      </c>
      <c r="G69" s="51" t="n">
        <v>1.9306</v>
      </c>
      <c r="H69" s="51" t="n">
        <v>1.26224</v>
      </c>
      <c r="I69" s="51" t="n">
        <v>1.53468</v>
      </c>
      <c r="J69" s="51" t="n">
        <v>4.21792</v>
      </c>
      <c r="K69" s="51" t="n">
        <v>2.76948</v>
      </c>
      <c r="L69" s="51" t="n">
        <v>3.31632</v>
      </c>
      <c r="M69" s="51" t="n">
        <v>2.4304</v>
      </c>
      <c r="N69" s="51" t="n">
        <v>2.76752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1</v>
      </c>
      <c r="B70" s="51" t="n">
        <v>1.17796</v>
      </c>
      <c r="C70" s="51" t="n">
        <v>4.89804</v>
      </c>
      <c r="D70" s="51" t="n">
        <v>2.84788</v>
      </c>
      <c r="E70" s="51" t="n">
        <v>4.0572</v>
      </c>
      <c r="F70" s="51" t="n">
        <v>3.59856</v>
      </c>
      <c r="G70" s="51" t="n">
        <v>3.26732</v>
      </c>
      <c r="H70" s="51" t="n">
        <v>1.68756</v>
      </c>
      <c r="I70" s="51" t="n">
        <v>3.55152</v>
      </c>
      <c r="J70" s="51" t="n">
        <v>4.33944</v>
      </c>
      <c r="K70" s="51" t="n">
        <v>2.89884</v>
      </c>
      <c r="L70" s="51" t="n">
        <v>3.23204</v>
      </c>
      <c r="M70" s="51" t="n">
        <v>3.93372</v>
      </c>
      <c r="N70" s="51" t="n">
        <v>2.00116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2</v>
      </c>
      <c r="B71" s="51" t="n">
        <v>2.58328</v>
      </c>
      <c r="C71" s="51" t="n">
        <v>3.43588</v>
      </c>
      <c r="D71" s="51" t="n">
        <v>0</v>
      </c>
      <c r="E71" s="51" t="n">
        <v>4.6256</v>
      </c>
      <c r="F71" s="51" t="n">
        <v>2.6068</v>
      </c>
      <c r="G71" s="51" t="n">
        <v>4.12776</v>
      </c>
      <c r="H71" s="51" t="n">
        <v>3.58288</v>
      </c>
      <c r="I71" s="51" t="n">
        <v>2.352</v>
      </c>
      <c r="J71" s="51" t="n">
        <v>4.62364</v>
      </c>
      <c r="K71" s="51" t="n">
        <v>2.92236</v>
      </c>
      <c r="L71" s="51" t="n">
        <v>1.84632</v>
      </c>
      <c r="M71" s="51" t="n">
        <v>1.51312</v>
      </c>
      <c r="N71" s="51" t="n">
        <v>3.97096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3</v>
      </c>
      <c r="B72" s="51" t="n">
        <v>2.47156</v>
      </c>
      <c r="C72" s="51" t="n">
        <v>4.35904</v>
      </c>
      <c r="D72" s="51" t="n">
        <v>3.136</v>
      </c>
      <c r="E72" s="51" t="n">
        <v>2.62444</v>
      </c>
      <c r="F72" s="51" t="n">
        <v>3.48684</v>
      </c>
      <c r="G72" s="51" t="n">
        <v>2.93804</v>
      </c>
      <c r="H72" s="51" t="n">
        <v>1.12504</v>
      </c>
      <c r="I72" s="51" t="n">
        <v>2.89492</v>
      </c>
      <c r="J72" s="51" t="n">
        <v>3.48292</v>
      </c>
      <c r="K72" s="51" t="n">
        <v>2.98508</v>
      </c>
      <c r="L72" s="51" t="n">
        <v>3.20264</v>
      </c>
      <c r="M72" s="51" t="n">
        <v>2.91648</v>
      </c>
      <c r="N72" s="51" t="n">
        <v>2.23048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4</v>
      </c>
      <c r="B73" s="51" t="n">
        <v>2.31476</v>
      </c>
      <c r="C73" s="51" t="n">
        <v>5.20968</v>
      </c>
      <c r="D73" s="51" t="n">
        <v>2.65188</v>
      </c>
      <c r="E73" s="51" t="n">
        <v>4.12776</v>
      </c>
      <c r="F73" s="51" t="n">
        <v>4.0964</v>
      </c>
      <c r="G73" s="51" t="n">
        <v>3.20656</v>
      </c>
      <c r="H73" s="51" t="n">
        <v>1.97372</v>
      </c>
      <c r="I73" s="51" t="n">
        <v>1.96196</v>
      </c>
      <c r="J73" s="51" t="n">
        <v>3.40648</v>
      </c>
      <c r="K73" s="51" t="n">
        <v>3.5084</v>
      </c>
      <c r="L73" s="51" t="n">
        <v>2.94</v>
      </c>
      <c r="M73" s="51" t="n">
        <v>3.70636</v>
      </c>
      <c r="N73" s="51" t="n">
        <v>0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5</v>
      </c>
      <c r="B75" s="51" t="n">
        <v>0.29204</v>
      </c>
      <c r="C75" s="51" t="n">
        <v>0.57428</v>
      </c>
      <c r="D75" s="51" t="n">
        <v>0.38612</v>
      </c>
      <c r="E75" s="51" t="n">
        <v>0.49784</v>
      </c>
      <c r="F75" s="51" t="n">
        <v>0.62916</v>
      </c>
      <c r="G75" s="51" t="n">
        <v>0.46452</v>
      </c>
      <c r="H75" s="51" t="n">
        <v>0.33712</v>
      </c>
      <c r="I75" s="51" t="n">
        <v>0.49784</v>
      </c>
      <c r="J75" s="51" t="n">
        <v>0.70364</v>
      </c>
      <c r="K75" s="51" t="n">
        <v>0.41748</v>
      </c>
      <c r="L75" s="51" t="n">
        <v>0.47628</v>
      </c>
      <c r="M75" s="51" t="n">
        <v>0.46648</v>
      </c>
      <c r="N75" s="51" t="n">
        <v>0.37436</v>
      </c>
      <c r="O75" s="51" t="n">
        <v>0.1176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6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8" t="s">
        <v>65</v>
      </c>
      <c r="B79" s="135" t="s">
        <v>528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4</v>
      </c>
      <c r="B92" s="51" t="n">
        <v>0.20972</v>
      </c>
      <c r="C92" s="51" t="n">
        <v>0.75852</v>
      </c>
      <c r="D92" s="51" t="n">
        <v>0.45668</v>
      </c>
      <c r="E92" s="51" t="n">
        <v>0.33712</v>
      </c>
      <c r="F92" s="51" t="n">
        <v>1.372</v>
      </c>
      <c r="G92" s="51" t="n">
        <v>0.6566</v>
      </c>
      <c r="H92" s="51" t="n">
        <v>0.47628</v>
      </c>
      <c r="I92" s="51" t="n">
        <v>0.86632</v>
      </c>
      <c r="J92" s="51" t="n">
        <v>1.74832</v>
      </c>
      <c r="K92" s="51" t="n">
        <v>1.1074</v>
      </c>
      <c r="L92" s="51" t="n">
        <v>1.45824</v>
      </c>
      <c r="M92" s="51" t="n">
        <v>1.5386</v>
      </c>
      <c r="N92" s="51" t="n">
        <v>1.18972</v>
      </c>
      <c r="O92" s="51" t="n">
        <v>0.31948</v>
      </c>
      <c r="P92" s="51" t="n">
        <v>0</v>
      </c>
    </row>
    <row r="93" s="74" customFormat="true" ht="12.75" hidden="false" customHeight="false" outlineLevel="0" collapsed="false">
      <c r="A93" s="78" t="s">
        <v>505</v>
      </c>
      <c r="B93" s="51" t="n">
        <v>0.83692</v>
      </c>
      <c r="C93" s="51" t="n">
        <v>2.03056</v>
      </c>
      <c r="D93" s="51" t="n">
        <v>1.17208</v>
      </c>
      <c r="E93" s="51" t="n">
        <v>1.08388</v>
      </c>
      <c r="F93" s="51" t="n">
        <v>2.9498</v>
      </c>
      <c r="G93" s="51" t="n">
        <v>2.5676</v>
      </c>
      <c r="H93" s="51" t="n">
        <v>2.07172</v>
      </c>
      <c r="I93" s="51" t="n">
        <v>1.86592</v>
      </c>
      <c r="J93" s="51" t="n">
        <v>4.9588</v>
      </c>
      <c r="K93" s="51" t="n">
        <v>2.9008</v>
      </c>
      <c r="L93" s="51" t="n">
        <v>3.33396</v>
      </c>
      <c r="M93" s="51" t="n">
        <v>4.21792</v>
      </c>
      <c r="N93" s="51" t="n">
        <v>3.66716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6</v>
      </c>
      <c r="B94" s="51" t="n">
        <v>0</v>
      </c>
      <c r="C94" s="51" t="n">
        <v>4.15912</v>
      </c>
      <c r="D94" s="51" t="n">
        <v>1.92276</v>
      </c>
      <c r="E94" s="51" t="n">
        <v>2.45588</v>
      </c>
      <c r="F94" s="51" t="n">
        <v>4.09444</v>
      </c>
      <c r="G94" s="51" t="n">
        <v>0</v>
      </c>
      <c r="H94" s="51" t="n">
        <v>2.40492</v>
      </c>
      <c r="I94" s="51" t="n">
        <v>0</v>
      </c>
      <c r="J94" s="51" t="n">
        <v>4.704</v>
      </c>
      <c r="K94" s="51" t="n">
        <v>4.36492</v>
      </c>
      <c r="L94" s="51" t="n">
        <v>5.8702</v>
      </c>
      <c r="M94" s="51" t="n">
        <v>6.6542</v>
      </c>
      <c r="N94" s="51" t="n">
        <v>2.84788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07</v>
      </c>
      <c r="B95" s="51" t="n">
        <v>1.32496</v>
      </c>
      <c r="C95" s="51" t="n">
        <v>3.3516</v>
      </c>
      <c r="D95" s="51" t="n">
        <v>2.69892</v>
      </c>
      <c r="E95" s="51" t="n">
        <v>1.74832</v>
      </c>
      <c r="F95" s="51" t="n">
        <v>3.18696</v>
      </c>
      <c r="G95" s="51" t="n">
        <v>1.02508</v>
      </c>
      <c r="H95" s="51" t="n">
        <v>1.44256</v>
      </c>
      <c r="I95" s="51" t="n">
        <v>1.5974</v>
      </c>
      <c r="J95" s="51" t="n">
        <v>3.24968</v>
      </c>
      <c r="K95" s="51" t="n">
        <v>3.20068</v>
      </c>
      <c r="L95" s="51" t="n">
        <v>4.5668</v>
      </c>
      <c r="M95" s="51" t="n">
        <v>4.0278</v>
      </c>
      <c r="N95" s="51" t="n">
        <v>2.25988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08</v>
      </c>
      <c r="B96" s="51" t="n">
        <v>1.47196</v>
      </c>
      <c r="C96" s="51" t="n">
        <v>3.479</v>
      </c>
      <c r="D96" s="51" t="n">
        <v>1.99136</v>
      </c>
      <c r="E96" s="51" t="n">
        <v>1.87964</v>
      </c>
      <c r="F96" s="51" t="n">
        <v>3.13796</v>
      </c>
      <c r="G96" s="51" t="n">
        <v>2.44608</v>
      </c>
      <c r="H96" s="51" t="n">
        <v>1.6464</v>
      </c>
      <c r="I96" s="51" t="n">
        <v>0.85652</v>
      </c>
      <c r="J96" s="51" t="n">
        <v>3.37904</v>
      </c>
      <c r="K96" s="51" t="n">
        <v>3.26732</v>
      </c>
      <c r="L96" s="51" t="n">
        <v>3.47116</v>
      </c>
      <c r="M96" s="51" t="n">
        <v>4.93136</v>
      </c>
      <c r="N96" s="51" t="n">
        <v>1.6954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09</v>
      </c>
      <c r="B97" s="51" t="n">
        <v>1.66992</v>
      </c>
      <c r="C97" s="51" t="n">
        <v>3.64364</v>
      </c>
      <c r="D97" s="51" t="n">
        <v>1.92668</v>
      </c>
      <c r="E97" s="51" t="n">
        <v>1.8718</v>
      </c>
      <c r="F97" s="51" t="n">
        <v>3.03996</v>
      </c>
      <c r="G97" s="51" t="n">
        <v>1.92668</v>
      </c>
      <c r="H97" s="51" t="n">
        <v>1.42884</v>
      </c>
      <c r="I97" s="51" t="n">
        <v>3.48488</v>
      </c>
      <c r="J97" s="51" t="n">
        <v>3.42804</v>
      </c>
      <c r="K97" s="51" t="n">
        <v>3.86512</v>
      </c>
      <c r="L97" s="51" t="n">
        <v>5.27632</v>
      </c>
      <c r="M97" s="51" t="n">
        <v>5.74672</v>
      </c>
      <c r="N97" s="51" t="n">
        <v>2.89884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0</v>
      </c>
      <c r="B98" s="51" t="n">
        <v>2.401</v>
      </c>
      <c r="C98" s="51" t="n">
        <v>2.3814</v>
      </c>
      <c r="D98" s="51" t="n">
        <v>1.5484</v>
      </c>
      <c r="E98" s="51" t="n">
        <v>2.29908</v>
      </c>
      <c r="F98" s="51" t="n">
        <v>3.4006</v>
      </c>
      <c r="G98" s="51" t="n">
        <v>1.6562</v>
      </c>
      <c r="H98" s="51" t="n">
        <v>0</v>
      </c>
      <c r="I98" s="51" t="n">
        <v>1.08192</v>
      </c>
      <c r="J98" s="51" t="n">
        <v>4.116</v>
      </c>
      <c r="K98" s="51" t="n">
        <v>4.92548</v>
      </c>
      <c r="L98" s="51" t="n">
        <v>5.84864</v>
      </c>
      <c r="M98" s="51" t="n">
        <v>5.39784</v>
      </c>
      <c r="N98" s="51" t="n">
        <v>2.63228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1</v>
      </c>
      <c r="B99" s="51" t="n">
        <v>5.65852</v>
      </c>
      <c r="C99" s="51" t="n">
        <v>0</v>
      </c>
      <c r="D99" s="51" t="n">
        <v>0</v>
      </c>
      <c r="E99" s="51" t="n">
        <v>0</v>
      </c>
      <c r="F99" s="51" t="n">
        <v>6.33668</v>
      </c>
      <c r="G99" s="51" t="n">
        <v>8.38096</v>
      </c>
      <c r="H99" s="51" t="n">
        <v>4.7824</v>
      </c>
      <c r="I99" s="51" t="n">
        <v>0</v>
      </c>
      <c r="J99" s="51" t="n">
        <v>7.69496</v>
      </c>
      <c r="K99" s="51" t="n">
        <v>8.96896</v>
      </c>
      <c r="L99" s="51" t="n">
        <v>7.62832</v>
      </c>
      <c r="M99" s="51" t="n">
        <v>9.84116</v>
      </c>
      <c r="N99" s="51" t="n">
        <v>4.25712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2</v>
      </c>
      <c r="B100" s="51" t="n">
        <v>0</v>
      </c>
      <c r="C100" s="51" t="n">
        <v>2.8518</v>
      </c>
      <c r="D100" s="51" t="n">
        <v>2.28536</v>
      </c>
      <c r="E100" s="51" t="n">
        <v>1.49156</v>
      </c>
      <c r="F100" s="51" t="n">
        <v>3.58484</v>
      </c>
      <c r="G100" s="51" t="n">
        <v>1.69344</v>
      </c>
      <c r="H100" s="51" t="n">
        <v>0</v>
      </c>
      <c r="I100" s="51" t="n">
        <v>3.91804</v>
      </c>
      <c r="J100" s="51" t="n">
        <v>5.00584</v>
      </c>
      <c r="K100" s="51" t="n">
        <v>3.69656</v>
      </c>
      <c r="L100" s="51" t="n">
        <v>6.08188</v>
      </c>
      <c r="M100" s="51" t="n">
        <v>6.88156</v>
      </c>
      <c r="N100" s="51" t="n">
        <v>4.26888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3</v>
      </c>
      <c r="B101" s="51" t="n">
        <v>0.4508</v>
      </c>
      <c r="C101" s="51" t="n">
        <v>1.06232</v>
      </c>
      <c r="D101" s="51" t="n">
        <v>0.34888</v>
      </c>
      <c r="E101" s="51" t="n">
        <v>0.64288</v>
      </c>
      <c r="F101" s="51" t="n">
        <v>1.9894</v>
      </c>
      <c r="G101" s="51" t="n">
        <v>0.82712</v>
      </c>
      <c r="H101" s="51" t="n">
        <v>1.15444</v>
      </c>
      <c r="I101" s="51" t="n">
        <v>0.85456</v>
      </c>
      <c r="J101" s="51" t="n">
        <v>2.04624</v>
      </c>
      <c r="K101" s="51" t="n">
        <v>1.71892</v>
      </c>
      <c r="L101" s="51" t="n">
        <v>2.43236</v>
      </c>
      <c r="M101" s="51" t="n">
        <v>2.4598</v>
      </c>
      <c r="N101" s="51" t="n">
        <v>1.17992</v>
      </c>
      <c r="O101" s="51" t="n">
        <v>0.56644</v>
      </c>
      <c r="P101" s="51" t="n">
        <v>0</v>
      </c>
    </row>
    <row r="102" s="74" customFormat="true" ht="12.75" hidden="false" customHeight="false" outlineLevel="0" collapsed="false">
      <c r="A102" s="78" t="s">
        <v>514</v>
      </c>
      <c r="B102" s="51" t="n">
        <v>1.29948</v>
      </c>
      <c r="C102" s="51" t="n">
        <v>3.4888</v>
      </c>
      <c r="D102" s="51" t="n">
        <v>2.25596</v>
      </c>
      <c r="E102" s="51" t="n">
        <v>0</v>
      </c>
      <c r="F102" s="51" t="n">
        <v>3.92</v>
      </c>
      <c r="G102" s="51" t="n">
        <v>0</v>
      </c>
      <c r="H102" s="51" t="n">
        <v>2.5872</v>
      </c>
      <c r="I102" s="51" t="n">
        <v>1.30732</v>
      </c>
      <c r="J102" s="51" t="n">
        <v>4.38452</v>
      </c>
      <c r="K102" s="51" t="n">
        <v>2.61268</v>
      </c>
      <c r="L102" s="51" t="n">
        <v>5.1254</v>
      </c>
      <c r="M102" s="51" t="n">
        <v>4.73536</v>
      </c>
      <c r="N102" s="51" t="n">
        <v>2.65188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5</v>
      </c>
      <c r="B103" s="51" t="n">
        <v>0.42532</v>
      </c>
      <c r="C103" s="51" t="n">
        <v>1.04664</v>
      </c>
      <c r="D103" s="51" t="n">
        <v>0.81732</v>
      </c>
      <c r="E103" s="51" t="n">
        <v>0.64288</v>
      </c>
      <c r="F103" s="51" t="n">
        <v>1.67188</v>
      </c>
      <c r="G103" s="51" t="n">
        <v>0.91728</v>
      </c>
      <c r="H103" s="51" t="n">
        <v>0.7448</v>
      </c>
      <c r="I103" s="51" t="n">
        <v>0.79576</v>
      </c>
      <c r="J103" s="51" t="n">
        <v>1.76792</v>
      </c>
      <c r="K103" s="51" t="n">
        <v>1.22304</v>
      </c>
      <c r="L103" s="51" t="n">
        <v>1.8032</v>
      </c>
      <c r="M103" s="51" t="n">
        <v>2.09328</v>
      </c>
      <c r="N103" s="51" t="n">
        <v>1.18972</v>
      </c>
      <c r="O103" s="51" t="n">
        <v>0.23128</v>
      </c>
      <c r="P103" s="51" t="n">
        <v>0</v>
      </c>
    </row>
    <row r="104" s="74" customFormat="true" ht="12.75" hidden="false" customHeight="false" outlineLevel="0" collapsed="false">
      <c r="A104" s="78" t="s">
        <v>516</v>
      </c>
      <c r="B104" s="51" t="n">
        <v>2.29516</v>
      </c>
      <c r="C104" s="51" t="n">
        <v>2.97528</v>
      </c>
      <c r="D104" s="51" t="n">
        <v>1.71304</v>
      </c>
      <c r="E104" s="51" t="n">
        <v>1.96196</v>
      </c>
      <c r="F104" s="51" t="n">
        <v>3.78868</v>
      </c>
      <c r="G104" s="51" t="n">
        <v>0</v>
      </c>
      <c r="H104" s="51" t="n">
        <v>2.84396</v>
      </c>
      <c r="I104" s="51" t="n">
        <v>1.78164</v>
      </c>
      <c r="J104" s="51" t="n">
        <v>4.1062</v>
      </c>
      <c r="K104" s="51" t="n">
        <v>3.7534</v>
      </c>
      <c r="L104" s="51" t="n">
        <v>4.65696</v>
      </c>
      <c r="M104" s="51" t="n">
        <v>5.54288</v>
      </c>
      <c r="N104" s="51" t="n">
        <v>3.52604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17</v>
      </c>
      <c r="B105" s="51" t="n">
        <v>1.3524</v>
      </c>
      <c r="C105" s="51" t="n">
        <v>3.53388</v>
      </c>
      <c r="D105" s="51" t="n">
        <v>2.2932</v>
      </c>
      <c r="E105" s="51" t="n">
        <v>1.63464</v>
      </c>
      <c r="F105" s="51" t="n">
        <v>2.76752</v>
      </c>
      <c r="G105" s="51" t="n">
        <v>3.77692</v>
      </c>
      <c r="H105" s="51" t="n">
        <v>0</v>
      </c>
      <c r="I105" s="51" t="n">
        <v>1.17208</v>
      </c>
      <c r="J105" s="51" t="n">
        <v>2.63816</v>
      </c>
      <c r="K105" s="51" t="n">
        <v>4.0082</v>
      </c>
      <c r="L105" s="51" t="n">
        <v>4.9882</v>
      </c>
      <c r="M105" s="51" t="n">
        <v>5.40568</v>
      </c>
      <c r="N105" s="51" t="n">
        <v>3.11248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18</v>
      </c>
      <c r="B106" s="51" t="n">
        <v>1.2642</v>
      </c>
      <c r="C106" s="51" t="n">
        <v>3.49664</v>
      </c>
      <c r="D106" s="51" t="n">
        <v>2.59504</v>
      </c>
      <c r="E106" s="51" t="n">
        <v>2.30692</v>
      </c>
      <c r="F106" s="51" t="n">
        <v>3.8318</v>
      </c>
      <c r="G106" s="51" t="n">
        <v>2.3422</v>
      </c>
      <c r="H106" s="51" t="n">
        <v>3.16932</v>
      </c>
      <c r="I106" s="51" t="n">
        <v>0</v>
      </c>
      <c r="J106" s="51" t="n">
        <v>2.94784</v>
      </c>
      <c r="K106" s="51" t="n">
        <v>3.25556</v>
      </c>
      <c r="L106" s="51" t="n">
        <v>5.5468</v>
      </c>
      <c r="M106" s="51" t="n">
        <v>6.23672</v>
      </c>
      <c r="N106" s="51" t="n">
        <v>3.1066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19</v>
      </c>
      <c r="B107" s="51" t="n">
        <v>0</v>
      </c>
      <c r="C107" s="51" t="n">
        <v>3.53388</v>
      </c>
      <c r="D107" s="51" t="n">
        <v>1.9012</v>
      </c>
      <c r="E107" s="51" t="n">
        <v>1.33476</v>
      </c>
      <c r="F107" s="51" t="n">
        <v>4.4982</v>
      </c>
      <c r="G107" s="51" t="n">
        <v>1.28968</v>
      </c>
      <c r="H107" s="51" t="n">
        <v>1.90708</v>
      </c>
      <c r="I107" s="51" t="n">
        <v>1.3818</v>
      </c>
      <c r="J107" s="51" t="n">
        <v>3.087</v>
      </c>
      <c r="K107" s="51" t="n">
        <v>3.09876</v>
      </c>
      <c r="L107" s="51" t="n">
        <v>5.62324</v>
      </c>
      <c r="M107" s="51" t="n">
        <v>6.0172</v>
      </c>
      <c r="N107" s="51" t="n">
        <v>3.31044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0</v>
      </c>
      <c r="B108" s="51" t="n">
        <v>0</v>
      </c>
      <c r="C108" s="51" t="n">
        <v>3.82788</v>
      </c>
      <c r="D108" s="51" t="n">
        <v>1.60132</v>
      </c>
      <c r="E108" s="51" t="n">
        <v>2.2148</v>
      </c>
      <c r="F108" s="51" t="n">
        <v>3.12424</v>
      </c>
      <c r="G108" s="51" t="n">
        <v>1.73656</v>
      </c>
      <c r="H108" s="51" t="n">
        <v>2.79104</v>
      </c>
      <c r="I108" s="51" t="n">
        <v>1.11132</v>
      </c>
      <c r="J108" s="51" t="n">
        <v>3.74164</v>
      </c>
      <c r="K108" s="51" t="n">
        <v>4.27084</v>
      </c>
      <c r="L108" s="51" t="n">
        <v>5.19204</v>
      </c>
      <c r="M108" s="51" t="n">
        <v>6.44252</v>
      </c>
      <c r="N108" s="51" t="n">
        <v>4.33552</v>
      </c>
      <c r="O108" s="51" t="n">
        <v>2.54212</v>
      </c>
      <c r="P108" s="51" t="n">
        <v>0</v>
      </c>
    </row>
    <row r="109" s="74" customFormat="true" ht="12.75" hidden="false" customHeight="false" outlineLevel="0" collapsed="false">
      <c r="A109" s="78" t="s">
        <v>521</v>
      </c>
      <c r="B109" s="51" t="n">
        <v>1.27792</v>
      </c>
      <c r="C109" s="51" t="n">
        <v>2.42256</v>
      </c>
      <c r="D109" s="51" t="n">
        <v>1.9208</v>
      </c>
      <c r="E109" s="51" t="n">
        <v>2.0482</v>
      </c>
      <c r="F109" s="51" t="n">
        <v>2.02272</v>
      </c>
      <c r="G109" s="51" t="n">
        <v>1.3818</v>
      </c>
      <c r="H109" s="51" t="n">
        <v>3.44764</v>
      </c>
      <c r="I109" s="51" t="n">
        <v>2.74008</v>
      </c>
      <c r="J109" s="51" t="n">
        <v>4.8412</v>
      </c>
      <c r="K109" s="51" t="n">
        <v>3.67108</v>
      </c>
      <c r="L109" s="51" t="n">
        <v>4.949</v>
      </c>
      <c r="M109" s="51" t="n">
        <v>5.34492</v>
      </c>
      <c r="N109" s="51" t="n">
        <v>4.24536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2</v>
      </c>
      <c r="B110" s="51" t="n">
        <v>0</v>
      </c>
      <c r="C110" s="51" t="n">
        <v>2.70088</v>
      </c>
      <c r="D110" s="51" t="n">
        <v>1.68168</v>
      </c>
      <c r="E110" s="51" t="n">
        <v>1.69344</v>
      </c>
      <c r="F110" s="51" t="n">
        <v>4.09248</v>
      </c>
      <c r="G110" s="51" t="n">
        <v>1.80712</v>
      </c>
      <c r="H110" s="51" t="n">
        <v>2.58916</v>
      </c>
      <c r="I110" s="51" t="n">
        <v>0.93492</v>
      </c>
      <c r="J110" s="51" t="n">
        <v>3.61032</v>
      </c>
      <c r="K110" s="51" t="n">
        <v>3.71812</v>
      </c>
      <c r="L110" s="51" t="n">
        <v>5.69576</v>
      </c>
      <c r="M110" s="51" t="n">
        <v>5.05876</v>
      </c>
      <c r="N110" s="51" t="n">
        <v>2.19912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3</v>
      </c>
      <c r="B111" s="51" t="n">
        <v>1.74048</v>
      </c>
      <c r="C111" s="51" t="n">
        <v>2.47548</v>
      </c>
      <c r="D111" s="51" t="n">
        <v>0</v>
      </c>
      <c r="E111" s="51" t="n">
        <v>1.568</v>
      </c>
      <c r="F111" s="51" t="n">
        <v>4.0768</v>
      </c>
      <c r="G111" s="51" t="n">
        <v>2.66364</v>
      </c>
      <c r="H111" s="51" t="n">
        <v>1.52488</v>
      </c>
      <c r="I111" s="51" t="n">
        <v>1.4406</v>
      </c>
      <c r="J111" s="51" t="n">
        <v>3.19872</v>
      </c>
      <c r="K111" s="51" t="n">
        <v>3.39668</v>
      </c>
      <c r="L111" s="51" t="n">
        <v>5.0764</v>
      </c>
      <c r="M111" s="51" t="n">
        <v>4.93136</v>
      </c>
      <c r="N111" s="51" t="n">
        <v>2.12464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4</v>
      </c>
      <c r="B112" s="51" t="n">
        <v>2.0482</v>
      </c>
      <c r="C112" s="51" t="n">
        <v>2.50292</v>
      </c>
      <c r="D112" s="51" t="n">
        <v>0</v>
      </c>
      <c r="E112" s="51" t="n">
        <v>2.27948</v>
      </c>
      <c r="F112" s="51" t="n">
        <v>2.78516</v>
      </c>
      <c r="G112" s="51" t="n">
        <v>1.47784</v>
      </c>
      <c r="H112" s="51" t="n">
        <v>2.50684</v>
      </c>
      <c r="I112" s="51" t="n">
        <v>0</v>
      </c>
      <c r="J112" s="51" t="n">
        <v>4.214</v>
      </c>
      <c r="K112" s="51" t="n">
        <v>3.7044</v>
      </c>
      <c r="L112" s="51" t="n">
        <v>5.3802</v>
      </c>
      <c r="M112" s="51" t="n">
        <v>6.07404</v>
      </c>
      <c r="N112" s="51" t="n">
        <v>2.3226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5</v>
      </c>
      <c r="B113" s="51" t="n">
        <v>0.18816</v>
      </c>
      <c r="C113" s="51" t="n">
        <v>0.4312</v>
      </c>
      <c r="D113" s="51" t="n">
        <v>0.2744</v>
      </c>
      <c r="E113" s="51" t="n">
        <v>0.25088</v>
      </c>
      <c r="F113" s="51" t="n">
        <v>0.61152</v>
      </c>
      <c r="G113" s="51" t="n">
        <v>0.33124</v>
      </c>
      <c r="H113" s="51" t="n">
        <v>0.32536</v>
      </c>
      <c r="I113" s="51" t="n">
        <v>0.33124</v>
      </c>
      <c r="J113" s="51" t="n">
        <v>0.7056</v>
      </c>
      <c r="K113" s="51" t="n">
        <v>0.56252</v>
      </c>
      <c r="L113" s="51" t="n">
        <v>0.77616</v>
      </c>
      <c r="M113" s="51" t="n">
        <v>0.81928</v>
      </c>
      <c r="N113" s="51" t="n">
        <v>0.50176</v>
      </c>
      <c r="O113" s="51" t="n">
        <v>0.13132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29</v>
      </c>
      <c r="B1" s="140" t="s">
        <v>53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6</v>
      </c>
      <c r="B2" s="135" t="s">
        <v>52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3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4</v>
      </c>
      <c r="B15" s="51" t="n">
        <v>2.40688</v>
      </c>
      <c r="C15" s="51" t="n">
        <v>1.36416</v>
      </c>
      <c r="D15" s="51" t="n">
        <v>1.911</v>
      </c>
      <c r="E15" s="51" t="n">
        <v>1.98352</v>
      </c>
      <c r="F15" s="51" t="n">
        <v>1.91688</v>
      </c>
      <c r="G15" s="51" t="n">
        <v>2.91648</v>
      </c>
      <c r="H15" s="51" t="n">
        <v>4.32964</v>
      </c>
      <c r="I15" s="51" t="n">
        <v>3.06544</v>
      </c>
      <c r="J15" s="51" t="n">
        <v>1.58172</v>
      </c>
      <c r="K15" s="51" t="n">
        <v>2.14228</v>
      </c>
      <c r="L15" s="51" t="n">
        <v>1.61308</v>
      </c>
      <c r="M15" s="51" t="n">
        <v>1.38964</v>
      </c>
      <c r="N15" s="51" t="n">
        <v>2.99292</v>
      </c>
      <c r="O15" s="51" t="n">
        <v>13.24764</v>
      </c>
      <c r="P15" s="51" t="n">
        <v>0.3822</v>
      </c>
    </row>
    <row r="16" s="74" customFormat="true" ht="12.75" hidden="false" customHeight="false" outlineLevel="0" collapsed="false">
      <c r="A16" s="78" t="s">
        <v>505</v>
      </c>
      <c r="B16" s="51" t="n">
        <v>1.7934</v>
      </c>
      <c r="C16" s="51" t="n">
        <v>0.61936</v>
      </c>
      <c r="D16" s="51" t="n">
        <v>1.03292</v>
      </c>
      <c r="E16" s="51" t="n">
        <v>0.82712</v>
      </c>
      <c r="F16" s="51" t="n">
        <v>0.66444</v>
      </c>
      <c r="G16" s="51" t="n">
        <v>1.38572</v>
      </c>
      <c r="H16" s="51" t="n">
        <v>2.31084</v>
      </c>
      <c r="I16" s="51" t="n">
        <v>1.14856</v>
      </c>
      <c r="J16" s="51" t="n">
        <v>0.66052</v>
      </c>
      <c r="K16" s="51" t="n">
        <v>1.02508</v>
      </c>
      <c r="L16" s="51" t="n">
        <v>0.6272</v>
      </c>
      <c r="M16" s="51" t="n">
        <v>0.63896</v>
      </c>
      <c r="N16" s="51" t="n">
        <v>1.5484</v>
      </c>
      <c r="O16" s="51" t="n">
        <v>0</v>
      </c>
      <c r="P16" s="51" t="n">
        <v>0.18228</v>
      </c>
    </row>
    <row r="17" s="74" customFormat="true" ht="12.75" hidden="false" customHeight="false" outlineLevel="0" collapsed="false">
      <c r="A17" s="78" t="s">
        <v>506</v>
      </c>
      <c r="B17" s="51" t="n">
        <v>3.06348</v>
      </c>
      <c r="C17" s="51" t="n">
        <v>0.73108</v>
      </c>
      <c r="D17" s="51" t="n">
        <v>0.9604</v>
      </c>
      <c r="E17" s="51" t="n">
        <v>1.0388</v>
      </c>
      <c r="F17" s="51" t="n">
        <v>0.7154</v>
      </c>
      <c r="G17" s="51" t="n">
        <v>1.2348</v>
      </c>
      <c r="H17" s="51" t="n">
        <v>1.47</v>
      </c>
      <c r="I17" s="51" t="n">
        <v>0.55272</v>
      </c>
      <c r="J17" s="51" t="n">
        <v>0.51352</v>
      </c>
      <c r="K17" s="51" t="n">
        <v>0.89572</v>
      </c>
      <c r="L17" s="51" t="n">
        <v>0.75068</v>
      </c>
      <c r="M17" s="51" t="n">
        <v>0.66052</v>
      </c>
      <c r="N17" s="51" t="n">
        <v>0.9408</v>
      </c>
      <c r="O17" s="51" t="n">
        <v>0</v>
      </c>
      <c r="P17" s="51" t="n">
        <v>0.16856</v>
      </c>
    </row>
    <row r="18" s="74" customFormat="true" ht="12.75" hidden="false" customHeight="false" outlineLevel="0" collapsed="false">
      <c r="A18" s="78" t="s">
        <v>507</v>
      </c>
      <c r="B18" s="51" t="n">
        <v>2.81848</v>
      </c>
      <c r="C18" s="51" t="n">
        <v>0.96432</v>
      </c>
      <c r="D18" s="51" t="n">
        <v>1.53272</v>
      </c>
      <c r="E18" s="51" t="n">
        <v>0.95648</v>
      </c>
      <c r="F18" s="51" t="n">
        <v>0.84084</v>
      </c>
      <c r="G18" s="51" t="n">
        <v>1.21716</v>
      </c>
      <c r="H18" s="51" t="n">
        <v>1.25636</v>
      </c>
      <c r="I18" s="51" t="n">
        <v>1.27792</v>
      </c>
      <c r="J18" s="51" t="n">
        <v>0.59976</v>
      </c>
      <c r="K18" s="51" t="n">
        <v>1.07212</v>
      </c>
      <c r="L18" s="51" t="n">
        <v>0.88984</v>
      </c>
      <c r="M18" s="51" t="n">
        <v>0.64092</v>
      </c>
      <c r="N18" s="51" t="n">
        <v>1.24852</v>
      </c>
      <c r="O18" s="51" t="n">
        <v>0</v>
      </c>
      <c r="P18" s="51" t="n">
        <v>0.19992</v>
      </c>
    </row>
    <row r="19" s="74" customFormat="true" ht="12.75" hidden="false" customHeight="false" outlineLevel="0" collapsed="false">
      <c r="A19" s="78" t="s">
        <v>508</v>
      </c>
      <c r="B19" s="51" t="n">
        <v>2.989</v>
      </c>
      <c r="C19" s="51" t="n">
        <v>0.92512</v>
      </c>
      <c r="D19" s="51" t="n">
        <v>1.31124</v>
      </c>
      <c r="E19" s="51" t="n">
        <v>1.06428</v>
      </c>
      <c r="F19" s="51" t="n">
        <v>0.70756</v>
      </c>
      <c r="G19" s="51" t="n">
        <v>1.47196</v>
      </c>
      <c r="H19" s="51" t="n">
        <v>1.16032</v>
      </c>
      <c r="I19" s="51" t="n">
        <v>0.56644</v>
      </c>
      <c r="J19" s="51" t="n">
        <v>0.57624</v>
      </c>
      <c r="K19" s="51" t="n">
        <v>0.89572</v>
      </c>
      <c r="L19" s="51" t="n">
        <v>0.65464</v>
      </c>
      <c r="M19" s="51" t="n">
        <v>0.71932</v>
      </c>
      <c r="N19" s="51" t="n">
        <v>0.64484</v>
      </c>
      <c r="O19" s="51" t="n">
        <v>0</v>
      </c>
      <c r="P19" s="51" t="n">
        <v>0.1666</v>
      </c>
    </row>
    <row r="20" s="74" customFormat="true" ht="12.75" hidden="false" customHeight="false" outlineLevel="0" collapsed="false">
      <c r="A20" s="78" t="s">
        <v>509</v>
      </c>
      <c r="B20" s="51" t="n">
        <v>1.83848</v>
      </c>
      <c r="C20" s="51" t="n">
        <v>0.55664</v>
      </c>
      <c r="D20" s="51" t="n">
        <v>0.8526</v>
      </c>
      <c r="E20" s="51" t="n">
        <v>0.65464</v>
      </c>
      <c r="F20" s="51" t="n">
        <v>0.41944</v>
      </c>
      <c r="G20" s="51" t="n">
        <v>0.67424</v>
      </c>
      <c r="H20" s="51" t="n">
        <v>0.9604</v>
      </c>
      <c r="I20" s="51" t="n">
        <v>0.74088</v>
      </c>
      <c r="J20" s="51" t="n">
        <v>0.28224</v>
      </c>
      <c r="K20" s="51" t="n">
        <v>0.64092</v>
      </c>
      <c r="L20" s="51" t="n">
        <v>0.4802</v>
      </c>
      <c r="M20" s="51" t="n">
        <v>0.43708</v>
      </c>
      <c r="N20" s="51" t="n">
        <v>0.56644</v>
      </c>
      <c r="O20" s="51" t="n">
        <v>4.4198</v>
      </c>
      <c r="P20" s="51" t="n">
        <v>0.11564</v>
      </c>
    </row>
    <row r="21" s="74" customFormat="true" ht="12.75" hidden="false" customHeight="false" outlineLevel="0" collapsed="false">
      <c r="A21" s="78" t="s">
        <v>510</v>
      </c>
      <c r="B21" s="51" t="n">
        <v>2.5872</v>
      </c>
      <c r="C21" s="51" t="n">
        <v>0.6468</v>
      </c>
      <c r="D21" s="51" t="n">
        <v>0.6664</v>
      </c>
      <c r="E21" s="51" t="n">
        <v>0.72716</v>
      </c>
      <c r="F21" s="51" t="n">
        <v>0.52528</v>
      </c>
      <c r="G21" s="51" t="n">
        <v>1.01136</v>
      </c>
      <c r="H21" s="51" t="n">
        <v>0.74676</v>
      </c>
      <c r="I21" s="51" t="n">
        <v>0.52332</v>
      </c>
      <c r="J21" s="51" t="n">
        <v>0.44884</v>
      </c>
      <c r="K21" s="51" t="n">
        <v>0.82124</v>
      </c>
      <c r="L21" s="51" t="n">
        <v>0.54488</v>
      </c>
      <c r="M21" s="51" t="n">
        <v>0.47236</v>
      </c>
      <c r="N21" s="51" t="n">
        <v>0.67424</v>
      </c>
      <c r="O21" s="51" t="n">
        <v>0</v>
      </c>
      <c r="P21" s="51" t="n">
        <v>0.13916</v>
      </c>
    </row>
    <row r="22" s="74" customFormat="true" ht="12.75" hidden="false" customHeight="false" outlineLevel="0" collapsed="false">
      <c r="A22" s="78" t="s">
        <v>511</v>
      </c>
      <c r="B22" s="51" t="n">
        <v>1.56996</v>
      </c>
      <c r="C22" s="51" t="n">
        <v>0.1372</v>
      </c>
      <c r="D22" s="51" t="n">
        <v>0.13328</v>
      </c>
      <c r="E22" s="51" t="n">
        <v>0.2548</v>
      </c>
      <c r="F22" s="51" t="n">
        <v>0.27636</v>
      </c>
      <c r="G22" s="51" t="n">
        <v>0.68208</v>
      </c>
      <c r="H22" s="51" t="n">
        <v>0.44884</v>
      </c>
      <c r="I22" s="51" t="n">
        <v>0.23128</v>
      </c>
      <c r="J22" s="51" t="n">
        <v>0.1568</v>
      </c>
      <c r="K22" s="51" t="n">
        <v>0.36064</v>
      </c>
      <c r="L22" s="51" t="n">
        <v>0.17836</v>
      </c>
      <c r="M22" s="51" t="n">
        <v>0.18816</v>
      </c>
      <c r="N22" s="51" t="n">
        <v>0.36456</v>
      </c>
      <c r="O22" s="51" t="n">
        <v>0</v>
      </c>
      <c r="P22" s="51" t="n">
        <v>0.0588</v>
      </c>
    </row>
    <row r="23" s="74" customFormat="true" ht="12.75" hidden="false" customHeight="false" outlineLevel="0" collapsed="false">
      <c r="A23" s="78" t="s">
        <v>512</v>
      </c>
      <c r="B23" s="51" t="n">
        <v>1.4308</v>
      </c>
      <c r="C23" s="51" t="n">
        <v>0.3136</v>
      </c>
      <c r="D23" s="51" t="n">
        <v>0.42336</v>
      </c>
      <c r="E23" s="51" t="n">
        <v>0.43708</v>
      </c>
      <c r="F23" s="51" t="n">
        <v>0.32928</v>
      </c>
      <c r="G23" s="51" t="n">
        <v>0.46256</v>
      </c>
      <c r="H23" s="51" t="n">
        <v>0.637</v>
      </c>
      <c r="I23" s="51" t="n">
        <v>0.8036</v>
      </c>
      <c r="J23" s="51" t="n">
        <v>0.23912</v>
      </c>
      <c r="K23" s="51" t="n">
        <v>0.48804</v>
      </c>
      <c r="L23" s="51" t="n">
        <v>0.40376</v>
      </c>
      <c r="M23" s="51" t="n">
        <v>0.3626</v>
      </c>
      <c r="N23" s="51" t="n">
        <v>0.66836</v>
      </c>
      <c r="O23" s="51" t="n">
        <v>0</v>
      </c>
      <c r="P23" s="51" t="n">
        <v>0.09016</v>
      </c>
    </row>
    <row r="24" s="74" customFormat="true" ht="12.75" hidden="false" customHeight="false" outlineLevel="0" collapsed="false">
      <c r="A24" s="78" t="s">
        <v>513</v>
      </c>
      <c r="B24" s="51" t="n">
        <v>3.4692</v>
      </c>
      <c r="C24" s="51" t="n">
        <v>1.27008</v>
      </c>
      <c r="D24" s="51" t="n">
        <v>1.5582</v>
      </c>
      <c r="E24" s="51" t="n">
        <v>1.86004</v>
      </c>
      <c r="F24" s="51" t="n">
        <v>1.5582</v>
      </c>
      <c r="G24" s="51" t="n">
        <v>2.40688</v>
      </c>
      <c r="H24" s="51" t="n">
        <v>4.03564</v>
      </c>
      <c r="I24" s="51" t="n">
        <v>2.14032</v>
      </c>
      <c r="J24" s="51" t="n">
        <v>1.11524</v>
      </c>
      <c r="K24" s="51" t="n">
        <v>1.75028</v>
      </c>
      <c r="L24" s="51" t="n">
        <v>1.3818</v>
      </c>
      <c r="M24" s="51" t="n">
        <v>1.21912</v>
      </c>
      <c r="N24" s="51" t="n">
        <v>2.18344</v>
      </c>
      <c r="O24" s="51" t="n">
        <v>12.57536</v>
      </c>
      <c r="P24" s="51" t="n">
        <v>0.32928</v>
      </c>
    </row>
    <row r="25" s="74" customFormat="true" ht="12.75" hidden="false" customHeight="false" outlineLevel="0" collapsed="false">
      <c r="A25" s="78" t="s">
        <v>514</v>
      </c>
      <c r="B25" s="51" t="n">
        <v>3.087</v>
      </c>
      <c r="C25" s="51" t="n">
        <v>0.882</v>
      </c>
      <c r="D25" s="51" t="n">
        <v>1.176</v>
      </c>
      <c r="E25" s="51" t="n">
        <v>0.7938</v>
      </c>
      <c r="F25" s="51" t="n">
        <v>0.87612</v>
      </c>
      <c r="G25" s="51" t="n">
        <v>0.4704</v>
      </c>
      <c r="H25" s="51" t="n">
        <v>2.56956</v>
      </c>
      <c r="I25" s="51" t="n">
        <v>0.74676</v>
      </c>
      <c r="J25" s="51" t="n">
        <v>0.62916</v>
      </c>
      <c r="K25" s="51" t="n">
        <v>0.72716</v>
      </c>
      <c r="L25" s="51" t="n">
        <v>0.77028</v>
      </c>
      <c r="M25" s="51" t="n">
        <v>0.60172</v>
      </c>
      <c r="N25" s="51" t="n">
        <v>1.05644</v>
      </c>
      <c r="O25" s="51" t="n">
        <v>0</v>
      </c>
      <c r="P25" s="51" t="n">
        <v>0.1666</v>
      </c>
    </row>
    <row r="26" s="74" customFormat="true" ht="12.75" hidden="false" customHeight="false" outlineLevel="0" collapsed="false">
      <c r="A26" s="78" t="s">
        <v>515</v>
      </c>
      <c r="B26" s="51" t="n">
        <v>4.26496</v>
      </c>
      <c r="C26" s="51" t="n">
        <v>1.53076</v>
      </c>
      <c r="D26" s="51" t="n">
        <v>2.45392</v>
      </c>
      <c r="E26" s="51" t="n">
        <v>2.05996</v>
      </c>
      <c r="F26" s="51" t="n">
        <v>1.6464</v>
      </c>
      <c r="G26" s="51" t="n">
        <v>2.60484</v>
      </c>
      <c r="H26" s="51" t="n">
        <v>2.90472</v>
      </c>
      <c r="I26" s="51" t="n">
        <v>2.18932</v>
      </c>
      <c r="J26" s="51" t="n">
        <v>1.18776</v>
      </c>
      <c r="K26" s="51" t="n">
        <v>1.65228</v>
      </c>
      <c r="L26" s="51" t="n">
        <v>1.38376</v>
      </c>
      <c r="M26" s="51" t="n">
        <v>1.33084</v>
      </c>
      <c r="N26" s="51" t="n">
        <v>2.3912</v>
      </c>
      <c r="O26" s="51" t="n">
        <v>9.22768</v>
      </c>
      <c r="P26" s="51" t="n">
        <v>0.34104</v>
      </c>
    </row>
    <row r="27" s="74" customFormat="true" ht="12.75" hidden="false" customHeight="false" outlineLevel="0" collapsed="false">
      <c r="A27" s="78" t="s">
        <v>516</v>
      </c>
      <c r="B27" s="51" t="n">
        <v>2.89688</v>
      </c>
      <c r="C27" s="51" t="n">
        <v>0.72128</v>
      </c>
      <c r="D27" s="51" t="n">
        <v>0.98196</v>
      </c>
      <c r="E27" s="51" t="n">
        <v>0.97608</v>
      </c>
      <c r="F27" s="51" t="n">
        <v>0.78596</v>
      </c>
      <c r="G27" s="51" t="n">
        <v>0.80164</v>
      </c>
      <c r="H27" s="51" t="n">
        <v>1.72872</v>
      </c>
      <c r="I27" s="51" t="n">
        <v>0.64092</v>
      </c>
      <c r="J27" s="51" t="n">
        <v>0.47628</v>
      </c>
      <c r="K27" s="51" t="n">
        <v>0.7938</v>
      </c>
      <c r="L27" s="51" t="n">
        <v>0.48412</v>
      </c>
      <c r="M27" s="51" t="n">
        <v>0.588</v>
      </c>
      <c r="N27" s="51" t="n">
        <v>1.2152</v>
      </c>
      <c r="O27" s="51" t="n">
        <v>6.58952</v>
      </c>
      <c r="P27" s="51" t="n">
        <v>0.15484</v>
      </c>
    </row>
    <row r="28" s="74" customFormat="true" ht="12.75" hidden="false" customHeight="false" outlineLevel="0" collapsed="false">
      <c r="A28" s="78" t="s">
        <v>517</v>
      </c>
      <c r="B28" s="51" t="n">
        <v>2.67736</v>
      </c>
      <c r="C28" s="51" t="n">
        <v>0.78792</v>
      </c>
      <c r="D28" s="51" t="n">
        <v>1.31516</v>
      </c>
      <c r="E28" s="51" t="n">
        <v>0.9114</v>
      </c>
      <c r="F28" s="51" t="n">
        <v>0.5978</v>
      </c>
      <c r="G28" s="51" t="n">
        <v>1.54448</v>
      </c>
      <c r="H28" s="51" t="n">
        <v>1.85808</v>
      </c>
      <c r="I28" s="51" t="n">
        <v>0.5684</v>
      </c>
      <c r="J28" s="51" t="n">
        <v>0.35476</v>
      </c>
      <c r="K28" s="51" t="n">
        <v>0.82516</v>
      </c>
      <c r="L28" s="51" t="n">
        <v>0.58996</v>
      </c>
      <c r="M28" s="51" t="n">
        <v>0.62916</v>
      </c>
      <c r="N28" s="51" t="n">
        <v>0.98196</v>
      </c>
      <c r="O28" s="51" t="n">
        <v>8.23984</v>
      </c>
      <c r="P28" s="51" t="n">
        <v>0.16464</v>
      </c>
    </row>
    <row r="29" s="74" customFormat="true" ht="12.75" hidden="false" customHeight="false" outlineLevel="0" collapsed="false">
      <c r="A29" s="78" t="s">
        <v>518</v>
      </c>
      <c r="B29" s="51" t="n">
        <v>1.00156</v>
      </c>
      <c r="C29" s="51" t="n">
        <v>0.7252</v>
      </c>
      <c r="D29" s="51" t="n">
        <v>1.20932</v>
      </c>
      <c r="E29" s="51" t="n">
        <v>0.91924</v>
      </c>
      <c r="F29" s="51" t="n">
        <v>0.61544</v>
      </c>
      <c r="G29" s="51" t="n">
        <v>1.2054</v>
      </c>
      <c r="H29" s="51" t="n">
        <v>1.87376</v>
      </c>
      <c r="I29" s="51" t="n">
        <v>0.41944</v>
      </c>
      <c r="J29" s="51" t="n">
        <v>0.44884</v>
      </c>
      <c r="K29" s="51" t="n">
        <v>0.62916</v>
      </c>
      <c r="L29" s="51" t="n">
        <v>0.6664</v>
      </c>
      <c r="M29" s="51" t="n">
        <v>0.67424</v>
      </c>
      <c r="N29" s="51" t="n">
        <v>0.96432</v>
      </c>
      <c r="O29" s="51" t="n">
        <v>0</v>
      </c>
      <c r="P29" s="51" t="n">
        <v>0.16268</v>
      </c>
    </row>
    <row r="30" s="74" customFormat="true" ht="12.75" hidden="false" customHeight="false" outlineLevel="0" collapsed="false">
      <c r="A30" s="78" t="s">
        <v>519</v>
      </c>
      <c r="B30" s="51" t="n">
        <v>1.08976</v>
      </c>
      <c r="C30" s="51" t="n">
        <v>0.67424</v>
      </c>
      <c r="D30" s="51" t="n">
        <v>0.94276</v>
      </c>
      <c r="E30" s="51" t="n">
        <v>1.0388</v>
      </c>
      <c r="F30" s="51" t="n">
        <v>0.86436</v>
      </c>
      <c r="G30" s="51" t="n">
        <v>1.078</v>
      </c>
      <c r="H30" s="51" t="n">
        <v>1.67188</v>
      </c>
      <c r="I30" s="51" t="n">
        <v>0.6468</v>
      </c>
      <c r="J30" s="51" t="n">
        <v>0.39396</v>
      </c>
      <c r="K30" s="51" t="n">
        <v>0.71736</v>
      </c>
      <c r="L30" s="51" t="n">
        <v>0.68796</v>
      </c>
      <c r="M30" s="51" t="n">
        <v>0.63896</v>
      </c>
      <c r="N30" s="51" t="n">
        <v>0.9604</v>
      </c>
      <c r="O30" s="51" t="n">
        <v>0</v>
      </c>
      <c r="P30" s="51" t="n">
        <v>0.15876</v>
      </c>
    </row>
    <row r="31" s="74" customFormat="true" ht="12.75" hidden="false" customHeight="false" outlineLevel="0" collapsed="false">
      <c r="A31" s="78" t="s">
        <v>520</v>
      </c>
      <c r="B31" s="51" t="n">
        <v>2.00312</v>
      </c>
      <c r="C31" s="51" t="n">
        <v>0.75264</v>
      </c>
      <c r="D31" s="51" t="n">
        <v>1.10348</v>
      </c>
      <c r="E31" s="51" t="n">
        <v>0.95452</v>
      </c>
      <c r="F31" s="51" t="n">
        <v>0.62132</v>
      </c>
      <c r="G31" s="51" t="n">
        <v>0.71344</v>
      </c>
      <c r="H31" s="51" t="n">
        <v>1.39552</v>
      </c>
      <c r="I31" s="51" t="n">
        <v>0.47236</v>
      </c>
      <c r="J31" s="51" t="n">
        <v>0.42336</v>
      </c>
      <c r="K31" s="51" t="n">
        <v>0.81536</v>
      </c>
      <c r="L31" s="51" t="n">
        <v>0.59584</v>
      </c>
      <c r="M31" s="51" t="n">
        <v>0.56056</v>
      </c>
      <c r="N31" s="51" t="n">
        <v>1.20344</v>
      </c>
      <c r="O31" s="51" t="n">
        <v>8.20456</v>
      </c>
      <c r="P31" s="51" t="n">
        <v>0.16072</v>
      </c>
    </row>
    <row r="32" s="74" customFormat="true" ht="12.75" hidden="false" customHeight="false" outlineLevel="0" collapsed="false">
      <c r="A32" s="78" t="s">
        <v>521</v>
      </c>
      <c r="B32" s="51" t="n">
        <v>1.20736</v>
      </c>
      <c r="C32" s="51" t="n">
        <v>0.56056</v>
      </c>
      <c r="D32" s="51" t="n">
        <v>0.69188</v>
      </c>
      <c r="E32" s="51" t="n">
        <v>0.735</v>
      </c>
      <c r="F32" s="51" t="n">
        <v>0.42336</v>
      </c>
      <c r="G32" s="51" t="n">
        <v>0.89768</v>
      </c>
      <c r="H32" s="51" t="n">
        <v>1.61504</v>
      </c>
      <c r="I32" s="51" t="n">
        <v>0.97216</v>
      </c>
      <c r="J32" s="51" t="n">
        <v>0.42532</v>
      </c>
      <c r="K32" s="51" t="n">
        <v>0.68796</v>
      </c>
      <c r="L32" s="51" t="n">
        <v>0.51352</v>
      </c>
      <c r="M32" s="51" t="n">
        <v>0.50176</v>
      </c>
      <c r="N32" s="51" t="n">
        <v>0.98196</v>
      </c>
      <c r="O32" s="51" t="n">
        <v>0</v>
      </c>
      <c r="P32" s="51" t="n">
        <v>0.13524</v>
      </c>
    </row>
    <row r="33" s="74" customFormat="true" ht="12.75" hidden="false" customHeight="false" outlineLevel="0" collapsed="false">
      <c r="A33" s="78" t="s">
        <v>522</v>
      </c>
      <c r="B33" s="51" t="n">
        <v>1.12504</v>
      </c>
      <c r="C33" s="51" t="n">
        <v>0.24304</v>
      </c>
      <c r="D33" s="51" t="n">
        <v>0.17248</v>
      </c>
      <c r="E33" s="51" t="n">
        <v>0.46648</v>
      </c>
      <c r="F33" s="51" t="n">
        <v>0.26656</v>
      </c>
      <c r="G33" s="51" t="n">
        <v>0.66052</v>
      </c>
      <c r="H33" s="51" t="n">
        <v>1.18776</v>
      </c>
      <c r="I33" s="51" t="n">
        <v>0.3234</v>
      </c>
      <c r="J33" s="51" t="n">
        <v>0.2254</v>
      </c>
      <c r="K33" s="51" t="n">
        <v>0.40376</v>
      </c>
      <c r="L33" s="51" t="n">
        <v>0.30772</v>
      </c>
      <c r="M33" s="51" t="n">
        <v>0.22148</v>
      </c>
      <c r="N33" s="51" t="n">
        <v>0.59584</v>
      </c>
      <c r="O33" s="51" t="n">
        <v>0</v>
      </c>
      <c r="P33" s="51" t="n">
        <v>0.0686</v>
      </c>
    </row>
    <row r="34" s="74" customFormat="true" ht="12.75" hidden="false" customHeight="false" outlineLevel="0" collapsed="false">
      <c r="A34" s="78" t="s">
        <v>523</v>
      </c>
      <c r="B34" s="51" t="n">
        <v>2.91844</v>
      </c>
      <c r="C34" s="51" t="n">
        <v>0.68404</v>
      </c>
      <c r="D34" s="51" t="n">
        <v>0.9016</v>
      </c>
      <c r="E34" s="51" t="n">
        <v>0.66248</v>
      </c>
      <c r="F34" s="51" t="n">
        <v>0.71148</v>
      </c>
      <c r="G34" s="51" t="n">
        <v>1.29556</v>
      </c>
      <c r="H34" s="51" t="n">
        <v>1.12504</v>
      </c>
      <c r="I34" s="51" t="n">
        <v>0.97412</v>
      </c>
      <c r="J34" s="51" t="n">
        <v>0.4214</v>
      </c>
      <c r="K34" s="51" t="n">
        <v>0.90552</v>
      </c>
      <c r="L34" s="51" t="n">
        <v>0.71148</v>
      </c>
      <c r="M34" s="51" t="n">
        <v>0.5782</v>
      </c>
      <c r="N34" s="51" t="n">
        <v>0.92316</v>
      </c>
      <c r="O34" s="51" t="n">
        <v>0</v>
      </c>
      <c r="P34" s="51" t="n">
        <v>0.13328</v>
      </c>
    </row>
    <row r="35" s="74" customFormat="true" ht="12.75" hidden="false" customHeight="false" outlineLevel="0" collapsed="false">
      <c r="A35" s="78" t="s">
        <v>524</v>
      </c>
      <c r="B35" s="51" t="n">
        <v>2.44608</v>
      </c>
      <c r="C35" s="51" t="n">
        <v>0.66836</v>
      </c>
      <c r="D35" s="51" t="n">
        <v>0.637</v>
      </c>
      <c r="E35" s="51" t="n">
        <v>0.85848</v>
      </c>
      <c r="F35" s="51" t="n">
        <v>0.57232</v>
      </c>
      <c r="G35" s="51" t="n">
        <v>1.0094</v>
      </c>
      <c r="H35" s="51" t="n">
        <v>1.56604</v>
      </c>
      <c r="I35" s="51" t="n">
        <v>0.51156</v>
      </c>
      <c r="J35" s="51" t="n">
        <v>0.392</v>
      </c>
      <c r="K35" s="51" t="n">
        <v>0.85848</v>
      </c>
      <c r="L35" s="51" t="n">
        <v>0.5978</v>
      </c>
      <c r="M35" s="51" t="n">
        <v>0.6076</v>
      </c>
      <c r="N35" s="51" t="n">
        <v>0.52136</v>
      </c>
      <c r="O35" s="51" t="n">
        <v>0</v>
      </c>
      <c r="P35" s="51" t="n">
        <v>0.13916</v>
      </c>
    </row>
    <row r="36" s="51" customFormat="true" ht="22.15" hidden="false" customHeight="true" outlineLevel="0" collapsed="false">
      <c r="A36" s="50" t="s">
        <v>525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7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3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4</v>
      </c>
      <c r="B53" s="51" t="n">
        <v>2.37748</v>
      </c>
      <c r="C53" s="51" t="n">
        <v>1.46216</v>
      </c>
      <c r="D53" s="51" t="n">
        <v>2.0482</v>
      </c>
      <c r="E53" s="51" t="n">
        <v>2.11288</v>
      </c>
      <c r="F53" s="51" t="n">
        <v>2.47156</v>
      </c>
      <c r="G53" s="51" t="n">
        <v>3.40452</v>
      </c>
      <c r="H53" s="51" t="n">
        <v>6.32492</v>
      </c>
      <c r="I53" s="51" t="n">
        <v>3.52212</v>
      </c>
      <c r="J53" s="51" t="n">
        <v>2.09328</v>
      </c>
      <c r="K53" s="51" t="n">
        <v>3.45548</v>
      </c>
      <c r="L53" s="51" t="n">
        <v>3.32416</v>
      </c>
      <c r="M53" s="51" t="n">
        <v>2.96548</v>
      </c>
      <c r="N53" s="51" t="n">
        <v>4.606</v>
      </c>
      <c r="O53" s="51" t="n">
        <v>16.88148</v>
      </c>
      <c r="P53" s="51" t="n">
        <v>0.51744</v>
      </c>
    </row>
    <row r="54" s="74" customFormat="true" ht="12.75" hidden="false" customHeight="false" outlineLevel="0" collapsed="false">
      <c r="A54" s="78" t="s">
        <v>505</v>
      </c>
      <c r="B54" s="51" t="n">
        <v>2.0874</v>
      </c>
      <c r="C54" s="51" t="n">
        <v>0.7056</v>
      </c>
      <c r="D54" s="51" t="n">
        <v>1.19756</v>
      </c>
      <c r="E54" s="51" t="n">
        <v>0.87612</v>
      </c>
      <c r="F54" s="51" t="n">
        <v>0.90552</v>
      </c>
      <c r="G54" s="51" t="n">
        <v>1.46412</v>
      </c>
      <c r="H54" s="51" t="n">
        <v>3.33592</v>
      </c>
      <c r="I54" s="51" t="n">
        <v>1.32104</v>
      </c>
      <c r="J54" s="51" t="n">
        <v>0.76832</v>
      </c>
      <c r="K54" s="51" t="n">
        <v>2.00704</v>
      </c>
      <c r="L54" s="51" t="n">
        <v>1.58956</v>
      </c>
      <c r="M54" s="51" t="n">
        <v>1.82868</v>
      </c>
      <c r="N54" s="51" t="n">
        <v>2.67932</v>
      </c>
      <c r="O54" s="51" t="n">
        <v>0</v>
      </c>
      <c r="P54" s="51" t="n">
        <v>0.23912</v>
      </c>
    </row>
    <row r="55" s="74" customFormat="true" ht="12.75" hidden="false" customHeight="false" outlineLevel="0" collapsed="false">
      <c r="A55" s="78" t="s">
        <v>506</v>
      </c>
      <c r="B55" s="51" t="n">
        <v>4.02388</v>
      </c>
      <c r="C55" s="51" t="n">
        <v>0.76048</v>
      </c>
      <c r="D55" s="51" t="n">
        <v>1.0682</v>
      </c>
      <c r="E55" s="51" t="n">
        <v>1.06232</v>
      </c>
      <c r="F55" s="51" t="n">
        <v>1.00352</v>
      </c>
      <c r="G55" s="51" t="n">
        <v>1.6856</v>
      </c>
      <c r="H55" s="51" t="n">
        <v>1.59348</v>
      </c>
      <c r="I55" s="51" t="n">
        <v>0.735</v>
      </c>
      <c r="J55" s="51" t="n">
        <v>0.686</v>
      </c>
      <c r="K55" s="51" t="n">
        <v>1.34456</v>
      </c>
      <c r="L55" s="51" t="n">
        <v>1.66992</v>
      </c>
      <c r="M55" s="51" t="n">
        <v>1.30536</v>
      </c>
      <c r="N55" s="51" t="n">
        <v>1.764</v>
      </c>
      <c r="O55" s="51" t="n">
        <v>0</v>
      </c>
      <c r="P55" s="51" t="n">
        <v>0.20972</v>
      </c>
    </row>
    <row r="56" s="74" customFormat="true" ht="12.75" hidden="false" customHeight="false" outlineLevel="0" collapsed="false">
      <c r="A56" s="78" t="s">
        <v>507</v>
      </c>
      <c r="B56" s="51" t="n">
        <v>3.04388</v>
      </c>
      <c r="C56" s="51" t="n">
        <v>0.9898</v>
      </c>
      <c r="D56" s="51" t="n">
        <v>1.48764</v>
      </c>
      <c r="E56" s="51" t="n">
        <v>0.91728</v>
      </c>
      <c r="F56" s="51" t="n">
        <v>1.10348</v>
      </c>
      <c r="G56" s="51" t="n">
        <v>1.55428</v>
      </c>
      <c r="H56" s="51" t="n">
        <v>0.78792</v>
      </c>
      <c r="I56" s="51" t="n">
        <v>1.48568</v>
      </c>
      <c r="J56" s="51" t="n">
        <v>0.81732</v>
      </c>
      <c r="K56" s="51" t="n">
        <v>1.57976</v>
      </c>
      <c r="L56" s="51" t="n">
        <v>1.61896</v>
      </c>
      <c r="M56" s="51" t="n">
        <v>1.28968</v>
      </c>
      <c r="N56" s="51" t="n">
        <v>2.32456</v>
      </c>
      <c r="O56" s="51" t="n">
        <v>0</v>
      </c>
      <c r="P56" s="51" t="n">
        <v>0.24696</v>
      </c>
    </row>
    <row r="57" s="74" customFormat="true" ht="12.75" hidden="false" customHeight="false" outlineLevel="0" collapsed="false">
      <c r="A57" s="78" t="s">
        <v>508</v>
      </c>
      <c r="B57" s="51" t="n">
        <v>3.36532</v>
      </c>
      <c r="C57" s="51" t="n">
        <v>0.98588</v>
      </c>
      <c r="D57" s="51" t="n">
        <v>1.42884</v>
      </c>
      <c r="E57" s="51" t="n">
        <v>1.07408</v>
      </c>
      <c r="F57" s="51" t="n">
        <v>0.91336</v>
      </c>
      <c r="G57" s="51" t="n">
        <v>1.59152</v>
      </c>
      <c r="H57" s="51" t="n">
        <v>0</v>
      </c>
      <c r="I57" s="51" t="n">
        <v>0.65072</v>
      </c>
      <c r="J57" s="51" t="n">
        <v>0.82124</v>
      </c>
      <c r="K57" s="51" t="n">
        <v>1.13876</v>
      </c>
      <c r="L57" s="51" t="n">
        <v>1.53468</v>
      </c>
      <c r="M57" s="51" t="n">
        <v>1.63464</v>
      </c>
      <c r="N57" s="51" t="n">
        <v>0.7154</v>
      </c>
      <c r="O57" s="51" t="n">
        <v>0</v>
      </c>
      <c r="P57" s="51" t="n">
        <v>0.21364</v>
      </c>
    </row>
    <row r="58" s="74" customFormat="true" ht="12.75" hidden="false" customHeight="false" outlineLevel="0" collapsed="false">
      <c r="A58" s="78" t="s">
        <v>509</v>
      </c>
      <c r="B58" s="51" t="n">
        <v>2.08936</v>
      </c>
      <c r="C58" s="51" t="n">
        <v>0.6174</v>
      </c>
      <c r="D58" s="51" t="n">
        <v>0.98</v>
      </c>
      <c r="E58" s="51" t="n">
        <v>0.67816</v>
      </c>
      <c r="F58" s="51" t="n">
        <v>0.60956</v>
      </c>
      <c r="G58" s="51" t="n">
        <v>0.76832</v>
      </c>
      <c r="H58" s="51" t="n">
        <v>1.4308</v>
      </c>
      <c r="I58" s="51" t="n">
        <v>0.56448</v>
      </c>
      <c r="J58" s="51" t="n">
        <v>0.38612</v>
      </c>
      <c r="K58" s="51" t="n">
        <v>1.07996</v>
      </c>
      <c r="L58" s="51" t="n">
        <v>1.0094</v>
      </c>
      <c r="M58" s="51" t="n">
        <v>0.98588</v>
      </c>
      <c r="N58" s="51" t="n">
        <v>0.58408</v>
      </c>
      <c r="O58" s="51" t="n">
        <v>8.49072</v>
      </c>
      <c r="P58" s="51" t="n">
        <v>0.1568</v>
      </c>
    </row>
    <row r="59" s="74" customFormat="true" ht="12.75" hidden="false" customHeight="false" outlineLevel="0" collapsed="false">
      <c r="A59" s="78" t="s">
        <v>510</v>
      </c>
      <c r="B59" s="51" t="n">
        <v>2.7636</v>
      </c>
      <c r="C59" s="51" t="n">
        <v>0.77812</v>
      </c>
      <c r="D59" s="51" t="n">
        <v>0.73696</v>
      </c>
      <c r="E59" s="51" t="n">
        <v>0.71932</v>
      </c>
      <c r="F59" s="51" t="n">
        <v>0.74676</v>
      </c>
      <c r="G59" s="51" t="n">
        <v>1.28968</v>
      </c>
      <c r="H59" s="51" t="n">
        <v>1.32104</v>
      </c>
      <c r="I59" s="51" t="n">
        <v>0.63504</v>
      </c>
      <c r="J59" s="51" t="n">
        <v>0.66052</v>
      </c>
      <c r="K59" s="51" t="n">
        <v>1.0094</v>
      </c>
      <c r="L59" s="51" t="n">
        <v>0.63308</v>
      </c>
      <c r="M59" s="51" t="n">
        <v>1.06232</v>
      </c>
      <c r="N59" s="51" t="n">
        <v>1.07408</v>
      </c>
      <c r="O59" s="51" t="n">
        <v>0</v>
      </c>
      <c r="P59" s="51" t="n">
        <v>0.17444</v>
      </c>
    </row>
    <row r="60" s="74" customFormat="true" ht="12.75" hidden="false" customHeight="false" outlineLevel="0" collapsed="false">
      <c r="A60" s="78" t="s">
        <v>511</v>
      </c>
      <c r="B60" s="51" t="n">
        <v>1.76988</v>
      </c>
      <c r="C60" s="51" t="n">
        <v>0.1764</v>
      </c>
      <c r="D60" s="51" t="n">
        <v>0.16464</v>
      </c>
      <c r="E60" s="51" t="n">
        <v>0.28224</v>
      </c>
      <c r="F60" s="51" t="n">
        <v>0.43316</v>
      </c>
      <c r="G60" s="51" t="n">
        <v>0.73892</v>
      </c>
      <c r="H60" s="51" t="n">
        <v>0</v>
      </c>
      <c r="I60" s="51" t="n">
        <v>0.30772</v>
      </c>
      <c r="J60" s="51" t="n">
        <v>0.19992</v>
      </c>
      <c r="K60" s="51" t="n">
        <v>0.5096</v>
      </c>
      <c r="L60" s="51" t="n">
        <v>0.3626</v>
      </c>
      <c r="M60" s="51" t="n">
        <v>0.36064</v>
      </c>
      <c r="N60" s="51" t="n">
        <v>0.82516</v>
      </c>
      <c r="O60" s="51" t="n">
        <v>0</v>
      </c>
      <c r="P60" s="51" t="n">
        <v>0.0686</v>
      </c>
    </row>
    <row r="61" s="74" customFormat="true" ht="12.75" hidden="false" customHeight="false" outlineLevel="0" collapsed="false">
      <c r="A61" s="78" t="s">
        <v>512</v>
      </c>
      <c r="B61" s="51" t="n">
        <v>1.89728</v>
      </c>
      <c r="C61" s="51" t="n">
        <v>0.34496</v>
      </c>
      <c r="D61" s="51" t="n">
        <v>0.40376</v>
      </c>
      <c r="E61" s="51" t="n">
        <v>0.4606</v>
      </c>
      <c r="F61" s="51" t="n">
        <v>0.45276</v>
      </c>
      <c r="G61" s="51" t="n">
        <v>0.54292</v>
      </c>
      <c r="H61" s="51" t="n">
        <v>1.127</v>
      </c>
      <c r="I61" s="51" t="n">
        <v>0.8428</v>
      </c>
      <c r="J61" s="51" t="n">
        <v>0.25088</v>
      </c>
      <c r="K61" s="51" t="n">
        <v>0.90356</v>
      </c>
      <c r="L61" s="51" t="n">
        <v>0.82908</v>
      </c>
      <c r="M61" s="51" t="n">
        <v>0.6272</v>
      </c>
      <c r="N61" s="51" t="n">
        <v>0.9898</v>
      </c>
      <c r="O61" s="51" t="n">
        <v>0</v>
      </c>
      <c r="P61" s="51" t="n">
        <v>0.10976</v>
      </c>
    </row>
    <row r="62" s="74" customFormat="true" ht="12.75" hidden="false" customHeight="false" outlineLevel="0" collapsed="false">
      <c r="A62" s="78" t="s">
        <v>513</v>
      </c>
      <c r="B62" s="51" t="n">
        <v>4.018</v>
      </c>
      <c r="C62" s="51" t="n">
        <v>1.46608</v>
      </c>
      <c r="D62" s="51" t="n">
        <v>1.84632</v>
      </c>
      <c r="E62" s="51" t="n">
        <v>1.97764</v>
      </c>
      <c r="F62" s="51" t="n">
        <v>2.0482</v>
      </c>
      <c r="G62" s="51" t="n">
        <v>2.95568</v>
      </c>
      <c r="H62" s="51" t="n">
        <v>5.4194</v>
      </c>
      <c r="I62" s="51" t="n">
        <v>2.53428</v>
      </c>
      <c r="J62" s="51" t="n">
        <v>1.49744</v>
      </c>
      <c r="K62" s="51" t="n">
        <v>2.7342</v>
      </c>
      <c r="L62" s="51" t="n">
        <v>2.56564</v>
      </c>
      <c r="M62" s="51" t="n">
        <v>2.8224</v>
      </c>
      <c r="N62" s="51" t="n">
        <v>4.41588</v>
      </c>
      <c r="O62" s="51" t="n">
        <v>16.27192</v>
      </c>
      <c r="P62" s="51" t="n">
        <v>0.43904</v>
      </c>
    </row>
    <row r="63" s="74" customFormat="true" ht="12.75" hidden="false" customHeight="false" outlineLevel="0" collapsed="false">
      <c r="A63" s="78" t="s">
        <v>514</v>
      </c>
      <c r="B63" s="51" t="n">
        <v>3.70636</v>
      </c>
      <c r="C63" s="51" t="n">
        <v>0.94276</v>
      </c>
      <c r="D63" s="51" t="n">
        <v>1.21324</v>
      </c>
      <c r="E63" s="51" t="n">
        <v>0.88004</v>
      </c>
      <c r="F63" s="51" t="n">
        <v>1.1858</v>
      </c>
      <c r="G63" s="51" t="n">
        <v>0.64484</v>
      </c>
      <c r="H63" s="51" t="n">
        <v>3.47312</v>
      </c>
      <c r="I63" s="51" t="n">
        <v>0.83104</v>
      </c>
      <c r="J63" s="51" t="n">
        <v>0.83104</v>
      </c>
      <c r="K63" s="51" t="n">
        <v>1.11132</v>
      </c>
      <c r="L63" s="51" t="n">
        <v>1.24656</v>
      </c>
      <c r="M63" s="51" t="n">
        <v>1.12308</v>
      </c>
      <c r="N63" s="51" t="n">
        <v>1.666</v>
      </c>
      <c r="O63" s="51" t="n">
        <v>0</v>
      </c>
      <c r="P63" s="51" t="n">
        <v>0.2058</v>
      </c>
    </row>
    <row r="64" s="74" customFormat="true" ht="12.75" hidden="false" customHeight="false" outlineLevel="0" collapsed="false">
      <c r="A64" s="78" t="s">
        <v>515</v>
      </c>
      <c r="B64" s="51" t="n">
        <v>4.95488</v>
      </c>
      <c r="C64" s="51" t="n">
        <v>1.75224</v>
      </c>
      <c r="D64" s="51" t="n">
        <v>2.71068</v>
      </c>
      <c r="E64" s="51" t="n">
        <v>2.16188</v>
      </c>
      <c r="F64" s="51" t="n">
        <v>2.11288</v>
      </c>
      <c r="G64" s="51" t="n">
        <v>2.95372</v>
      </c>
      <c r="H64" s="51" t="n">
        <v>3.00076</v>
      </c>
      <c r="I64" s="51" t="n">
        <v>2.47156</v>
      </c>
      <c r="J64" s="51" t="n">
        <v>1.54448</v>
      </c>
      <c r="K64" s="51" t="n">
        <v>2.60092</v>
      </c>
      <c r="L64" s="51" t="n">
        <v>2.84984</v>
      </c>
      <c r="M64" s="51" t="n">
        <v>3.03408</v>
      </c>
      <c r="N64" s="51" t="n">
        <v>4.1748</v>
      </c>
      <c r="O64" s="51" t="n">
        <v>13.94344</v>
      </c>
      <c r="P64" s="51" t="n">
        <v>0.45472</v>
      </c>
    </row>
    <row r="65" s="74" customFormat="true" ht="12.75" hidden="false" customHeight="false" outlineLevel="0" collapsed="false">
      <c r="A65" s="78" t="s">
        <v>516</v>
      </c>
      <c r="B65" s="51" t="n">
        <v>3.14972</v>
      </c>
      <c r="C65" s="51" t="n">
        <v>0.83104</v>
      </c>
      <c r="D65" s="51" t="n">
        <v>1.1172</v>
      </c>
      <c r="E65" s="51" t="n">
        <v>1.02312</v>
      </c>
      <c r="F65" s="51" t="n">
        <v>1.20344</v>
      </c>
      <c r="G65" s="51" t="n">
        <v>1.09956</v>
      </c>
      <c r="H65" s="51" t="n">
        <v>1.91884</v>
      </c>
      <c r="I65" s="51" t="n">
        <v>0.66248</v>
      </c>
      <c r="J65" s="51" t="n">
        <v>0.68208</v>
      </c>
      <c r="K65" s="51" t="n">
        <v>1.30732</v>
      </c>
      <c r="L65" s="51" t="n">
        <v>0.64484</v>
      </c>
      <c r="M65" s="51" t="n">
        <v>1.54252</v>
      </c>
      <c r="N65" s="51" t="n">
        <v>2.39316</v>
      </c>
      <c r="O65" s="51" t="n">
        <v>12.38916</v>
      </c>
      <c r="P65" s="51" t="n">
        <v>0.21168</v>
      </c>
    </row>
    <row r="66" s="74" customFormat="true" ht="12.75" hidden="false" customHeight="false" outlineLevel="0" collapsed="false">
      <c r="A66" s="78" t="s">
        <v>517</v>
      </c>
      <c r="B66" s="51" t="n">
        <v>3.24968</v>
      </c>
      <c r="C66" s="51" t="n">
        <v>0.87416</v>
      </c>
      <c r="D66" s="51" t="n">
        <v>1.4798</v>
      </c>
      <c r="E66" s="51" t="n">
        <v>0.95844</v>
      </c>
      <c r="F66" s="51" t="n">
        <v>0.90552</v>
      </c>
      <c r="G66" s="51" t="n">
        <v>1.57584</v>
      </c>
      <c r="H66" s="51" t="n">
        <v>3.2438</v>
      </c>
      <c r="I66" s="51" t="n">
        <v>0.65072</v>
      </c>
      <c r="J66" s="51" t="n">
        <v>0.52136</v>
      </c>
      <c r="K66" s="51" t="n">
        <v>1.08584</v>
      </c>
      <c r="L66" s="51" t="n">
        <v>0.88984</v>
      </c>
      <c r="M66" s="51" t="n">
        <v>1.6072</v>
      </c>
      <c r="N66" s="51" t="n">
        <v>1.55232</v>
      </c>
      <c r="O66" s="51" t="n">
        <v>15.19392</v>
      </c>
      <c r="P66" s="51" t="n">
        <v>0.20384</v>
      </c>
    </row>
    <row r="67" s="74" customFormat="true" ht="12.75" hidden="false" customHeight="false" outlineLevel="0" collapsed="false">
      <c r="A67" s="78" t="s">
        <v>518</v>
      </c>
      <c r="B67" s="51" t="n">
        <v>0</v>
      </c>
      <c r="C67" s="51" t="n">
        <v>0.7938</v>
      </c>
      <c r="D67" s="51" t="n">
        <v>1.30928</v>
      </c>
      <c r="E67" s="51" t="n">
        <v>0.92316</v>
      </c>
      <c r="F67" s="51" t="n">
        <v>0.78988</v>
      </c>
      <c r="G67" s="51" t="n">
        <v>1.41708</v>
      </c>
      <c r="H67" s="51" t="n">
        <v>1.76008</v>
      </c>
      <c r="I67" s="51" t="n">
        <v>0.55664</v>
      </c>
      <c r="J67" s="51" t="n">
        <v>0.69776</v>
      </c>
      <c r="K67" s="51" t="n">
        <v>0.77028</v>
      </c>
      <c r="L67" s="51" t="n">
        <v>1.23088</v>
      </c>
      <c r="M67" s="51" t="n">
        <v>1.62288</v>
      </c>
      <c r="N67" s="51" t="n">
        <v>1.56016</v>
      </c>
      <c r="O67" s="51" t="n">
        <v>0</v>
      </c>
      <c r="P67" s="51" t="n">
        <v>0.21168</v>
      </c>
    </row>
    <row r="68" s="74" customFormat="true" ht="12.75" hidden="false" customHeight="false" outlineLevel="0" collapsed="false">
      <c r="A68" s="78" t="s">
        <v>519</v>
      </c>
      <c r="B68" s="51" t="n">
        <v>1.44452</v>
      </c>
      <c r="C68" s="51" t="n">
        <v>0.69972</v>
      </c>
      <c r="D68" s="51" t="n">
        <v>1.029</v>
      </c>
      <c r="E68" s="51" t="n">
        <v>1.12112</v>
      </c>
      <c r="F68" s="51" t="n">
        <v>1.23284</v>
      </c>
      <c r="G68" s="51" t="n">
        <v>1.39356</v>
      </c>
      <c r="H68" s="51" t="n">
        <v>2.40688</v>
      </c>
      <c r="I68" s="51" t="n">
        <v>0.735</v>
      </c>
      <c r="J68" s="51" t="n">
        <v>0.5684</v>
      </c>
      <c r="K68" s="51" t="n">
        <v>1.18776</v>
      </c>
      <c r="L68" s="51" t="n">
        <v>1.176</v>
      </c>
      <c r="M68" s="51" t="n">
        <v>1.3426</v>
      </c>
      <c r="N68" s="51" t="n">
        <v>1.23088</v>
      </c>
      <c r="O68" s="51" t="n">
        <v>0</v>
      </c>
      <c r="P68" s="51" t="n">
        <v>0.20188</v>
      </c>
    </row>
    <row r="69" s="74" customFormat="true" ht="12.75" hidden="false" customHeight="false" outlineLevel="0" collapsed="false">
      <c r="A69" s="78" t="s">
        <v>520</v>
      </c>
      <c r="B69" s="51" t="n">
        <v>2.64796</v>
      </c>
      <c r="C69" s="51" t="n">
        <v>0.85064</v>
      </c>
      <c r="D69" s="51" t="n">
        <v>1.29948</v>
      </c>
      <c r="E69" s="51" t="n">
        <v>0.99568</v>
      </c>
      <c r="F69" s="51" t="n">
        <v>0.9702</v>
      </c>
      <c r="G69" s="51" t="n">
        <v>0.8134</v>
      </c>
      <c r="H69" s="51" t="n">
        <v>1.27792</v>
      </c>
      <c r="I69" s="51" t="n">
        <v>0.55272</v>
      </c>
      <c r="J69" s="51" t="n">
        <v>0.62916</v>
      </c>
      <c r="K69" s="51" t="n">
        <v>1.32104</v>
      </c>
      <c r="L69" s="51" t="n">
        <v>1.3524</v>
      </c>
      <c r="M69" s="51" t="n">
        <v>1.04468</v>
      </c>
      <c r="N69" s="51" t="n">
        <v>2.08544</v>
      </c>
      <c r="O69" s="51" t="n">
        <v>0</v>
      </c>
      <c r="P69" s="51" t="n">
        <v>0.19796</v>
      </c>
    </row>
    <row r="70" s="74" customFormat="true" ht="12.75" hidden="false" customHeight="false" outlineLevel="0" collapsed="false">
      <c r="A70" s="78" t="s">
        <v>521</v>
      </c>
      <c r="B70" s="51" t="n">
        <v>1.1858</v>
      </c>
      <c r="C70" s="51" t="n">
        <v>0.6664</v>
      </c>
      <c r="D70" s="51" t="n">
        <v>0.73892</v>
      </c>
      <c r="E70" s="51" t="n">
        <v>0.75264</v>
      </c>
      <c r="F70" s="51" t="n">
        <v>0.68404</v>
      </c>
      <c r="G70" s="51" t="n">
        <v>1.16032</v>
      </c>
      <c r="H70" s="51" t="n">
        <v>1.43472</v>
      </c>
      <c r="I70" s="51" t="n">
        <v>1.09172</v>
      </c>
      <c r="J70" s="51" t="n">
        <v>0.54488</v>
      </c>
      <c r="K70" s="51" t="n">
        <v>1.17404</v>
      </c>
      <c r="L70" s="51" t="n">
        <v>1.10544</v>
      </c>
      <c r="M70" s="51" t="n">
        <v>1.43276</v>
      </c>
      <c r="N70" s="51" t="n">
        <v>1.27596</v>
      </c>
      <c r="O70" s="51" t="n">
        <v>0</v>
      </c>
      <c r="P70" s="51" t="n">
        <v>0.1764</v>
      </c>
    </row>
    <row r="71" s="74" customFormat="true" ht="12.75" hidden="false" customHeight="false" outlineLevel="0" collapsed="false">
      <c r="A71" s="78" t="s">
        <v>522</v>
      </c>
      <c r="B71" s="51" t="n">
        <v>1.4994</v>
      </c>
      <c r="C71" s="51" t="n">
        <v>0.25872</v>
      </c>
      <c r="D71" s="51" t="n">
        <v>0</v>
      </c>
      <c r="E71" s="51" t="n">
        <v>0.49392</v>
      </c>
      <c r="F71" s="51" t="n">
        <v>0.27832</v>
      </c>
      <c r="G71" s="51" t="n">
        <v>0.85064</v>
      </c>
      <c r="H71" s="51" t="n">
        <v>1.78556</v>
      </c>
      <c r="I71" s="51" t="n">
        <v>0.40572</v>
      </c>
      <c r="J71" s="51" t="n">
        <v>0.33516</v>
      </c>
      <c r="K71" s="51" t="n">
        <v>0.6762</v>
      </c>
      <c r="L71" s="51" t="n">
        <v>0.35672</v>
      </c>
      <c r="M71" s="51" t="n">
        <v>0.30968</v>
      </c>
      <c r="N71" s="51" t="n">
        <v>1.45824</v>
      </c>
      <c r="O71" s="51" t="n">
        <v>0</v>
      </c>
      <c r="P71" s="51" t="n">
        <v>0.09408</v>
      </c>
    </row>
    <row r="72" s="74" customFormat="true" ht="12.75" hidden="false" customHeight="false" outlineLevel="0" collapsed="false">
      <c r="A72" s="78" t="s">
        <v>523</v>
      </c>
      <c r="B72" s="51" t="n">
        <v>3.32808</v>
      </c>
      <c r="C72" s="51" t="n">
        <v>0.7938</v>
      </c>
      <c r="D72" s="51" t="n">
        <v>1.10348</v>
      </c>
      <c r="E72" s="51" t="n">
        <v>0.65464</v>
      </c>
      <c r="F72" s="51" t="n">
        <v>0.89768</v>
      </c>
      <c r="G72" s="51" t="n">
        <v>1.41316</v>
      </c>
      <c r="H72" s="51" t="n">
        <v>1.3034</v>
      </c>
      <c r="I72" s="51" t="n">
        <v>1.19168</v>
      </c>
      <c r="J72" s="51" t="n">
        <v>0.58604</v>
      </c>
      <c r="K72" s="51" t="n">
        <v>1.64248</v>
      </c>
      <c r="L72" s="51" t="n">
        <v>1.47196</v>
      </c>
      <c r="M72" s="51" t="n">
        <v>1.4308</v>
      </c>
      <c r="N72" s="51" t="n">
        <v>1.92864</v>
      </c>
      <c r="O72" s="51" t="n">
        <v>0</v>
      </c>
      <c r="P72" s="51" t="n">
        <v>0.17444</v>
      </c>
    </row>
    <row r="73" s="74" customFormat="true" ht="12.75" hidden="false" customHeight="false" outlineLevel="0" collapsed="false">
      <c r="A73" s="78" t="s">
        <v>524</v>
      </c>
      <c r="B73" s="51" t="n">
        <v>2.63032</v>
      </c>
      <c r="C73" s="51" t="n">
        <v>0.79968</v>
      </c>
      <c r="D73" s="51" t="n">
        <v>0.78008</v>
      </c>
      <c r="E73" s="51" t="n">
        <v>0.8722</v>
      </c>
      <c r="F73" s="51" t="n">
        <v>0.88788</v>
      </c>
      <c r="G73" s="51" t="n">
        <v>1.29948</v>
      </c>
      <c r="H73" s="51" t="n">
        <v>1.91492</v>
      </c>
      <c r="I73" s="51" t="n">
        <v>0.68012</v>
      </c>
      <c r="J73" s="51" t="n">
        <v>0.48412</v>
      </c>
      <c r="K73" s="51" t="n">
        <v>1.61504</v>
      </c>
      <c r="L73" s="51" t="n">
        <v>1.14464</v>
      </c>
      <c r="M73" s="51" t="n">
        <v>1.53664</v>
      </c>
      <c r="N73" s="51" t="n">
        <v>0</v>
      </c>
      <c r="O73" s="51" t="n">
        <v>0</v>
      </c>
      <c r="P73" s="51" t="n">
        <v>0.18032</v>
      </c>
    </row>
    <row r="74" s="51" customFormat="true" ht="22.15" hidden="false" customHeight="true" outlineLevel="0" collapsed="false">
      <c r="A74" s="50" t="s">
        <v>525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29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7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3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4</v>
      </c>
      <c r="B91" s="51" t="n">
        <v>6.43664</v>
      </c>
      <c r="C91" s="51" t="n">
        <v>3.3516</v>
      </c>
      <c r="D91" s="51" t="n">
        <v>4.95488</v>
      </c>
      <c r="E91" s="51" t="n">
        <v>5.54092</v>
      </c>
      <c r="F91" s="51" t="n">
        <v>3.02428</v>
      </c>
      <c r="G91" s="51" t="n">
        <v>5.6644</v>
      </c>
      <c r="H91" s="51" t="n">
        <v>5.15088</v>
      </c>
      <c r="I91" s="51" t="n">
        <v>6.2132</v>
      </c>
      <c r="J91" s="51" t="n">
        <v>2.4304</v>
      </c>
      <c r="K91" s="51" t="n">
        <v>2.70872</v>
      </c>
      <c r="L91" s="51" t="n">
        <v>1.82868</v>
      </c>
      <c r="M91" s="51" t="n">
        <v>1.568</v>
      </c>
      <c r="N91" s="51" t="n">
        <v>3.84748</v>
      </c>
      <c r="O91" s="51" t="n">
        <v>20.2076</v>
      </c>
      <c r="P91" s="51" t="n">
        <v>0.56448</v>
      </c>
    </row>
    <row r="92" s="74" customFormat="true" ht="12.75" hidden="false" customHeight="false" outlineLevel="0" collapsed="false">
      <c r="A92" s="78" t="s">
        <v>505</v>
      </c>
      <c r="B92" s="51" t="n">
        <v>3.48684</v>
      </c>
      <c r="C92" s="51" t="n">
        <v>1.27008</v>
      </c>
      <c r="D92" s="51" t="n">
        <v>1.7934</v>
      </c>
      <c r="E92" s="51" t="n">
        <v>2.45</v>
      </c>
      <c r="F92" s="51" t="n">
        <v>0.97608</v>
      </c>
      <c r="G92" s="51" t="n">
        <v>3.2634</v>
      </c>
      <c r="H92" s="51" t="n">
        <v>3.11052</v>
      </c>
      <c r="I92" s="51" t="n">
        <v>2.31672</v>
      </c>
      <c r="J92" s="51" t="n">
        <v>1.1368</v>
      </c>
      <c r="K92" s="51" t="n">
        <v>1.05252</v>
      </c>
      <c r="L92" s="51" t="n">
        <v>0.6076</v>
      </c>
      <c r="M92" s="51" t="n">
        <v>0.61936</v>
      </c>
      <c r="N92" s="51" t="n">
        <v>1.8914</v>
      </c>
      <c r="O92" s="51" t="n">
        <v>0</v>
      </c>
      <c r="P92" s="51" t="n">
        <v>0.25872</v>
      </c>
    </row>
    <row r="93" s="74" customFormat="true" ht="12.75" hidden="false" customHeight="false" outlineLevel="0" collapsed="false">
      <c r="A93" s="78" t="s">
        <v>506</v>
      </c>
      <c r="B93" s="51" t="n">
        <v>0</v>
      </c>
      <c r="C93" s="51" t="n">
        <v>1.93256</v>
      </c>
      <c r="D93" s="51" t="n">
        <v>2.17168</v>
      </c>
      <c r="E93" s="51" t="n">
        <v>4.03956</v>
      </c>
      <c r="F93" s="51" t="n">
        <v>1.00548</v>
      </c>
      <c r="G93" s="51" t="n">
        <v>0</v>
      </c>
      <c r="H93" s="51" t="n">
        <v>2.66168</v>
      </c>
      <c r="I93" s="51" t="n">
        <v>0</v>
      </c>
      <c r="J93" s="51" t="n">
        <v>0.7644</v>
      </c>
      <c r="K93" s="51" t="n">
        <v>1.18188</v>
      </c>
      <c r="L93" s="51" t="n">
        <v>0.81144</v>
      </c>
      <c r="M93" s="51" t="n">
        <v>0.76048</v>
      </c>
      <c r="N93" s="51" t="n">
        <v>1.08192</v>
      </c>
      <c r="O93" s="51" t="n">
        <v>0</v>
      </c>
      <c r="P93" s="51" t="n">
        <v>0.25284</v>
      </c>
    </row>
    <row r="94" s="74" customFormat="true" ht="12.75" hidden="false" customHeight="false" outlineLevel="0" collapsed="false">
      <c r="A94" s="78" t="s">
        <v>507</v>
      </c>
      <c r="B94" s="51" t="n">
        <v>6.66008</v>
      </c>
      <c r="C94" s="51" t="n">
        <v>2.5676</v>
      </c>
      <c r="D94" s="51" t="n">
        <v>4.84316</v>
      </c>
      <c r="E94" s="51" t="n">
        <v>4.77652</v>
      </c>
      <c r="F94" s="51" t="n">
        <v>1.30732</v>
      </c>
      <c r="G94" s="51" t="n">
        <v>1.64052</v>
      </c>
      <c r="H94" s="51" t="n">
        <v>2.68716</v>
      </c>
      <c r="I94" s="51" t="n">
        <v>2.45588</v>
      </c>
      <c r="J94" s="51" t="n">
        <v>0.87808</v>
      </c>
      <c r="K94" s="51" t="n">
        <v>1.4308</v>
      </c>
      <c r="L94" s="51" t="n">
        <v>1.05252</v>
      </c>
      <c r="M94" s="51" t="n">
        <v>0.73696</v>
      </c>
      <c r="N94" s="51" t="n">
        <v>1.43472</v>
      </c>
      <c r="O94" s="51" t="n">
        <v>0</v>
      </c>
      <c r="P94" s="51" t="n">
        <v>0.29008</v>
      </c>
    </row>
    <row r="95" s="74" customFormat="true" ht="12.75" hidden="false" customHeight="false" outlineLevel="0" collapsed="false">
      <c r="A95" s="78" t="s">
        <v>508</v>
      </c>
      <c r="B95" s="51" t="n">
        <v>6.39548</v>
      </c>
      <c r="C95" s="51" t="n">
        <v>2.33044</v>
      </c>
      <c r="D95" s="51" t="n">
        <v>3.21636</v>
      </c>
      <c r="E95" s="51" t="n">
        <v>4.46488</v>
      </c>
      <c r="F95" s="51" t="n">
        <v>1.11132</v>
      </c>
      <c r="G95" s="51" t="n">
        <v>3.31828</v>
      </c>
      <c r="H95" s="51" t="n">
        <v>2.646</v>
      </c>
      <c r="I95" s="51" t="n">
        <v>1.15052</v>
      </c>
      <c r="J95" s="51" t="n">
        <v>0.78596</v>
      </c>
      <c r="K95" s="51" t="n">
        <v>1.27596</v>
      </c>
      <c r="L95" s="51" t="n">
        <v>0.67424</v>
      </c>
      <c r="M95" s="51" t="n">
        <v>0.79184</v>
      </c>
      <c r="N95" s="51" t="n">
        <v>0.93296</v>
      </c>
      <c r="O95" s="51" t="n">
        <v>0</v>
      </c>
      <c r="P95" s="51" t="n">
        <v>0.24108</v>
      </c>
    </row>
    <row r="96" s="74" customFormat="true" ht="12.75" hidden="false" customHeight="false" outlineLevel="0" collapsed="false">
      <c r="A96" s="78" t="s">
        <v>509</v>
      </c>
      <c r="B96" s="51" t="n">
        <v>3.8514</v>
      </c>
      <c r="C96" s="51" t="n">
        <v>1.2838</v>
      </c>
      <c r="D96" s="51" t="n">
        <v>1.64052</v>
      </c>
      <c r="E96" s="51" t="n">
        <v>2.352</v>
      </c>
      <c r="F96" s="51" t="n">
        <v>0.55664</v>
      </c>
      <c r="G96" s="51" t="n">
        <v>1.38376</v>
      </c>
      <c r="H96" s="51" t="n">
        <v>1.19756</v>
      </c>
      <c r="I96" s="51" t="n">
        <v>2.43628</v>
      </c>
      <c r="J96" s="51" t="n">
        <v>0.41356</v>
      </c>
      <c r="K96" s="51" t="n">
        <v>0.78008</v>
      </c>
      <c r="L96" s="51" t="n">
        <v>0.54488</v>
      </c>
      <c r="M96" s="51" t="n">
        <v>0.48608</v>
      </c>
      <c r="N96" s="51" t="n">
        <v>0.82908</v>
      </c>
      <c r="O96" s="51" t="n">
        <v>0</v>
      </c>
      <c r="P96" s="51" t="n">
        <v>0.15484</v>
      </c>
    </row>
    <row r="97" s="74" customFormat="true" ht="12.75" hidden="false" customHeight="false" outlineLevel="0" collapsed="false">
      <c r="A97" s="78" t="s">
        <v>510</v>
      </c>
      <c r="B97" s="51" t="n">
        <v>6.24064</v>
      </c>
      <c r="C97" s="51" t="n">
        <v>0.95256</v>
      </c>
      <c r="D97" s="51" t="n">
        <v>1.51704</v>
      </c>
      <c r="E97" s="51" t="n">
        <v>3.29476</v>
      </c>
      <c r="F97" s="51" t="n">
        <v>0.72324</v>
      </c>
      <c r="G97" s="51" t="n">
        <v>1.36416</v>
      </c>
      <c r="H97" s="51" t="n">
        <v>0</v>
      </c>
      <c r="I97" s="51" t="n">
        <v>0.86632</v>
      </c>
      <c r="J97" s="51" t="n">
        <v>0.57624</v>
      </c>
      <c r="K97" s="51" t="n">
        <v>1.17404</v>
      </c>
      <c r="L97" s="51" t="n">
        <v>0.70952</v>
      </c>
      <c r="M97" s="51" t="n">
        <v>0.5194</v>
      </c>
      <c r="N97" s="51" t="n">
        <v>0.86632</v>
      </c>
      <c r="O97" s="51" t="n">
        <v>0</v>
      </c>
      <c r="P97" s="51" t="n">
        <v>0.196</v>
      </c>
    </row>
    <row r="98" s="74" customFormat="true" ht="12.75" hidden="false" customHeight="false" outlineLevel="0" collapsed="false">
      <c r="A98" s="78" t="s">
        <v>511</v>
      </c>
      <c r="B98" s="51" t="n">
        <v>3.37904</v>
      </c>
      <c r="C98" s="51" t="n">
        <v>0</v>
      </c>
      <c r="D98" s="51" t="n">
        <v>0</v>
      </c>
      <c r="E98" s="51" t="n">
        <v>0</v>
      </c>
      <c r="F98" s="51" t="n">
        <v>0.29988</v>
      </c>
      <c r="G98" s="51" t="n">
        <v>1.58368</v>
      </c>
      <c r="H98" s="51" t="n">
        <v>1.03096</v>
      </c>
      <c r="I98" s="51" t="n">
        <v>0</v>
      </c>
      <c r="J98" s="51" t="n">
        <v>0.24304</v>
      </c>
      <c r="K98" s="51" t="n">
        <v>0.48412</v>
      </c>
      <c r="L98" s="51" t="n">
        <v>0.19992</v>
      </c>
      <c r="M98" s="51" t="n">
        <v>0.21364</v>
      </c>
      <c r="N98" s="51" t="n">
        <v>0.30968</v>
      </c>
      <c r="O98" s="51" t="n">
        <v>0</v>
      </c>
      <c r="P98" s="51" t="n">
        <v>0.08624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0.71932</v>
      </c>
      <c r="D99" s="51" t="n">
        <v>1.4112</v>
      </c>
      <c r="E99" s="51" t="n">
        <v>1.35828</v>
      </c>
      <c r="F99" s="51" t="n">
        <v>0.47628</v>
      </c>
      <c r="G99" s="51" t="n">
        <v>0.87416</v>
      </c>
      <c r="H99" s="51" t="n">
        <v>0</v>
      </c>
      <c r="I99" s="51" t="n">
        <v>1.9894</v>
      </c>
      <c r="J99" s="51" t="n">
        <v>0.441</v>
      </c>
      <c r="K99" s="51" t="n">
        <v>0.53704</v>
      </c>
      <c r="L99" s="51" t="n">
        <v>0.45472</v>
      </c>
      <c r="M99" s="51" t="n">
        <v>0.42728</v>
      </c>
      <c r="N99" s="51" t="n">
        <v>0.88788</v>
      </c>
      <c r="O99" s="51" t="n">
        <v>0</v>
      </c>
      <c r="P99" s="51" t="n">
        <v>0.13524</v>
      </c>
    </row>
    <row r="100" s="74" customFormat="true" ht="12.75" hidden="false" customHeight="false" outlineLevel="0" collapsed="false">
      <c r="A100" s="78" t="s">
        <v>513</v>
      </c>
      <c r="B100" s="51" t="n">
        <v>6.96388</v>
      </c>
      <c r="C100" s="51" t="n">
        <v>2.47744</v>
      </c>
      <c r="D100" s="51" t="n">
        <v>2.05016</v>
      </c>
      <c r="E100" s="51" t="n">
        <v>5.34296</v>
      </c>
      <c r="F100" s="51" t="n">
        <v>2.40884</v>
      </c>
      <c r="G100" s="51" t="n">
        <v>3.93176</v>
      </c>
      <c r="H100" s="51" t="n">
        <v>6.06816</v>
      </c>
      <c r="I100" s="51" t="n">
        <v>3.93372</v>
      </c>
      <c r="J100" s="51" t="n">
        <v>1.65424</v>
      </c>
      <c r="K100" s="51" t="n">
        <v>2.25792</v>
      </c>
      <c r="L100" s="51" t="n">
        <v>1.63072</v>
      </c>
      <c r="M100" s="51" t="n">
        <v>1.33672</v>
      </c>
      <c r="N100" s="51" t="n">
        <v>2.25596</v>
      </c>
      <c r="O100" s="51" t="n">
        <v>19.20408</v>
      </c>
      <c r="P100" s="51" t="n">
        <v>0.4704</v>
      </c>
    </row>
    <row r="101" s="74" customFormat="true" ht="12.75" hidden="false" customHeight="false" outlineLevel="0" collapsed="false">
      <c r="A101" s="78" t="s">
        <v>514</v>
      </c>
      <c r="B101" s="51" t="n">
        <v>5.33316</v>
      </c>
      <c r="C101" s="51" t="n">
        <v>2.17364</v>
      </c>
      <c r="D101" s="51" t="n">
        <v>3.4006</v>
      </c>
      <c r="E101" s="51" t="n">
        <v>0</v>
      </c>
      <c r="F101" s="51" t="n">
        <v>1.30536</v>
      </c>
      <c r="G101" s="51" t="n">
        <v>0</v>
      </c>
      <c r="H101" s="51" t="n">
        <v>3.82788</v>
      </c>
      <c r="I101" s="51" t="n">
        <v>1.63464</v>
      </c>
      <c r="J101" s="51" t="n">
        <v>0.96236</v>
      </c>
      <c r="K101" s="51" t="n">
        <v>0.94276</v>
      </c>
      <c r="L101" s="51" t="n">
        <v>0.95648</v>
      </c>
      <c r="M101" s="51" t="n">
        <v>0.69972</v>
      </c>
      <c r="N101" s="51" t="n">
        <v>1.3622</v>
      </c>
      <c r="O101" s="51" t="n">
        <v>0</v>
      </c>
      <c r="P101" s="51" t="n">
        <v>0.25284</v>
      </c>
    </row>
    <row r="102" s="74" customFormat="true" ht="12.75" hidden="false" customHeight="false" outlineLevel="0" collapsed="false">
      <c r="A102" s="78" t="s">
        <v>515</v>
      </c>
      <c r="B102" s="51" t="n">
        <v>8.379</v>
      </c>
      <c r="C102" s="51" t="n">
        <v>3.1262</v>
      </c>
      <c r="D102" s="51" t="n">
        <v>5.68596</v>
      </c>
      <c r="E102" s="51" t="n">
        <v>6.71888</v>
      </c>
      <c r="F102" s="51" t="n">
        <v>2.61072</v>
      </c>
      <c r="G102" s="51" t="n">
        <v>5.3802</v>
      </c>
      <c r="H102" s="51" t="n">
        <v>5.31748</v>
      </c>
      <c r="I102" s="51" t="n">
        <v>4.66088</v>
      </c>
      <c r="J102" s="51" t="n">
        <v>1.84632</v>
      </c>
      <c r="K102" s="51" t="n">
        <v>2.12856</v>
      </c>
      <c r="L102" s="51" t="n">
        <v>1.568</v>
      </c>
      <c r="M102" s="51" t="n">
        <v>1.47392</v>
      </c>
      <c r="N102" s="51" t="n">
        <v>2.89296</v>
      </c>
      <c r="O102" s="51" t="n">
        <v>11.858</v>
      </c>
      <c r="P102" s="51" t="n">
        <v>0.48608</v>
      </c>
    </row>
    <row r="103" s="74" customFormat="true" ht="12.75" hidden="false" customHeight="false" outlineLevel="0" collapsed="false">
      <c r="A103" s="78" t="s">
        <v>516</v>
      </c>
      <c r="B103" s="51" t="n">
        <v>6.72084</v>
      </c>
      <c r="C103" s="51" t="n">
        <v>1.35044</v>
      </c>
      <c r="D103" s="51" t="n">
        <v>1.9012</v>
      </c>
      <c r="E103" s="51" t="n">
        <v>3.19088</v>
      </c>
      <c r="F103" s="51" t="n">
        <v>0.91336</v>
      </c>
      <c r="G103" s="51" t="n">
        <v>0</v>
      </c>
      <c r="H103" s="51" t="n">
        <v>3.09876</v>
      </c>
      <c r="I103" s="51" t="n">
        <v>1.61504</v>
      </c>
      <c r="J103" s="51" t="n">
        <v>0.66052</v>
      </c>
      <c r="K103" s="51" t="n">
        <v>0.99176</v>
      </c>
      <c r="L103" s="51" t="n">
        <v>0.6174</v>
      </c>
      <c r="M103" s="51" t="n">
        <v>0.60956</v>
      </c>
      <c r="N103" s="51" t="n">
        <v>1.32496</v>
      </c>
      <c r="O103" s="51" t="n">
        <v>0</v>
      </c>
      <c r="P103" s="51" t="n">
        <v>0.20776</v>
      </c>
    </row>
    <row r="104" s="74" customFormat="true" ht="12.75" hidden="false" customHeight="false" outlineLevel="0" collapsed="false">
      <c r="A104" s="78" t="s">
        <v>517</v>
      </c>
      <c r="B104" s="51" t="n">
        <v>4.39824</v>
      </c>
      <c r="C104" s="51" t="n">
        <v>1.74832</v>
      </c>
      <c r="D104" s="51" t="n">
        <v>2.74792</v>
      </c>
      <c r="E104" s="51" t="n">
        <v>2.89492</v>
      </c>
      <c r="F104" s="51" t="n">
        <v>0.72324</v>
      </c>
      <c r="G104" s="51" t="n">
        <v>3.78084</v>
      </c>
      <c r="H104" s="51" t="n">
        <v>0</v>
      </c>
      <c r="I104" s="51" t="n">
        <v>1.15444</v>
      </c>
      <c r="J104" s="51" t="n">
        <v>0.44884</v>
      </c>
      <c r="K104" s="51" t="n">
        <v>1.15836</v>
      </c>
      <c r="L104" s="51" t="n">
        <v>0.73696</v>
      </c>
      <c r="M104" s="51" t="n">
        <v>0.65268</v>
      </c>
      <c r="N104" s="51" t="n">
        <v>1.26812</v>
      </c>
      <c r="O104" s="51" t="n">
        <v>0</v>
      </c>
      <c r="P104" s="51" t="n">
        <v>0.23128</v>
      </c>
    </row>
    <row r="105" s="74" customFormat="true" ht="12.75" hidden="false" customHeight="false" outlineLevel="0" collapsed="false">
      <c r="A105" s="78" t="s">
        <v>518</v>
      </c>
      <c r="B105" s="51" t="n">
        <v>4.00624</v>
      </c>
      <c r="C105" s="51" t="n">
        <v>1.67972</v>
      </c>
      <c r="D105" s="51" t="n">
        <v>3.01252</v>
      </c>
      <c r="E105" s="51" t="n">
        <v>3.9298</v>
      </c>
      <c r="F105" s="51" t="n">
        <v>0.97412</v>
      </c>
      <c r="G105" s="51" t="n">
        <v>2.29908</v>
      </c>
      <c r="H105" s="51" t="n">
        <v>3.62012</v>
      </c>
      <c r="I105" s="51" t="n">
        <v>0</v>
      </c>
      <c r="J105" s="51" t="n">
        <v>0.48804</v>
      </c>
      <c r="K105" s="51" t="n">
        <v>0.90356</v>
      </c>
      <c r="L105" s="51" t="n">
        <v>0.78988</v>
      </c>
      <c r="M105" s="51" t="n">
        <v>0.72912</v>
      </c>
      <c r="N105" s="51" t="n">
        <v>1.22108</v>
      </c>
      <c r="O105" s="51" t="n">
        <v>0</v>
      </c>
      <c r="P105" s="51" t="n">
        <v>0.22148</v>
      </c>
    </row>
    <row r="106" s="74" customFormat="true" ht="12.75" hidden="false" customHeight="false" outlineLevel="0" collapsed="false">
      <c r="A106" s="78" t="s">
        <v>519</v>
      </c>
      <c r="B106" s="51" t="n">
        <v>0</v>
      </c>
      <c r="C106" s="51" t="n">
        <v>1.74244</v>
      </c>
      <c r="D106" s="51" t="n">
        <v>2.28144</v>
      </c>
      <c r="E106" s="51" t="n">
        <v>2.36964</v>
      </c>
      <c r="F106" s="51" t="n">
        <v>1.1858</v>
      </c>
      <c r="G106" s="51" t="n">
        <v>1.30732</v>
      </c>
      <c r="H106" s="51" t="n">
        <v>2.26576</v>
      </c>
      <c r="I106" s="51" t="n">
        <v>1.35828</v>
      </c>
      <c r="J106" s="51" t="n">
        <v>0.52724</v>
      </c>
      <c r="K106" s="51" t="n">
        <v>0.88004</v>
      </c>
      <c r="L106" s="51" t="n">
        <v>0.833</v>
      </c>
      <c r="M106" s="51" t="n">
        <v>0.72324</v>
      </c>
      <c r="N106" s="51" t="n">
        <v>1.33476</v>
      </c>
      <c r="O106" s="51" t="n">
        <v>0</v>
      </c>
      <c r="P106" s="51" t="n">
        <v>0.22736</v>
      </c>
    </row>
    <row r="107" s="74" customFormat="true" ht="12.75" hidden="false" customHeight="false" outlineLevel="0" collapsed="false">
      <c r="A107" s="78" t="s">
        <v>520</v>
      </c>
      <c r="B107" s="51" t="n">
        <v>0</v>
      </c>
      <c r="C107" s="51" t="n">
        <v>1.5778</v>
      </c>
      <c r="D107" s="51" t="n">
        <v>1.60132</v>
      </c>
      <c r="E107" s="51" t="n">
        <v>3.25752</v>
      </c>
      <c r="F107" s="51" t="n">
        <v>0.67424</v>
      </c>
      <c r="G107" s="51" t="n">
        <v>1.46216</v>
      </c>
      <c r="H107" s="51" t="n">
        <v>2.73812</v>
      </c>
      <c r="I107" s="51" t="n">
        <v>0.90944</v>
      </c>
      <c r="J107" s="51" t="n">
        <v>0.53116</v>
      </c>
      <c r="K107" s="51" t="n">
        <v>1.02312</v>
      </c>
      <c r="L107" s="51" t="n">
        <v>0.62916</v>
      </c>
      <c r="M107" s="51" t="n">
        <v>0.6566</v>
      </c>
      <c r="N107" s="51" t="n">
        <v>1.47196</v>
      </c>
      <c r="O107" s="51" t="n">
        <v>16.04064</v>
      </c>
      <c r="P107" s="51" t="n">
        <v>0.22736</v>
      </c>
    </row>
    <row r="108" s="74" customFormat="true" ht="12.75" hidden="false" customHeight="false" outlineLevel="0" collapsed="false">
      <c r="A108" s="78" t="s">
        <v>521</v>
      </c>
      <c r="B108" s="51" t="n">
        <v>3.2732</v>
      </c>
      <c r="C108" s="51" t="n">
        <v>0.93492</v>
      </c>
      <c r="D108" s="51" t="n">
        <v>1.81104</v>
      </c>
      <c r="E108" s="51" t="n">
        <v>2.84396</v>
      </c>
      <c r="F108" s="51" t="n">
        <v>0.40964</v>
      </c>
      <c r="G108" s="51" t="n">
        <v>1.0976</v>
      </c>
      <c r="H108" s="51" t="n">
        <v>3.19284</v>
      </c>
      <c r="I108" s="51" t="n">
        <v>2.107</v>
      </c>
      <c r="J108" s="51" t="n">
        <v>0.66052</v>
      </c>
      <c r="K108" s="51" t="n">
        <v>0.82908</v>
      </c>
      <c r="L108" s="51" t="n">
        <v>0.56448</v>
      </c>
      <c r="M108" s="51" t="n">
        <v>0.49392</v>
      </c>
      <c r="N108" s="51" t="n">
        <v>1.36612</v>
      </c>
      <c r="O108" s="51" t="n">
        <v>0</v>
      </c>
      <c r="P108" s="51" t="n">
        <v>0.18228</v>
      </c>
    </row>
    <row r="109" s="74" customFormat="true" ht="12.75" hidden="false" customHeight="false" outlineLevel="0" collapsed="false">
      <c r="A109" s="78" t="s">
        <v>522</v>
      </c>
      <c r="B109" s="51" t="n">
        <v>0</v>
      </c>
      <c r="C109" s="51" t="n">
        <v>0.61152</v>
      </c>
      <c r="D109" s="51" t="n">
        <v>0.93296</v>
      </c>
      <c r="E109" s="51" t="n">
        <v>1.38964</v>
      </c>
      <c r="F109" s="51" t="n">
        <v>0.49588</v>
      </c>
      <c r="G109" s="51" t="n">
        <v>0.84084</v>
      </c>
      <c r="H109" s="51" t="n">
        <v>1.43276</v>
      </c>
      <c r="I109" s="51" t="n">
        <v>0.4214</v>
      </c>
      <c r="J109" s="51" t="n">
        <v>0.2842</v>
      </c>
      <c r="K109" s="51" t="n">
        <v>0.49196</v>
      </c>
      <c r="L109" s="51" t="n">
        <v>0.40376</v>
      </c>
      <c r="M109" s="51" t="n">
        <v>0.27048</v>
      </c>
      <c r="N109" s="51" t="n">
        <v>0.40572</v>
      </c>
      <c r="O109" s="51" t="n">
        <v>0</v>
      </c>
      <c r="P109" s="51" t="n">
        <v>0.10584</v>
      </c>
    </row>
    <row r="110" s="74" customFormat="true" ht="12.75" hidden="false" customHeight="false" outlineLevel="0" collapsed="false">
      <c r="A110" s="78" t="s">
        <v>523</v>
      </c>
      <c r="B110" s="51" t="n">
        <v>6.02308</v>
      </c>
      <c r="C110" s="51" t="n">
        <v>1.31516</v>
      </c>
      <c r="D110" s="51" t="n">
        <v>0</v>
      </c>
      <c r="E110" s="51" t="n">
        <v>2.99684</v>
      </c>
      <c r="F110" s="51" t="n">
        <v>1.1564</v>
      </c>
      <c r="G110" s="51" t="n">
        <v>2.88512</v>
      </c>
      <c r="H110" s="51" t="n">
        <v>1.95608</v>
      </c>
      <c r="I110" s="51" t="n">
        <v>1.53272</v>
      </c>
      <c r="J110" s="51" t="n">
        <v>0.588</v>
      </c>
      <c r="K110" s="51" t="n">
        <v>1.04664</v>
      </c>
      <c r="L110" s="51" t="n">
        <v>0.79772</v>
      </c>
      <c r="M110" s="51" t="n">
        <v>0.61936</v>
      </c>
      <c r="N110" s="51" t="n">
        <v>0.92708</v>
      </c>
      <c r="O110" s="51" t="n">
        <v>0</v>
      </c>
      <c r="P110" s="51" t="n">
        <v>0.19012</v>
      </c>
    </row>
    <row r="111" s="74" customFormat="true" ht="12.75" hidden="false" customHeight="false" outlineLevel="0" collapsed="false">
      <c r="A111" s="78" t="s">
        <v>524</v>
      </c>
      <c r="B111" s="51" t="n">
        <v>5.78396</v>
      </c>
      <c r="C111" s="51" t="n">
        <v>1.08192</v>
      </c>
      <c r="D111" s="51" t="n">
        <v>0</v>
      </c>
      <c r="E111" s="51" t="n">
        <v>3.53192</v>
      </c>
      <c r="F111" s="51" t="n">
        <v>0.63504</v>
      </c>
      <c r="G111" s="51" t="n">
        <v>1.323</v>
      </c>
      <c r="H111" s="51" t="n">
        <v>2.60484</v>
      </c>
      <c r="I111" s="51" t="n">
        <v>0</v>
      </c>
      <c r="J111" s="51" t="n">
        <v>0.63896</v>
      </c>
      <c r="K111" s="51" t="n">
        <v>0.93492</v>
      </c>
      <c r="L111" s="51" t="n">
        <v>0.6958</v>
      </c>
      <c r="M111" s="51" t="n">
        <v>0.64288</v>
      </c>
      <c r="N111" s="51" t="n">
        <v>0.82516</v>
      </c>
      <c r="O111" s="51" t="n">
        <v>0</v>
      </c>
      <c r="P111" s="51" t="n">
        <v>0.19404</v>
      </c>
    </row>
    <row r="112" s="51" customFormat="true" ht="18" hidden="false" customHeight="true" outlineLevel="0" collapsed="false">
      <c r="A112" s="50" t="s">
        <v>525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1</v>
      </c>
      <c r="B1" s="32" t="s">
        <v>532</v>
      </c>
      <c r="I1" s="181"/>
    </row>
    <row r="2" s="42" customFormat="true" ht="12.75" hidden="false" customHeight="false" outlineLevel="0" collapsed="false">
      <c r="A2" s="35" t="s">
        <v>756</v>
      </c>
      <c r="B2" s="31" t="s">
        <v>533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757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3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4</v>
      </c>
      <c r="B16" s="48" t="n">
        <v>22.69484</v>
      </c>
      <c r="C16" s="48" t="n">
        <v>319.21148</v>
      </c>
      <c r="D16" s="48" t="n">
        <v>221.8916</v>
      </c>
      <c r="E16" s="48" t="n">
        <v>316.62428</v>
      </c>
      <c r="F16" s="48" t="n">
        <v>425.7904</v>
      </c>
      <c r="G16" s="48" t="n">
        <v>273.91196</v>
      </c>
      <c r="H16" s="48" t="n">
        <v>184.34976</v>
      </c>
      <c r="I16" s="48" t="n">
        <v>409.54004</v>
      </c>
      <c r="J16" s="48" t="n">
        <v>616.47292</v>
      </c>
      <c r="K16" s="48" t="n">
        <v>347.92548</v>
      </c>
      <c r="L16" s="48" t="n">
        <v>401.00228</v>
      </c>
      <c r="M16" s="48" t="n">
        <v>389.305</v>
      </c>
      <c r="N16" s="48" t="n">
        <v>308.2198</v>
      </c>
      <c r="O16" s="48" t="n">
        <v>115.542</v>
      </c>
      <c r="P16" s="48" t="n">
        <v>885.52016</v>
      </c>
    </row>
    <row r="17" s="74" customFormat="true" ht="12.75" hidden="false" customHeight="false" outlineLevel="0" collapsed="false">
      <c r="A17" s="78" t="s">
        <v>505</v>
      </c>
      <c r="B17" s="48" t="n">
        <v>96.07724</v>
      </c>
      <c r="C17" s="48" t="n">
        <v>129.9774</v>
      </c>
      <c r="D17" s="48" t="n">
        <v>104.96388</v>
      </c>
      <c r="E17" s="48" t="n">
        <v>120.96924</v>
      </c>
      <c r="F17" s="48" t="n">
        <v>153.80904</v>
      </c>
      <c r="G17" s="48" t="n">
        <v>97.41396</v>
      </c>
      <c r="H17" s="48" t="n">
        <v>78.22948</v>
      </c>
      <c r="I17" s="48" t="n">
        <v>115.56552</v>
      </c>
      <c r="J17" s="48" t="n">
        <v>230.58616</v>
      </c>
      <c r="K17" s="48" t="n">
        <v>143.90124</v>
      </c>
      <c r="L17" s="48" t="n">
        <v>145.10272</v>
      </c>
      <c r="M17" s="48" t="n">
        <v>170.7552</v>
      </c>
      <c r="N17" s="48" t="n">
        <v>88.39208</v>
      </c>
      <c r="O17" s="48" t="n">
        <v>0</v>
      </c>
      <c r="P17" s="48" t="n">
        <v>374.22672</v>
      </c>
    </row>
    <row r="18" s="74" customFormat="true" ht="12.75" hidden="false" customHeight="false" outlineLevel="0" collapsed="false">
      <c r="A18" s="78" t="s">
        <v>506</v>
      </c>
      <c r="B18" s="48" t="n">
        <v>131.1534</v>
      </c>
      <c r="C18" s="48" t="n">
        <v>174.93392</v>
      </c>
      <c r="D18" s="48" t="n">
        <v>101.4104</v>
      </c>
      <c r="E18" s="48" t="n">
        <v>141.4336</v>
      </c>
      <c r="F18" s="48" t="n">
        <v>137.67824</v>
      </c>
      <c r="G18" s="48" t="n">
        <v>104.8894</v>
      </c>
      <c r="H18" s="48" t="n">
        <v>61.52636</v>
      </c>
      <c r="I18" s="48" t="n">
        <v>61.39112</v>
      </c>
      <c r="J18" s="48" t="n">
        <v>156.17672</v>
      </c>
      <c r="K18" s="48" t="n">
        <v>114.97752</v>
      </c>
      <c r="L18" s="48" t="n">
        <v>192.1878</v>
      </c>
      <c r="M18" s="48" t="n">
        <v>155.5358</v>
      </c>
      <c r="N18" s="48" t="n">
        <v>41.82248</v>
      </c>
      <c r="O18" s="48" t="n">
        <v>0</v>
      </c>
      <c r="P18" s="48" t="n">
        <v>346.99252</v>
      </c>
    </row>
    <row r="19" s="74" customFormat="true" ht="12.75" hidden="false" customHeight="false" outlineLevel="0" collapsed="false">
      <c r="A19" s="78" t="s">
        <v>507</v>
      </c>
      <c r="B19" s="48" t="n">
        <v>119.65408</v>
      </c>
      <c r="C19" s="48" t="n">
        <v>206.7408</v>
      </c>
      <c r="D19" s="48" t="n">
        <v>159.18924</v>
      </c>
      <c r="E19" s="48" t="n">
        <v>151.65304</v>
      </c>
      <c r="F19" s="48" t="n">
        <v>169.22052</v>
      </c>
      <c r="G19" s="48" t="n">
        <v>96.51236</v>
      </c>
      <c r="H19" s="48" t="n">
        <v>20.48396</v>
      </c>
      <c r="I19" s="48" t="n">
        <v>133.18004</v>
      </c>
      <c r="J19" s="48" t="n">
        <v>213.66352</v>
      </c>
      <c r="K19" s="48" t="n">
        <v>133.5348</v>
      </c>
      <c r="L19" s="48" t="n">
        <v>185.31408</v>
      </c>
      <c r="M19" s="48" t="n">
        <v>132.91152</v>
      </c>
      <c r="N19" s="48" t="n">
        <v>96.38692</v>
      </c>
      <c r="O19" s="48" t="n">
        <v>0</v>
      </c>
      <c r="P19" s="48" t="n">
        <v>425.94524</v>
      </c>
    </row>
    <row r="20" s="74" customFormat="true" ht="12.75" hidden="false" customHeight="false" outlineLevel="0" collapsed="false">
      <c r="A20" s="78" t="s">
        <v>508</v>
      </c>
      <c r="B20" s="48" t="n">
        <v>133.0154</v>
      </c>
      <c r="C20" s="48" t="n">
        <v>204.37704</v>
      </c>
      <c r="D20" s="48" t="n">
        <v>149.058</v>
      </c>
      <c r="E20" s="48" t="n">
        <v>138.23096</v>
      </c>
      <c r="F20" s="48" t="n">
        <v>128.33884</v>
      </c>
      <c r="G20" s="48" t="n">
        <v>129.70496</v>
      </c>
      <c r="H20" s="48" t="n">
        <v>55.95016</v>
      </c>
      <c r="I20" s="48" t="n">
        <v>64.23508</v>
      </c>
      <c r="J20" s="48" t="n">
        <v>187.87188</v>
      </c>
      <c r="K20" s="48" t="n">
        <v>139.72056</v>
      </c>
      <c r="L20" s="48" t="n">
        <v>160.99832</v>
      </c>
      <c r="M20" s="48" t="n">
        <v>177.22124</v>
      </c>
      <c r="N20" s="48" t="n">
        <v>57.03012</v>
      </c>
      <c r="O20" s="48" t="n">
        <v>0</v>
      </c>
      <c r="P20" s="48" t="n">
        <v>356.07908</v>
      </c>
    </row>
    <row r="21" s="74" customFormat="true" ht="12.75" hidden="false" customHeight="false" outlineLevel="0" collapsed="false">
      <c r="A21" s="78" t="s">
        <v>509</v>
      </c>
      <c r="B21" s="48" t="n">
        <v>45.54844</v>
      </c>
      <c r="C21" s="48" t="n">
        <v>132.13144</v>
      </c>
      <c r="D21" s="48" t="n">
        <v>101.60052</v>
      </c>
      <c r="E21" s="48" t="n">
        <v>98.19992</v>
      </c>
      <c r="F21" s="48" t="n">
        <v>91.04396</v>
      </c>
      <c r="G21" s="48" t="n">
        <v>43.659</v>
      </c>
      <c r="H21" s="48" t="n">
        <v>17.79876</v>
      </c>
      <c r="I21" s="48" t="n">
        <v>73.42748</v>
      </c>
      <c r="J21" s="48" t="n">
        <v>85.44228</v>
      </c>
      <c r="K21" s="48" t="n">
        <v>88.2784</v>
      </c>
      <c r="L21" s="48" t="n">
        <v>111.81408</v>
      </c>
      <c r="M21" s="48" t="n">
        <v>105.76944</v>
      </c>
      <c r="N21" s="48" t="n">
        <v>52.08504</v>
      </c>
      <c r="O21" s="48" t="n">
        <v>42.21448</v>
      </c>
      <c r="P21" s="48" t="n">
        <v>238.70448</v>
      </c>
    </row>
    <row r="22" s="74" customFormat="true" ht="12.75" hidden="false" customHeight="false" outlineLevel="0" collapsed="false">
      <c r="A22" s="78" t="s">
        <v>510</v>
      </c>
      <c r="B22" s="48" t="n">
        <v>60.45032</v>
      </c>
      <c r="C22" s="48" t="n">
        <v>151.38452</v>
      </c>
      <c r="D22" s="48" t="n">
        <v>63.47656</v>
      </c>
      <c r="E22" s="48" t="n">
        <v>100.73616</v>
      </c>
      <c r="F22" s="48" t="n">
        <v>94.08784</v>
      </c>
      <c r="G22" s="48" t="n">
        <v>92.7668</v>
      </c>
      <c r="H22" s="48" t="n">
        <v>36.97148</v>
      </c>
      <c r="I22" s="48" t="n">
        <v>48.75696</v>
      </c>
      <c r="J22" s="48" t="n">
        <v>132.17848</v>
      </c>
      <c r="K22" s="48" t="n">
        <v>114.16412</v>
      </c>
      <c r="L22" s="48" t="n">
        <v>128.3898</v>
      </c>
      <c r="M22" s="48" t="n">
        <v>126.83552</v>
      </c>
      <c r="N22" s="48" t="n">
        <v>49.88396</v>
      </c>
      <c r="O22" s="48" t="n">
        <v>0</v>
      </c>
      <c r="P22" s="48" t="n">
        <v>279.986</v>
      </c>
    </row>
    <row r="23" s="74" customFormat="true" ht="12.75" hidden="false" customHeight="false" outlineLevel="0" collapsed="false">
      <c r="A23" s="78" t="s">
        <v>511</v>
      </c>
      <c r="B23" s="48" t="n">
        <v>36.55596</v>
      </c>
      <c r="C23" s="48" t="n">
        <v>28.76888</v>
      </c>
      <c r="D23" s="48" t="n">
        <v>12.152</v>
      </c>
      <c r="E23" s="48" t="n">
        <v>43.60412</v>
      </c>
      <c r="F23" s="48" t="n">
        <v>52.6946</v>
      </c>
      <c r="G23" s="48" t="n">
        <v>74.16836</v>
      </c>
      <c r="H23" s="48" t="n">
        <v>11.06616</v>
      </c>
      <c r="I23" s="48" t="n">
        <v>6.0172</v>
      </c>
      <c r="J23" s="48" t="n">
        <v>54.91136</v>
      </c>
      <c r="K23" s="48" t="n">
        <v>54.30964</v>
      </c>
      <c r="L23" s="48" t="n">
        <v>47.60448</v>
      </c>
      <c r="M23" s="48" t="n">
        <v>44.50768</v>
      </c>
      <c r="N23" s="48" t="n">
        <v>30.18596</v>
      </c>
      <c r="O23" s="48" t="n">
        <v>0</v>
      </c>
      <c r="P23" s="48" t="n">
        <v>125.66736</v>
      </c>
    </row>
    <row r="24" s="74" customFormat="true" ht="12.75" hidden="false" customHeight="false" outlineLevel="0" collapsed="false">
      <c r="A24" s="78" t="s">
        <v>512</v>
      </c>
      <c r="B24" s="48" t="n">
        <v>35.02324</v>
      </c>
      <c r="C24" s="48" t="n">
        <v>67.6396</v>
      </c>
      <c r="D24" s="48" t="n">
        <v>46.14624</v>
      </c>
      <c r="E24" s="48" t="n">
        <v>68.36676</v>
      </c>
      <c r="F24" s="48" t="n">
        <v>98.05684</v>
      </c>
      <c r="G24" s="48" t="n">
        <v>39.82524</v>
      </c>
      <c r="H24" s="48" t="n">
        <v>27.36356</v>
      </c>
      <c r="I24" s="48" t="n">
        <v>80.43056</v>
      </c>
      <c r="J24" s="48" t="n">
        <v>61.3186</v>
      </c>
      <c r="K24" s="48" t="n">
        <v>67.3456</v>
      </c>
      <c r="L24" s="48" t="n">
        <v>87.84328</v>
      </c>
      <c r="M24" s="48" t="n">
        <v>92.46692</v>
      </c>
      <c r="N24" s="48" t="n">
        <v>56.39508</v>
      </c>
      <c r="O24" s="48" t="n">
        <v>0</v>
      </c>
      <c r="P24" s="48" t="n">
        <v>186.739</v>
      </c>
    </row>
    <row r="25" s="74" customFormat="true" ht="12.75" hidden="false" customHeight="false" outlineLevel="0" collapsed="false">
      <c r="A25" s="78" t="s">
        <v>513</v>
      </c>
      <c r="B25" s="48" t="n">
        <v>127.53524</v>
      </c>
      <c r="C25" s="48" t="n">
        <v>300.86588</v>
      </c>
      <c r="D25" s="48" t="n">
        <v>172.76224</v>
      </c>
      <c r="E25" s="48" t="n">
        <v>265.22524</v>
      </c>
      <c r="F25" s="48" t="n">
        <v>327.82764</v>
      </c>
      <c r="G25" s="48" t="n">
        <v>194.23404</v>
      </c>
      <c r="H25" s="48" t="n">
        <v>153.73652</v>
      </c>
      <c r="I25" s="48" t="n">
        <v>228.59676</v>
      </c>
      <c r="J25" s="48" t="n">
        <v>355.73412</v>
      </c>
      <c r="K25" s="48" t="n">
        <v>252.05992</v>
      </c>
      <c r="L25" s="48" t="n">
        <v>306.00892</v>
      </c>
      <c r="M25" s="48" t="n">
        <v>336.60256</v>
      </c>
      <c r="N25" s="48" t="n">
        <v>142.76052</v>
      </c>
      <c r="O25" s="48" t="n">
        <v>87.661</v>
      </c>
      <c r="P25" s="48" t="n">
        <v>694.09872</v>
      </c>
    </row>
    <row r="26" s="74" customFormat="true" ht="12.75" hidden="false" customHeight="false" outlineLevel="0" collapsed="false">
      <c r="A26" s="78" t="s">
        <v>514</v>
      </c>
      <c r="B26" s="48" t="n">
        <v>61.20688</v>
      </c>
      <c r="C26" s="48" t="n">
        <v>187.05652</v>
      </c>
      <c r="D26" s="48" t="n">
        <v>119.1582</v>
      </c>
      <c r="E26" s="48" t="n">
        <v>105.84392</v>
      </c>
      <c r="F26" s="48" t="n">
        <v>189.65744</v>
      </c>
      <c r="G26" s="48" t="n">
        <v>24.86064</v>
      </c>
      <c r="H26" s="48" t="n">
        <v>97.37672</v>
      </c>
      <c r="I26" s="48" t="n">
        <v>66.493</v>
      </c>
      <c r="J26" s="48" t="n">
        <v>198.41276</v>
      </c>
      <c r="K26" s="48" t="n">
        <v>98.54684</v>
      </c>
      <c r="L26" s="48" t="n">
        <v>161.13356</v>
      </c>
      <c r="M26" s="48" t="n">
        <v>126.83944</v>
      </c>
      <c r="N26" s="48" t="n">
        <v>105.74396</v>
      </c>
      <c r="O26" s="48" t="n">
        <v>0</v>
      </c>
      <c r="P26" s="48" t="n">
        <v>343.11956</v>
      </c>
    </row>
    <row r="27" s="74" customFormat="true" ht="12.75" hidden="false" customHeight="false" outlineLevel="0" collapsed="false">
      <c r="A27" s="78" t="s">
        <v>515</v>
      </c>
      <c r="B27" s="48" t="n">
        <v>132.69004</v>
      </c>
      <c r="C27" s="48" t="n">
        <v>349.22888</v>
      </c>
      <c r="D27" s="48" t="n">
        <v>273.077</v>
      </c>
      <c r="E27" s="48" t="n">
        <v>306.76352</v>
      </c>
      <c r="F27" s="48" t="n">
        <v>365.06372</v>
      </c>
      <c r="G27" s="48" t="n">
        <v>249.82552</v>
      </c>
      <c r="H27" s="48" t="n">
        <v>145.56724</v>
      </c>
      <c r="I27" s="48" t="n">
        <v>242.22072</v>
      </c>
      <c r="J27" s="48" t="n">
        <v>417.4506</v>
      </c>
      <c r="K27" s="48" t="n">
        <v>239.5512</v>
      </c>
      <c r="L27" s="48" t="n">
        <v>340.76952</v>
      </c>
      <c r="M27" s="48" t="n">
        <v>341.7848</v>
      </c>
      <c r="N27" s="48" t="n">
        <v>197.81888</v>
      </c>
      <c r="O27" s="48" t="n">
        <v>60.8384</v>
      </c>
      <c r="P27" s="48" t="n">
        <v>753.38284</v>
      </c>
    </row>
    <row r="28" s="74" customFormat="true" ht="12.75" hidden="false" customHeight="false" outlineLevel="0" collapsed="false">
      <c r="A28" s="78" t="s">
        <v>516</v>
      </c>
      <c r="B28" s="48" t="n">
        <v>73.304</v>
      </c>
      <c r="C28" s="48" t="n">
        <v>170.0398</v>
      </c>
      <c r="D28" s="48" t="n">
        <v>112.13748</v>
      </c>
      <c r="E28" s="48" t="n">
        <v>140.71428</v>
      </c>
      <c r="F28" s="48" t="n">
        <v>143.12704</v>
      </c>
      <c r="G28" s="48" t="n">
        <v>75.46392</v>
      </c>
      <c r="H28" s="48" t="n">
        <v>68.9822</v>
      </c>
      <c r="I28" s="48" t="n">
        <v>54.50564</v>
      </c>
      <c r="J28" s="48" t="n">
        <v>151.81376</v>
      </c>
      <c r="K28" s="48" t="n">
        <v>115.56356</v>
      </c>
      <c r="L28" s="48" t="n">
        <v>106.55148</v>
      </c>
      <c r="M28" s="48" t="n">
        <v>182.58576</v>
      </c>
      <c r="N28" s="48" t="n">
        <v>96.45748</v>
      </c>
      <c r="O28" s="48" t="n">
        <v>40.7386</v>
      </c>
      <c r="P28" s="48" t="n">
        <v>333.97812</v>
      </c>
    </row>
    <row r="29" s="74" customFormat="true" ht="12.75" hidden="false" customHeight="false" outlineLevel="0" collapsed="false">
      <c r="A29" s="78" t="s">
        <v>517</v>
      </c>
      <c r="B29" s="48" t="n">
        <v>56.0462</v>
      </c>
      <c r="C29" s="48" t="n">
        <v>177.31532</v>
      </c>
      <c r="D29" s="48" t="n">
        <v>145.34576</v>
      </c>
      <c r="E29" s="48" t="n">
        <v>127.74888</v>
      </c>
      <c r="F29" s="48" t="n">
        <v>116.81796</v>
      </c>
      <c r="G29" s="48" t="n">
        <v>137.2196</v>
      </c>
      <c r="H29" s="48" t="n">
        <v>85.64612</v>
      </c>
      <c r="I29" s="48" t="n">
        <v>59.68004</v>
      </c>
      <c r="J29" s="48" t="n">
        <v>116.16724</v>
      </c>
      <c r="K29" s="48" t="n">
        <v>121.06332</v>
      </c>
      <c r="L29" s="48" t="n">
        <v>138.34856</v>
      </c>
      <c r="M29" s="48" t="n">
        <v>152.19008</v>
      </c>
      <c r="N29" s="48" t="n">
        <v>85.00324</v>
      </c>
      <c r="O29" s="48" t="n">
        <v>54.52916</v>
      </c>
      <c r="P29" s="48" t="n">
        <v>333.7194</v>
      </c>
    </row>
    <row r="30" s="74" customFormat="true" ht="12.75" hidden="false" customHeight="false" outlineLevel="0" collapsed="false">
      <c r="A30" s="78" t="s">
        <v>518</v>
      </c>
      <c r="B30" s="48" t="n">
        <v>23.7846</v>
      </c>
      <c r="C30" s="48" t="n">
        <v>173.36592</v>
      </c>
      <c r="D30" s="48" t="n">
        <v>136.50028</v>
      </c>
      <c r="E30" s="48" t="n">
        <v>139.53632</v>
      </c>
      <c r="F30" s="48" t="n">
        <v>126.07896</v>
      </c>
      <c r="G30" s="48" t="n">
        <v>93.53708</v>
      </c>
      <c r="H30" s="48" t="n">
        <v>65.6012</v>
      </c>
      <c r="I30" s="48" t="n">
        <v>45.36028</v>
      </c>
      <c r="J30" s="48" t="n">
        <v>130.33608</v>
      </c>
      <c r="K30" s="48" t="n">
        <v>85.78136</v>
      </c>
      <c r="L30" s="48" t="n">
        <v>195.75304</v>
      </c>
      <c r="M30" s="48" t="n">
        <v>191.20192</v>
      </c>
      <c r="N30" s="48" t="n">
        <v>99.40532</v>
      </c>
      <c r="O30" s="48" t="n">
        <v>0</v>
      </c>
      <c r="P30" s="48" t="n">
        <v>346.1262</v>
      </c>
    </row>
    <row r="31" s="74" customFormat="true" ht="12.75" hidden="false" customHeight="false" outlineLevel="0" collapsed="false">
      <c r="A31" s="78" t="s">
        <v>519</v>
      </c>
      <c r="B31" s="48" t="n">
        <v>30.11148</v>
      </c>
      <c r="C31" s="48" t="n">
        <v>140.96908</v>
      </c>
      <c r="D31" s="48" t="n">
        <v>100.37552</v>
      </c>
      <c r="E31" s="48" t="n">
        <v>160.26528</v>
      </c>
      <c r="F31" s="48" t="n">
        <v>170.77088</v>
      </c>
      <c r="G31" s="48" t="n">
        <v>94.5798</v>
      </c>
      <c r="H31" s="48" t="n">
        <v>70.99904</v>
      </c>
      <c r="I31" s="48" t="n">
        <v>36.75</v>
      </c>
      <c r="J31" s="48" t="n">
        <v>89.033</v>
      </c>
      <c r="K31" s="48" t="n">
        <v>94.58568</v>
      </c>
      <c r="L31" s="48" t="n">
        <v>154.61852</v>
      </c>
      <c r="M31" s="48" t="n">
        <v>149.39512</v>
      </c>
      <c r="N31" s="48" t="n">
        <v>98.36848</v>
      </c>
      <c r="O31" s="48" t="n">
        <v>0</v>
      </c>
      <c r="P31" s="48" t="n">
        <v>323.3706</v>
      </c>
    </row>
    <row r="32" s="74" customFormat="true" ht="12.75" hidden="false" customHeight="false" outlineLevel="0" collapsed="false">
      <c r="A32" s="78" t="s">
        <v>520</v>
      </c>
      <c r="B32" s="48" t="n">
        <v>41.90872</v>
      </c>
      <c r="C32" s="48" t="n">
        <v>146.1474</v>
      </c>
      <c r="D32" s="48" t="n">
        <v>114.29152</v>
      </c>
      <c r="E32" s="48" t="n">
        <v>136.67276</v>
      </c>
      <c r="F32" s="48" t="n">
        <v>111.66512</v>
      </c>
      <c r="G32" s="48" t="n">
        <v>66.14216</v>
      </c>
      <c r="H32" s="48" t="n">
        <v>14.30408</v>
      </c>
      <c r="I32" s="48" t="n">
        <v>49.37044</v>
      </c>
      <c r="J32" s="48" t="n">
        <v>123.77008</v>
      </c>
      <c r="K32" s="48" t="n">
        <v>113.41932</v>
      </c>
      <c r="L32" s="48" t="n">
        <v>134.14436</v>
      </c>
      <c r="M32" s="48" t="n">
        <v>146.94512</v>
      </c>
      <c r="N32" s="48" t="n">
        <v>83.22944</v>
      </c>
      <c r="O32" s="48" t="n">
        <v>27.14404</v>
      </c>
      <c r="P32" s="48" t="n">
        <v>301.64204</v>
      </c>
    </row>
    <row r="33" s="74" customFormat="true" ht="12.75" hidden="false" customHeight="false" outlineLevel="0" collapsed="false">
      <c r="A33" s="78" t="s">
        <v>521</v>
      </c>
      <c r="B33" s="48" t="n">
        <v>29.59404</v>
      </c>
      <c r="C33" s="48" t="n">
        <v>122.96256</v>
      </c>
      <c r="D33" s="48" t="n">
        <v>84.00364</v>
      </c>
      <c r="E33" s="48" t="n">
        <v>103.81532</v>
      </c>
      <c r="F33" s="48" t="n">
        <v>95.452</v>
      </c>
      <c r="G33" s="48" t="n">
        <v>82.98444</v>
      </c>
      <c r="H33" s="48" t="n">
        <v>77.75712</v>
      </c>
      <c r="I33" s="48" t="n">
        <v>85.63044</v>
      </c>
      <c r="J33" s="48" t="n">
        <v>152.47036</v>
      </c>
      <c r="K33" s="48" t="n">
        <v>98.09408</v>
      </c>
      <c r="L33" s="48" t="n">
        <v>111.57104</v>
      </c>
      <c r="M33" s="48" t="n">
        <v>136.33564</v>
      </c>
      <c r="N33" s="48" t="n">
        <v>95.2266</v>
      </c>
      <c r="O33" s="48" t="n">
        <v>0</v>
      </c>
      <c r="P33" s="48" t="n">
        <v>290.9522</v>
      </c>
    </row>
    <row r="34" s="74" customFormat="true" ht="12.75" hidden="false" customHeight="false" outlineLevel="0" collapsed="false">
      <c r="A34" s="78" t="s">
        <v>522</v>
      </c>
      <c r="B34" s="48" t="n">
        <v>40.00164</v>
      </c>
      <c r="C34" s="48" t="n">
        <v>48.99608</v>
      </c>
      <c r="D34" s="48" t="n">
        <v>13.68276</v>
      </c>
      <c r="E34" s="48" t="n">
        <v>60.88936</v>
      </c>
      <c r="F34" s="48" t="n">
        <v>43.48064</v>
      </c>
      <c r="G34" s="48" t="n">
        <v>61.89484</v>
      </c>
      <c r="H34" s="48" t="n">
        <v>54.22144</v>
      </c>
      <c r="I34" s="48" t="n">
        <v>37.21844</v>
      </c>
      <c r="J34" s="48" t="n">
        <v>62.32016</v>
      </c>
      <c r="K34" s="48" t="n">
        <v>54.1842</v>
      </c>
      <c r="L34" s="48" t="n">
        <v>66.34208</v>
      </c>
      <c r="M34" s="48" t="n">
        <v>55.41312</v>
      </c>
      <c r="N34" s="48" t="n">
        <v>38.60808</v>
      </c>
      <c r="O34" s="48" t="n">
        <v>0</v>
      </c>
      <c r="P34" s="48" t="n">
        <v>147.0588</v>
      </c>
    </row>
    <row r="35" s="74" customFormat="true" ht="12.75" hidden="false" customHeight="false" outlineLevel="0" collapsed="false">
      <c r="A35" s="78" t="s">
        <v>523</v>
      </c>
      <c r="B35" s="48" t="n">
        <v>110.50872</v>
      </c>
      <c r="C35" s="48" t="n">
        <v>154.3598</v>
      </c>
      <c r="D35" s="48" t="n">
        <v>98.24892</v>
      </c>
      <c r="E35" s="48" t="n">
        <v>107.2316</v>
      </c>
      <c r="F35" s="48" t="n">
        <v>136.34544</v>
      </c>
      <c r="G35" s="48" t="n">
        <v>114.97164</v>
      </c>
      <c r="H35" s="48" t="n">
        <v>49.71736</v>
      </c>
      <c r="I35" s="48" t="n">
        <v>112.04536</v>
      </c>
      <c r="J35" s="48" t="n">
        <v>125.02644</v>
      </c>
      <c r="K35" s="48" t="n">
        <v>122.49216</v>
      </c>
      <c r="L35" s="48" t="n">
        <v>153.31904</v>
      </c>
      <c r="M35" s="48" t="n">
        <v>135.5438</v>
      </c>
      <c r="N35" s="48" t="n">
        <v>96.84948</v>
      </c>
      <c r="O35" s="48" t="n">
        <v>0</v>
      </c>
      <c r="P35" s="48" t="n">
        <v>296.24224</v>
      </c>
    </row>
    <row r="36" s="74" customFormat="true" ht="12.75" hidden="false" customHeight="false" outlineLevel="0" collapsed="false">
      <c r="A36" s="78" t="s">
        <v>524</v>
      </c>
      <c r="B36" s="48" t="n">
        <v>82.06912</v>
      </c>
      <c r="C36" s="48" t="n">
        <v>134.00324</v>
      </c>
      <c r="D36" s="48" t="n">
        <v>54.81532</v>
      </c>
      <c r="E36" s="48" t="n">
        <v>102.2336</v>
      </c>
      <c r="F36" s="48" t="n">
        <v>109.93052</v>
      </c>
      <c r="G36" s="48" t="n">
        <v>111.4162</v>
      </c>
      <c r="H36" s="48" t="n">
        <v>59.70552</v>
      </c>
      <c r="I36" s="48" t="n">
        <v>54.537</v>
      </c>
      <c r="J36" s="48" t="n">
        <v>135.95344</v>
      </c>
      <c r="K36" s="48" t="n">
        <v>146.314</v>
      </c>
      <c r="L36" s="48" t="n">
        <v>133.8288</v>
      </c>
      <c r="M36" s="48" t="n">
        <v>163.18764</v>
      </c>
      <c r="N36" s="48" t="n">
        <v>32.9182</v>
      </c>
      <c r="O36" s="48" t="n">
        <v>0</v>
      </c>
      <c r="P36" s="48" t="n">
        <v>302.20456</v>
      </c>
    </row>
    <row r="37" s="51" customFormat="true" ht="22.15" hidden="false" customHeight="true" outlineLevel="0" collapsed="false">
      <c r="A37" s="50" t="s">
        <v>525</v>
      </c>
      <c r="B37" s="48" t="n">
        <v>362.9038</v>
      </c>
      <c r="C37" s="48" t="n">
        <v>634.98316</v>
      </c>
      <c r="D37" s="48" t="n">
        <v>421.9782</v>
      </c>
      <c r="E37" s="48" t="n">
        <v>561.79872</v>
      </c>
      <c r="F37" s="48" t="n">
        <v>760.33104</v>
      </c>
      <c r="G37" s="48" t="n">
        <v>533.06904</v>
      </c>
      <c r="H37" s="48" t="n">
        <v>367.02764</v>
      </c>
      <c r="I37" s="48" t="n">
        <v>589.21324</v>
      </c>
      <c r="J37" s="48" t="n">
        <v>914.71632</v>
      </c>
      <c r="K37" s="48" t="n">
        <v>646.05324</v>
      </c>
      <c r="L37" s="48" t="n">
        <v>796.446</v>
      </c>
      <c r="M37" s="48" t="n">
        <v>797.3476</v>
      </c>
      <c r="N37" s="48" t="n">
        <v>495.0764</v>
      </c>
      <c r="O37" s="48" t="n">
        <v>178.34824</v>
      </c>
      <c r="P37" s="48" t="n">
        <v>1390.3456</v>
      </c>
    </row>
    <row r="38" s="74" customFormat="true" ht="12.75" hidden="false" customHeight="false" outlineLevel="0" collapsed="false">
      <c r="A38" s="78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89"/>
    </row>
    <row r="40" s="74" customFormat="true" ht="12.75" hidden="false" customHeight="false" outlineLevel="0" collapsed="false">
      <c r="A40" s="33" t="s">
        <v>531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89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4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3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89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89"/>
    </row>
    <row r="54" s="74" customFormat="true" ht="12.75" hidden="false" customHeight="false" outlineLevel="0" collapsed="false">
      <c r="A54" s="78" t="s">
        <v>504</v>
      </c>
      <c r="B54" s="48" t="n">
        <v>0</v>
      </c>
      <c r="C54" s="48" t="n">
        <v>264.29228</v>
      </c>
      <c r="D54" s="48" t="n">
        <v>196.2254</v>
      </c>
      <c r="E54" s="48" t="n">
        <v>308.05124</v>
      </c>
      <c r="F54" s="48" t="n">
        <v>322.714</v>
      </c>
      <c r="G54" s="48" t="n">
        <v>237.59708</v>
      </c>
      <c r="H54" s="48" t="n">
        <v>169.91632</v>
      </c>
      <c r="I54" s="48" t="n">
        <v>358.75644</v>
      </c>
      <c r="J54" s="48" t="n">
        <v>483.9044</v>
      </c>
      <c r="K54" s="48" t="n">
        <v>222.98332</v>
      </c>
      <c r="L54" s="48" t="n">
        <v>247.0972</v>
      </c>
      <c r="M54" s="48" t="n">
        <v>193.75188</v>
      </c>
      <c r="N54" s="48" t="n">
        <v>185.6218</v>
      </c>
      <c r="O54" s="48" t="n">
        <v>82.66104</v>
      </c>
      <c r="P54" s="48" t="n">
        <v>653.68352</v>
      </c>
    </row>
    <row r="55" s="74" customFormat="true" ht="12.75" hidden="false" customHeight="false" outlineLevel="0" collapsed="false">
      <c r="A55" s="78" t="s">
        <v>505</v>
      </c>
      <c r="B55" s="48" t="n">
        <v>86.9554</v>
      </c>
      <c r="C55" s="48" t="n">
        <v>116.84932</v>
      </c>
      <c r="D55" s="48" t="n">
        <v>98.07448</v>
      </c>
      <c r="E55" s="48" t="n">
        <v>115.72232</v>
      </c>
      <c r="F55" s="48" t="n">
        <v>131.1632</v>
      </c>
      <c r="G55" s="48" t="n">
        <v>81.33412</v>
      </c>
      <c r="H55" s="48" t="n">
        <v>70.2954</v>
      </c>
      <c r="I55" s="48" t="n">
        <v>99.66404</v>
      </c>
      <c r="J55" s="48" t="n">
        <v>160.02812</v>
      </c>
      <c r="K55" s="48" t="n">
        <v>114.18764</v>
      </c>
      <c r="L55" s="48" t="n">
        <v>107.70004</v>
      </c>
      <c r="M55" s="48" t="n">
        <v>120.31264</v>
      </c>
      <c r="N55" s="48" t="n">
        <v>46.06784</v>
      </c>
      <c r="O55" s="48" t="n">
        <v>0</v>
      </c>
      <c r="P55" s="48" t="n">
        <v>275.41528</v>
      </c>
    </row>
    <row r="56" s="74" customFormat="true" ht="12.75" hidden="false" customHeight="false" outlineLevel="0" collapsed="false">
      <c r="A56" s="78" t="s">
        <v>506</v>
      </c>
      <c r="B56" s="48" t="n">
        <v>131.1534</v>
      </c>
      <c r="C56" s="48" t="n">
        <v>149.73616</v>
      </c>
      <c r="D56" s="48" t="n">
        <v>101.4104</v>
      </c>
      <c r="E56" s="48" t="n">
        <v>130.04208</v>
      </c>
      <c r="F56" s="48" t="n">
        <v>94.18192</v>
      </c>
      <c r="G56" s="48" t="n">
        <v>104.8894</v>
      </c>
      <c r="H56" s="48" t="n">
        <v>44.72132</v>
      </c>
      <c r="I56" s="48" t="n">
        <v>61.39112</v>
      </c>
      <c r="J56" s="48" t="n">
        <v>122.19424</v>
      </c>
      <c r="K56" s="48" t="n">
        <v>57.2222</v>
      </c>
      <c r="L56" s="48" t="n">
        <v>123.12132</v>
      </c>
      <c r="M56" s="48" t="n">
        <v>78.48428</v>
      </c>
      <c r="N56" s="48" t="n">
        <v>0</v>
      </c>
      <c r="O56" s="48" t="n">
        <v>0</v>
      </c>
      <c r="P56" s="48" t="n">
        <v>245.9016</v>
      </c>
    </row>
    <row r="57" s="74" customFormat="true" ht="12.75" hidden="false" customHeight="false" outlineLevel="0" collapsed="false">
      <c r="A57" s="78" t="s">
        <v>507</v>
      </c>
      <c r="B57" s="48" t="n">
        <v>110.1128</v>
      </c>
      <c r="C57" s="48" t="n">
        <v>164.19116</v>
      </c>
      <c r="D57" s="48" t="n">
        <v>132.70768</v>
      </c>
      <c r="E57" s="48" t="n">
        <v>132.00012</v>
      </c>
      <c r="F57" s="48" t="n">
        <v>140.32816</v>
      </c>
      <c r="G57" s="48" t="n">
        <v>96.51236</v>
      </c>
      <c r="H57" s="48" t="n">
        <v>0</v>
      </c>
      <c r="I57" s="48" t="n">
        <v>117.82344</v>
      </c>
      <c r="J57" s="48" t="n">
        <v>163.08964</v>
      </c>
      <c r="K57" s="48" t="n">
        <v>78.09424</v>
      </c>
      <c r="L57" s="48" t="n">
        <v>94.374</v>
      </c>
      <c r="M57" s="48" t="n">
        <v>72.01236</v>
      </c>
      <c r="N57" s="48" t="n">
        <v>64.337</v>
      </c>
      <c r="O57" s="48" t="n">
        <v>0</v>
      </c>
      <c r="P57" s="48" t="n">
        <v>302.35744</v>
      </c>
    </row>
    <row r="58" s="74" customFormat="true" ht="12.75" hidden="false" customHeight="false" outlineLevel="0" collapsed="false">
      <c r="A58" s="78" t="s">
        <v>508</v>
      </c>
      <c r="B58" s="48" t="n">
        <v>124.5286</v>
      </c>
      <c r="C58" s="48" t="n">
        <v>176.67244</v>
      </c>
      <c r="D58" s="48" t="n">
        <v>135.21452</v>
      </c>
      <c r="E58" s="48" t="n">
        <v>133.73668</v>
      </c>
      <c r="F58" s="48" t="n">
        <v>106.5358</v>
      </c>
      <c r="G58" s="48" t="n">
        <v>114.5522</v>
      </c>
      <c r="H58" s="48" t="n">
        <v>3.6064</v>
      </c>
      <c r="I58" s="48" t="n">
        <v>57.6044</v>
      </c>
      <c r="J58" s="48" t="n">
        <v>153.664</v>
      </c>
      <c r="K58" s="48" t="n">
        <v>63.62748</v>
      </c>
      <c r="L58" s="48" t="n">
        <v>112.13748</v>
      </c>
      <c r="M58" s="48" t="n">
        <v>101.67892</v>
      </c>
      <c r="N58" s="48" t="n">
        <v>26.67364</v>
      </c>
      <c r="O58" s="48" t="n">
        <v>0</v>
      </c>
      <c r="P58" s="48" t="n">
        <v>252.54012</v>
      </c>
    </row>
    <row r="59" s="74" customFormat="true" ht="12.75" hidden="false" customHeight="false" outlineLevel="0" collapsed="false">
      <c r="A59" s="78" t="s">
        <v>509</v>
      </c>
      <c r="B59" s="48" t="n">
        <v>43.9726</v>
      </c>
      <c r="C59" s="48" t="n">
        <v>118.17232</v>
      </c>
      <c r="D59" s="48" t="n">
        <v>94.8346</v>
      </c>
      <c r="E59" s="48" t="n">
        <v>93.25288</v>
      </c>
      <c r="F59" s="48" t="n">
        <v>75.71284</v>
      </c>
      <c r="G59" s="48" t="n">
        <v>43.659</v>
      </c>
      <c r="H59" s="48" t="n">
        <v>16.04652</v>
      </c>
      <c r="I59" s="48" t="n">
        <v>45.38772</v>
      </c>
      <c r="J59" s="48" t="n">
        <v>69.08608</v>
      </c>
      <c r="K59" s="48" t="n">
        <v>61.7204</v>
      </c>
      <c r="L59" s="48" t="n">
        <v>76.69676</v>
      </c>
      <c r="M59" s="48" t="n">
        <v>61.7498</v>
      </c>
      <c r="N59" s="48" t="n">
        <v>16.39148</v>
      </c>
      <c r="O59" s="48" t="n">
        <v>42.21448</v>
      </c>
      <c r="P59" s="48" t="n">
        <v>177.88176</v>
      </c>
    </row>
    <row r="60" s="74" customFormat="true" ht="12.75" hidden="false" customHeight="false" outlineLevel="0" collapsed="false">
      <c r="A60" s="78" t="s">
        <v>510</v>
      </c>
      <c r="B60" s="48" t="n">
        <v>60.15044</v>
      </c>
      <c r="C60" s="48" t="n">
        <v>143.91692</v>
      </c>
      <c r="D60" s="48" t="n">
        <v>58.96072</v>
      </c>
      <c r="E60" s="48" t="n">
        <v>91.5418</v>
      </c>
      <c r="F60" s="48" t="n">
        <v>82.86096</v>
      </c>
      <c r="G60" s="48" t="n">
        <v>78.63716</v>
      </c>
      <c r="H60" s="48" t="n">
        <v>36.97148</v>
      </c>
      <c r="I60" s="48" t="n">
        <v>43.22976</v>
      </c>
      <c r="J60" s="48" t="n">
        <v>103.52524</v>
      </c>
      <c r="K60" s="48" t="n">
        <v>60.40132</v>
      </c>
      <c r="L60" s="48" t="n">
        <v>28.76888</v>
      </c>
      <c r="M60" s="48" t="n">
        <v>59.36644</v>
      </c>
      <c r="N60" s="48" t="n">
        <v>38.1514</v>
      </c>
      <c r="O60" s="48" t="n">
        <v>0</v>
      </c>
      <c r="P60" s="48" t="n">
        <v>189.5712</v>
      </c>
    </row>
    <row r="61" s="74" customFormat="true" ht="12.75" hidden="false" customHeight="false" outlineLevel="0" collapsed="false">
      <c r="A61" s="78" t="s">
        <v>511</v>
      </c>
      <c r="B61" s="48" t="n">
        <v>25.31536</v>
      </c>
      <c r="C61" s="48" t="n">
        <v>28.76888</v>
      </c>
      <c r="D61" s="48" t="n">
        <v>12.152</v>
      </c>
      <c r="E61" s="48" t="n">
        <v>43.60412</v>
      </c>
      <c r="F61" s="48" t="n">
        <v>52.6946</v>
      </c>
      <c r="G61" s="48" t="n">
        <v>45.54452</v>
      </c>
      <c r="H61" s="48" t="n">
        <v>0</v>
      </c>
      <c r="I61" s="48" t="n">
        <v>6.0172</v>
      </c>
      <c r="J61" s="48" t="n">
        <v>43.88048</v>
      </c>
      <c r="K61" s="48" t="n">
        <v>29.39804</v>
      </c>
      <c r="L61" s="48" t="n">
        <v>29.78024</v>
      </c>
      <c r="M61" s="48" t="n">
        <v>20.64076</v>
      </c>
      <c r="N61" s="48" t="n">
        <v>23.079</v>
      </c>
      <c r="O61" s="48" t="n">
        <v>0</v>
      </c>
      <c r="P61" s="48" t="n">
        <v>78.62148</v>
      </c>
    </row>
    <row r="62" s="74" customFormat="true" ht="12.75" hidden="false" customHeight="false" outlineLevel="0" collapsed="false">
      <c r="A62" s="78" t="s">
        <v>512</v>
      </c>
      <c r="B62" s="48" t="n">
        <v>35.02324</v>
      </c>
      <c r="C62" s="48" t="n">
        <v>61.46168</v>
      </c>
      <c r="D62" s="48" t="n">
        <v>40.9738</v>
      </c>
      <c r="E62" s="48" t="n">
        <v>65.45812</v>
      </c>
      <c r="F62" s="48" t="n">
        <v>80.39332</v>
      </c>
      <c r="G62" s="48" t="n">
        <v>35.7014</v>
      </c>
      <c r="H62" s="48" t="n">
        <v>27.36356</v>
      </c>
      <c r="I62" s="48" t="n">
        <v>64.7388</v>
      </c>
      <c r="J62" s="48" t="n">
        <v>32.9182</v>
      </c>
      <c r="K62" s="48" t="n">
        <v>47.5496</v>
      </c>
      <c r="L62" s="48" t="n">
        <v>54.72908</v>
      </c>
      <c r="M62" s="48" t="n">
        <v>39.39796</v>
      </c>
      <c r="N62" s="48" t="n">
        <v>29.51368</v>
      </c>
      <c r="O62" s="48" t="n">
        <v>0</v>
      </c>
      <c r="P62" s="48" t="n">
        <v>128.04876</v>
      </c>
    </row>
    <row r="63" s="74" customFormat="true" ht="12.75" hidden="false" customHeight="false" outlineLevel="0" collapsed="false">
      <c r="A63" s="78" t="s">
        <v>513</v>
      </c>
      <c r="B63" s="48" t="n">
        <v>111.3966</v>
      </c>
      <c r="C63" s="48" t="n">
        <v>271.44628</v>
      </c>
      <c r="D63" s="48" t="n">
        <v>168.7658</v>
      </c>
      <c r="E63" s="48" t="n">
        <v>259.05124</v>
      </c>
      <c r="F63" s="48" t="n">
        <v>264.28052</v>
      </c>
      <c r="G63" s="48" t="n">
        <v>174.22636</v>
      </c>
      <c r="H63" s="48" t="n">
        <v>132.4862</v>
      </c>
      <c r="I63" s="48" t="n">
        <v>208.40092</v>
      </c>
      <c r="J63" s="48" t="n">
        <v>281.20512</v>
      </c>
      <c r="K63" s="48" t="n">
        <v>160.06536</v>
      </c>
      <c r="L63" s="48" t="n">
        <v>166.24328</v>
      </c>
      <c r="M63" s="48" t="n">
        <v>175.68852</v>
      </c>
      <c r="N63" s="48" t="n">
        <v>96.0008</v>
      </c>
      <c r="O63" s="48" t="n">
        <v>31.13656</v>
      </c>
      <c r="P63" s="48" t="n">
        <v>505.22528</v>
      </c>
    </row>
    <row r="64" s="74" customFormat="true" ht="12.75" hidden="false" customHeight="false" outlineLevel="0" collapsed="false">
      <c r="A64" s="78" t="s">
        <v>514</v>
      </c>
      <c r="B64" s="48" t="n">
        <v>52.24576</v>
      </c>
      <c r="C64" s="48" t="n">
        <v>156.86272</v>
      </c>
      <c r="D64" s="48" t="n">
        <v>106.2908</v>
      </c>
      <c r="E64" s="48" t="n">
        <v>105.84392</v>
      </c>
      <c r="F64" s="48" t="n">
        <v>154.25396</v>
      </c>
      <c r="G64" s="48" t="n">
        <v>24.86064</v>
      </c>
      <c r="H64" s="48" t="n">
        <v>84.1134</v>
      </c>
      <c r="I64" s="48" t="n">
        <v>54.99368</v>
      </c>
      <c r="J64" s="48" t="n">
        <v>163.36012</v>
      </c>
      <c r="K64" s="48" t="n">
        <v>60.42092</v>
      </c>
      <c r="L64" s="48" t="n">
        <v>54.21752</v>
      </c>
      <c r="M64" s="48" t="n">
        <v>51.76556</v>
      </c>
      <c r="N64" s="48" t="n">
        <v>33.61792</v>
      </c>
      <c r="O64" s="48" t="n">
        <v>0</v>
      </c>
      <c r="P64" s="48" t="n">
        <v>236.3368</v>
      </c>
    </row>
    <row r="65" s="74" customFormat="true" ht="12.75" hidden="false" customHeight="false" outlineLevel="0" collapsed="false">
      <c r="A65" s="78" t="s">
        <v>515</v>
      </c>
      <c r="B65" s="48" t="n">
        <v>117.7764</v>
      </c>
      <c r="C65" s="48" t="n">
        <v>321.03232</v>
      </c>
      <c r="D65" s="48" t="n">
        <v>255.46248</v>
      </c>
      <c r="E65" s="48" t="n">
        <v>296.26576</v>
      </c>
      <c r="F65" s="48" t="n">
        <v>278.17104</v>
      </c>
      <c r="G65" s="48" t="n">
        <v>215.1884</v>
      </c>
      <c r="H65" s="48" t="n">
        <v>101.8612</v>
      </c>
      <c r="I65" s="48" t="n">
        <v>206.17436</v>
      </c>
      <c r="J65" s="48" t="n">
        <v>333.52144</v>
      </c>
      <c r="K65" s="48" t="n">
        <v>151.65696</v>
      </c>
      <c r="L65" s="48" t="n">
        <v>197.5484</v>
      </c>
      <c r="M65" s="48" t="n">
        <v>185.9158</v>
      </c>
      <c r="N65" s="48" t="n">
        <v>120.50472</v>
      </c>
      <c r="O65" s="48" t="n">
        <v>46.71268</v>
      </c>
      <c r="P65" s="48" t="n">
        <v>565.0778</v>
      </c>
    </row>
    <row r="66" s="74" customFormat="true" ht="12.75" hidden="false" customHeight="false" outlineLevel="0" collapsed="false">
      <c r="A66" s="78" t="s">
        <v>516</v>
      </c>
      <c r="B66" s="48" t="n">
        <v>65.3366</v>
      </c>
      <c r="C66" s="48" t="n">
        <v>152.98584</v>
      </c>
      <c r="D66" s="48" t="n">
        <v>104.3602</v>
      </c>
      <c r="E66" s="48" t="n">
        <v>137.03536</v>
      </c>
      <c r="F66" s="48" t="n">
        <v>118.6584</v>
      </c>
      <c r="G66" s="48" t="n">
        <v>75.46392</v>
      </c>
      <c r="H66" s="48" t="n">
        <v>20.2566</v>
      </c>
      <c r="I66" s="48" t="n">
        <v>45.8934</v>
      </c>
      <c r="J66" s="48" t="n">
        <v>124.9598</v>
      </c>
      <c r="K66" s="48" t="n">
        <v>77.6062</v>
      </c>
      <c r="L66" s="48" t="n">
        <v>47.96708</v>
      </c>
      <c r="M66" s="48" t="n">
        <v>77.2142</v>
      </c>
      <c r="N66" s="48" t="n">
        <v>76.56936</v>
      </c>
      <c r="O66" s="48" t="n">
        <v>40.7386</v>
      </c>
      <c r="P66" s="48" t="n">
        <v>233.09104</v>
      </c>
    </row>
    <row r="67" s="74" customFormat="true" ht="12.75" hidden="false" customHeight="false" outlineLevel="0" collapsed="false">
      <c r="A67" s="78" t="s">
        <v>517</v>
      </c>
      <c r="B67" s="48" t="n">
        <v>44.04512</v>
      </c>
      <c r="C67" s="48" t="n">
        <v>154.0266</v>
      </c>
      <c r="D67" s="48" t="n">
        <v>135.88876</v>
      </c>
      <c r="E67" s="48" t="n">
        <v>120.77716</v>
      </c>
      <c r="F67" s="48" t="n">
        <v>108.88976</v>
      </c>
      <c r="G67" s="48" t="n">
        <v>107.76668</v>
      </c>
      <c r="H67" s="48" t="n">
        <v>85.64612</v>
      </c>
      <c r="I67" s="48" t="n">
        <v>51.5088</v>
      </c>
      <c r="J67" s="48" t="n">
        <v>98.686</v>
      </c>
      <c r="K67" s="48" t="n">
        <v>69.76816</v>
      </c>
      <c r="L67" s="48" t="n">
        <v>58.60008</v>
      </c>
      <c r="M67" s="48" t="n">
        <v>74.12916</v>
      </c>
      <c r="N67" s="48" t="n">
        <v>41.31288</v>
      </c>
      <c r="O67" s="48" t="n">
        <v>54.52916</v>
      </c>
      <c r="P67" s="48" t="n">
        <v>225.449</v>
      </c>
    </row>
    <row r="68" s="74" customFormat="true" ht="12.75" hidden="false" customHeight="false" outlineLevel="0" collapsed="false">
      <c r="A68" s="78" t="s">
        <v>518</v>
      </c>
      <c r="B68" s="48" t="n">
        <v>0</v>
      </c>
      <c r="C68" s="48" t="n">
        <v>143.76992</v>
      </c>
      <c r="D68" s="48" t="n">
        <v>122.91552</v>
      </c>
      <c r="E68" s="48" t="n">
        <v>125.83396</v>
      </c>
      <c r="F68" s="48" t="n">
        <v>102.42372</v>
      </c>
      <c r="G68" s="48" t="n">
        <v>78.0864</v>
      </c>
      <c r="H68" s="48" t="n">
        <v>19.81756</v>
      </c>
      <c r="I68" s="48" t="n">
        <v>45.36028</v>
      </c>
      <c r="J68" s="48" t="n">
        <v>117.32756</v>
      </c>
      <c r="K68" s="48" t="n">
        <v>52.31044</v>
      </c>
      <c r="L68" s="48" t="n">
        <v>87.31016</v>
      </c>
      <c r="M68" s="48" t="n">
        <v>118.3056</v>
      </c>
      <c r="N68" s="48" t="n">
        <v>62.84152</v>
      </c>
      <c r="O68" s="48" t="n">
        <v>0</v>
      </c>
      <c r="P68" s="48" t="n">
        <v>233.3282</v>
      </c>
    </row>
    <row r="69" s="74" customFormat="true" ht="12.75" hidden="false" customHeight="false" outlineLevel="0" collapsed="false">
      <c r="A69" s="78" t="s">
        <v>519</v>
      </c>
      <c r="B69" s="48" t="n">
        <v>30.11148</v>
      </c>
      <c r="C69" s="48" t="n">
        <v>110.0932</v>
      </c>
      <c r="D69" s="48" t="n">
        <v>87.66884</v>
      </c>
      <c r="E69" s="48" t="n">
        <v>156.47268</v>
      </c>
      <c r="F69" s="48" t="n">
        <v>142.85264</v>
      </c>
      <c r="G69" s="48" t="n">
        <v>88.59004</v>
      </c>
      <c r="H69" s="48" t="n">
        <v>36.21492</v>
      </c>
      <c r="I69" s="48" t="n">
        <v>10.12928</v>
      </c>
      <c r="J69" s="48" t="n">
        <v>73.31772</v>
      </c>
      <c r="K69" s="48" t="n">
        <v>52.62208</v>
      </c>
      <c r="L69" s="48" t="n">
        <v>71.4028</v>
      </c>
      <c r="M69" s="48" t="n">
        <v>78.9978</v>
      </c>
      <c r="N69" s="48" t="n">
        <v>46.07372</v>
      </c>
      <c r="O69" s="48" t="n">
        <v>0</v>
      </c>
      <c r="P69" s="48" t="n">
        <v>222.92452</v>
      </c>
    </row>
    <row r="70" s="74" customFormat="true" ht="12.75" hidden="false" customHeight="false" outlineLevel="0" collapsed="false">
      <c r="A70" s="78" t="s">
        <v>520</v>
      </c>
      <c r="B70" s="48" t="n">
        <v>41.90872</v>
      </c>
      <c r="C70" s="48" t="n">
        <v>135.2106</v>
      </c>
      <c r="D70" s="48" t="n">
        <v>108.90348</v>
      </c>
      <c r="E70" s="48" t="n">
        <v>128.49172</v>
      </c>
      <c r="F70" s="48" t="n">
        <v>97.16112</v>
      </c>
      <c r="G70" s="48" t="n">
        <v>54.8016</v>
      </c>
      <c r="H70" s="48" t="n">
        <v>14.30408</v>
      </c>
      <c r="I70" s="48" t="n">
        <v>43.3748</v>
      </c>
      <c r="J70" s="48" t="n">
        <v>93.09804</v>
      </c>
      <c r="K70" s="48" t="n">
        <v>75.34632</v>
      </c>
      <c r="L70" s="48" t="n">
        <v>93.42928</v>
      </c>
      <c r="M70" s="48" t="n">
        <v>46.50492</v>
      </c>
      <c r="N70" s="48" t="n">
        <v>66.7674</v>
      </c>
      <c r="O70" s="48" t="n">
        <v>0</v>
      </c>
      <c r="P70" s="48" t="n">
        <v>193.96552</v>
      </c>
    </row>
    <row r="71" s="74" customFormat="true" ht="12.75" hidden="false" customHeight="false" outlineLevel="0" collapsed="false">
      <c r="A71" s="78" t="s">
        <v>521</v>
      </c>
      <c r="B71" s="48" t="n">
        <v>14.42952</v>
      </c>
      <c r="C71" s="48" t="n">
        <v>113.08612</v>
      </c>
      <c r="D71" s="48" t="n">
        <v>69.04296</v>
      </c>
      <c r="E71" s="48" t="n">
        <v>95.41476</v>
      </c>
      <c r="F71" s="48" t="n">
        <v>89.14864</v>
      </c>
      <c r="G71" s="48" t="n">
        <v>78.2138</v>
      </c>
      <c r="H71" s="48" t="n">
        <v>40.26232</v>
      </c>
      <c r="I71" s="48" t="n">
        <v>71.932</v>
      </c>
      <c r="J71" s="48" t="n">
        <v>121.5886</v>
      </c>
      <c r="K71" s="48" t="n">
        <v>71.01668</v>
      </c>
      <c r="L71" s="48" t="n">
        <v>78.6156</v>
      </c>
      <c r="M71" s="48" t="n">
        <v>62.31036</v>
      </c>
      <c r="N71" s="48" t="n">
        <v>71.67132</v>
      </c>
      <c r="O71" s="48" t="n">
        <v>0</v>
      </c>
      <c r="P71" s="48" t="n">
        <v>210.97636</v>
      </c>
    </row>
    <row r="72" s="74" customFormat="true" ht="12.75" hidden="false" customHeight="false" outlineLevel="0" collapsed="false">
      <c r="A72" s="78" t="s">
        <v>522</v>
      </c>
      <c r="B72" s="48" t="n">
        <v>40.00164</v>
      </c>
      <c r="C72" s="48" t="n">
        <v>43.1004</v>
      </c>
      <c r="D72" s="48" t="n">
        <v>0</v>
      </c>
      <c r="E72" s="48" t="n">
        <v>57.47504</v>
      </c>
      <c r="F72" s="48" t="n">
        <v>27.29104</v>
      </c>
      <c r="G72" s="48" t="n">
        <v>58.457</v>
      </c>
      <c r="H72" s="48" t="n">
        <v>49.64288</v>
      </c>
      <c r="I72" s="48" t="n">
        <v>35.24668</v>
      </c>
      <c r="J72" s="48" t="n">
        <v>53.5864</v>
      </c>
      <c r="K72" s="48" t="n">
        <v>40.9346</v>
      </c>
      <c r="L72" s="48" t="n">
        <v>28.04956</v>
      </c>
      <c r="M72" s="48" t="n">
        <v>22.02648</v>
      </c>
      <c r="N72" s="48" t="n">
        <v>31.27376</v>
      </c>
      <c r="O72" s="48" t="n">
        <v>0</v>
      </c>
      <c r="P72" s="48" t="n">
        <v>108.5252</v>
      </c>
    </row>
    <row r="73" s="74" customFormat="true" ht="12.75" hidden="false" customHeight="false" outlineLevel="0" collapsed="false">
      <c r="A73" s="78" t="s">
        <v>523</v>
      </c>
      <c r="B73" s="48" t="n">
        <v>103.63304</v>
      </c>
      <c r="C73" s="48" t="n">
        <v>138.61708</v>
      </c>
      <c r="D73" s="48" t="n">
        <v>98.24892</v>
      </c>
      <c r="E73" s="48" t="n">
        <v>83.30784</v>
      </c>
      <c r="F73" s="48" t="n">
        <v>104.54248</v>
      </c>
      <c r="G73" s="48" t="n">
        <v>94.56804</v>
      </c>
      <c r="H73" s="48" t="n">
        <v>36.51284</v>
      </c>
      <c r="I73" s="48" t="n">
        <v>103.19792</v>
      </c>
      <c r="J73" s="48" t="n">
        <v>102.25908</v>
      </c>
      <c r="K73" s="48" t="n">
        <v>90.6402</v>
      </c>
      <c r="L73" s="48" t="n">
        <v>93.53316</v>
      </c>
      <c r="M73" s="48" t="n">
        <v>79.37804</v>
      </c>
      <c r="N73" s="48" t="n">
        <v>84.49756</v>
      </c>
      <c r="O73" s="48" t="n">
        <v>0</v>
      </c>
      <c r="P73" s="48" t="n">
        <v>219.33576</v>
      </c>
    </row>
    <row r="74" s="74" customFormat="true" ht="12.75" hidden="false" customHeight="false" outlineLevel="0" collapsed="false">
      <c r="A74" s="78" t="s">
        <v>524</v>
      </c>
      <c r="B74" s="48" t="n">
        <v>73.69992</v>
      </c>
      <c r="C74" s="48" t="n">
        <v>122.25696</v>
      </c>
      <c r="D74" s="48" t="n">
        <v>54.81532</v>
      </c>
      <c r="E74" s="48" t="n">
        <v>102.21792</v>
      </c>
      <c r="F74" s="48" t="n">
        <v>102.7236</v>
      </c>
      <c r="G74" s="48" t="n">
        <v>106.5162</v>
      </c>
      <c r="H74" s="48" t="n">
        <v>31.40704</v>
      </c>
      <c r="I74" s="48" t="n">
        <v>54.537</v>
      </c>
      <c r="J74" s="48" t="n">
        <v>96.7652</v>
      </c>
      <c r="K74" s="48" t="n">
        <v>120.34792</v>
      </c>
      <c r="L74" s="48" t="n">
        <v>65.96184</v>
      </c>
      <c r="M74" s="48" t="n">
        <v>77.15932</v>
      </c>
      <c r="N74" s="48" t="n">
        <v>7.9576</v>
      </c>
      <c r="O74" s="48" t="n">
        <v>0</v>
      </c>
      <c r="P74" s="48" t="n">
        <v>217.28168</v>
      </c>
    </row>
    <row r="75" s="51" customFormat="true" ht="19.5" hidden="false" customHeight="true" outlineLevel="0" collapsed="false">
      <c r="A75" s="50" t="s">
        <v>525</v>
      </c>
      <c r="B75" s="48" t="n">
        <v>333.54496</v>
      </c>
      <c r="C75" s="48" t="n">
        <v>607.20212</v>
      </c>
      <c r="D75" s="48" t="n">
        <v>418.8324</v>
      </c>
      <c r="E75" s="48" t="n">
        <v>549.33508</v>
      </c>
      <c r="F75" s="48" t="n">
        <v>634.41084</v>
      </c>
      <c r="G75" s="48" t="n">
        <v>473.59872</v>
      </c>
      <c r="H75" s="48" t="n">
        <v>294.33908</v>
      </c>
      <c r="I75" s="48" t="n">
        <v>518.26712</v>
      </c>
      <c r="J75" s="48" t="n">
        <v>752.55964</v>
      </c>
      <c r="K75" s="48" t="n">
        <v>427.71512</v>
      </c>
      <c r="L75" s="48" t="n">
        <v>471.57208</v>
      </c>
      <c r="M75" s="48" t="n">
        <v>435.93536</v>
      </c>
      <c r="N75" s="48" t="n">
        <v>313.90968</v>
      </c>
      <c r="O75" s="48" t="n">
        <v>127.85668</v>
      </c>
      <c r="P75" s="48" t="n">
        <v>1070.20116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89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89"/>
    </row>
    <row r="78" s="74" customFormat="true" ht="12.75" hidden="false" customHeight="false" outlineLevel="0" collapsed="false">
      <c r="A78" s="33" t="s">
        <v>531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4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3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89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89"/>
    </row>
    <row r="92" s="74" customFormat="true" ht="12.75" hidden="false" customHeight="false" outlineLevel="0" collapsed="false">
      <c r="A92" s="78" t="s">
        <v>504</v>
      </c>
      <c r="B92" s="48" t="n">
        <v>22.69484</v>
      </c>
      <c r="C92" s="48" t="n">
        <v>184.6124</v>
      </c>
      <c r="D92" s="48" t="n">
        <v>106.91996</v>
      </c>
      <c r="E92" s="48" t="n">
        <v>78.17852</v>
      </c>
      <c r="F92" s="48" t="n">
        <v>288.0024</v>
      </c>
      <c r="G92" s="48" t="n">
        <v>140.51436</v>
      </c>
      <c r="H92" s="48" t="n">
        <v>71.88692</v>
      </c>
      <c r="I92" s="48" t="n">
        <v>203.16576</v>
      </c>
      <c r="J92" s="48" t="n">
        <v>403.92268</v>
      </c>
      <c r="K92" s="48" t="n">
        <v>268.4612</v>
      </c>
      <c r="L92" s="48" t="n">
        <v>318.52352</v>
      </c>
      <c r="M92" s="48" t="n">
        <v>339.6778</v>
      </c>
      <c r="N92" s="48" t="n">
        <v>248.2438</v>
      </c>
      <c r="O92" s="48" t="n">
        <v>80.74416</v>
      </c>
      <c r="P92" s="48" t="n">
        <v>603.42324</v>
      </c>
    </row>
    <row r="93" s="74" customFormat="true" ht="12.75" hidden="false" customHeight="false" outlineLevel="0" collapsed="false">
      <c r="A93" s="78" t="s">
        <v>505</v>
      </c>
      <c r="B93" s="48" t="n">
        <v>40.86208</v>
      </c>
      <c r="C93" s="48" t="n">
        <v>56.50288</v>
      </c>
      <c r="D93" s="48" t="n">
        <v>37.15572</v>
      </c>
      <c r="E93" s="48" t="n">
        <v>35.31332</v>
      </c>
      <c r="F93" s="48" t="n">
        <v>80.1738</v>
      </c>
      <c r="G93" s="48" t="n">
        <v>53.87256</v>
      </c>
      <c r="H93" s="48" t="n">
        <v>34.59008</v>
      </c>
      <c r="I93" s="48" t="n">
        <v>58.26884</v>
      </c>
      <c r="J93" s="48" t="n">
        <v>165.52788</v>
      </c>
      <c r="K93" s="48" t="n">
        <v>87.12984</v>
      </c>
      <c r="L93" s="48" t="n">
        <v>96.7064</v>
      </c>
      <c r="M93" s="48" t="n">
        <v>120.0304</v>
      </c>
      <c r="N93" s="48" t="n">
        <v>75.56584</v>
      </c>
      <c r="O93" s="48" t="n">
        <v>0</v>
      </c>
      <c r="P93" s="48" t="n">
        <v>231.1624</v>
      </c>
    </row>
    <row r="94" s="74" customFormat="true" ht="12.75" hidden="false" customHeight="false" outlineLevel="0" collapsed="false">
      <c r="A94" s="78" t="s">
        <v>506</v>
      </c>
      <c r="B94" s="48" t="n">
        <v>0</v>
      </c>
      <c r="C94" s="48" t="n">
        <v>91.8554</v>
      </c>
      <c r="D94" s="48" t="n">
        <v>0</v>
      </c>
      <c r="E94" s="48" t="n">
        <v>56.18732</v>
      </c>
      <c r="F94" s="48" t="n">
        <v>100.5088</v>
      </c>
      <c r="G94" s="48" t="n">
        <v>0</v>
      </c>
      <c r="H94" s="48" t="n">
        <v>42.29092</v>
      </c>
      <c r="I94" s="48" t="n">
        <v>0</v>
      </c>
      <c r="J94" s="48" t="n">
        <v>96.60644</v>
      </c>
      <c r="K94" s="48" t="n">
        <v>99.3426</v>
      </c>
      <c r="L94" s="48" t="n">
        <v>147.20384</v>
      </c>
      <c r="M94" s="48" t="n">
        <v>133.57596</v>
      </c>
      <c r="N94" s="48" t="n">
        <v>41.82248</v>
      </c>
      <c r="O94" s="48" t="n">
        <v>0</v>
      </c>
      <c r="P94" s="48" t="n">
        <v>229.98248</v>
      </c>
    </row>
    <row r="95" s="74" customFormat="true" ht="12.75" hidden="false" customHeight="false" outlineLevel="0" collapsed="false">
      <c r="A95" s="78" t="s">
        <v>507</v>
      </c>
      <c r="B95" s="48" t="n">
        <v>46.991</v>
      </c>
      <c r="C95" s="48" t="n">
        <v>124.27184</v>
      </c>
      <c r="D95" s="48" t="n">
        <v>86.8084</v>
      </c>
      <c r="E95" s="48" t="n">
        <v>75.42864</v>
      </c>
      <c r="F95" s="48" t="n">
        <v>95.256</v>
      </c>
      <c r="G95" s="48" t="n">
        <v>0</v>
      </c>
      <c r="H95" s="48" t="n">
        <v>20.48396</v>
      </c>
      <c r="I95" s="48" t="n">
        <v>60.99324</v>
      </c>
      <c r="J95" s="48" t="n">
        <v>138.22508</v>
      </c>
      <c r="K95" s="48" t="n">
        <v>107.02972</v>
      </c>
      <c r="L95" s="48" t="n">
        <v>157.50756</v>
      </c>
      <c r="M95" s="48" t="n">
        <v>111.49852</v>
      </c>
      <c r="N95" s="48" t="n">
        <v>71.72228</v>
      </c>
      <c r="O95" s="48" t="n">
        <v>0</v>
      </c>
      <c r="P95" s="48" t="n">
        <v>261.64432</v>
      </c>
    </row>
    <row r="96" s="74" customFormat="true" ht="12.75" hidden="false" customHeight="false" outlineLevel="0" collapsed="false">
      <c r="A96" s="78" t="s">
        <v>508</v>
      </c>
      <c r="B96" s="48" t="n">
        <v>46.86948</v>
      </c>
      <c r="C96" s="48" t="n">
        <v>105.54796</v>
      </c>
      <c r="D96" s="48" t="n">
        <v>63.259</v>
      </c>
      <c r="E96" s="48" t="n">
        <v>35.62104</v>
      </c>
      <c r="F96" s="48" t="n">
        <v>71.61252</v>
      </c>
      <c r="G96" s="48" t="n">
        <v>61.348</v>
      </c>
      <c r="H96" s="48" t="n">
        <v>55.83648</v>
      </c>
      <c r="I96" s="48" t="n">
        <v>28.38472</v>
      </c>
      <c r="J96" s="48" t="n">
        <v>107.9764</v>
      </c>
      <c r="K96" s="48" t="n">
        <v>124.37376</v>
      </c>
      <c r="L96" s="48" t="n">
        <v>113.69568</v>
      </c>
      <c r="M96" s="48" t="n">
        <v>144.31088</v>
      </c>
      <c r="N96" s="48" t="n">
        <v>50.33672</v>
      </c>
      <c r="O96" s="48" t="n">
        <v>0</v>
      </c>
      <c r="P96" s="48" t="n">
        <v>235.97028</v>
      </c>
    </row>
    <row r="97" s="74" customFormat="true" ht="12.75" hidden="false" customHeight="false" outlineLevel="0" collapsed="false">
      <c r="A97" s="78" t="s">
        <v>509</v>
      </c>
      <c r="B97" s="48" t="n">
        <v>11.52284</v>
      </c>
      <c r="C97" s="48" t="n">
        <v>60.29352</v>
      </c>
      <c r="D97" s="48" t="n">
        <v>36.6422</v>
      </c>
      <c r="E97" s="48" t="n">
        <v>30.47016</v>
      </c>
      <c r="F97" s="48" t="n">
        <v>50.65032</v>
      </c>
      <c r="G97" s="48" t="n">
        <v>0</v>
      </c>
      <c r="H97" s="48" t="n">
        <v>7.72436</v>
      </c>
      <c r="I97" s="48" t="n">
        <v>58.08068</v>
      </c>
      <c r="J97" s="48" t="n">
        <v>49.61936</v>
      </c>
      <c r="K97" s="48" t="n">
        <v>62.16336</v>
      </c>
      <c r="L97" s="48" t="n">
        <v>82.2024</v>
      </c>
      <c r="M97" s="48" t="n">
        <v>85.69512</v>
      </c>
      <c r="N97" s="48" t="n">
        <v>49.29204</v>
      </c>
      <c r="O97" s="48" t="n">
        <v>0</v>
      </c>
      <c r="P97" s="48" t="n">
        <v>142.30776</v>
      </c>
    </row>
    <row r="98" s="74" customFormat="true" ht="12.75" hidden="false" customHeight="false" outlineLevel="0" collapsed="false">
      <c r="A98" s="78" t="s">
        <v>510</v>
      </c>
      <c r="B98" s="48" t="n">
        <v>6.26808</v>
      </c>
      <c r="C98" s="48" t="n">
        <v>44.81932</v>
      </c>
      <c r="D98" s="48" t="n">
        <v>23.04176</v>
      </c>
      <c r="E98" s="48" t="n">
        <v>41.83032</v>
      </c>
      <c r="F98" s="48" t="n">
        <v>44.44104</v>
      </c>
      <c r="G98" s="48" t="n">
        <v>49.12936</v>
      </c>
      <c r="H98" s="48" t="n">
        <v>0</v>
      </c>
      <c r="I98" s="48" t="n">
        <v>22.43808</v>
      </c>
      <c r="J98" s="48" t="n">
        <v>82.54344</v>
      </c>
      <c r="K98" s="48" t="n">
        <v>96.13016</v>
      </c>
      <c r="L98" s="48" t="n">
        <v>124.7834</v>
      </c>
      <c r="M98" s="48" t="n">
        <v>111.18296</v>
      </c>
      <c r="N98" s="48" t="n">
        <v>32.11068</v>
      </c>
      <c r="O98" s="48" t="n">
        <v>0</v>
      </c>
      <c r="P98" s="48" t="n">
        <v>186.53908</v>
      </c>
    </row>
    <row r="99" s="74" customFormat="true" ht="12.75" hidden="false" customHeight="false" outlineLevel="0" collapsed="false">
      <c r="A99" s="78" t="s">
        <v>511</v>
      </c>
      <c r="B99" s="48" t="n">
        <v>26.37572</v>
      </c>
      <c r="C99" s="48" t="n">
        <v>0</v>
      </c>
      <c r="D99" s="48" t="n">
        <v>0</v>
      </c>
      <c r="E99" s="48" t="n">
        <v>0</v>
      </c>
      <c r="F99" s="48" t="n">
        <v>0</v>
      </c>
      <c r="G99" s="48" t="n">
        <v>59.5252</v>
      </c>
      <c r="H99" s="48" t="n">
        <v>11.06616</v>
      </c>
      <c r="I99" s="48" t="n">
        <v>0</v>
      </c>
      <c r="J99" s="48" t="n">
        <v>32.06364</v>
      </c>
      <c r="K99" s="48" t="n">
        <v>44.96436</v>
      </c>
      <c r="L99" s="48" t="n">
        <v>36.26196</v>
      </c>
      <c r="M99" s="48" t="n">
        <v>38.65316</v>
      </c>
      <c r="N99" s="48" t="n">
        <v>19.15508</v>
      </c>
      <c r="O99" s="48" t="n">
        <v>0</v>
      </c>
      <c r="P99" s="48" t="n">
        <v>89.27996</v>
      </c>
    </row>
    <row r="100" s="74" customFormat="true" ht="12.75" hidden="false" customHeight="false" outlineLevel="0" collapsed="false">
      <c r="A100" s="78" t="s">
        <v>512</v>
      </c>
      <c r="B100" s="48" t="n">
        <v>0</v>
      </c>
      <c r="C100" s="48" t="n">
        <v>27.5576</v>
      </c>
      <c r="D100" s="48" t="n">
        <v>20.92496</v>
      </c>
      <c r="E100" s="48" t="n">
        <v>19.39028</v>
      </c>
      <c r="F100" s="48" t="n">
        <v>56.31864</v>
      </c>
      <c r="G100" s="48" t="n">
        <v>17.57336</v>
      </c>
      <c r="H100" s="48" t="n">
        <v>0</v>
      </c>
      <c r="I100" s="48" t="n">
        <v>47.87888</v>
      </c>
      <c r="J100" s="48" t="n">
        <v>51.5578</v>
      </c>
      <c r="K100" s="48" t="n">
        <v>46.8342</v>
      </c>
      <c r="L100" s="48" t="n">
        <v>67.7866</v>
      </c>
      <c r="M100" s="48" t="n">
        <v>82.908</v>
      </c>
      <c r="N100" s="48" t="n">
        <v>48.17092</v>
      </c>
      <c r="O100" s="48" t="n">
        <v>0</v>
      </c>
      <c r="P100" s="48" t="n">
        <v>124.02096</v>
      </c>
    </row>
    <row r="101" s="74" customFormat="true" ht="12.75" hidden="false" customHeight="false" outlineLevel="0" collapsed="false">
      <c r="A101" s="78" t="s">
        <v>513</v>
      </c>
      <c r="B101" s="48" t="n">
        <v>62.90228</v>
      </c>
      <c r="C101" s="48" t="n">
        <v>134.40504</v>
      </c>
      <c r="D101" s="48" t="n">
        <v>38.122</v>
      </c>
      <c r="E101" s="48" t="n">
        <v>58.93916</v>
      </c>
      <c r="F101" s="48" t="n">
        <v>197.8424</v>
      </c>
      <c r="G101" s="48" t="n">
        <v>87.24352</v>
      </c>
      <c r="H101" s="48" t="n">
        <v>78.89392</v>
      </c>
      <c r="I101" s="48" t="n">
        <v>94.89144</v>
      </c>
      <c r="J101" s="48" t="n">
        <v>219.32596</v>
      </c>
      <c r="K101" s="48" t="n">
        <v>194.20268</v>
      </c>
      <c r="L101" s="48" t="n">
        <v>256.67376</v>
      </c>
      <c r="M101" s="48" t="n">
        <v>286.45596</v>
      </c>
      <c r="N101" s="48" t="n">
        <v>105.7714</v>
      </c>
      <c r="O101" s="48" t="n">
        <v>81.94368</v>
      </c>
      <c r="P101" s="48" t="n">
        <v>446.08032</v>
      </c>
    </row>
    <row r="102" s="74" customFormat="true" ht="12.75" hidden="false" customHeight="false" outlineLevel="0" collapsed="false">
      <c r="A102" s="78" t="s">
        <v>514</v>
      </c>
      <c r="B102" s="48" t="n">
        <v>31.81668</v>
      </c>
      <c r="C102" s="48" t="n">
        <v>102.79416</v>
      </c>
      <c r="D102" s="48" t="n">
        <v>54.8016</v>
      </c>
      <c r="E102" s="48" t="n">
        <v>0</v>
      </c>
      <c r="F102" s="48" t="n">
        <v>111.1026</v>
      </c>
      <c r="G102" s="48" t="n">
        <v>0</v>
      </c>
      <c r="H102" s="48" t="n">
        <v>49.5782</v>
      </c>
      <c r="I102" s="48" t="n">
        <v>37.47324</v>
      </c>
      <c r="J102" s="48" t="n">
        <v>112.49028</v>
      </c>
      <c r="K102" s="48" t="n">
        <v>77.01036</v>
      </c>
      <c r="L102" s="48" t="n">
        <v>151.68636</v>
      </c>
      <c r="M102" s="48" t="n">
        <v>115.55964</v>
      </c>
      <c r="N102" s="48" t="n">
        <v>100.09916</v>
      </c>
      <c r="O102" s="48" t="n">
        <v>0</v>
      </c>
      <c r="P102" s="48" t="n">
        <v>232.897</v>
      </c>
    </row>
    <row r="103" s="74" customFormat="true" ht="12.75" hidden="false" customHeight="false" outlineLevel="0" collapsed="false">
      <c r="A103" s="78" t="s">
        <v>515</v>
      </c>
      <c r="B103" s="48" t="n">
        <v>61.49696</v>
      </c>
      <c r="C103" s="48" t="n">
        <v>149.10308</v>
      </c>
      <c r="D103" s="48" t="n">
        <v>109.30332</v>
      </c>
      <c r="E103" s="48" t="n">
        <v>84.231</v>
      </c>
      <c r="F103" s="48" t="n">
        <v>242.63428</v>
      </c>
      <c r="G103" s="48" t="n">
        <v>128.92096</v>
      </c>
      <c r="H103" s="48" t="n">
        <v>104.44448</v>
      </c>
      <c r="I103" s="48" t="n">
        <v>128.19968</v>
      </c>
      <c r="J103" s="48" t="n">
        <v>254.82156</v>
      </c>
      <c r="K103" s="48" t="n">
        <v>185.63552</v>
      </c>
      <c r="L103" s="48" t="n">
        <v>279.39212</v>
      </c>
      <c r="M103" s="48" t="n">
        <v>289.12744</v>
      </c>
      <c r="N103" s="48" t="n">
        <v>157.36252</v>
      </c>
      <c r="O103" s="48" t="n">
        <v>38.95892</v>
      </c>
      <c r="P103" s="48" t="n">
        <v>482.64608</v>
      </c>
    </row>
    <row r="104" s="74" customFormat="true" ht="12.75" hidden="false" customHeight="false" outlineLevel="0" collapsed="false">
      <c r="A104" s="78" t="s">
        <v>516</v>
      </c>
      <c r="B104" s="48" t="n">
        <v>33.30628</v>
      </c>
      <c r="C104" s="48" t="n">
        <v>71.54588</v>
      </c>
      <c r="D104" s="48" t="n">
        <v>40.44264</v>
      </c>
      <c r="E104" s="48" t="n">
        <v>31.75004</v>
      </c>
      <c r="F104" s="48" t="n">
        <v>80.4874</v>
      </c>
      <c r="G104" s="48" t="n">
        <v>0</v>
      </c>
      <c r="H104" s="48" t="n">
        <v>66.0618</v>
      </c>
      <c r="I104" s="48" t="n">
        <v>29.22948</v>
      </c>
      <c r="J104" s="48" t="n">
        <v>86.93972</v>
      </c>
      <c r="K104" s="48" t="n">
        <v>85.17376</v>
      </c>
      <c r="L104" s="48" t="n">
        <v>94.33284</v>
      </c>
      <c r="M104" s="48" t="n">
        <v>164.94968</v>
      </c>
      <c r="N104" s="48" t="n">
        <v>58.63928</v>
      </c>
      <c r="O104" s="48" t="n">
        <v>0</v>
      </c>
      <c r="P104" s="48" t="n">
        <v>214.39264</v>
      </c>
    </row>
    <row r="105" s="74" customFormat="true" ht="12.75" hidden="false" customHeight="false" outlineLevel="0" collapsed="false">
      <c r="A105" s="78" t="s">
        <v>517</v>
      </c>
      <c r="B105" s="48" t="n">
        <v>34.63908</v>
      </c>
      <c r="C105" s="48" t="n">
        <v>87.30232</v>
      </c>
      <c r="D105" s="48" t="n">
        <v>51.64404</v>
      </c>
      <c r="E105" s="48" t="n">
        <v>41.85776</v>
      </c>
      <c r="F105" s="48" t="n">
        <v>43.267</v>
      </c>
      <c r="G105" s="48" t="n">
        <v>85.48932</v>
      </c>
      <c r="H105" s="48" t="n">
        <v>0</v>
      </c>
      <c r="I105" s="48" t="n">
        <v>29.98212</v>
      </c>
      <c r="J105" s="48" t="n">
        <v>60.52088</v>
      </c>
      <c r="K105" s="48" t="n">
        <v>98.29792</v>
      </c>
      <c r="L105" s="48" t="n">
        <v>124.56388</v>
      </c>
      <c r="M105" s="48" t="n">
        <v>130.32628</v>
      </c>
      <c r="N105" s="48" t="n">
        <v>74.2546</v>
      </c>
      <c r="O105" s="48" t="n">
        <v>0</v>
      </c>
      <c r="P105" s="48" t="n">
        <v>213.57532</v>
      </c>
    </row>
    <row r="106" s="74" customFormat="true" ht="12.75" hidden="false" customHeight="false" outlineLevel="0" collapsed="false">
      <c r="A106" s="78" t="s">
        <v>518</v>
      </c>
      <c r="B106" s="48" t="n">
        <v>23.7846</v>
      </c>
      <c r="C106" s="48" t="n">
        <v>97.85888</v>
      </c>
      <c r="D106" s="48" t="n">
        <v>60.51696</v>
      </c>
      <c r="E106" s="48" t="n">
        <v>60.72472</v>
      </c>
      <c r="F106" s="48" t="n">
        <v>73.79988</v>
      </c>
      <c r="G106" s="48" t="n">
        <v>51.79888</v>
      </c>
      <c r="H106" s="48" t="n">
        <v>62.54948</v>
      </c>
      <c r="I106" s="48" t="n">
        <v>0</v>
      </c>
      <c r="J106" s="48" t="n">
        <v>55.56992</v>
      </c>
      <c r="K106" s="48" t="n">
        <v>67.43184</v>
      </c>
      <c r="L106" s="48" t="n">
        <v>175.27104</v>
      </c>
      <c r="M106" s="48" t="n">
        <v>150.23596</v>
      </c>
      <c r="N106" s="48" t="n">
        <v>76.71048</v>
      </c>
      <c r="O106" s="48" t="n">
        <v>0</v>
      </c>
      <c r="P106" s="48" t="n">
        <v>233.52616</v>
      </c>
    </row>
    <row r="107" s="74" customFormat="true" ht="12.75" hidden="false" customHeight="false" outlineLevel="0" collapsed="false">
      <c r="A107" s="78" t="s">
        <v>519</v>
      </c>
      <c r="B107" s="48" t="n">
        <v>0</v>
      </c>
      <c r="C107" s="48" t="n">
        <v>87.29644</v>
      </c>
      <c r="D107" s="48" t="n">
        <v>48.71776</v>
      </c>
      <c r="E107" s="48" t="n">
        <v>34.1432</v>
      </c>
      <c r="F107" s="48" t="n">
        <v>94.22112</v>
      </c>
      <c r="G107" s="48" t="n">
        <v>32.99464</v>
      </c>
      <c r="H107" s="48" t="n">
        <v>61.44208</v>
      </c>
      <c r="I107" s="48" t="n">
        <v>35.34076</v>
      </c>
      <c r="J107" s="48" t="n">
        <v>50.40728</v>
      </c>
      <c r="K107" s="48" t="n">
        <v>77.78848</v>
      </c>
      <c r="L107" s="48" t="n">
        <v>136.58848</v>
      </c>
      <c r="M107" s="48" t="n">
        <v>126.54348</v>
      </c>
      <c r="N107" s="48" t="n">
        <v>86.51636</v>
      </c>
      <c r="O107" s="48" t="n">
        <v>0</v>
      </c>
      <c r="P107" s="48" t="n">
        <v>210.37072</v>
      </c>
    </row>
    <row r="108" s="74" customFormat="true" ht="12.75" hidden="false" customHeight="false" outlineLevel="0" collapsed="false">
      <c r="A108" s="78" t="s">
        <v>520</v>
      </c>
      <c r="B108" s="48" t="n">
        <v>0</v>
      </c>
      <c r="C108" s="48" t="n">
        <v>53.01212</v>
      </c>
      <c r="D108" s="48" t="n">
        <v>33.99032</v>
      </c>
      <c r="E108" s="48" t="n">
        <v>47.32616</v>
      </c>
      <c r="F108" s="48" t="n">
        <v>55.10344</v>
      </c>
      <c r="G108" s="48" t="n">
        <v>36.92052</v>
      </c>
      <c r="H108" s="48" t="n">
        <v>0</v>
      </c>
      <c r="I108" s="48" t="n">
        <v>23.55528</v>
      </c>
      <c r="J108" s="48" t="n">
        <v>80.27964</v>
      </c>
      <c r="K108" s="48" t="n">
        <v>83.888</v>
      </c>
      <c r="L108" s="48" t="n">
        <v>94.57392</v>
      </c>
      <c r="M108" s="48" t="n">
        <v>139.29132</v>
      </c>
      <c r="N108" s="48" t="n">
        <v>49.92708</v>
      </c>
      <c r="O108" s="48" t="n">
        <v>27.14404</v>
      </c>
      <c r="P108" s="48" t="n">
        <v>199.7338</v>
      </c>
    </row>
    <row r="109" s="74" customFormat="true" ht="12.75" hidden="false" customHeight="false" outlineLevel="0" collapsed="false">
      <c r="A109" s="78" t="s">
        <v>521</v>
      </c>
      <c r="B109" s="48" t="n">
        <v>25.80732</v>
      </c>
      <c r="C109" s="48" t="n">
        <v>47.71032</v>
      </c>
      <c r="D109" s="48" t="n">
        <v>47.71032</v>
      </c>
      <c r="E109" s="48" t="n">
        <v>40.67392</v>
      </c>
      <c r="F109" s="48" t="n">
        <v>34.28236</v>
      </c>
      <c r="G109" s="48" t="n">
        <v>27.62032</v>
      </c>
      <c r="H109" s="48" t="n">
        <v>66.6204</v>
      </c>
      <c r="I109" s="48" t="n">
        <v>46.39908</v>
      </c>
      <c r="J109" s="48" t="n">
        <v>90.67352</v>
      </c>
      <c r="K109" s="48" t="n">
        <v>66.7282</v>
      </c>
      <c r="L109" s="48" t="n">
        <v>77.74928</v>
      </c>
      <c r="M109" s="48" t="n">
        <v>120.83204</v>
      </c>
      <c r="N109" s="48" t="n">
        <v>62.98068</v>
      </c>
      <c r="O109" s="48" t="n">
        <v>0</v>
      </c>
      <c r="P109" s="48" t="n">
        <v>179.781</v>
      </c>
    </row>
    <row r="110" s="74" customFormat="true" ht="12.75" hidden="false" customHeight="false" outlineLevel="0" collapsed="false">
      <c r="A110" s="78" t="s">
        <v>522</v>
      </c>
      <c r="B110" s="48" t="n">
        <v>0</v>
      </c>
      <c r="C110" s="48" t="n">
        <v>22.7752</v>
      </c>
      <c r="D110" s="48" t="n">
        <v>13.68276</v>
      </c>
      <c r="E110" s="48" t="n">
        <v>19.73132</v>
      </c>
      <c r="F110" s="48" t="n">
        <v>34.14516</v>
      </c>
      <c r="G110" s="48" t="n">
        <v>20.11352</v>
      </c>
      <c r="H110" s="48" t="n">
        <v>21.7462</v>
      </c>
      <c r="I110" s="48" t="n">
        <v>11.68944</v>
      </c>
      <c r="J110" s="48" t="n">
        <v>31.46976</v>
      </c>
      <c r="K110" s="48" t="n">
        <v>35.06244</v>
      </c>
      <c r="L110" s="48" t="n">
        <v>59.81528</v>
      </c>
      <c r="M110" s="48" t="n">
        <v>50.46804</v>
      </c>
      <c r="N110" s="48" t="n">
        <v>22.64584</v>
      </c>
      <c r="O110" s="48" t="n">
        <v>0</v>
      </c>
      <c r="P110" s="48" t="n">
        <v>90.26192</v>
      </c>
    </row>
    <row r="111" s="74" customFormat="true" ht="12.75" hidden="false" customHeight="false" outlineLevel="0" collapsed="false">
      <c r="A111" s="78" t="s">
        <v>523</v>
      </c>
      <c r="B111" s="48" t="n">
        <v>38.46108</v>
      </c>
      <c r="C111" s="48" t="n">
        <v>68.98808</v>
      </c>
      <c r="D111" s="48" t="n">
        <v>0</v>
      </c>
      <c r="E111" s="48" t="n">
        <v>67.08296</v>
      </c>
      <c r="F111" s="48" t="n">
        <v>88.46264</v>
      </c>
      <c r="G111" s="48" t="n">
        <v>65.50516</v>
      </c>
      <c r="H111" s="48" t="n">
        <v>33.79432</v>
      </c>
      <c r="I111" s="48" t="n">
        <v>43.92164</v>
      </c>
      <c r="J111" s="48" t="n">
        <v>71.03432</v>
      </c>
      <c r="K111" s="48" t="n">
        <v>82.94328</v>
      </c>
      <c r="L111" s="48" t="n">
        <v>119.4424</v>
      </c>
      <c r="M111" s="48" t="n">
        <v>109.95404</v>
      </c>
      <c r="N111" s="48" t="n">
        <v>47.4614</v>
      </c>
      <c r="O111" s="48" t="n">
        <v>0</v>
      </c>
      <c r="P111" s="48" t="n">
        <v>184.6418</v>
      </c>
    </row>
    <row r="112" s="74" customFormat="true" ht="12.75" hidden="false" customHeight="false" outlineLevel="0" collapsed="false">
      <c r="A112" s="78" t="s">
        <v>524</v>
      </c>
      <c r="B112" s="48" t="n">
        <v>36.06204</v>
      </c>
      <c r="C112" s="48" t="n">
        <v>54.59188</v>
      </c>
      <c r="D112" s="48" t="n">
        <v>0</v>
      </c>
      <c r="E112" s="48" t="n">
        <v>2.57544</v>
      </c>
      <c r="F112" s="48" t="n">
        <v>39.445</v>
      </c>
      <c r="G112" s="48" t="n">
        <v>33.46112</v>
      </c>
      <c r="H112" s="48" t="n">
        <v>50.77968</v>
      </c>
      <c r="I112" s="48" t="n">
        <v>0</v>
      </c>
      <c r="J112" s="48" t="n">
        <v>94.66604</v>
      </c>
      <c r="K112" s="48" t="n">
        <v>82.0652</v>
      </c>
      <c r="L112" s="48" t="n">
        <v>115.3754</v>
      </c>
      <c r="M112" s="48" t="n">
        <v>143.34852</v>
      </c>
      <c r="N112" s="48" t="n">
        <v>31.93428</v>
      </c>
      <c r="O112" s="48" t="n">
        <v>0</v>
      </c>
      <c r="P112" s="48" t="n">
        <v>189.72604</v>
      </c>
    </row>
    <row r="113" s="51" customFormat="true" ht="21" hidden="false" customHeight="true" outlineLevel="0" collapsed="false">
      <c r="A113" s="50" t="s">
        <v>525</v>
      </c>
      <c r="B113" s="48" t="n">
        <v>149.38924</v>
      </c>
      <c r="C113" s="48" t="n">
        <v>386.95692</v>
      </c>
      <c r="D113" s="48" t="n">
        <v>229.02992</v>
      </c>
      <c r="E113" s="48" t="n">
        <v>214.64548</v>
      </c>
      <c r="F113" s="48" t="n">
        <v>490.87024</v>
      </c>
      <c r="G113" s="48" t="n">
        <v>272.0382</v>
      </c>
      <c r="H113" s="48" t="n">
        <v>225.5666</v>
      </c>
      <c r="I113" s="48" t="n">
        <v>297.36532</v>
      </c>
      <c r="J113" s="48" t="n">
        <v>611.37888</v>
      </c>
      <c r="K113" s="48" t="n">
        <v>502.34996</v>
      </c>
      <c r="L113" s="48" t="n">
        <v>668.69712</v>
      </c>
      <c r="M113" s="48" t="n">
        <v>697.81096</v>
      </c>
      <c r="N113" s="48" t="n">
        <v>393.22108</v>
      </c>
      <c r="O113" s="48" t="n">
        <v>124.31496</v>
      </c>
      <c r="P113" s="48" t="n">
        <v>1009.5979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5" t="s">
        <v>535</v>
      </c>
      <c r="B1" s="190" t="s">
        <v>53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6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57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37</v>
      </c>
      <c r="C4" s="110"/>
      <c r="D4" s="110"/>
      <c r="E4" s="191"/>
      <c r="F4" s="192" t="s">
        <v>538</v>
      </c>
      <c r="G4" s="192"/>
      <c r="H4" s="192"/>
      <c r="I4" s="40"/>
      <c r="J4" s="110" t="s">
        <v>539</v>
      </c>
      <c r="K4" s="110"/>
      <c r="L4" s="110"/>
      <c r="M4" s="191"/>
      <c r="N4" s="192" t="s">
        <v>540</v>
      </c>
      <c r="O4" s="192"/>
      <c r="P4" s="192"/>
      <c r="Q4" s="191"/>
      <c r="R4" s="110" t="s">
        <v>541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2</v>
      </c>
      <c r="E5" s="107"/>
      <c r="F5" s="40" t="s">
        <v>104</v>
      </c>
      <c r="G5" s="40" t="s">
        <v>105</v>
      </c>
      <c r="H5" s="40" t="s">
        <v>542</v>
      </c>
      <c r="I5" s="107"/>
      <c r="J5" s="40" t="s">
        <v>104</v>
      </c>
      <c r="K5" s="40" t="s">
        <v>105</v>
      </c>
      <c r="L5" s="40" t="s">
        <v>542</v>
      </c>
      <c r="M5" s="107"/>
      <c r="N5" s="40" t="s">
        <v>104</v>
      </c>
      <c r="O5" s="40" t="s">
        <v>105</v>
      </c>
      <c r="P5" s="40" t="s">
        <v>542</v>
      </c>
      <c r="Q5" s="40"/>
      <c r="R5" s="40" t="s">
        <v>104</v>
      </c>
      <c r="S5" s="40" t="s">
        <v>105</v>
      </c>
      <c r="T5" s="40" t="s">
        <v>542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47744</v>
      </c>
      <c r="C9" s="45" t="n">
        <v>3.332</v>
      </c>
      <c r="D9" s="45" t="n">
        <v>4.15128</v>
      </c>
      <c r="E9" s="45"/>
      <c r="F9" s="45" t="n">
        <v>0.89964</v>
      </c>
      <c r="G9" s="45" t="n">
        <v>3.20264</v>
      </c>
      <c r="H9" s="45" t="n">
        <v>3.32612</v>
      </c>
      <c r="I9" s="45"/>
      <c r="J9" s="45" t="n">
        <v>2.63228</v>
      </c>
      <c r="K9" s="45" t="n">
        <v>4.557</v>
      </c>
      <c r="L9" s="45" t="n">
        <v>5.26064</v>
      </c>
      <c r="M9" s="45"/>
      <c r="N9" s="45" t="n">
        <v>1.27988</v>
      </c>
      <c r="O9" s="45" t="n">
        <v>3.87296</v>
      </c>
      <c r="P9" s="45" t="n">
        <v>4.0768</v>
      </c>
      <c r="Q9" s="45"/>
      <c r="R9" s="45" t="n">
        <v>2.91452</v>
      </c>
      <c r="S9" s="45" t="n">
        <v>5.8408</v>
      </c>
      <c r="T9" s="45" t="n">
        <v>6.52484</v>
      </c>
    </row>
    <row r="10" customFormat="false" ht="12.75" hidden="false" customHeight="true" outlineLevel="0" collapsed="false">
      <c r="A10" s="49" t="s">
        <v>96</v>
      </c>
      <c r="B10" s="45" t="n">
        <v>19.82344</v>
      </c>
      <c r="C10" s="45" t="n">
        <v>17.836</v>
      </c>
      <c r="D10" s="45" t="n">
        <v>26.47176</v>
      </c>
      <c r="E10" s="45"/>
      <c r="F10" s="45" t="n">
        <v>4.91372</v>
      </c>
      <c r="G10" s="45" t="n">
        <v>7.7518</v>
      </c>
      <c r="H10" s="45" t="n">
        <v>9.08852</v>
      </c>
      <c r="I10" s="45"/>
      <c r="J10" s="45" t="n">
        <v>20.12136</v>
      </c>
      <c r="K10" s="45" t="n">
        <v>18.56316</v>
      </c>
      <c r="L10" s="45" t="n">
        <v>27.29496</v>
      </c>
      <c r="M10" s="45"/>
      <c r="N10" s="45" t="n">
        <v>5.27828</v>
      </c>
      <c r="O10" s="45" t="n">
        <v>11.10536</v>
      </c>
      <c r="P10" s="45" t="n">
        <v>12.22648</v>
      </c>
      <c r="Q10" s="45"/>
      <c r="R10" s="45" t="n">
        <v>20.38008</v>
      </c>
      <c r="S10" s="45" t="n">
        <v>19.10608</v>
      </c>
      <c r="T10" s="45" t="n">
        <v>27.98292</v>
      </c>
    </row>
    <row r="11" customFormat="false" ht="12.75" hidden="false" customHeight="true" outlineLevel="0" collapsed="false">
      <c r="A11" s="49" t="s">
        <v>97</v>
      </c>
      <c r="B11" s="45" t="n">
        <v>2.45196</v>
      </c>
      <c r="C11" s="45" t="n">
        <v>1.89336</v>
      </c>
      <c r="D11" s="45" t="n">
        <v>3.09876</v>
      </c>
      <c r="E11" s="45"/>
      <c r="F11" s="45" t="n">
        <v>1.4896</v>
      </c>
      <c r="G11" s="45" t="n">
        <v>0</v>
      </c>
      <c r="H11" s="45" t="n">
        <v>1.4896</v>
      </c>
      <c r="I11" s="45"/>
      <c r="J11" s="45" t="n">
        <v>2.85768</v>
      </c>
      <c r="K11" s="45" t="n">
        <v>1.89336</v>
      </c>
      <c r="L11" s="45" t="n">
        <v>3.43</v>
      </c>
      <c r="M11" s="45"/>
      <c r="N11" s="45" t="n">
        <v>2.0972</v>
      </c>
      <c r="O11" s="45" t="n">
        <v>0</v>
      </c>
      <c r="P11" s="45" t="n">
        <v>2.0972</v>
      </c>
      <c r="Q11" s="45"/>
      <c r="R11" s="45" t="n">
        <v>3.53976</v>
      </c>
      <c r="S11" s="45" t="n">
        <v>1.89336</v>
      </c>
      <c r="T11" s="45" t="n">
        <v>4.01408</v>
      </c>
    </row>
    <row r="12" s="51" customFormat="true" ht="22.15" hidden="false" customHeight="true" outlineLevel="0" collapsed="false">
      <c r="A12" s="50" t="s">
        <v>98</v>
      </c>
      <c r="B12" s="45" t="n">
        <v>20.12332</v>
      </c>
      <c r="C12" s="45" t="n">
        <v>18.24956</v>
      </c>
      <c r="D12" s="45" t="n">
        <v>26.97744</v>
      </c>
      <c r="E12" s="45"/>
      <c r="F12" s="45" t="n">
        <v>5.19204</v>
      </c>
      <c r="G12" s="45" t="n">
        <v>8.35744</v>
      </c>
      <c r="H12" s="45" t="n">
        <v>9.72748</v>
      </c>
      <c r="I12" s="45"/>
      <c r="J12" s="45" t="n">
        <v>20.5016</v>
      </c>
      <c r="K12" s="45" t="n">
        <v>19.20604</v>
      </c>
      <c r="L12" s="45" t="n">
        <v>28.02212</v>
      </c>
      <c r="M12" s="45"/>
      <c r="N12" s="45" t="n">
        <v>5.8212</v>
      </c>
      <c r="O12" s="45" t="n">
        <v>11.72864</v>
      </c>
      <c r="P12" s="45" t="n">
        <v>13.00656</v>
      </c>
      <c r="Q12" s="45"/>
      <c r="R12" s="45" t="n">
        <v>20.90536</v>
      </c>
      <c r="S12" s="45" t="n">
        <v>20.03904</v>
      </c>
      <c r="T12" s="45" t="n">
        <v>29.0060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0.12332</v>
      </c>
      <c r="C15" s="45" t="n">
        <v>18.24956</v>
      </c>
      <c r="D15" s="45" t="n">
        <v>26.97744</v>
      </c>
      <c r="E15" s="45"/>
      <c r="F15" s="45" t="n">
        <v>5.19204</v>
      </c>
      <c r="G15" s="45" t="n">
        <v>8.35744</v>
      </c>
      <c r="H15" s="45" t="n">
        <v>9.72748</v>
      </c>
      <c r="I15" s="45"/>
      <c r="J15" s="45" t="n">
        <v>20.5016</v>
      </c>
      <c r="K15" s="45" t="n">
        <v>19.20604</v>
      </c>
      <c r="L15" s="45" t="n">
        <v>28.02212</v>
      </c>
      <c r="M15" s="45"/>
      <c r="N15" s="45" t="n">
        <v>5.52524</v>
      </c>
      <c r="O15" s="45" t="n">
        <v>11.72864</v>
      </c>
      <c r="P15" s="45" t="n">
        <v>12.88504</v>
      </c>
      <c r="Q15" s="45"/>
      <c r="R15" s="45" t="n">
        <v>20.81912</v>
      </c>
      <c r="S15" s="45" t="n">
        <v>20.03904</v>
      </c>
      <c r="T15" s="45" t="n">
        <v>28.94528</v>
      </c>
    </row>
    <row r="16" customFormat="false" ht="12.75" hidden="false" customHeight="true" outlineLevel="0" collapsed="false">
      <c r="A16" s="31" t="s">
        <v>101</v>
      </c>
      <c r="B16" s="45" t="n">
        <v>20.12332</v>
      </c>
      <c r="C16" s="45" t="n">
        <v>18.24956</v>
      </c>
      <c r="D16" s="45" t="n">
        <v>26.97744</v>
      </c>
      <c r="E16" s="45"/>
      <c r="F16" s="45" t="n">
        <v>5.19204</v>
      </c>
      <c r="G16" s="45" t="n">
        <v>8.31824</v>
      </c>
      <c r="H16" s="45" t="n">
        <v>9.69416</v>
      </c>
      <c r="I16" s="45"/>
      <c r="J16" s="45" t="n">
        <v>20.5016</v>
      </c>
      <c r="K16" s="45" t="n">
        <v>19.19036</v>
      </c>
      <c r="L16" s="45" t="n">
        <v>28.01036</v>
      </c>
      <c r="M16" s="45"/>
      <c r="N16" s="45" t="n">
        <v>5.52524</v>
      </c>
      <c r="O16" s="45" t="n">
        <v>11.65024</v>
      </c>
      <c r="P16" s="45" t="n">
        <v>12.81252</v>
      </c>
      <c r="Q16" s="45"/>
      <c r="R16" s="45" t="n">
        <v>20.81912</v>
      </c>
      <c r="S16" s="45" t="n">
        <v>19.97436</v>
      </c>
      <c r="T16" s="45" t="n">
        <v>28.9002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3" t="s">
        <v>543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4</v>
      </c>
      <c r="B1" s="64" t="s">
        <v>545</v>
      </c>
    </row>
    <row r="2" customFormat="false" ht="12.75" hidden="false" customHeight="false" outlineLevel="0" collapsed="false">
      <c r="A2" s="35" t="s">
        <v>756</v>
      </c>
      <c r="B2" s="31" t="s">
        <v>546</v>
      </c>
    </row>
    <row r="3" customFormat="false" ht="12.75" hidden="false" customHeight="false" outlineLevel="0" collapsed="false">
      <c r="A3" s="35" t="s">
        <v>757</v>
      </c>
      <c r="B3" s="31" t="s">
        <v>547</v>
      </c>
    </row>
    <row r="4" customFormat="false" ht="12.75" hidden="false" customHeight="false" outlineLevel="0" collapsed="false">
      <c r="B4" s="143" t="s">
        <v>548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49</v>
      </c>
      <c r="C5" s="141"/>
      <c r="D5" s="141"/>
      <c r="E5" s="195"/>
      <c r="F5" s="196" t="s">
        <v>550</v>
      </c>
      <c r="G5" s="196"/>
      <c r="H5" s="196"/>
      <c r="J5" s="141" t="s">
        <v>551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2</v>
      </c>
      <c r="E6" s="107"/>
      <c r="F6" s="40" t="s">
        <v>104</v>
      </c>
      <c r="G6" s="40" t="s">
        <v>105</v>
      </c>
      <c r="H6" s="40" t="s">
        <v>542</v>
      </c>
      <c r="I6" s="107"/>
      <c r="J6" s="40" t="s">
        <v>104</v>
      </c>
      <c r="K6" s="40" t="s">
        <v>105</v>
      </c>
      <c r="L6" s="40" t="s">
        <v>542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8.41616</v>
      </c>
      <c r="C10" s="45" t="n">
        <v>10.03912</v>
      </c>
      <c r="D10" s="45" t="n">
        <v>9.34332</v>
      </c>
      <c r="E10" s="45"/>
      <c r="F10" s="45" t="n">
        <v>13.95716</v>
      </c>
      <c r="G10" s="45" t="n">
        <v>14.09632</v>
      </c>
      <c r="H10" s="45" t="n">
        <v>11.56792</v>
      </c>
      <c r="I10" s="45"/>
      <c r="J10" s="45" t="n">
        <v>16.0622</v>
      </c>
      <c r="K10" s="45" t="n">
        <v>10.74276</v>
      </c>
      <c r="L10" s="45" t="n">
        <v>9.30608</v>
      </c>
    </row>
    <row r="11" customFormat="false" ht="12.75" hidden="false" customHeight="true" outlineLevel="0" collapsed="false">
      <c r="A11" s="49" t="s">
        <v>96</v>
      </c>
      <c r="B11" s="45" t="n">
        <v>1.12308</v>
      </c>
      <c r="C11" s="45" t="n">
        <v>1.92668</v>
      </c>
      <c r="D11" s="45" t="n">
        <v>1.11328</v>
      </c>
      <c r="E11" s="45"/>
      <c r="F11" s="45" t="n">
        <v>0.81144</v>
      </c>
      <c r="G11" s="45" t="n">
        <v>1.46608</v>
      </c>
      <c r="H11" s="45" t="n">
        <v>0.79968</v>
      </c>
      <c r="I11" s="45"/>
      <c r="J11" s="45" t="n">
        <v>0.83888</v>
      </c>
      <c r="K11" s="45" t="n">
        <v>1.72676</v>
      </c>
      <c r="L11" s="45" t="n">
        <v>0.9604</v>
      </c>
    </row>
    <row r="12" customFormat="false" ht="12.75" hidden="false" customHeight="true" outlineLevel="0" collapsed="false">
      <c r="A12" s="49" t="s">
        <v>97</v>
      </c>
      <c r="B12" s="45" t="n">
        <v>16.78348</v>
      </c>
      <c r="C12" s="45" t="n">
        <v>0</v>
      </c>
      <c r="D12" s="45" t="n">
        <v>15.62512</v>
      </c>
      <c r="E12" s="45"/>
      <c r="F12" s="45" t="n">
        <v>15.3958</v>
      </c>
      <c r="G12" s="45" t="n">
        <v>0</v>
      </c>
      <c r="H12" s="45" t="n">
        <v>13.13984</v>
      </c>
      <c r="I12" s="45"/>
      <c r="J12" s="45" t="n">
        <v>16.00732</v>
      </c>
      <c r="K12" s="45" t="n">
        <v>0</v>
      </c>
      <c r="L12" s="45" t="n">
        <v>14.20216</v>
      </c>
    </row>
    <row r="13" s="51" customFormat="true" ht="22.15" hidden="false" customHeight="true" outlineLevel="0" collapsed="false">
      <c r="A13" s="50" t="s">
        <v>98</v>
      </c>
      <c r="B13" s="45" t="n">
        <v>1.17012</v>
      </c>
      <c r="C13" s="45" t="n">
        <v>1.9208</v>
      </c>
      <c r="D13" s="45" t="n">
        <v>1.12896</v>
      </c>
      <c r="E13" s="45"/>
      <c r="F13" s="45" t="n">
        <v>0.83496</v>
      </c>
      <c r="G13" s="45" t="n">
        <v>1.51312</v>
      </c>
      <c r="H13" s="45" t="n">
        <v>0.82516</v>
      </c>
      <c r="I13" s="45"/>
      <c r="J13" s="45" t="n">
        <v>0.89572</v>
      </c>
      <c r="K13" s="45" t="n">
        <v>1.72284</v>
      </c>
      <c r="L13" s="45" t="n">
        <v>0.97608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14268</v>
      </c>
      <c r="C16" s="45" t="n">
        <v>1.9208</v>
      </c>
      <c r="D16" s="45" t="n">
        <v>1.12308</v>
      </c>
      <c r="E16" s="45"/>
      <c r="F16" s="45" t="n">
        <v>0.83496</v>
      </c>
      <c r="G16" s="45" t="n">
        <v>1.51312</v>
      </c>
      <c r="H16" s="45" t="n">
        <v>0.82516</v>
      </c>
      <c r="I16" s="45"/>
      <c r="J16" s="45" t="n">
        <v>0.85456</v>
      </c>
      <c r="K16" s="45" t="n">
        <v>1.72284</v>
      </c>
      <c r="L16" s="45" t="n">
        <v>0.9702</v>
      </c>
    </row>
    <row r="17" customFormat="false" ht="12.75" hidden="false" customHeight="true" outlineLevel="0" collapsed="false">
      <c r="A17" s="31" t="s">
        <v>101</v>
      </c>
      <c r="B17" s="45" t="n">
        <v>1.14268</v>
      </c>
      <c r="C17" s="45" t="n">
        <v>1.9208</v>
      </c>
      <c r="D17" s="45" t="n">
        <v>1.12112</v>
      </c>
      <c r="E17" s="45"/>
      <c r="F17" s="45" t="n">
        <v>0.83496</v>
      </c>
      <c r="G17" s="45" t="n">
        <v>1.50724</v>
      </c>
      <c r="H17" s="45" t="n">
        <v>0.8232</v>
      </c>
      <c r="I17" s="45"/>
      <c r="J17" s="45" t="n">
        <v>0.85456</v>
      </c>
      <c r="K17" s="45" t="n">
        <v>1.72088</v>
      </c>
      <c r="L17" s="45" t="n">
        <v>0.96824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3" t="s">
        <v>552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3" t="s">
        <v>553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4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985</v>
      </c>
      <c r="D11" s="124" t="n">
        <v>815</v>
      </c>
      <c r="E11" s="124" t="n">
        <v>1660</v>
      </c>
      <c r="F11" s="124" t="n">
        <v>115</v>
      </c>
      <c r="G11" s="124" t="n">
        <v>2759</v>
      </c>
      <c r="H11" s="124"/>
      <c r="I11" s="124" t="n">
        <v>28</v>
      </c>
      <c r="J11" s="124" t="n">
        <v>244</v>
      </c>
      <c r="K11" s="124" t="n">
        <v>36</v>
      </c>
      <c r="L11" s="124" t="n">
        <v>308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7045</v>
      </c>
      <c r="D12" s="124" t="n">
        <v>16219</v>
      </c>
      <c r="E12" s="124" t="n">
        <v>992</v>
      </c>
      <c r="F12" s="124" t="n">
        <v>7</v>
      </c>
      <c r="G12" s="124" t="n">
        <v>18044</v>
      </c>
      <c r="H12" s="124"/>
      <c r="I12" s="124" t="n">
        <v>70</v>
      </c>
      <c r="J12" s="124" t="n">
        <v>37</v>
      </c>
      <c r="K12" s="124" t="n">
        <v>0</v>
      </c>
      <c r="L12" s="124" t="n">
        <v>107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8282</v>
      </c>
      <c r="D13" s="124" t="n">
        <v>7970</v>
      </c>
      <c r="E13" s="124" t="n">
        <v>453</v>
      </c>
      <c r="F13" s="124" t="n">
        <v>0</v>
      </c>
      <c r="G13" s="124" t="n">
        <v>8735</v>
      </c>
      <c r="H13" s="124"/>
      <c r="I13" s="124" t="n">
        <v>11</v>
      </c>
      <c r="J13" s="124" t="n">
        <v>27</v>
      </c>
      <c r="K13" s="124" t="n">
        <v>0</v>
      </c>
      <c r="L13" s="124" t="n">
        <v>38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9085</v>
      </c>
      <c r="D14" s="124" t="n">
        <v>8593</v>
      </c>
      <c r="E14" s="124" t="n">
        <v>2725</v>
      </c>
      <c r="F14" s="124" t="n">
        <v>15</v>
      </c>
      <c r="G14" s="124" t="n">
        <v>11824</v>
      </c>
      <c r="H14" s="124"/>
      <c r="I14" s="124" t="n">
        <v>52</v>
      </c>
      <c r="J14" s="124" t="n">
        <v>98</v>
      </c>
      <c r="K14" s="124" t="n">
        <v>1</v>
      </c>
      <c r="L14" s="124" t="n">
        <v>151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4571</v>
      </c>
      <c r="D15" s="124" t="n">
        <v>13069</v>
      </c>
      <c r="E15" s="124" t="n">
        <v>1943</v>
      </c>
      <c r="F15" s="124" t="n">
        <v>8</v>
      </c>
      <c r="G15" s="124" t="n">
        <v>16522</v>
      </c>
      <c r="H15" s="124"/>
      <c r="I15" s="124" t="n">
        <v>163</v>
      </c>
      <c r="J15" s="124" t="n">
        <v>125</v>
      </c>
      <c r="K15" s="124" t="n">
        <v>2</v>
      </c>
      <c r="L15" s="124" t="n">
        <v>290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6684</v>
      </c>
      <c r="D16" s="124" t="n">
        <v>5934</v>
      </c>
      <c r="E16" s="124" t="n">
        <v>703</v>
      </c>
      <c r="F16" s="124" t="n">
        <v>0</v>
      </c>
      <c r="G16" s="124" t="n">
        <v>7387</v>
      </c>
      <c r="H16" s="124"/>
      <c r="I16" s="124" t="n">
        <v>134</v>
      </c>
      <c r="J16" s="124" t="n">
        <v>10</v>
      </c>
      <c r="K16" s="124" t="n">
        <v>1</v>
      </c>
      <c r="L16" s="124" t="n">
        <v>144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2401</v>
      </c>
      <c r="D17" s="124" t="n">
        <v>1713</v>
      </c>
      <c r="E17" s="124" t="n">
        <v>723</v>
      </c>
      <c r="F17" s="124" t="n">
        <v>23</v>
      </c>
      <c r="G17" s="124" t="n">
        <v>3147</v>
      </c>
      <c r="H17" s="124"/>
      <c r="I17" s="124" t="n">
        <v>39</v>
      </c>
      <c r="J17" s="124" t="n">
        <v>31</v>
      </c>
      <c r="K17" s="124" t="n">
        <v>3</v>
      </c>
      <c r="L17" s="124" t="n">
        <v>74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7741</v>
      </c>
      <c r="D18" s="124" t="n">
        <v>7294</v>
      </c>
      <c r="E18" s="124" t="n">
        <v>933</v>
      </c>
      <c r="F18" s="124" t="n">
        <v>0</v>
      </c>
      <c r="G18" s="124" t="n">
        <v>8674</v>
      </c>
      <c r="H18" s="124"/>
      <c r="I18" s="124" t="n">
        <v>46</v>
      </c>
      <c r="J18" s="124" t="n">
        <v>77</v>
      </c>
      <c r="K18" s="124" t="n">
        <v>0</v>
      </c>
      <c r="L18" s="124" t="n">
        <v>123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2349</v>
      </c>
      <c r="D19" s="124" t="n">
        <v>19587</v>
      </c>
      <c r="E19" s="124" t="n">
        <v>3660</v>
      </c>
      <c r="F19" s="124" t="n">
        <v>18</v>
      </c>
      <c r="G19" s="124" t="n">
        <v>26027</v>
      </c>
      <c r="H19" s="124"/>
      <c r="I19" s="124" t="n">
        <v>229</v>
      </c>
      <c r="J19" s="124" t="n">
        <v>260</v>
      </c>
      <c r="K19" s="124" t="n">
        <v>4</v>
      </c>
      <c r="L19" s="124" t="n">
        <v>503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11884</v>
      </c>
      <c r="D20" s="124" t="n">
        <v>10772</v>
      </c>
      <c r="E20" s="124" t="n">
        <v>3</v>
      </c>
      <c r="F20" s="124" t="n">
        <v>0</v>
      </c>
      <c r="G20" s="124" t="n">
        <v>11887</v>
      </c>
      <c r="H20" s="124"/>
      <c r="I20" s="124" t="n">
        <v>183</v>
      </c>
      <c r="J20" s="124" t="n">
        <v>0</v>
      </c>
      <c r="K20" s="124" t="n">
        <v>0</v>
      </c>
      <c r="L20" s="124" t="n">
        <v>184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6489</v>
      </c>
      <c r="D21" s="124" t="n">
        <v>13139</v>
      </c>
      <c r="E21" s="124" t="n">
        <v>194</v>
      </c>
      <c r="F21" s="124" t="n">
        <v>0</v>
      </c>
      <c r="G21" s="124" t="n">
        <v>16683</v>
      </c>
      <c r="H21" s="124"/>
      <c r="I21" s="124" t="n">
        <v>182</v>
      </c>
      <c r="J21" s="124" t="n">
        <v>52</v>
      </c>
      <c r="K21" s="124" t="n">
        <v>1</v>
      </c>
      <c r="L21" s="124" t="n">
        <v>235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20140</v>
      </c>
      <c r="D22" s="124" t="n">
        <v>16808</v>
      </c>
      <c r="E22" s="124" t="n">
        <v>352</v>
      </c>
      <c r="F22" s="124" t="n">
        <v>0</v>
      </c>
      <c r="G22" s="124" t="n">
        <v>20491</v>
      </c>
      <c r="H22" s="124"/>
      <c r="I22" s="124" t="n">
        <v>489</v>
      </c>
      <c r="J22" s="124" t="n">
        <v>43</v>
      </c>
      <c r="K22" s="124" t="n">
        <v>0</v>
      </c>
      <c r="L22" s="124" t="n">
        <v>532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914</v>
      </c>
      <c r="D23" s="124" t="n">
        <v>3991</v>
      </c>
      <c r="E23" s="124" t="n">
        <v>1464</v>
      </c>
      <c r="F23" s="124" t="n">
        <v>15</v>
      </c>
      <c r="G23" s="124" t="n">
        <v>6393</v>
      </c>
      <c r="H23" s="124"/>
      <c r="I23" s="124" t="n">
        <v>172</v>
      </c>
      <c r="J23" s="124" t="n">
        <v>189</v>
      </c>
      <c r="K23" s="124" t="n">
        <v>8</v>
      </c>
      <c r="L23" s="124" t="n">
        <v>371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351</v>
      </c>
      <c r="D24" s="124" t="n">
        <v>278</v>
      </c>
      <c r="E24" s="124" t="n">
        <v>9</v>
      </c>
      <c r="F24" s="124" t="n">
        <v>0</v>
      </c>
      <c r="G24" s="124" t="n">
        <v>360</v>
      </c>
      <c r="H24" s="124"/>
      <c r="I24" s="124" t="n">
        <v>6</v>
      </c>
      <c r="J24" s="124" t="n">
        <v>0</v>
      </c>
      <c r="K24" s="124" t="n">
        <v>0</v>
      </c>
      <c r="L24" s="124" t="n">
        <v>6</v>
      </c>
    </row>
    <row r="25" customFormat="false" ht="12.75" hidden="false" customHeight="false" outlineLevel="0" collapsed="false">
      <c r="A25" s="131"/>
      <c r="B25" s="130" t="s">
        <v>69</v>
      </c>
      <c r="C25" s="124" t="n">
        <v>134636</v>
      </c>
      <c r="D25" s="124" t="n">
        <v>118213</v>
      </c>
      <c r="E25" s="124" t="n">
        <v>15360</v>
      </c>
      <c r="F25" s="124" t="n">
        <v>200</v>
      </c>
      <c r="G25" s="124" t="n">
        <v>150196</v>
      </c>
      <c r="H25" s="124"/>
      <c r="I25" s="124" t="n">
        <v>1795</v>
      </c>
      <c r="J25" s="124" t="n">
        <v>1165</v>
      </c>
      <c r="K25" s="124" t="n">
        <v>55</v>
      </c>
      <c r="L25" s="124" t="n">
        <v>3029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758</v>
      </c>
      <c r="D38" s="124" t="n">
        <v>647</v>
      </c>
      <c r="E38" s="124" t="n">
        <v>1466</v>
      </c>
      <c r="F38" s="124" t="n">
        <v>75</v>
      </c>
      <c r="G38" s="124" t="n">
        <v>2299</v>
      </c>
      <c r="H38" s="124"/>
      <c r="I38" s="124" t="n">
        <v>17</v>
      </c>
      <c r="J38" s="124" t="n">
        <v>198</v>
      </c>
      <c r="K38" s="124" t="n">
        <v>4</v>
      </c>
      <c r="L38" s="124" t="n">
        <v>218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3039</v>
      </c>
      <c r="D39" s="124" t="n">
        <v>12475</v>
      </c>
      <c r="E39" s="124" t="n">
        <v>775</v>
      </c>
      <c r="F39" s="124" t="n">
        <v>3</v>
      </c>
      <c r="G39" s="124" t="n">
        <v>13817</v>
      </c>
      <c r="H39" s="124"/>
      <c r="I39" s="124" t="n">
        <v>53</v>
      </c>
      <c r="J39" s="124" t="n">
        <v>30</v>
      </c>
      <c r="K39" s="124" t="n">
        <v>0</v>
      </c>
      <c r="L39" s="124" t="n">
        <v>84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6579</v>
      </c>
      <c r="D40" s="124" t="n">
        <v>6345</v>
      </c>
      <c r="E40" s="124" t="n">
        <v>395</v>
      </c>
      <c r="F40" s="124" t="n">
        <v>0</v>
      </c>
      <c r="G40" s="124" t="n">
        <v>6973</v>
      </c>
      <c r="H40" s="124"/>
      <c r="I40" s="124" t="n">
        <v>10</v>
      </c>
      <c r="J40" s="124" t="n">
        <v>21</v>
      </c>
      <c r="K40" s="124" t="n">
        <v>0</v>
      </c>
      <c r="L40" s="124" t="n">
        <v>31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8139</v>
      </c>
      <c r="D41" s="124" t="n">
        <v>7702</v>
      </c>
      <c r="E41" s="124" t="n">
        <v>2658</v>
      </c>
      <c r="F41" s="124" t="n">
        <v>14</v>
      </c>
      <c r="G41" s="124" t="n">
        <v>10811</v>
      </c>
      <c r="H41" s="124"/>
      <c r="I41" s="124" t="n">
        <v>37</v>
      </c>
      <c r="J41" s="124" t="n">
        <v>92</v>
      </c>
      <c r="K41" s="124" t="n">
        <v>0</v>
      </c>
      <c r="L41" s="124" t="n">
        <v>128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8996</v>
      </c>
      <c r="D42" s="124" t="n">
        <v>8237</v>
      </c>
      <c r="E42" s="124" t="n">
        <v>1465</v>
      </c>
      <c r="F42" s="124" t="n">
        <v>2</v>
      </c>
      <c r="G42" s="124" t="n">
        <v>10462</v>
      </c>
      <c r="H42" s="124"/>
      <c r="I42" s="124" t="n">
        <v>52</v>
      </c>
      <c r="J42" s="124" t="n">
        <v>72</v>
      </c>
      <c r="K42" s="124" t="n">
        <v>2</v>
      </c>
      <c r="L42" s="124" t="n">
        <v>126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272</v>
      </c>
      <c r="D43" s="124" t="n">
        <v>4751</v>
      </c>
      <c r="E43" s="124" t="n">
        <v>681</v>
      </c>
      <c r="F43" s="124" t="n">
        <v>0</v>
      </c>
      <c r="G43" s="124" t="n">
        <v>5953</v>
      </c>
      <c r="H43" s="124"/>
      <c r="I43" s="124" t="n">
        <v>107</v>
      </c>
      <c r="J43" s="124" t="n">
        <v>10</v>
      </c>
      <c r="K43" s="124" t="n">
        <v>0</v>
      </c>
      <c r="L43" s="124" t="n">
        <v>117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289</v>
      </c>
      <c r="D44" s="124" t="n">
        <v>925</v>
      </c>
      <c r="E44" s="124" t="n">
        <v>528</v>
      </c>
      <c r="F44" s="124" t="n">
        <v>20</v>
      </c>
      <c r="G44" s="124" t="n">
        <v>1837</v>
      </c>
      <c r="H44" s="124"/>
      <c r="I44" s="124" t="n">
        <v>23</v>
      </c>
      <c r="J44" s="124" t="n">
        <v>22</v>
      </c>
      <c r="K44" s="124" t="n">
        <v>2</v>
      </c>
      <c r="L44" s="124" t="n">
        <v>47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5347</v>
      </c>
      <c r="D45" s="124" t="n">
        <v>5070</v>
      </c>
      <c r="E45" s="124" t="n">
        <v>814</v>
      </c>
      <c r="F45" s="124" t="n">
        <v>0</v>
      </c>
      <c r="G45" s="124" t="n">
        <v>6162</v>
      </c>
      <c r="H45" s="124"/>
      <c r="I45" s="124" t="n">
        <v>32</v>
      </c>
      <c r="J45" s="124" t="n">
        <v>55</v>
      </c>
      <c r="K45" s="124" t="n">
        <v>0</v>
      </c>
      <c r="L45" s="124" t="n">
        <v>87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2768</v>
      </c>
      <c r="D46" s="124" t="n">
        <v>11359</v>
      </c>
      <c r="E46" s="124" t="n">
        <v>2727</v>
      </c>
      <c r="F46" s="124" t="n">
        <v>5</v>
      </c>
      <c r="G46" s="124" t="n">
        <v>15499</v>
      </c>
      <c r="H46" s="124"/>
      <c r="I46" s="124" t="n">
        <v>113</v>
      </c>
      <c r="J46" s="124" t="n">
        <v>166</v>
      </c>
      <c r="K46" s="124" t="n">
        <v>3</v>
      </c>
      <c r="L46" s="124" t="n">
        <v>291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819</v>
      </c>
      <c r="D47" s="124" t="n">
        <v>4356</v>
      </c>
      <c r="E47" s="124" t="n">
        <v>3</v>
      </c>
      <c r="F47" s="124" t="n">
        <v>0</v>
      </c>
      <c r="G47" s="124" t="n">
        <v>4822</v>
      </c>
      <c r="H47" s="124"/>
      <c r="I47" s="124" t="n">
        <v>130</v>
      </c>
      <c r="J47" s="124" t="n">
        <v>0</v>
      </c>
      <c r="K47" s="124" t="n">
        <v>0</v>
      </c>
      <c r="L47" s="124" t="n">
        <v>130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766</v>
      </c>
      <c r="D48" s="124" t="n">
        <v>3553</v>
      </c>
      <c r="E48" s="124" t="n">
        <v>67</v>
      </c>
      <c r="F48" s="124" t="n">
        <v>0</v>
      </c>
      <c r="G48" s="124" t="n">
        <v>4833</v>
      </c>
      <c r="H48" s="124"/>
      <c r="I48" s="124" t="n">
        <v>49</v>
      </c>
      <c r="J48" s="124" t="n">
        <v>22</v>
      </c>
      <c r="K48" s="124" t="n">
        <v>1</v>
      </c>
      <c r="L48" s="124" t="n">
        <v>71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820</v>
      </c>
      <c r="D49" s="124" t="n">
        <v>3674</v>
      </c>
      <c r="E49" s="124" t="n">
        <v>162</v>
      </c>
      <c r="F49" s="124" t="n">
        <v>0</v>
      </c>
      <c r="G49" s="124" t="n">
        <v>4982</v>
      </c>
      <c r="H49" s="124"/>
      <c r="I49" s="124" t="n">
        <v>146</v>
      </c>
      <c r="J49" s="124" t="n">
        <v>6</v>
      </c>
      <c r="K49" s="124" t="n">
        <v>0</v>
      </c>
      <c r="L49" s="124" t="n">
        <v>152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008</v>
      </c>
      <c r="D50" s="124" t="n">
        <v>1631</v>
      </c>
      <c r="E50" s="124" t="n">
        <v>551</v>
      </c>
      <c r="F50" s="124" t="n">
        <v>0</v>
      </c>
      <c r="G50" s="124" t="n">
        <v>2559</v>
      </c>
      <c r="H50" s="124"/>
      <c r="I50" s="124" t="n">
        <v>92</v>
      </c>
      <c r="J50" s="124" t="n">
        <v>89</v>
      </c>
      <c r="K50" s="124" t="n">
        <v>7</v>
      </c>
      <c r="L50" s="124" t="n">
        <v>191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96</v>
      </c>
      <c r="D51" s="124" t="n">
        <v>155</v>
      </c>
      <c r="E51" s="124" t="n">
        <v>9</v>
      </c>
      <c r="F51" s="124" t="n">
        <v>0</v>
      </c>
      <c r="G51" s="124" t="n">
        <v>205</v>
      </c>
      <c r="H51" s="124"/>
      <c r="I51" s="124" t="n">
        <v>6</v>
      </c>
      <c r="J51" s="124" t="n">
        <v>0</v>
      </c>
      <c r="K51" s="124" t="n">
        <v>0</v>
      </c>
      <c r="L51" s="124" t="n">
        <v>6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2217</v>
      </c>
      <c r="D52" s="124" t="n">
        <v>64535</v>
      </c>
      <c r="E52" s="124" t="n">
        <v>11906</v>
      </c>
      <c r="F52" s="124" t="n">
        <v>118</v>
      </c>
      <c r="G52" s="124" t="n">
        <v>84241</v>
      </c>
      <c r="H52" s="124"/>
      <c r="I52" s="124" t="n">
        <v>856</v>
      </c>
      <c r="J52" s="124" t="n">
        <v>762</v>
      </c>
      <c r="K52" s="124" t="n">
        <v>19</v>
      </c>
      <c r="L52" s="124" t="n">
        <v>1649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27</v>
      </c>
      <c r="D64" s="124" t="n">
        <v>167</v>
      </c>
      <c r="E64" s="124" t="n">
        <v>194</v>
      </c>
      <c r="F64" s="124" t="n">
        <v>40</v>
      </c>
      <c r="G64" s="124" t="n">
        <v>460</v>
      </c>
      <c r="H64" s="124"/>
      <c r="I64" s="124" t="n">
        <v>11</v>
      </c>
      <c r="J64" s="124" t="n">
        <v>47</v>
      </c>
      <c r="K64" s="124" t="n">
        <v>32</v>
      </c>
      <c r="L64" s="124" t="n">
        <v>89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4006</v>
      </c>
      <c r="D65" s="124" t="n">
        <v>3745</v>
      </c>
      <c r="E65" s="124" t="n">
        <v>216</v>
      </c>
      <c r="F65" s="124" t="n">
        <v>4</v>
      </c>
      <c r="G65" s="124" t="n">
        <v>4226</v>
      </c>
      <c r="H65" s="124"/>
      <c r="I65" s="124" t="n">
        <v>17</v>
      </c>
      <c r="J65" s="124" t="n">
        <v>6</v>
      </c>
      <c r="K65" s="124" t="n">
        <v>0</v>
      </c>
      <c r="L65" s="124" t="n">
        <v>23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703</v>
      </c>
      <c r="D66" s="124" t="n">
        <v>1625</v>
      </c>
      <c r="E66" s="124" t="n">
        <v>58</v>
      </c>
      <c r="F66" s="124" t="n">
        <v>0</v>
      </c>
      <c r="G66" s="124" t="n">
        <v>1761</v>
      </c>
      <c r="H66" s="124"/>
      <c r="I66" s="124" t="n">
        <v>1</v>
      </c>
      <c r="J66" s="124" t="n">
        <v>6</v>
      </c>
      <c r="K66" s="124" t="n">
        <v>0</v>
      </c>
      <c r="L66" s="124" t="n">
        <v>7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946</v>
      </c>
      <c r="D67" s="124" t="n">
        <v>891</v>
      </c>
      <c r="E67" s="124" t="n">
        <v>66</v>
      </c>
      <c r="F67" s="124" t="n">
        <v>1</v>
      </c>
      <c r="G67" s="124" t="n">
        <v>1013</v>
      </c>
      <c r="H67" s="124"/>
      <c r="I67" s="124" t="n">
        <v>15</v>
      </c>
      <c r="J67" s="124" t="n">
        <v>6</v>
      </c>
      <c r="K67" s="124" t="n">
        <v>1</v>
      </c>
      <c r="L67" s="124" t="n">
        <v>23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575</v>
      </c>
      <c r="D68" s="124" t="n">
        <v>4832</v>
      </c>
      <c r="E68" s="124" t="n">
        <v>478</v>
      </c>
      <c r="F68" s="124" t="n">
        <v>6</v>
      </c>
      <c r="G68" s="124" t="n">
        <v>6059</v>
      </c>
      <c r="H68" s="124"/>
      <c r="I68" s="124" t="n">
        <v>111</v>
      </c>
      <c r="J68" s="124" t="n">
        <v>53</v>
      </c>
      <c r="K68" s="124" t="n">
        <v>0</v>
      </c>
      <c r="L68" s="124" t="n">
        <v>164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413</v>
      </c>
      <c r="D69" s="124" t="n">
        <v>1183</v>
      </c>
      <c r="E69" s="124" t="n">
        <v>21</v>
      </c>
      <c r="F69" s="124" t="n">
        <v>0</v>
      </c>
      <c r="G69" s="124" t="n">
        <v>1434</v>
      </c>
      <c r="H69" s="124"/>
      <c r="I69" s="124" t="n">
        <v>27</v>
      </c>
      <c r="J69" s="124" t="n">
        <v>0</v>
      </c>
      <c r="K69" s="124" t="n">
        <v>1</v>
      </c>
      <c r="L69" s="124" t="n">
        <v>28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112</v>
      </c>
      <c r="D70" s="124" t="n">
        <v>788</v>
      </c>
      <c r="E70" s="124" t="n">
        <v>195</v>
      </c>
      <c r="F70" s="124" t="n">
        <v>3</v>
      </c>
      <c r="G70" s="124" t="n">
        <v>1310</v>
      </c>
      <c r="H70" s="124"/>
      <c r="I70" s="124" t="n">
        <v>17</v>
      </c>
      <c r="J70" s="124" t="n">
        <v>9</v>
      </c>
      <c r="K70" s="124" t="n">
        <v>1</v>
      </c>
      <c r="L70" s="124" t="n">
        <v>26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393</v>
      </c>
      <c r="D71" s="124" t="n">
        <v>2224</v>
      </c>
      <c r="E71" s="124" t="n">
        <v>119</v>
      </c>
      <c r="F71" s="124" t="n">
        <v>0</v>
      </c>
      <c r="G71" s="124" t="n">
        <v>2512</v>
      </c>
      <c r="H71" s="124"/>
      <c r="I71" s="124" t="n">
        <v>15</v>
      </c>
      <c r="J71" s="124" t="n">
        <v>22</v>
      </c>
      <c r="K71" s="124" t="n">
        <v>0</v>
      </c>
      <c r="L71" s="124" t="n">
        <v>37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9581</v>
      </c>
      <c r="D72" s="124" t="n">
        <v>8228</v>
      </c>
      <c r="E72" s="124" t="n">
        <v>933</v>
      </c>
      <c r="F72" s="124" t="n">
        <v>13</v>
      </c>
      <c r="G72" s="124" t="n">
        <v>10527</v>
      </c>
      <c r="H72" s="124"/>
      <c r="I72" s="124" t="n">
        <v>117</v>
      </c>
      <c r="J72" s="124" t="n">
        <v>94</v>
      </c>
      <c r="K72" s="124" t="n">
        <v>1</v>
      </c>
      <c r="L72" s="124" t="n">
        <v>212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7065</v>
      </c>
      <c r="D73" s="124" t="n">
        <v>6416</v>
      </c>
      <c r="E73" s="124" t="n">
        <v>0</v>
      </c>
      <c r="F73" s="124" t="n">
        <v>0</v>
      </c>
      <c r="G73" s="124" t="n">
        <v>7065</v>
      </c>
      <c r="H73" s="124"/>
      <c r="I73" s="124" t="n">
        <v>53</v>
      </c>
      <c r="J73" s="124" t="n">
        <v>0</v>
      </c>
      <c r="K73" s="124" t="n">
        <v>0</v>
      </c>
      <c r="L73" s="124" t="n">
        <v>54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1722</v>
      </c>
      <c r="D74" s="124" t="n">
        <v>9586</v>
      </c>
      <c r="E74" s="124" t="n">
        <v>127</v>
      </c>
      <c r="F74" s="124" t="n">
        <v>0</v>
      </c>
      <c r="G74" s="124" t="n">
        <v>11850</v>
      </c>
      <c r="H74" s="124"/>
      <c r="I74" s="124" t="n">
        <v>134</v>
      </c>
      <c r="J74" s="124" t="n">
        <v>30</v>
      </c>
      <c r="K74" s="124" t="n">
        <v>0</v>
      </c>
      <c r="L74" s="124" t="n">
        <v>163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5320</v>
      </c>
      <c r="D75" s="124" t="n">
        <v>13135</v>
      </c>
      <c r="E75" s="124" t="n">
        <v>190</v>
      </c>
      <c r="F75" s="124" t="n">
        <v>0</v>
      </c>
      <c r="G75" s="124" t="n">
        <v>15510</v>
      </c>
      <c r="H75" s="124"/>
      <c r="I75" s="124" t="n">
        <v>343</v>
      </c>
      <c r="J75" s="124" t="n">
        <v>37</v>
      </c>
      <c r="K75" s="124" t="n">
        <v>0</v>
      </c>
      <c r="L75" s="124" t="n">
        <v>380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905</v>
      </c>
      <c r="D76" s="124" t="n">
        <v>2360</v>
      </c>
      <c r="E76" s="124" t="n">
        <v>914</v>
      </c>
      <c r="F76" s="124" t="n">
        <v>15</v>
      </c>
      <c r="G76" s="124" t="n">
        <v>3834</v>
      </c>
      <c r="H76" s="124"/>
      <c r="I76" s="124" t="n">
        <v>80</v>
      </c>
      <c r="J76" s="124" t="n">
        <v>100</v>
      </c>
      <c r="K76" s="124" t="n">
        <v>0</v>
      </c>
      <c r="L76" s="124" t="n">
        <v>180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155</v>
      </c>
      <c r="D77" s="124" t="n">
        <v>123</v>
      </c>
      <c r="E77" s="124" t="n">
        <v>0</v>
      </c>
      <c r="F77" s="124" t="n">
        <v>0</v>
      </c>
      <c r="G77" s="124" t="n">
        <v>155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69</v>
      </c>
      <c r="C78" s="124" t="n">
        <v>62419</v>
      </c>
      <c r="D78" s="124" t="n">
        <v>53678</v>
      </c>
      <c r="E78" s="124" t="n">
        <v>3453</v>
      </c>
      <c r="F78" s="124" t="n">
        <v>82</v>
      </c>
      <c r="G78" s="124" t="n">
        <v>65955</v>
      </c>
      <c r="H78" s="124"/>
      <c r="I78" s="124" t="n">
        <v>939</v>
      </c>
      <c r="J78" s="124" t="n">
        <v>403</v>
      </c>
      <c r="K78" s="124" t="n">
        <v>36</v>
      </c>
      <c r="L78" s="124" t="n">
        <v>1379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5</v>
      </c>
      <c r="B1" s="190" t="s">
        <v>55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 t="s">
        <v>757</v>
      </c>
      <c r="B3" s="79" t="s">
        <v>559</v>
      </c>
      <c r="C3" s="79"/>
      <c r="D3" s="79"/>
      <c r="E3" s="135"/>
      <c r="F3" s="79"/>
      <c r="G3" s="79"/>
      <c r="I3" s="40" t="s">
        <v>560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B4" s="40" t="s">
        <v>558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A5" s="35" t="s">
        <v>65</v>
      </c>
      <c r="B5" s="40" t="s">
        <v>569</v>
      </c>
      <c r="C5" s="107"/>
      <c r="D5" s="40" t="s">
        <v>570</v>
      </c>
      <c r="E5" s="40"/>
      <c r="F5" s="40" t="s">
        <v>571</v>
      </c>
      <c r="G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5</v>
      </c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5</v>
      </c>
      <c r="B13" s="45" t="n">
        <v>29.04524</v>
      </c>
      <c r="C13" s="45"/>
      <c r="D13" s="45" t="n">
        <v>31.53052</v>
      </c>
      <c r="E13" s="45"/>
      <c r="F13" s="45" t="n">
        <v>13.1614</v>
      </c>
      <c r="G13" s="45" t="n">
        <v>28.13972</v>
      </c>
      <c r="H13" s="45"/>
      <c r="I13" s="45" t="n">
        <v>28.15148</v>
      </c>
      <c r="J13" s="45"/>
      <c r="K13" s="45" t="n">
        <v>1.6954</v>
      </c>
      <c r="L13" s="45"/>
      <c r="M13" s="45" t="n">
        <v>0.30968</v>
      </c>
      <c r="N13" s="45"/>
      <c r="O13" s="45" t="n">
        <v>0.48608</v>
      </c>
      <c r="P13" s="45"/>
      <c r="Q13" s="45" t="n">
        <v>0.50176</v>
      </c>
    </row>
    <row r="14" s="82" customFormat="true" ht="25.5" hidden="false" customHeight="true" outlineLevel="0" collapsed="false">
      <c r="A14" s="142" t="s">
        <v>57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7</v>
      </c>
      <c r="B15" s="45" t="n">
        <v>15.77016</v>
      </c>
      <c r="C15" s="45"/>
      <c r="D15" s="45" t="n">
        <v>16.18568</v>
      </c>
      <c r="E15" s="45"/>
      <c r="F15" s="45" t="n">
        <v>8.06344</v>
      </c>
      <c r="G15" s="45" t="n">
        <v>15.27428</v>
      </c>
      <c r="H15" s="45"/>
      <c r="I15" s="45" t="n">
        <v>14.2884</v>
      </c>
      <c r="J15" s="45"/>
      <c r="K15" s="45" t="n">
        <v>6.78356</v>
      </c>
      <c r="L15" s="45"/>
      <c r="M15" s="45" t="n">
        <v>1.47588</v>
      </c>
      <c r="N15" s="45"/>
      <c r="O15" s="45" t="n">
        <v>1.98156</v>
      </c>
      <c r="P15" s="45"/>
      <c r="Q15" s="45" t="n">
        <v>2.107</v>
      </c>
    </row>
    <row r="16" customFormat="false" ht="12.75" hidden="false" customHeight="false" outlineLevel="0" collapsed="false">
      <c r="A16" s="31" t="s">
        <v>578</v>
      </c>
      <c r="B16" s="45" t="n">
        <v>6.26416</v>
      </c>
      <c r="C16" s="45"/>
      <c r="D16" s="45" t="n">
        <v>6.00544</v>
      </c>
      <c r="E16" s="45"/>
      <c r="F16" s="45" t="n">
        <v>2.2736</v>
      </c>
      <c r="G16" s="45" t="n">
        <v>6.64048</v>
      </c>
      <c r="H16" s="45"/>
      <c r="I16" s="45" t="n">
        <v>4.78828</v>
      </c>
      <c r="J16" s="45"/>
      <c r="K16" s="45" t="n">
        <v>8.08108</v>
      </c>
      <c r="L16" s="45"/>
      <c r="M16" s="45" t="n">
        <v>5.09208</v>
      </c>
      <c r="N16" s="45"/>
      <c r="O16" s="45" t="n">
        <v>6.64636</v>
      </c>
      <c r="P16" s="45"/>
      <c r="Q16" s="45" t="n">
        <v>6.93056</v>
      </c>
    </row>
    <row r="17" customFormat="false" ht="12.75" hidden="false" customHeight="false" outlineLevel="0" collapsed="false">
      <c r="A17" s="31" t="s">
        <v>579</v>
      </c>
      <c r="B17" s="45" t="n">
        <v>5.64676</v>
      </c>
      <c r="C17" s="45"/>
      <c r="D17" s="45" t="n">
        <v>5.1842</v>
      </c>
      <c r="E17" s="45"/>
      <c r="F17" s="45" t="n">
        <v>2.13248</v>
      </c>
      <c r="G17" s="45" t="n">
        <v>6.0172</v>
      </c>
      <c r="H17" s="45"/>
      <c r="I17" s="45" t="n">
        <v>3.2634</v>
      </c>
      <c r="J17" s="45"/>
      <c r="K17" s="45" t="n">
        <v>6.79728</v>
      </c>
      <c r="L17" s="45"/>
      <c r="M17" s="45" t="n">
        <v>6.06424</v>
      </c>
      <c r="N17" s="45"/>
      <c r="O17" s="45" t="n">
        <v>7.39704</v>
      </c>
      <c r="P17" s="45"/>
      <c r="Q17" s="45" t="n">
        <v>8.281</v>
      </c>
    </row>
    <row r="18" s="137" customFormat="true" ht="12.75" hidden="false" customHeight="false" outlineLevel="0" collapsed="false">
      <c r="A18" s="31" t="s">
        <v>580</v>
      </c>
      <c r="B18" s="45" t="n">
        <v>16.7482</v>
      </c>
      <c r="C18" s="45"/>
      <c r="D18" s="45" t="n">
        <v>16.22292</v>
      </c>
      <c r="E18" s="45"/>
      <c r="F18" s="45" t="n">
        <v>12.76156</v>
      </c>
      <c r="G18" s="45" t="n">
        <v>18.21036</v>
      </c>
      <c r="H18" s="45"/>
      <c r="I18" s="45" t="n">
        <v>14.9352</v>
      </c>
      <c r="J18" s="45"/>
      <c r="K18" s="45" t="n">
        <v>17.24604</v>
      </c>
      <c r="L18" s="45"/>
      <c r="M18" s="45" t="n">
        <v>2.254</v>
      </c>
      <c r="N18" s="45"/>
      <c r="O18" s="45" t="n">
        <v>1.96</v>
      </c>
      <c r="P18" s="45"/>
      <c r="Q18" s="45" t="n">
        <v>2.07368</v>
      </c>
    </row>
    <row r="19" s="137" customFormat="true" ht="12.75" hidden="false" customHeight="false" outlineLevel="0" collapsed="false">
      <c r="A19" s="31" t="s">
        <v>581</v>
      </c>
      <c r="B19" s="45" t="n">
        <v>10.52912</v>
      </c>
      <c r="C19" s="45"/>
      <c r="D19" s="45" t="n">
        <v>9.84116</v>
      </c>
      <c r="E19" s="45"/>
      <c r="F19" s="45" t="n">
        <v>7.45388</v>
      </c>
      <c r="G19" s="45" t="n">
        <v>12.48912</v>
      </c>
      <c r="H19" s="45"/>
      <c r="I19" s="45" t="n">
        <v>9.45504</v>
      </c>
      <c r="J19" s="45"/>
      <c r="K19" s="45" t="n">
        <v>14.82152</v>
      </c>
      <c r="L19" s="45"/>
      <c r="M19" s="45" t="n">
        <v>4.263</v>
      </c>
      <c r="N19" s="45"/>
      <c r="O19" s="45" t="n">
        <v>3.67696</v>
      </c>
      <c r="P19" s="45"/>
      <c r="Q19" s="45" t="n">
        <v>3.82396</v>
      </c>
    </row>
    <row r="20" s="137" customFormat="true" ht="12.75" hidden="false" customHeight="false" outlineLevel="0" collapsed="false">
      <c r="A20" s="137" t="s">
        <v>582</v>
      </c>
      <c r="B20" s="45" t="n">
        <v>3.73576</v>
      </c>
      <c r="C20" s="45"/>
      <c r="D20" s="45" t="n">
        <v>3.25752</v>
      </c>
      <c r="E20" s="45"/>
      <c r="F20" s="45" t="n">
        <v>0</v>
      </c>
      <c r="G20" s="45" t="n">
        <v>3.73576</v>
      </c>
      <c r="H20" s="45"/>
      <c r="I20" s="45" t="n">
        <v>3.528</v>
      </c>
      <c r="J20" s="45"/>
      <c r="K20" s="45" t="n">
        <v>5.1254</v>
      </c>
      <c r="L20" s="45"/>
      <c r="M20" s="45" t="n">
        <v>0</v>
      </c>
      <c r="N20" s="45"/>
      <c r="O20" s="45" t="n">
        <v>13.53968</v>
      </c>
      <c r="P20" s="45"/>
      <c r="Q20" s="45" t="n">
        <v>13.53968</v>
      </c>
    </row>
    <row r="21" s="137" customFormat="true" ht="24.75" hidden="false" customHeight="true" outlineLevel="0" collapsed="false">
      <c r="A21" s="51" t="s">
        <v>583</v>
      </c>
      <c r="B21" s="45" t="n">
        <v>22.67132</v>
      </c>
      <c r="C21" s="45"/>
      <c r="D21" s="45" t="n">
        <v>23.0006</v>
      </c>
      <c r="E21" s="45"/>
      <c r="F21" s="45" t="n">
        <v>16.00536</v>
      </c>
      <c r="G21" s="45" t="n">
        <v>21.6384</v>
      </c>
      <c r="H21" s="45"/>
      <c r="I21" s="45" t="n">
        <v>21.6972</v>
      </c>
      <c r="J21" s="45"/>
      <c r="K21" s="45" t="n">
        <v>1.6954</v>
      </c>
      <c r="L21" s="45"/>
      <c r="M21" s="45" t="n">
        <v>1.19952</v>
      </c>
      <c r="N21" s="45"/>
      <c r="O21" s="45" t="n">
        <v>1.22892</v>
      </c>
      <c r="P21" s="45"/>
      <c r="Q21" s="45" t="n">
        <v>1.28772</v>
      </c>
    </row>
    <row r="22" s="137" customFormat="true" ht="12.75" hidden="false" customHeight="false" outlineLevel="0" collapsed="false">
      <c r="A22" s="197" t="s">
        <v>99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</row>
    <row r="23" customFormat="false" ht="12.75" hidden="false" customHeight="false" outlineLevel="0" collapsed="false">
      <c r="A23" s="31" t="s">
        <v>584</v>
      </c>
      <c r="B23" s="45" t="n">
        <v>7.37156</v>
      </c>
      <c r="C23" s="45"/>
      <c r="D23" s="45" t="n">
        <v>7.154</v>
      </c>
      <c r="E23" s="45"/>
      <c r="F23" s="45" t="n">
        <v>2.40884</v>
      </c>
      <c r="G23" s="45" t="n">
        <v>7.42252</v>
      </c>
      <c r="H23" s="45"/>
      <c r="I23" s="45" t="n">
        <v>7.42252</v>
      </c>
      <c r="J23" s="45"/>
      <c r="K23" s="45" t="n">
        <v>0</v>
      </c>
      <c r="L23" s="45"/>
      <c r="M23" s="45" t="n">
        <v>2.4892</v>
      </c>
      <c r="N23" s="45"/>
      <c r="O23" s="45" t="n">
        <v>4.45508</v>
      </c>
      <c r="P23" s="45"/>
      <c r="Q23" s="45" t="n">
        <v>4.42372</v>
      </c>
    </row>
    <row r="24" customFormat="false" ht="12.75" hidden="false" customHeight="false" outlineLevel="0" collapsed="false">
      <c r="A24" s="31" t="s">
        <v>587</v>
      </c>
      <c r="B24" s="45" t="n">
        <v>13.99832</v>
      </c>
      <c r="C24" s="45"/>
      <c r="D24" s="45" t="n">
        <v>13.74156</v>
      </c>
      <c r="E24" s="45"/>
      <c r="F24" s="45" t="n">
        <v>5.42136</v>
      </c>
      <c r="G24" s="45" t="n">
        <v>14.28252</v>
      </c>
      <c r="H24" s="45"/>
      <c r="I24" s="45" t="n">
        <v>9.53736</v>
      </c>
      <c r="J24" s="45"/>
      <c r="K24" s="45" t="n">
        <v>14.57652</v>
      </c>
      <c r="L24" s="45"/>
      <c r="M24" s="45" t="n">
        <v>2.2834</v>
      </c>
      <c r="N24" s="45"/>
      <c r="O24" s="45" t="n">
        <v>3.09288</v>
      </c>
      <c r="P24" s="45"/>
      <c r="Q24" s="45" t="n">
        <v>3.35748</v>
      </c>
    </row>
    <row r="26" customFormat="false" ht="12.75" hidden="false" customHeight="false" outlineLevel="0" collapsed="false">
      <c r="A26" s="31" t="s">
        <v>58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5</v>
      </c>
      <c r="B27" s="199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7</v>
      </c>
      <c r="N28" s="40"/>
      <c r="O28" s="40" t="s">
        <v>557</v>
      </c>
      <c r="P28" s="40"/>
      <c r="Q28" s="40" t="s">
        <v>558</v>
      </c>
    </row>
    <row r="29" customFormat="false" ht="12.75" hidden="false" customHeight="false" outlineLevel="0" collapsed="false">
      <c r="A29" s="35"/>
      <c r="B29" s="79" t="s">
        <v>559</v>
      </c>
      <c r="C29" s="79"/>
      <c r="D29" s="79"/>
      <c r="E29" s="135"/>
      <c r="F29" s="79"/>
      <c r="G29" s="79"/>
      <c r="I29" s="40" t="s">
        <v>560</v>
      </c>
      <c r="J29" s="40"/>
      <c r="K29" s="40" t="s">
        <v>561</v>
      </c>
      <c r="L29" s="40"/>
      <c r="M29" s="40" t="s">
        <v>562</v>
      </c>
      <c r="N29" s="40"/>
      <c r="O29" s="40" t="s">
        <v>563</v>
      </c>
      <c r="P29" s="40"/>
      <c r="Q29" s="40" t="s">
        <v>564</v>
      </c>
    </row>
    <row r="30" customFormat="false" ht="12.75" hidden="false" customHeight="false" outlineLevel="0" collapsed="false">
      <c r="A30" s="35" t="s">
        <v>565</v>
      </c>
      <c r="B30" s="40" t="s">
        <v>558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6</v>
      </c>
      <c r="L30" s="40"/>
      <c r="M30" s="40" t="s">
        <v>567</v>
      </c>
      <c r="N30" s="40"/>
      <c r="O30" s="40" t="s">
        <v>567</v>
      </c>
      <c r="P30" s="40"/>
      <c r="Q30" s="40" t="s">
        <v>568</v>
      </c>
    </row>
    <row r="31" customFormat="false" ht="12.75" hidden="false" customHeight="false" outlineLevel="0" collapsed="false">
      <c r="A31" s="35"/>
      <c r="B31" s="40" t="s">
        <v>569</v>
      </c>
      <c r="C31" s="107"/>
      <c r="D31" s="40" t="s">
        <v>570</v>
      </c>
      <c r="E31" s="40"/>
      <c r="F31" s="40" t="s">
        <v>571</v>
      </c>
      <c r="G31" s="40"/>
      <c r="I31" s="40" t="s">
        <v>572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3</v>
      </c>
      <c r="N33" s="40"/>
      <c r="O33" s="40" t="s">
        <v>574</v>
      </c>
      <c r="P33" s="40"/>
      <c r="Q33" s="40" t="s">
        <v>574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5</v>
      </c>
      <c r="B39" s="45" t="n">
        <v>26.21304</v>
      </c>
      <c r="C39" s="45"/>
      <c r="D39" s="45" t="n">
        <v>26.73244</v>
      </c>
      <c r="E39" s="45"/>
      <c r="F39" s="45" t="n">
        <v>10.2214</v>
      </c>
      <c r="G39" s="45" t="n">
        <v>25.9504</v>
      </c>
      <c r="H39" s="45"/>
      <c r="I39" s="45" t="n">
        <v>21.4718</v>
      </c>
      <c r="J39" s="45"/>
      <c r="K39" s="45" t="n">
        <v>20.57608</v>
      </c>
      <c r="L39" s="45"/>
      <c r="M39" s="45" t="n">
        <v>0.45472</v>
      </c>
      <c r="N39" s="45"/>
      <c r="O39" s="45" t="n">
        <v>0.70364</v>
      </c>
      <c r="P39" s="45"/>
      <c r="Q39" s="45" t="n">
        <v>0.73108</v>
      </c>
    </row>
    <row r="40" s="82" customFormat="true" ht="25.5" hidden="false" customHeight="true" outlineLevel="0" collapsed="false">
      <c r="A40" s="142" t="s">
        <v>5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7</v>
      </c>
      <c r="B41" s="45" t="n">
        <v>14.651</v>
      </c>
      <c r="C41" s="45"/>
      <c r="D41" s="45" t="n">
        <v>14.35112</v>
      </c>
      <c r="E41" s="45"/>
      <c r="F41" s="45" t="n">
        <v>5.40764</v>
      </c>
      <c r="G41" s="45" t="n">
        <v>15.00576</v>
      </c>
      <c r="H41" s="45"/>
      <c r="I41" s="45" t="n">
        <v>10.74668</v>
      </c>
      <c r="J41" s="45"/>
      <c r="K41" s="45" t="n">
        <v>15.62904</v>
      </c>
      <c r="L41" s="45"/>
      <c r="M41" s="45" t="n">
        <v>1.99724</v>
      </c>
      <c r="N41" s="45"/>
      <c r="O41" s="45" t="n">
        <v>2.8028</v>
      </c>
      <c r="P41" s="45"/>
      <c r="Q41" s="45" t="n">
        <v>2.97136</v>
      </c>
    </row>
    <row r="42" customFormat="false" ht="12.75" hidden="false" customHeight="false" outlineLevel="0" collapsed="false">
      <c r="A42" s="31" t="s">
        <v>578</v>
      </c>
      <c r="B42" s="45" t="n">
        <v>4.56288</v>
      </c>
      <c r="C42" s="45"/>
      <c r="D42" s="45" t="n">
        <v>4.43156</v>
      </c>
      <c r="E42" s="45"/>
      <c r="F42" s="45" t="n">
        <v>1.19364</v>
      </c>
      <c r="G42" s="45" t="n">
        <v>4.70988</v>
      </c>
      <c r="H42" s="45"/>
      <c r="I42" s="45" t="n">
        <v>3.07524</v>
      </c>
      <c r="J42" s="45"/>
      <c r="K42" s="45" t="n">
        <v>5.58404</v>
      </c>
      <c r="L42" s="45"/>
      <c r="M42" s="45" t="n">
        <v>5.48212</v>
      </c>
      <c r="N42" s="45"/>
      <c r="O42" s="45" t="n">
        <v>9.05716</v>
      </c>
      <c r="P42" s="45"/>
      <c r="Q42" s="45" t="n">
        <v>9.41388</v>
      </c>
    </row>
    <row r="43" customFormat="false" ht="12.75" hidden="false" customHeight="false" outlineLevel="0" collapsed="false">
      <c r="A43" s="31" t="s">
        <v>579</v>
      </c>
      <c r="B43" s="45" t="n">
        <v>4.0768</v>
      </c>
      <c r="C43" s="45"/>
      <c r="D43" s="45" t="n">
        <v>3.8024</v>
      </c>
      <c r="E43" s="45"/>
      <c r="F43" s="45" t="n">
        <v>1.3034</v>
      </c>
      <c r="G43" s="45" t="n">
        <v>4.27084</v>
      </c>
      <c r="H43" s="45"/>
      <c r="I43" s="45" t="n">
        <v>2.0286</v>
      </c>
      <c r="J43" s="45"/>
      <c r="K43" s="45" t="n">
        <v>4.71184</v>
      </c>
      <c r="L43" s="45"/>
      <c r="M43" s="45" t="n">
        <v>7.73808</v>
      </c>
      <c r="N43" s="45"/>
      <c r="O43" s="45" t="n">
        <v>9.97052</v>
      </c>
      <c r="P43" s="45"/>
      <c r="Q43" s="45" t="n">
        <v>11.3288</v>
      </c>
    </row>
    <row r="44" s="137" customFormat="true" ht="12.75" hidden="false" customHeight="false" outlineLevel="0" collapsed="false">
      <c r="A44" s="31" t="s">
        <v>580</v>
      </c>
      <c r="B44" s="45" t="n">
        <v>13.25548</v>
      </c>
      <c r="C44" s="45"/>
      <c r="D44" s="45" t="n">
        <v>12.80664</v>
      </c>
      <c r="E44" s="45"/>
      <c r="F44" s="45" t="n">
        <v>9.48052</v>
      </c>
      <c r="G44" s="45" t="n">
        <v>15.13512</v>
      </c>
      <c r="H44" s="45"/>
      <c r="I44" s="45" t="n">
        <v>10.15476</v>
      </c>
      <c r="J44" s="45"/>
      <c r="K44" s="45" t="n">
        <v>16.3366</v>
      </c>
      <c r="L44" s="45"/>
      <c r="M44" s="45" t="n">
        <v>3.05956</v>
      </c>
      <c r="N44" s="45"/>
      <c r="O44" s="45" t="n">
        <v>2.60876</v>
      </c>
      <c r="P44" s="45"/>
      <c r="Q44" s="45" t="n">
        <v>2.94</v>
      </c>
    </row>
    <row r="45" s="137" customFormat="true" ht="12.75" hidden="false" customHeight="false" outlineLevel="0" collapsed="false">
      <c r="A45" s="31" t="s">
        <v>581</v>
      </c>
      <c r="B45" s="45" t="n">
        <v>8.1144</v>
      </c>
      <c r="C45" s="45"/>
      <c r="D45" s="45" t="n">
        <v>7.53228</v>
      </c>
      <c r="E45" s="45"/>
      <c r="F45" s="45" t="n">
        <v>5.145</v>
      </c>
      <c r="G45" s="45" t="n">
        <v>9.43152</v>
      </c>
      <c r="H45" s="45"/>
      <c r="I45" s="45" t="n">
        <v>6.40724</v>
      </c>
      <c r="J45" s="45"/>
      <c r="K45" s="45" t="n">
        <v>11.09752</v>
      </c>
      <c r="L45" s="45"/>
      <c r="M45" s="45" t="n">
        <v>5.55856</v>
      </c>
      <c r="N45" s="45"/>
      <c r="O45" s="45" t="n">
        <v>4.99016</v>
      </c>
      <c r="P45" s="45"/>
      <c r="Q45" s="45" t="n">
        <v>5.41352</v>
      </c>
    </row>
    <row r="46" s="137" customFormat="true" ht="12.75" hidden="false" customHeight="false" outlineLevel="0" collapsed="false">
      <c r="A46" s="137" t="s">
        <v>582</v>
      </c>
      <c r="B46" s="45" t="n">
        <v>2.97332</v>
      </c>
      <c r="C46" s="45"/>
      <c r="D46" s="45" t="n">
        <v>2.97332</v>
      </c>
      <c r="E46" s="45"/>
      <c r="F46" s="45" t="n">
        <v>0</v>
      </c>
      <c r="G46" s="45" t="n">
        <v>2.97332</v>
      </c>
      <c r="H46" s="45"/>
      <c r="I46" s="45" t="n">
        <v>2.65384</v>
      </c>
      <c r="J46" s="45"/>
      <c r="K46" s="45" t="n">
        <v>3.97684</v>
      </c>
      <c r="L46" s="45"/>
      <c r="M46" s="45" t="n">
        <v>0</v>
      </c>
      <c r="N46" s="45"/>
      <c r="O46" s="45" t="n">
        <v>18.74936</v>
      </c>
      <c r="P46" s="45"/>
      <c r="Q46" s="45" t="n">
        <v>18.74936</v>
      </c>
    </row>
    <row r="47" s="137" customFormat="true" ht="24.75" hidden="false" customHeight="true" outlineLevel="0" collapsed="false">
      <c r="A47" s="51" t="s">
        <v>583</v>
      </c>
      <c r="B47" s="45" t="n">
        <v>19.74504</v>
      </c>
      <c r="C47" s="45"/>
      <c r="D47" s="45" t="n">
        <v>19.38832</v>
      </c>
      <c r="E47" s="45"/>
      <c r="F47" s="45" t="n">
        <v>11.65612</v>
      </c>
      <c r="G47" s="45" t="n">
        <v>20.54276</v>
      </c>
      <c r="H47" s="45"/>
      <c r="I47" s="45" t="n">
        <v>15.89364</v>
      </c>
      <c r="J47" s="45"/>
      <c r="K47" s="45" t="n">
        <v>20.57608</v>
      </c>
      <c r="L47" s="45"/>
      <c r="M47" s="45" t="n">
        <v>1.666</v>
      </c>
      <c r="N47" s="45"/>
      <c r="O47" s="45" t="n">
        <v>1.6856</v>
      </c>
      <c r="P47" s="45"/>
      <c r="Q47" s="45" t="n">
        <v>1.83848</v>
      </c>
    </row>
    <row r="48" s="137" customFormat="true" ht="12.75" hidden="false" customHeight="false" outlineLevel="0" collapsed="false">
      <c r="A48" s="197" t="s">
        <v>99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</row>
    <row r="49" customFormat="false" ht="12.75" hidden="false" customHeight="false" outlineLevel="0" collapsed="false">
      <c r="A49" s="31" t="s">
        <v>584</v>
      </c>
      <c r="B49" s="45" t="n">
        <v>5.69968</v>
      </c>
      <c r="C49" s="45"/>
      <c r="D49" s="45" t="n">
        <v>5.46448</v>
      </c>
      <c r="E49" s="45"/>
      <c r="F49" s="45" t="n">
        <v>1.74048</v>
      </c>
      <c r="G49" s="45" t="n">
        <v>5.85452</v>
      </c>
      <c r="H49" s="45"/>
      <c r="I49" s="45" t="n">
        <v>6.37784</v>
      </c>
      <c r="J49" s="45"/>
      <c r="K49" s="45" t="n">
        <v>6.87176</v>
      </c>
      <c r="L49" s="45"/>
      <c r="M49" s="45" t="n">
        <v>3.87884</v>
      </c>
      <c r="N49" s="45"/>
      <c r="O49" s="45" t="n">
        <v>6.22104</v>
      </c>
      <c r="P49" s="45"/>
      <c r="Q49" s="45" t="n">
        <v>6.1544</v>
      </c>
    </row>
    <row r="50" customFormat="false" ht="12.75" hidden="false" customHeight="false" outlineLevel="0" collapsed="false">
      <c r="A50" s="31" t="s">
        <v>587</v>
      </c>
      <c r="B50" s="45" t="n">
        <v>11.074</v>
      </c>
      <c r="C50" s="45"/>
      <c r="D50" s="45" t="n">
        <v>10.86036</v>
      </c>
      <c r="E50" s="45"/>
      <c r="F50" s="45" t="n">
        <v>3.60444</v>
      </c>
      <c r="G50" s="45" t="n">
        <v>11.45424</v>
      </c>
      <c r="H50" s="45"/>
      <c r="I50" s="45" t="n">
        <v>6.38176</v>
      </c>
      <c r="J50" s="45"/>
      <c r="K50" s="45" t="n">
        <v>12.42444</v>
      </c>
      <c r="L50" s="45"/>
      <c r="M50" s="45" t="n">
        <v>3.16736</v>
      </c>
      <c r="N50" s="45"/>
      <c r="O50" s="45" t="n">
        <v>4.3414</v>
      </c>
      <c r="P50" s="45"/>
      <c r="Q50" s="45" t="n">
        <v>4.7569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5</v>
      </c>
      <c r="B53" s="199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7</v>
      </c>
      <c r="N54" s="40"/>
      <c r="O54" s="40" t="s">
        <v>557</v>
      </c>
      <c r="P54" s="40"/>
      <c r="Q54" s="40" t="s">
        <v>558</v>
      </c>
    </row>
    <row r="55" customFormat="false" ht="12.75" hidden="false" customHeight="false" outlineLevel="0" collapsed="false">
      <c r="A55" s="35"/>
      <c r="B55" s="79" t="s">
        <v>559</v>
      </c>
      <c r="C55" s="79"/>
      <c r="D55" s="79"/>
      <c r="E55" s="135"/>
      <c r="F55" s="79"/>
      <c r="G55" s="79"/>
      <c r="I55" s="40" t="s">
        <v>560</v>
      </c>
      <c r="J55" s="40"/>
      <c r="K55" s="40" t="s">
        <v>561</v>
      </c>
      <c r="L55" s="40"/>
      <c r="M55" s="40" t="s">
        <v>562</v>
      </c>
      <c r="N55" s="40"/>
      <c r="O55" s="40" t="s">
        <v>563</v>
      </c>
      <c r="P55" s="40"/>
      <c r="Q55" s="40" t="s">
        <v>564</v>
      </c>
    </row>
    <row r="56" customFormat="false" ht="12.75" hidden="false" customHeight="false" outlineLevel="0" collapsed="false">
      <c r="A56" s="35" t="s">
        <v>565</v>
      </c>
      <c r="B56" s="40" t="s">
        <v>558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6</v>
      </c>
      <c r="L56" s="40"/>
      <c r="M56" s="40" t="s">
        <v>567</v>
      </c>
      <c r="N56" s="40"/>
      <c r="O56" s="40" t="s">
        <v>567</v>
      </c>
      <c r="P56" s="40"/>
      <c r="Q56" s="40" t="s">
        <v>568</v>
      </c>
    </row>
    <row r="57" customFormat="false" ht="12.75" hidden="false" customHeight="false" outlineLevel="0" collapsed="false">
      <c r="A57" s="35"/>
      <c r="B57" s="40" t="s">
        <v>569</v>
      </c>
      <c r="C57" s="107"/>
      <c r="D57" s="40" t="s">
        <v>570</v>
      </c>
      <c r="E57" s="40"/>
      <c r="F57" s="40" t="s">
        <v>571</v>
      </c>
      <c r="G57" s="40"/>
      <c r="I57" s="40" t="s">
        <v>572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3</v>
      </c>
      <c r="N59" s="40"/>
      <c r="O59" s="40" t="s">
        <v>574</v>
      </c>
      <c r="P59" s="40"/>
      <c r="Q59" s="40" t="s">
        <v>574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5</v>
      </c>
      <c r="B65" s="45" t="n">
        <v>25.27812</v>
      </c>
      <c r="C65" s="45"/>
      <c r="D65" s="45" t="n">
        <v>26.02292</v>
      </c>
      <c r="E65" s="45"/>
      <c r="F65" s="45" t="n">
        <v>8.74356</v>
      </c>
      <c r="G65" s="45" t="n">
        <v>25.04488</v>
      </c>
      <c r="H65" s="45"/>
      <c r="I65" s="45" t="n">
        <v>20.70936</v>
      </c>
      <c r="J65" s="45"/>
      <c r="K65" s="45" t="n">
        <v>20.51728</v>
      </c>
      <c r="L65" s="45"/>
      <c r="M65" s="45" t="n">
        <v>0.43512</v>
      </c>
      <c r="N65" s="45"/>
      <c r="O65" s="45" t="n">
        <v>0.71148</v>
      </c>
      <c r="P65" s="45"/>
      <c r="Q65" s="45" t="n">
        <v>0.73696</v>
      </c>
    </row>
    <row r="66" s="82" customFormat="true" ht="25.5" hidden="false" customHeight="true" outlineLevel="0" collapsed="false">
      <c r="A66" s="142" t="s">
        <v>57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7</v>
      </c>
      <c r="B67" s="45" t="n">
        <v>14.78232</v>
      </c>
      <c r="C67" s="45"/>
      <c r="D67" s="45" t="n">
        <v>14.42756</v>
      </c>
      <c r="E67" s="45"/>
      <c r="F67" s="45" t="n">
        <v>6.17204</v>
      </c>
      <c r="G67" s="45" t="n">
        <v>15.14296</v>
      </c>
      <c r="H67" s="45"/>
      <c r="I67" s="45" t="n">
        <v>11.39348</v>
      </c>
      <c r="J67" s="45"/>
      <c r="K67" s="45" t="n">
        <v>15.70156</v>
      </c>
      <c r="L67" s="45"/>
      <c r="M67" s="45" t="n">
        <v>2.1854</v>
      </c>
      <c r="N67" s="45"/>
      <c r="O67" s="45" t="n">
        <v>2.8322</v>
      </c>
      <c r="P67" s="45"/>
      <c r="Q67" s="45" t="n">
        <v>3.01252</v>
      </c>
    </row>
    <row r="68" customFormat="false" ht="12.75" hidden="false" customHeight="false" outlineLevel="0" collapsed="false">
      <c r="A68" s="31" t="s">
        <v>578</v>
      </c>
      <c r="B68" s="45" t="n">
        <v>4.34532</v>
      </c>
      <c r="C68" s="45"/>
      <c r="D68" s="45" t="n">
        <v>4.10424</v>
      </c>
      <c r="E68" s="45"/>
      <c r="F68" s="45" t="n">
        <v>1.93648</v>
      </c>
      <c r="G68" s="45" t="n">
        <v>4.74516</v>
      </c>
      <c r="H68" s="45"/>
      <c r="I68" s="45" t="n">
        <v>3.69656</v>
      </c>
      <c r="J68" s="45"/>
      <c r="K68" s="45" t="n">
        <v>5.97016</v>
      </c>
      <c r="L68" s="45"/>
      <c r="M68" s="45" t="n">
        <v>8.43584</v>
      </c>
      <c r="N68" s="45"/>
      <c r="O68" s="45" t="n">
        <v>9.62556</v>
      </c>
      <c r="P68" s="45"/>
      <c r="Q68" s="45" t="n">
        <v>9.94504</v>
      </c>
    </row>
    <row r="69" customFormat="false" ht="12.75" hidden="false" customHeight="false" outlineLevel="0" collapsed="false">
      <c r="A69" s="31" t="s">
        <v>579</v>
      </c>
      <c r="B69" s="45" t="n">
        <v>3.95136</v>
      </c>
      <c r="C69" s="45"/>
      <c r="D69" s="45" t="n">
        <v>3.55544</v>
      </c>
      <c r="E69" s="45"/>
      <c r="F69" s="45" t="n">
        <v>1.68952</v>
      </c>
      <c r="G69" s="45" t="n">
        <v>4.29044</v>
      </c>
      <c r="H69" s="45"/>
      <c r="I69" s="45" t="n">
        <v>2.56368</v>
      </c>
      <c r="J69" s="45"/>
      <c r="K69" s="45" t="n">
        <v>4.97644</v>
      </c>
      <c r="L69" s="45"/>
      <c r="M69" s="45" t="n">
        <v>9.19828</v>
      </c>
      <c r="N69" s="45"/>
      <c r="O69" s="45" t="n">
        <v>10.72316</v>
      </c>
      <c r="P69" s="45"/>
      <c r="Q69" s="45" t="n">
        <v>11.809</v>
      </c>
    </row>
    <row r="70" s="137" customFormat="true" ht="12.75" hidden="false" customHeight="false" outlineLevel="0" collapsed="false">
      <c r="A70" s="31" t="s">
        <v>580</v>
      </c>
      <c r="B70" s="45" t="n">
        <v>12.4754</v>
      </c>
      <c r="C70" s="45"/>
      <c r="D70" s="45" t="n">
        <v>11.80116</v>
      </c>
      <c r="E70" s="45"/>
      <c r="F70" s="45" t="n">
        <v>9.40212</v>
      </c>
      <c r="G70" s="45" t="n">
        <v>14.57064</v>
      </c>
      <c r="H70" s="45"/>
      <c r="I70" s="45" t="n">
        <v>12.0246</v>
      </c>
      <c r="J70" s="45"/>
      <c r="K70" s="45" t="n">
        <v>16.45616</v>
      </c>
      <c r="L70" s="45"/>
      <c r="M70" s="45" t="n">
        <v>3.41432</v>
      </c>
      <c r="N70" s="45"/>
      <c r="O70" s="45" t="n">
        <v>2.89884</v>
      </c>
      <c r="P70" s="45"/>
      <c r="Q70" s="45" t="n">
        <v>2.94392</v>
      </c>
    </row>
    <row r="71" s="137" customFormat="true" ht="12.75" hidden="false" customHeight="false" outlineLevel="0" collapsed="false">
      <c r="A71" s="31" t="s">
        <v>581</v>
      </c>
      <c r="B71" s="45" t="n">
        <v>7.04228</v>
      </c>
      <c r="C71" s="45"/>
      <c r="D71" s="45" t="n">
        <v>6.5954</v>
      </c>
      <c r="E71" s="45"/>
      <c r="F71" s="45" t="n">
        <v>5.51152</v>
      </c>
      <c r="G71" s="45" t="n">
        <v>8.76904</v>
      </c>
      <c r="H71" s="45"/>
      <c r="I71" s="45" t="n">
        <v>7.13832</v>
      </c>
      <c r="J71" s="45"/>
      <c r="K71" s="45" t="n">
        <v>10.93484</v>
      </c>
      <c r="L71" s="45"/>
      <c r="M71" s="45" t="n">
        <v>6.55228</v>
      </c>
      <c r="N71" s="45"/>
      <c r="O71" s="45" t="n">
        <v>5.36844</v>
      </c>
      <c r="P71" s="45"/>
      <c r="Q71" s="45" t="n">
        <v>5.33316</v>
      </c>
    </row>
    <row r="72" s="137" customFormat="true" ht="12.75" hidden="false" customHeight="false" outlineLevel="0" collapsed="false">
      <c r="A72" s="137" t="s">
        <v>582</v>
      </c>
      <c r="B72" s="45" t="n">
        <v>2.26772</v>
      </c>
      <c r="C72" s="45"/>
      <c r="D72" s="45" t="n">
        <v>1.33672</v>
      </c>
      <c r="E72" s="45"/>
      <c r="F72" s="45" t="n">
        <v>0</v>
      </c>
      <c r="G72" s="45" t="n">
        <v>2.26772</v>
      </c>
      <c r="H72" s="45"/>
      <c r="I72" s="45" t="n">
        <v>2.32456</v>
      </c>
      <c r="J72" s="45"/>
      <c r="K72" s="45" t="n">
        <v>3.24576</v>
      </c>
      <c r="L72" s="45"/>
      <c r="M72" s="45" t="n">
        <v>0</v>
      </c>
      <c r="N72" s="45"/>
      <c r="O72" s="45" t="n">
        <v>19.3844</v>
      </c>
      <c r="P72" s="45"/>
      <c r="Q72" s="45" t="n">
        <v>19.3844</v>
      </c>
    </row>
    <row r="73" s="137" customFormat="true" ht="24.75" hidden="false" customHeight="true" outlineLevel="0" collapsed="false">
      <c r="A73" s="51" t="s">
        <v>583</v>
      </c>
      <c r="B73" s="45" t="n">
        <v>19.6784</v>
      </c>
      <c r="C73" s="45"/>
      <c r="D73" s="45" t="n">
        <v>19.1198</v>
      </c>
      <c r="E73" s="45"/>
      <c r="F73" s="45" t="n">
        <v>12.38132</v>
      </c>
      <c r="G73" s="45" t="n">
        <v>20.81912</v>
      </c>
      <c r="H73" s="45"/>
      <c r="I73" s="45" t="n">
        <v>17.5616</v>
      </c>
      <c r="J73" s="45"/>
      <c r="K73" s="45" t="n">
        <v>20.51728</v>
      </c>
      <c r="L73" s="45"/>
      <c r="M73" s="45" t="n">
        <v>1.8522</v>
      </c>
      <c r="N73" s="45"/>
      <c r="O73" s="45" t="n">
        <v>1.80124</v>
      </c>
      <c r="P73" s="45"/>
      <c r="Q73" s="45" t="n">
        <v>1.87768</v>
      </c>
    </row>
    <row r="74" s="137" customFormat="true" ht="12.75" hidden="false" customHeight="false" outlineLevel="0" collapsed="false">
      <c r="A74" s="197" t="s">
        <v>99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</row>
    <row r="75" customFormat="false" ht="12.75" hidden="false" customHeight="false" outlineLevel="0" collapsed="false">
      <c r="A75" s="31" t="s">
        <v>584</v>
      </c>
      <c r="B75" s="45" t="n">
        <v>6.0858</v>
      </c>
      <c r="C75" s="45"/>
      <c r="D75" s="45" t="n">
        <v>5.8016</v>
      </c>
      <c r="E75" s="45"/>
      <c r="F75" s="45" t="n">
        <v>1.69344</v>
      </c>
      <c r="G75" s="45" t="n">
        <v>6.21124</v>
      </c>
      <c r="H75" s="45"/>
      <c r="I75" s="45" t="n">
        <v>6.05836</v>
      </c>
      <c r="J75" s="45"/>
      <c r="K75" s="45" t="n">
        <v>6.87176</v>
      </c>
      <c r="L75" s="45"/>
      <c r="M75" s="45" t="n">
        <v>3.21244</v>
      </c>
      <c r="N75" s="45"/>
      <c r="O75" s="45" t="n">
        <v>6.03876</v>
      </c>
      <c r="P75" s="45"/>
      <c r="Q75" s="45" t="n">
        <v>6.02308</v>
      </c>
    </row>
    <row r="76" customFormat="false" ht="12.75" hidden="false" customHeight="false" outlineLevel="0" collapsed="false">
      <c r="A76" s="31" t="s">
        <v>587</v>
      </c>
      <c r="B76" s="45" t="n">
        <v>11.28176</v>
      </c>
      <c r="C76" s="45"/>
      <c r="D76" s="45" t="n">
        <v>10.76824</v>
      </c>
      <c r="E76" s="45"/>
      <c r="F76" s="45" t="n">
        <v>4.12384</v>
      </c>
      <c r="G76" s="45" t="n">
        <v>11.68748</v>
      </c>
      <c r="H76" s="45"/>
      <c r="I76" s="45" t="n">
        <v>7.46172</v>
      </c>
      <c r="J76" s="45"/>
      <c r="K76" s="45" t="n">
        <v>12.90464</v>
      </c>
      <c r="L76" s="45"/>
      <c r="M76" s="45" t="n">
        <v>3.28888</v>
      </c>
      <c r="N76" s="45"/>
      <c r="O76" s="45" t="n">
        <v>4.361</v>
      </c>
      <c r="P76" s="45"/>
      <c r="Q76" s="45" t="n">
        <v>4.70988</v>
      </c>
    </row>
    <row r="78" customFormat="false" ht="12.75" hidden="false" customHeight="false" outlineLevel="0" collapsed="false">
      <c r="A78" s="31" t="s">
        <v>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5" t="s">
        <v>756</v>
      </c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A7" s="35" t="s">
        <v>565</v>
      </c>
      <c r="B7" s="40"/>
      <c r="D7" s="40" t="s">
        <v>596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31.164</v>
      </c>
      <c r="C12" s="45"/>
      <c r="D12" s="45" t="n">
        <v>19.27856</v>
      </c>
      <c r="E12" s="45"/>
      <c r="F12" s="45" t="n">
        <v>29.04524</v>
      </c>
      <c r="G12" s="45"/>
      <c r="H12" s="45" t="n">
        <v>0.16464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7</v>
      </c>
      <c r="B14" s="45" t="n">
        <v>16.0622</v>
      </c>
      <c r="C14" s="45"/>
      <c r="D14" s="45" t="n">
        <v>7.47152</v>
      </c>
      <c r="E14" s="45"/>
      <c r="F14" s="45" t="n">
        <v>15.77016</v>
      </c>
      <c r="G14" s="45"/>
      <c r="H14" s="45" t="n">
        <v>0.55664</v>
      </c>
    </row>
    <row r="15" customFormat="false" ht="12.75" hidden="false" customHeight="false" outlineLevel="0" collapsed="false">
      <c r="A15" s="31" t="s">
        <v>578</v>
      </c>
      <c r="B15" s="45" t="n">
        <v>6.03876</v>
      </c>
      <c r="C15" s="45"/>
      <c r="D15" s="45" t="n">
        <v>1.71892</v>
      </c>
      <c r="E15" s="45"/>
      <c r="F15" s="45" t="n">
        <v>6.26416</v>
      </c>
      <c r="G15" s="45"/>
      <c r="H15" s="45" t="n">
        <v>1.73852</v>
      </c>
    </row>
    <row r="16" customFormat="false" ht="12.75" hidden="false" customHeight="false" outlineLevel="0" collapsed="false">
      <c r="A16" s="31" t="s">
        <v>579</v>
      </c>
      <c r="B16" s="45" t="n">
        <v>5.44292</v>
      </c>
      <c r="C16" s="45"/>
      <c r="D16" s="45" t="n">
        <v>1.54056</v>
      </c>
      <c r="E16" s="45"/>
      <c r="F16" s="45" t="n">
        <v>5.64676</v>
      </c>
      <c r="G16" s="45"/>
      <c r="H16" s="45" t="n">
        <v>2.59896</v>
      </c>
    </row>
    <row r="17" s="137" customFormat="true" ht="12.75" hidden="false" customHeight="false" outlineLevel="0" collapsed="false">
      <c r="A17" s="31" t="s">
        <v>580</v>
      </c>
      <c r="B17" s="45" t="n">
        <v>16.36012</v>
      </c>
      <c r="C17" s="45"/>
      <c r="D17" s="45" t="n">
        <v>5.67616</v>
      </c>
      <c r="E17" s="45"/>
      <c r="F17" s="45" t="n">
        <v>16.7482</v>
      </c>
      <c r="G17" s="45"/>
      <c r="H17" s="45" t="n">
        <v>0.62916</v>
      </c>
    </row>
    <row r="18" s="137" customFormat="true" ht="12.75" hidden="false" customHeight="false" outlineLevel="0" collapsed="false">
      <c r="A18" s="31" t="s">
        <v>581</v>
      </c>
      <c r="B18" s="45" t="n">
        <v>10.3096</v>
      </c>
      <c r="C18" s="45"/>
      <c r="D18" s="45" t="n">
        <v>2.37356</v>
      </c>
      <c r="E18" s="45"/>
      <c r="F18" s="45" t="n">
        <v>10.52912</v>
      </c>
      <c r="G18" s="45"/>
      <c r="H18" s="45" t="n">
        <v>1.08192</v>
      </c>
    </row>
    <row r="19" s="137" customFormat="true" ht="12.75" hidden="false" customHeight="false" outlineLevel="0" collapsed="false">
      <c r="A19" s="137" t="s">
        <v>582</v>
      </c>
      <c r="B19" s="45" t="n">
        <v>3.65148</v>
      </c>
      <c r="C19" s="45"/>
      <c r="D19" s="45" t="n">
        <v>0.80752</v>
      </c>
      <c r="E19" s="45"/>
      <c r="F19" s="45" t="n">
        <v>3.73576</v>
      </c>
      <c r="G19" s="45"/>
      <c r="H19" s="45" t="n">
        <v>0.3724</v>
      </c>
    </row>
    <row r="20" s="137" customFormat="true" ht="24.75" hidden="false" customHeight="true" outlineLevel="0" collapsed="false">
      <c r="A20" s="51" t="s">
        <v>583</v>
      </c>
      <c r="B20" s="45" t="n">
        <v>22.96336</v>
      </c>
      <c r="C20" s="45"/>
      <c r="D20" s="45" t="n">
        <v>9.8882</v>
      </c>
      <c r="E20" s="45"/>
      <c r="F20" s="45" t="n">
        <v>22.67132</v>
      </c>
      <c r="G20" s="45"/>
      <c r="H20" s="45" t="n">
        <v>0.3724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</row>
    <row r="22" customFormat="false" ht="12.75" hidden="false" customHeight="false" outlineLevel="0" collapsed="false">
      <c r="A22" s="31" t="s">
        <v>584</v>
      </c>
      <c r="B22" s="45" t="n">
        <v>7.10108</v>
      </c>
      <c r="C22" s="45"/>
      <c r="D22" s="45" t="n">
        <v>3.49076</v>
      </c>
      <c r="E22" s="45"/>
      <c r="F22" s="45" t="n">
        <v>7.37156</v>
      </c>
      <c r="G22" s="45"/>
      <c r="H22" s="45" t="n">
        <v>1.43472</v>
      </c>
    </row>
    <row r="23" customFormat="false" ht="14.25" hidden="false" customHeight="false" outlineLevel="0" collapsed="false">
      <c r="A23" s="31" t="s">
        <v>585</v>
      </c>
      <c r="B23" s="45" t="n">
        <v>13.77096</v>
      </c>
      <c r="C23" s="45"/>
      <c r="D23" s="45" t="n">
        <v>4.87452</v>
      </c>
      <c r="E23" s="45"/>
      <c r="F23" s="45" t="n">
        <v>13.99832</v>
      </c>
      <c r="G23" s="45"/>
      <c r="H23" s="45" t="n">
        <v>0.78008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5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5</v>
      </c>
      <c r="B36" s="45" t="n">
        <v>26.90884</v>
      </c>
      <c r="C36" s="45"/>
      <c r="D36" s="45" t="n">
        <v>16.53456</v>
      </c>
      <c r="E36" s="45"/>
      <c r="F36" s="45" t="n">
        <v>26.21304</v>
      </c>
      <c r="G36" s="45"/>
      <c r="H36" s="45" t="n">
        <v>0.2254</v>
      </c>
    </row>
    <row r="37" s="82" customFormat="true" ht="20.1" hidden="false" customHeight="true" outlineLevel="0" collapsed="false">
      <c r="A37" s="142" t="s">
        <v>576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7</v>
      </c>
      <c r="B38" s="45" t="n">
        <v>14.16492</v>
      </c>
      <c r="C38" s="45"/>
      <c r="D38" s="45" t="n">
        <v>6.44056</v>
      </c>
      <c r="E38" s="45"/>
      <c r="F38" s="45" t="n">
        <v>14.651</v>
      </c>
      <c r="G38" s="45"/>
      <c r="H38" s="45" t="n">
        <v>0.71932</v>
      </c>
    </row>
    <row r="39" customFormat="false" ht="12.75" hidden="false" customHeight="false" outlineLevel="0" collapsed="false">
      <c r="A39" s="31" t="s">
        <v>578</v>
      </c>
      <c r="B39" s="45" t="n">
        <v>4.56288</v>
      </c>
      <c r="C39" s="45"/>
      <c r="D39" s="45" t="n">
        <v>0</v>
      </c>
      <c r="E39" s="45"/>
      <c r="F39" s="45" t="n">
        <v>4.56288</v>
      </c>
      <c r="G39" s="45"/>
      <c r="H39" s="45" t="n">
        <v>1.93256</v>
      </c>
    </row>
    <row r="40" customFormat="false" ht="12.75" hidden="false" customHeight="false" outlineLevel="0" collapsed="false">
      <c r="A40" s="31" t="s">
        <v>579</v>
      </c>
      <c r="B40" s="45" t="n">
        <v>3.95136</v>
      </c>
      <c r="C40" s="45"/>
      <c r="D40" s="45" t="n">
        <v>1.01528</v>
      </c>
      <c r="E40" s="45"/>
      <c r="F40" s="45" t="n">
        <v>4.0768</v>
      </c>
      <c r="G40" s="45"/>
      <c r="H40" s="45" t="n">
        <v>3.03016</v>
      </c>
    </row>
    <row r="41" s="137" customFormat="true" ht="12.75" hidden="false" customHeight="false" outlineLevel="0" collapsed="false">
      <c r="A41" s="31" t="s">
        <v>580</v>
      </c>
      <c r="B41" s="45" t="n">
        <v>12.66748</v>
      </c>
      <c r="C41" s="45"/>
      <c r="D41" s="45" t="n">
        <v>4.9784</v>
      </c>
      <c r="E41" s="45"/>
      <c r="F41" s="45" t="n">
        <v>13.25548</v>
      </c>
      <c r="G41" s="45"/>
      <c r="H41" s="45" t="n">
        <v>0.87416</v>
      </c>
    </row>
    <row r="42" s="137" customFormat="true" ht="12.75" hidden="false" customHeight="false" outlineLevel="0" collapsed="false">
      <c r="A42" s="31" t="s">
        <v>581</v>
      </c>
      <c r="B42" s="45" t="n">
        <v>7.8008</v>
      </c>
      <c r="C42" s="45"/>
      <c r="D42" s="45" t="n">
        <v>2.37356</v>
      </c>
      <c r="E42" s="45"/>
      <c r="F42" s="45" t="n">
        <v>8.1144</v>
      </c>
      <c r="G42" s="45"/>
      <c r="H42" s="45" t="n">
        <v>1.5484</v>
      </c>
    </row>
    <row r="43" s="137" customFormat="true" ht="12.75" hidden="false" customHeight="false" outlineLevel="0" collapsed="false">
      <c r="A43" s="137" t="s">
        <v>582</v>
      </c>
      <c r="B43" s="45" t="n">
        <v>2.97332</v>
      </c>
      <c r="C43" s="45"/>
      <c r="D43" s="45" t="n">
        <v>0</v>
      </c>
      <c r="E43" s="45"/>
      <c r="F43" s="45" t="n">
        <v>2.97332</v>
      </c>
      <c r="G43" s="45"/>
      <c r="H43" s="45" t="n">
        <v>0.56252</v>
      </c>
    </row>
    <row r="44" s="137" customFormat="true" ht="24.75" hidden="false" customHeight="true" outlineLevel="0" collapsed="false">
      <c r="A44" s="51" t="s">
        <v>583</v>
      </c>
      <c r="B44" s="45" t="n">
        <v>19.32168</v>
      </c>
      <c r="C44" s="45"/>
      <c r="D44" s="45" t="n">
        <v>8.46132</v>
      </c>
      <c r="E44" s="45"/>
      <c r="F44" s="45" t="n">
        <v>19.74504</v>
      </c>
      <c r="G44" s="45"/>
      <c r="H44" s="45" t="n">
        <v>0.4998</v>
      </c>
    </row>
    <row r="45" s="137" customFormat="true" ht="12.75" hidden="false" customHeight="false" outlineLevel="0" collapsed="false">
      <c r="A45" s="197" t="s">
        <v>99</v>
      </c>
      <c r="B45" s="198"/>
      <c r="C45" s="198"/>
      <c r="D45" s="198"/>
      <c r="E45" s="198"/>
      <c r="F45" s="198"/>
      <c r="G45" s="198"/>
      <c r="H45" s="198"/>
    </row>
    <row r="46" customFormat="false" ht="12.75" hidden="false" customHeight="false" outlineLevel="0" collapsed="false">
      <c r="A46" s="31" t="s">
        <v>584</v>
      </c>
      <c r="B46" s="45" t="n">
        <v>5.3802</v>
      </c>
      <c r="C46" s="45"/>
      <c r="D46" s="45" t="n">
        <v>2.24812</v>
      </c>
      <c r="E46" s="45"/>
      <c r="F46" s="45" t="n">
        <v>5.69968</v>
      </c>
      <c r="G46" s="45"/>
      <c r="H46" s="45" t="n">
        <v>1.37984</v>
      </c>
    </row>
    <row r="47" customFormat="false" ht="12.75" hidden="false" customHeight="false" outlineLevel="0" collapsed="false">
      <c r="A47" s="31" t="s">
        <v>587</v>
      </c>
      <c r="B47" s="45" t="n">
        <v>10.58008</v>
      </c>
      <c r="C47" s="45"/>
      <c r="D47" s="45" t="n">
        <v>4.16108</v>
      </c>
      <c r="E47" s="45"/>
      <c r="F47" s="45" t="n">
        <v>11.074</v>
      </c>
      <c r="G47" s="45"/>
      <c r="H47" s="45" t="n">
        <v>1.1348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6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5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5</v>
      </c>
      <c r="B60" s="45" t="n">
        <v>25.45844</v>
      </c>
      <c r="C60" s="45"/>
      <c r="D60" s="45" t="n">
        <v>10.17632</v>
      </c>
      <c r="E60" s="45"/>
      <c r="F60" s="45" t="n">
        <v>25.27812</v>
      </c>
      <c r="G60" s="45"/>
      <c r="H60" s="45" t="n">
        <v>0.24108</v>
      </c>
    </row>
    <row r="61" s="82" customFormat="true" ht="20.1" hidden="false" customHeight="true" outlineLevel="0" collapsed="false">
      <c r="A61" s="142" t="s">
        <v>576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7</v>
      </c>
      <c r="B62" s="45" t="n">
        <v>14.57848</v>
      </c>
      <c r="C62" s="45"/>
      <c r="D62" s="45" t="n">
        <v>3.9494</v>
      </c>
      <c r="E62" s="45"/>
      <c r="F62" s="45" t="n">
        <v>14.78232</v>
      </c>
      <c r="G62" s="45"/>
      <c r="H62" s="45" t="n">
        <v>0.83104</v>
      </c>
    </row>
    <row r="63" customFormat="false" ht="12.75" hidden="false" customHeight="false" outlineLevel="0" collapsed="false">
      <c r="A63" s="31" t="s">
        <v>578</v>
      </c>
      <c r="B63" s="45" t="n">
        <v>4.00232</v>
      </c>
      <c r="C63" s="45"/>
      <c r="D63" s="45" t="n">
        <v>1.71892</v>
      </c>
      <c r="E63" s="45"/>
      <c r="F63" s="45" t="n">
        <v>4.34532</v>
      </c>
      <c r="G63" s="45"/>
      <c r="H63" s="45" t="n">
        <v>2.96352</v>
      </c>
    </row>
    <row r="64" customFormat="false" ht="12.75" hidden="false" customHeight="false" outlineLevel="0" collapsed="false">
      <c r="A64" s="31" t="s">
        <v>579</v>
      </c>
      <c r="B64" s="45" t="n">
        <v>3.7828</v>
      </c>
      <c r="C64" s="45"/>
      <c r="D64" s="45" t="n">
        <v>1.15836</v>
      </c>
      <c r="E64" s="45"/>
      <c r="F64" s="45" t="n">
        <v>3.95136</v>
      </c>
      <c r="G64" s="45"/>
      <c r="H64" s="45" t="n">
        <v>4.2336</v>
      </c>
    </row>
    <row r="65" s="137" customFormat="true" ht="12.75" hidden="false" customHeight="false" outlineLevel="0" collapsed="false">
      <c r="A65" s="31" t="s">
        <v>580</v>
      </c>
      <c r="B65" s="45" t="n">
        <v>12.2696</v>
      </c>
      <c r="C65" s="45"/>
      <c r="D65" s="45" t="n">
        <v>2.77732</v>
      </c>
      <c r="E65" s="45"/>
      <c r="F65" s="45" t="n">
        <v>12.4754</v>
      </c>
      <c r="G65" s="45"/>
      <c r="H65" s="45" t="n">
        <v>0.89768</v>
      </c>
    </row>
    <row r="66" s="137" customFormat="true" ht="12.75" hidden="false" customHeight="false" outlineLevel="0" collapsed="false">
      <c r="A66" s="31" t="s">
        <v>581</v>
      </c>
      <c r="B66" s="45" t="n">
        <v>7.04228</v>
      </c>
      <c r="C66" s="45"/>
      <c r="D66" s="45" t="n">
        <v>0</v>
      </c>
      <c r="E66" s="45"/>
      <c r="F66" s="45" t="n">
        <v>7.04228</v>
      </c>
      <c r="G66" s="45"/>
      <c r="H66" s="45" t="n">
        <v>1.44648</v>
      </c>
    </row>
    <row r="67" s="137" customFormat="true" ht="12.75" hidden="false" customHeight="false" outlineLevel="0" collapsed="false">
      <c r="A67" s="137" t="s">
        <v>582</v>
      </c>
      <c r="B67" s="45" t="n">
        <v>2.12464</v>
      </c>
      <c r="C67" s="45"/>
      <c r="D67" s="45" t="n">
        <v>0.80752</v>
      </c>
      <c r="E67" s="45"/>
      <c r="F67" s="45" t="n">
        <v>2.26772</v>
      </c>
      <c r="G67" s="45"/>
      <c r="H67" s="45" t="n">
        <v>0</v>
      </c>
    </row>
    <row r="68" s="137" customFormat="true" ht="24.75" hidden="false" customHeight="true" outlineLevel="0" collapsed="false">
      <c r="A68" s="51" t="s">
        <v>583</v>
      </c>
      <c r="B68" s="45" t="n">
        <v>19.45496</v>
      </c>
      <c r="C68" s="45"/>
      <c r="D68" s="45" t="n">
        <v>5.2822</v>
      </c>
      <c r="E68" s="45"/>
      <c r="F68" s="45" t="n">
        <v>19.6784</v>
      </c>
      <c r="G68" s="45"/>
      <c r="H68" s="45" t="n">
        <v>0.55468</v>
      </c>
    </row>
    <row r="69" s="137" customFormat="true" ht="12.75" hidden="false" customHeight="false" outlineLevel="0" collapsed="false">
      <c r="A69" s="197" t="s">
        <v>99</v>
      </c>
      <c r="B69" s="198"/>
      <c r="C69" s="198"/>
      <c r="D69" s="198"/>
      <c r="E69" s="198"/>
      <c r="F69" s="198"/>
      <c r="G69" s="198"/>
      <c r="H69" s="198"/>
    </row>
    <row r="70" customFormat="false" ht="12.75" hidden="false" customHeight="false" outlineLevel="0" collapsed="false">
      <c r="A70" s="31" t="s">
        <v>584</v>
      </c>
      <c r="B70" s="45" t="n">
        <v>5.68988</v>
      </c>
      <c r="C70" s="45"/>
      <c r="D70" s="45" t="n">
        <v>2.73812</v>
      </c>
      <c r="E70" s="45"/>
      <c r="F70" s="45" t="n">
        <v>6.0858</v>
      </c>
      <c r="G70" s="45"/>
      <c r="H70" s="45" t="n">
        <v>2.352</v>
      </c>
    </row>
    <row r="71" customFormat="false" ht="12.75" hidden="false" customHeight="false" outlineLevel="0" collapsed="false">
      <c r="A71" s="31" t="s">
        <v>587</v>
      </c>
      <c r="B71" s="45" t="n">
        <v>11.11124</v>
      </c>
      <c r="C71" s="45"/>
      <c r="D71" s="45" t="n">
        <v>2.597</v>
      </c>
      <c r="E71" s="45"/>
      <c r="F71" s="45" t="n">
        <v>11.28176</v>
      </c>
      <c r="G71" s="45"/>
      <c r="H71" s="45" t="n">
        <v>1.05056</v>
      </c>
    </row>
    <row r="73" customFormat="false" ht="12.75" hidden="false" customHeight="false" outlineLevel="0" collapsed="false">
      <c r="A73" s="31" t="s">
        <v>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 t="s">
        <v>756</v>
      </c>
      <c r="B2" s="52" t="s">
        <v>599</v>
      </c>
    </row>
    <row r="3" customFormat="false" ht="12.75" hidden="false" customHeight="false" outlineLevel="0" collapsed="false">
      <c r="A3" s="35" t="s">
        <v>757</v>
      </c>
      <c r="B3" s="31" t="s">
        <v>600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1</v>
      </c>
      <c r="C5" s="191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0"/>
      <c r="K5" s="200"/>
      <c r="L5" s="200"/>
    </row>
    <row r="6" customFormat="false" ht="14.25" hidden="false" customHeight="false" outlineLevel="0" collapsed="false">
      <c r="A6" s="35"/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5</v>
      </c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0.24108</v>
      </c>
      <c r="C12" s="45"/>
      <c r="D12" s="45" t="n">
        <v>0.16856</v>
      </c>
      <c r="E12" s="45"/>
      <c r="F12" s="45" t="n">
        <v>0.05684</v>
      </c>
      <c r="G12" s="45"/>
      <c r="H12" s="45" t="n">
        <v>0.66052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201"/>
      <c r="J13" s="201"/>
      <c r="K13" s="201"/>
      <c r="L13" s="201"/>
      <c r="M13" s="201"/>
      <c r="N13" s="201"/>
      <c r="O13" s="201"/>
      <c r="P13" s="201"/>
      <c r="Q13" s="201"/>
    </row>
    <row r="14" customFormat="false" ht="12.75" hidden="false" customHeight="false" outlineLevel="0" collapsed="false">
      <c r="A14" s="31" t="s">
        <v>577</v>
      </c>
      <c r="B14" s="45" t="n">
        <v>0.79772</v>
      </c>
      <c r="C14" s="45"/>
      <c r="D14" s="45" t="n">
        <v>0.62916</v>
      </c>
      <c r="E14" s="45"/>
      <c r="F14" s="45" t="n">
        <v>0.17444</v>
      </c>
      <c r="G14" s="45"/>
      <c r="H14" s="45" t="n">
        <v>2.303</v>
      </c>
      <c r="I14" s="201"/>
      <c r="J14" s="201"/>
      <c r="K14" s="201"/>
      <c r="L14" s="201"/>
      <c r="M14" s="201"/>
      <c r="N14" s="201"/>
      <c r="O14" s="201"/>
      <c r="P14" s="201"/>
      <c r="Q14" s="201"/>
    </row>
    <row r="15" customFormat="false" ht="12.75" hidden="false" customHeight="false" outlineLevel="0" collapsed="false">
      <c r="A15" s="31" t="s">
        <v>578</v>
      </c>
      <c r="B15" s="45" t="n">
        <v>2.61072</v>
      </c>
      <c r="C15" s="45"/>
      <c r="D15" s="45" t="n">
        <v>1.78164</v>
      </c>
      <c r="E15" s="45"/>
      <c r="F15" s="45" t="n">
        <v>0.25872</v>
      </c>
      <c r="G15" s="45"/>
      <c r="H15" s="45" t="n">
        <v>6.95996</v>
      </c>
      <c r="I15" s="201"/>
      <c r="J15" s="201"/>
      <c r="K15" s="201"/>
      <c r="L15" s="201"/>
      <c r="M15" s="201"/>
      <c r="N15" s="201"/>
      <c r="O15" s="201"/>
      <c r="P15" s="201"/>
      <c r="Q15" s="201"/>
    </row>
    <row r="16" customFormat="false" ht="12.75" hidden="false" customHeight="false" outlineLevel="0" collapsed="false">
      <c r="A16" s="31" t="s">
        <v>579</v>
      </c>
      <c r="B16" s="45" t="n">
        <v>3.40844</v>
      </c>
      <c r="C16" s="45"/>
      <c r="D16" s="45" t="n">
        <v>2.36376</v>
      </c>
      <c r="E16" s="45"/>
      <c r="F16" s="45" t="n">
        <v>0.441</v>
      </c>
      <c r="G16" s="45"/>
      <c r="H16" s="45" t="n">
        <v>7.80276</v>
      </c>
      <c r="I16" s="201"/>
      <c r="J16" s="201"/>
      <c r="K16" s="201"/>
      <c r="L16" s="201"/>
      <c r="M16" s="201"/>
      <c r="N16" s="201"/>
      <c r="O16" s="201"/>
      <c r="P16" s="201"/>
      <c r="Q16" s="201"/>
    </row>
    <row r="17" s="137" customFormat="true" ht="12.75" hidden="false" customHeight="false" outlineLevel="0" collapsed="false">
      <c r="A17" s="31" t="s">
        <v>580</v>
      </c>
      <c r="B17" s="45" t="n">
        <v>0.9016</v>
      </c>
      <c r="C17" s="45"/>
      <c r="D17" s="45" t="n">
        <v>0.65464</v>
      </c>
      <c r="E17" s="45"/>
      <c r="F17" s="45" t="n">
        <v>0.19992</v>
      </c>
      <c r="G17" s="45"/>
      <c r="H17" s="45" t="n">
        <v>2.49116</v>
      </c>
      <c r="I17" s="201"/>
      <c r="J17" s="201"/>
      <c r="K17" s="201"/>
      <c r="L17" s="201"/>
      <c r="M17" s="201"/>
      <c r="N17" s="201"/>
      <c r="O17" s="201"/>
      <c r="P17" s="201"/>
      <c r="Q17" s="201"/>
      <c r="S17" s="31"/>
    </row>
    <row r="18" s="137" customFormat="true" ht="12.75" hidden="false" customHeight="false" outlineLevel="0" collapsed="false">
      <c r="A18" s="31" t="s">
        <v>581</v>
      </c>
      <c r="B18" s="45" t="n">
        <v>1.6366</v>
      </c>
      <c r="C18" s="45"/>
      <c r="D18" s="45" t="n">
        <v>1.27988</v>
      </c>
      <c r="E18" s="45"/>
      <c r="F18" s="45" t="n">
        <v>0.33516</v>
      </c>
      <c r="G18" s="45"/>
      <c r="H18" s="45" t="n">
        <v>5.22928</v>
      </c>
      <c r="I18" s="201"/>
      <c r="J18" s="201"/>
      <c r="K18" s="201"/>
      <c r="L18" s="201"/>
      <c r="M18" s="201"/>
      <c r="N18" s="201"/>
      <c r="O18" s="201"/>
      <c r="P18" s="201"/>
      <c r="Q18" s="201"/>
      <c r="S18" s="31"/>
    </row>
    <row r="19" s="137" customFormat="true" ht="12.75" hidden="false" customHeight="false" outlineLevel="0" collapsed="false">
      <c r="A19" s="137" t="s">
        <v>582</v>
      </c>
      <c r="B19" s="45" t="n">
        <v>5.92116</v>
      </c>
      <c r="C19" s="45"/>
      <c r="D19" s="45" t="n">
        <v>5.65068</v>
      </c>
      <c r="E19" s="45"/>
      <c r="F19" s="45" t="n">
        <v>0</v>
      </c>
      <c r="G19" s="45"/>
      <c r="H19" s="45" t="n">
        <v>0</v>
      </c>
      <c r="I19" s="201"/>
      <c r="J19" s="201"/>
      <c r="K19" s="201"/>
      <c r="L19" s="201"/>
      <c r="M19" s="201"/>
      <c r="N19" s="201"/>
      <c r="O19" s="201"/>
      <c r="P19" s="201"/>
      <c r="Q19" s="201"/>
      <c r="S19" s="31"/>
    </row>
    <row r="20" s="137" customFormat="true" ht="24.75" hidden="false" customHeight="true" outlineLevel="0" collapsed="false">
      <c r="A20" s="51" t="s">
        <v>583</v>
      </c>
      <c r="B20" s="45" t="n">
        <v>0.54096</v>
      </c>
      <c r="C20" s="45"/>
      <c r="D20" s="45" t="n">
        <v>0.41356</v>
      </c>
      <c r="E20" s="45"/>
      <c r="F20" s="45" t="n">
        <v>0.11368</v>
      </c>
      <c r="G20" s="45"/>
      <c r="H20" s="45" t="n">
        <v>1.528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201"/>
      <c r="J21" s="201"/>
      <c r="K21" s="201"/>
      <c r="L21" s="201"/>
      <c r="M21" s="201"/>
      <c r="N21" s="201"/>
      <c r="O21" s="201"/>
      <c r="P21" s="201"/>
      <c r="Q21" s="201"/>
      <c r="S21" s="31"/>
    </row>
    <row r="22" customFormat="false" ht="12.75" hidden="false" customHeight="false" outlineLevel="0" collapsed="false">
      <c r="A22" s="31" t="s">
        <v>584</v>
      </c>
      <c r="B22" s="45" t="n">
        <v>1.86788</v>
      </c>
      <c r="C22" s="45"/>
      <c r="D22" s="45" t="n">
        <v>1.127</v>
      </c>
      <c r="E22" s="45"/>
      <c r="F22" s="45" t="n">
        <v>0.31556</v>
      </c>
      <c r="G22" s="45"/>
      <c r="H22" s="45" t="n">
        <v>4.73536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31" t="s">
        <v>609</v>
      </c>
      <c r="B23" s="45" t="n">
        <v>1.20344</v>
      </c>
      <c r="C23" s="45"/>
      <c r="D23" s="45" t="n">
        <v>0.9898</v>
      </c>
      <c r="E23" s="45"/>
      <c r="F23" s="45" t="n">
        <v>0.27244</v>
      </c>
      <c r="G23" s="45"/>
      <c r="H23" s="45" t="n">
        <v>3.6671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1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0"/>
      <c r="K30" s="200"/>
      <c r="L30" s="200"/>
    </row>
    <row r="31" customFormat="false" ht="14.25" hidden="false" customHeight="false" outlineLevel="0" collapsed="false">
      <c r="A31" s="35" t="s">
        <v>565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5</v>
      </c>
      <c r="B37" s="45" t="n">
        <v>0.33124</v>
      </c>
      <c r="C37" s="45"/>
      <c r="D37" s="45" t="n">
        <v>0.22344</v>
      </c>
      <c r="E37" s="45"/>
      <c r="F37" s="45" t="n">
        <v>0.09016</v>
      </c>
      <c r="G37" s="45"/>
      <c r="H37" s="45" t="n">
        <v>0.8153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6</v>
      </c>
      <c r="B38" s="45"/>
      <c r="C38" s="45"/>
      <c r="D38" s="45"/>
      <c r="E38" s="45"/>
      <c r="F38" s="45"/>
      <c r="G38" s="45"/>
      <c r="H38" s="45"/>
      <c r="I38" s="201"/>
      <c r="J38" s="201"/>
      <c r="K38" s="201"/>
      <c r="L38" s="201"/>
      <c r="M38" s="201"/>
      <c r="N38" s="201"/>
      <c r="O38" s="201"/>
      <c r="P38" s="201"/>
      <c r="Q38" s="201"/>
    </row>
    <row r="39" customFormat="false" ht="12.75" hidden="false" customHeight="false" outlineLevel="0" collapsed="false">
      <c r="A39" s="31" t="s">
        <v>577</v>
      </c>
      <c r="B39" s="45" t="n">
        <v>1.11132</v>
      </c>
      <c r="C39" s="45"/>
      <c r="D39" s="45" t="n">
        <v>0.93884</v>
      </c>
      <c r="E39" s="45"/>
      <c r="F39" s="45" t="n">
        <v>0.28028</v>
      </c>
      <c r="G39" s="45"/>
      <c r="H39" s="45" t="n">
        <v>2.695</v>
      </c>
      <c r="I39" s="201"/>
      <c r="J39" s="201"/>
      <c r="K39" s="201"/>
      <c r="L39" s="201"/>
      <c r="M39" s="201"/>
      <c r="N39" s="201"/>
      <c r="O39" s="201"/>
      <c r="P39" s="201"/>
      <c r="Q39" s="201"/>
    </row>
    <row r="40" customFormat="false" ht="12.75" hidden="false" customHeight="false" outlineLevel="0" collapsed="false">
      <c r="A40" s="31" t="s">
        <v>578</v>
      </c>
      <c r="B40" s="45" t="n">
        <v>3.43196</v>
      </c>
      <c r="C40" s="45"/>
      <c r="D40" s="45" t="n">
        <v>2.401</v>
      </c>
      <c r="E40" s="45"/>
      <c r="F40" s="45" t="n">
        <v>0.29596</v>
      </c>
      <c r="G40" s="45"/>
      <c r="H40" s="45" t="n">
        <v>8.76708</v>
      </c>
      <c r="I40" s="201"/>
      <c r="J40" s="201"/>
      <c r="K40" s="201"/>
      <c r="L40" s="201"/>
      <c r="M40" s="201"/>
      <c r="N40" s="201"/>
      <c r="O40" s="201"/>
      <c r="P40" s="201"/>
      <c r="Q40" s="201"/>
    </row>
    <row r="41" customFormat="false" ht="12.75" hidden="false" customHeight="false" outlineLevel="0" collapsed="false">
      <c r="A41" s="31" t="s">
        <v>579</v>
      </c>
      <c r="B41" s="45" t="n">
        <v>4.2532</v>
      </c>
      <c r="C41" s="45"/>
      <c r="D41" s="45" t="n">
        <v>1.84044</v>
      </c>
      <c r="E41" s="45"/>
      <c r="F41" s="45" t="n">
        <v>0.84084</v>
      </c>
      <c r="G41" s="45"/>
      <c r="H41" s="45" t="n">
        <v>10.16064</v>
      </c>
      <c r="I41" s="201"/>
      <c r="J41" s="201"/>
      <c r="K41" s="201"/>
      <c r="L41" s="201"/>
      <c r="M41" s="201"/>
      <c r="N41" s="201"/>
      <c r="O41" s="201"/>
      <c r="P41" s="201"/>
      <c r="Q41" s="201"/>
    </row>
    <row r="42" s="137" customFormat="true" ht="12.75" hidden="false" customHeight="false" outlineLevel="0" collapsed="false">
      <c r="A42" s="31" t="s">
        <v>580</v>
      </c>
      <c r="B42" s="45" t="n">
        <v>1.2446</v>
      </c>
      <c r="C42" s="45"/>
      <c r="D42" s="45" t="n">
        <v>0.8134</v>
      </c>
      <c r="E42" s="45"/>
      <c r="F42" s="45" t="n">
        <v>0.36652</v>
      </c>
      <c r="G42" s="45"/>
      <c r="H42" s="45" t="n">
        <v>3.20852</v>
      </c>
      <c r="I42" s="201"/>
      <c r="J42" s="201"/>
      <c r="K42" s="201"/>
      <c r="L42" s="201"/>
      <c r="M42" s="201"/>
      <c r="N42" s="201"/>
      <c r="O42" s="201"/>
      <c r="P42" s="201"/>
      <c r="Q42" s="201"/>
      <c r="S42" s="31"/>
    </row>
    <row r="43" s="137" customFormat="true" ht="12.75" hidden="false" customHeight="false" outlineLevel="0" collapsed="false">
      <c r="A43" s="31" t="s">
        <v>581</v>
      </c>
      <c r="B43" s="45" t="n">
        <v>2.24616</v>
      </c>
      <c r="C43" s="45"/>
      <c r="D43" s="45" t="n">
        <v>1.64248</v>
      </c>
      <c r="E43" s="45"/>
      <c r="F43" s="45" t="n">
        <v>0.29204</v>
      </c>
      <c r="G43" s="45"/>
      <c r="H43" s="45" t="n">
        <v>6.72084</v>
      </c>
      <c r="I43" s="201"/>
      <c r="J43" s="201"/>
      <c r="K43" s="201"/>
      <c r="L43" s="201"/>
      <c r="M43" s="201"/>
      <c r="N43" s="201"/>
      <c r="O43" s="201"/>
      <c r="P43" s="201"/>
      <c r="Q43" s="201"/>
      <c r="S43" s="31"/>
    </row>
    <row r="44" s="137" customFormat="true" ht="12.75" hidden="false" customHeight="false" outlineLevel="0" collapsed="false">
      <c r="A44" s="137" t="s">
        <v>582</v>
      </c>
      <c r="B44" s="45" t="n">
        <v>2.9694</v>
      </c>
      <c r="C44" s="45"/>
      <c r="D44" s="45" t="n">
        <v>0</v>
      </c>
      <c r="E44" s="45"/>
      <c r="F44" s="45" t="n">
        <v>0</v>
      </c>
      <c r="G44" s="45"/>
      <c r="H44" s="45" t="n">
        <v>0</v>
      </c>
      <c r="I44" s="201"/>
      <c r="J44" s="201"/>
      <c r="K44" s="201"/>
      <c r="L44" s="201"/>
      <c r="M44" s="201"/>
      <c r="N44" s="201"/>
      <c r="O44" s="201"/>
      <c r="P44" s="201"/>
      <c r="Q44" s="201"/>
      <c r="S44" s="31"/>
    </row>
    <row r="45" s="137" customFormat="true" ht="24.75" hidden="false" customHeight="true" outlineLevel="0" collapsed="false">
      <c r="A45" s="51" t="s">
        <v>583</v>
      </c>
      <c r="B45" s="45" t="n">
        <v>0.74284</v>
      </c>
      <c r="C45" s="45"/>
      <c r="D45" s="45" t="n">
        <v>0.55664</v>
      </c>
      <c r="E45" s="45"/>
      <c r="F45" s="45" t="n">
        <v>0.1862</v>
      </c>
      <c r="G45" s="45"/>
      <c r="H45" s="45" t="n">
        <v>1.8972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7" t="s">
        <v>99</v>
      </c>
      <c r="B46" s="198"/>
      <c r="C46" s="198"/>
      <c r="D46" s="198"/>
      <c r="E46" s="198"/>
      <c r="F46" s="198"/>
      <c r="G46" s="198"/>
      <c r="H46" s="198"/>
      <c r="I46" s="201"/>
      <c r="J46" s="201"/>
      <c r="K46" s="201"/>
      <c r="L46" s="201"/>
      <c r="M46" s="201"/>
      <c r="N46" s="201"/>
      <c r="O46" s="201"/>
      <c r="P46" s="201"/>
      <c r="Q46" s="201"/>
      <c r="S46" s="31"/>
    </row>
    <row r="47" customFormat="false" ht="12.75" hidden="false" customHeight="false" outlineLevel="0" collapsed="false">
      <c r="A47" s="31" t="s">
        <v>584</v>
      </c>
      <c r="B47" s="45" t="n">
        <v>2.40688</v>
      </c>
      <c r="C47" s="45"/>
      <c r="D47" s="45" t="n">
        <v>1.62484</v>
      </c>
      <c r="E47" s="45"/>
      <c r="F47" s="45" t="n">
        <v>0.59976</v>
      </c>
      <c r="G47" s="45"/>
      <c r="H47" s="45" t="n">
        <v>6.3739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5</v>
      </c>
      <c r="B48" s="45" t="n">
        <v>1.71892</v>
      </c>
      <c r="C48" s="45"/>
      <c r="D48" s="45" t="n">
        <v>1.35632</v>
      </c>
      <c r="E48" s="45"/>
      <c r="F48" s="45" t="n">
        <v>0.54684</v>
      </c>
      <c r="G48" s="45"/>
      <c r="H48" s="45" t="n">
        <v>3.9454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1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0"/>
      <c r="K55" s="200"/>
      <c r="L55" s="200"/>
    </row>
    <row r="56" customFormat="false" ht="14.25" hidden="false" customHeight="false" outlineLevel="0" collapsed="false">
      <c r="A56" s="35" t="s">
        <v>565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5</v>
      </c>
      <c r="B62" s="45" t="n">
        <v>0.35084</v>
      </c>
      <c r="C62" s="45"/>
      <c r="D62" s="45" t="n">
        <v>0.25676</v>
      </c>
      <c r="E62" s="45"/>
      <c r="F62" s="45" t="n">
        <v>0.0686</v>
      </c>
      <c r="G62" s="45"/>
      <c r="H62" s="45" t="n">
        <v>1.0525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6</v>
      </c>
      <c r="B63" s="45"/>
      <c r="C63" s="45"/>
      <c r="D63" s="45"/>
      <c r="E63" s="45"/>
      <c r="F63" s="45"/>
      <c r="G63" s="45"/>
      <c r="H63" s="45"/>
      <c r="I63" s="201"/>
      <c r="J63" s="201"/>
      <c r="K63" s="201"/>
      <c r="L63" s="201"/>
      <c r="M63" s="201"/>
      <c r="N63" s="201"/>
      <c r="O63" s="201"/>
      <c r="P63" s="201"/>
      <c r="Q63" s="201"/>
    </row>
    <row r="64" customFormat="false" ht="12.75" hidden="false" customHeight="false" outlineLevel="0" collapsed="false">
      <c r="A64" s="31" t="s">
        <v>577</v>
      </c>
      <c r="B64" s="45" t="n">
        <v>1.12504</v>
      </c>
      <c r="C64" s="45"/>
      <c r="D64" s="45" t="n">
        <v>0.84084</v>
      </c>
      <c r="E64" s="45"/>
      <c r="F64" s="45" t="n">
        <v>0.2156</v>
      </c>
      <c r="G64" s="45"/>
      <c r="H64" s="45" t="n">
        <v>3.56328</v>
      </c>
      <c r="I64" s="201"/>
      <c r="J64" s="201"/>
      <c r="K64" s="201"/>
      <c r="L64" s="201"/>
      <c r="M64" s="201"/>
      <c r="N64" s="201"/>
      <c r="O64" s="201"/>
      <c r="P64" s="201"/>
      <c r="Q64" s="201"/>
    </row>
    <row r="65" customFormat="false" ht="12.75" hidden="false" customHeight="false" outlineLevel="0" collapsed="false">
      <c r="A65" s="31" t="s">
        <v>578</v>
      </c>
      <c r="B65" s="45" t="n">
        <v>3.93372</v>
      </c>
      <c r="C65" s="45"/>
      <c r="D65" s="45" t="n">
        <v>2.65188</v>
      </c>
      <c r="E65" s="45"/>
      <c r="F65" s="45" t="n">
        <v>0.45472</v>
      </c>
      <c r="G65" s="45"/>
      <c r="H65" s="45" t="n">
        <v>10.84076</v>
      </c>
      <c r="I65" s="201"/>
      <c r="J65" s="201"/>
      <c r="K65" s="201"/>
      <c r="L65" s="201"/>
      <c r="M65" s="201"/>
      <c r="N65" s="201"/>
      <c r="O65" s="201"/>
      <c r="P65" s="201"/>
      <c r="Q65" s="201"/>
    </row>
    <row r="66" customFormat="false" ht="12.75" hidden="false" customHeight="false" outlineLevel="0" collapsed="false">
      <c r="A66" s="31" t="s">
        <v>579</v>
      </c>
      <c r="B66" s="45" t="n">
        <v>5.02544</v>
      </c>
      <c r="C66" s="45"/>
      <c r="D66" s="45" t="n">
        <v>4.23752</v>
      </c>
      <c r="E66" s="45"/>
      <c r="F66" s="45" t="n">
        <v>0.0588</v>
      </c>
      <c r="G66" s="45"/>
      <c r="H66" s="45" t="n">
        <v>11.72472</v>
      </c>
      <c r="I66" s="201"/>
      <c r="J66" s="201"/>
      <c r="K66" s="201"/>
      <c r="L66" s="201"/>
      <c r="M66" s="201"/>
      <c r="N66" s="201"/>
      <c r="O66" s="201"/>
      <c r="P66" s="201"/>
      <c r="Q66" s="201"/>
    </row>
    <row r="67" s="137" customFormat="true" ht="12.75" hidden="false" customHeight="false" outlineLevel="0" collapsed="false">
      <c r="A67" s="31" t="s">
        <v>580</v>
      </c>
      <c r="B67" s="45" t="n">
        <v>1.28184</v>
      </c>
      <c r="C67" s="45"/>
      <c r="D67" s="45" t="n">
        <v>1.05056</v>
      </c>
      <c r="E67" s="45"/>
      <c r="F67" s="45" t="n">
        <v>0.10192</v>
      </c>
      <c r="G67" s="45"/>
      <c r="H67" s="45" t="n">
        <v>3.85336</v>
      </c>
      <c r="I67" s="201"/>
      <c r="J67" s="201"/>
      <c r="K67" s="201"/>
      <c r="L67" s="201"/>
      <c r="M67" s="201"/>
      <c r="N67" s="201"/>
      <c r="O67" s="201"/>
      <c r="P67" s="201"/>
      <c r="Q67" s="201"/>
      <c r="S67" s="31"/>
    </row>
    <row r="68" s="137" customFormat="true" ht="12.75" hidden="false" customHeight="false" outlineLevel="0" collapsed="false">
      <c r="A68" s="31" t="s">
        <v>581</v>
      </c>
      <c r="B68" s="45" t="n">
        <v>2.36572</v>
      </c>
      <c r="C68" s="45"/>
      <c r="D68" s="45" t="n">
        <v>2.03252</v>
      </c>
      <c r="E68" s="45"/>
      <c r="F68" s="45" t="n">
        <v>0.65464</v>
      </c>
      <c r="G68" s="45"/>
      <c r="H68" s="45" t="n">
        <v>8.19868</v>
      </c>
      <c r="I68" s="201"/>
      <c r="J68" s="201"/>
      <c r="K68" s="201"/>
      <c r="L68" s="201"/>
      <c r="M68" s="201"/>
      <c r="N68" s="201"/>
      <c r="O68" s="201"/>
      <c r="P68" s="201"/>
      <c r="Q68" s="201"/>
      <c r="S68" s="31"/>
    </row>
    <row r="69" s="137" customFormat="true" ht="12.75" hidden="false" customHeight="false" outlineLevel="0" collapsed="false">
      <c r="A69" s="137" t="s">
        <v>582</v>
      </c>
      <c r="B69" s="45" t="n">
        <v>8.96504</v>
      </c>
      <c r="C69" s="45"/>
      <c r="D69" s="45" t="n">
        <v>8.96504</v>
      </c>
      <c r="E69" s="45"/>
      <c r="F69" s="45" t="n">
        <v>0</v>
      </c>
      <c r="G69" s="45"/>
      <c r="H69" s="45" t="n">
        <v>0</v>
      </c>
      <c r="I69" s="201"/>
      <c r="J69" s="201"/>
      <c r="K69" s="201"/>
      <c r="L69" s="201"/>
      <c r="M69" s="201"/>
      <c r="N69" s="201"/>
      <c r="O69" s="201"/>
      <c r="P69" s="201"/>
      <c r="Q69" s="201"/>
      <c r="S69" s="31"/>
    </row>
    <row r="70" s="137" customFormat="true" ht="24.75" hidden="false" customHeight="true" outlineLevel="0" collapsed="false">
      <c r="A70" s="51" t="s">
        <v>583</v>
      </c>
      <c r="B70" s="45" t="n">
        <v>0.77812</v>
      </c>
      <c r="C70" s="45"/>
      <c r="D70" s="45" t="n">
        <v>0.61348</v>
      </c>
      <c r="E70" s="45"/>
      <c r="F70" s="45" t="n">
        <v>0.12936</v>
      </c>
      <c r="G70" s="45"/>
      <c r="H70" s="45" t="n">
        <v>2.38728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7" t="s">
        <v>99</v>
      </c>
      <c r="B71" s="198"/>
      <c r="C71" s="198"/>
      <c r="D71" s="198"/>
      <c r="E71" s="198"/>
      <c r="F71" s="198"/>
      <c r="G71" s="198"/>
      <c r="H71" s="198"/>
      <c r="I71" s="201"/>
      <c r="J71" s="201"/>
      <c r="K71" s="201"/>
      <c r="L71" s="201"/>
      <c r="M71" s="201"/>
      <c r="N71" s="201"/>
      <c r="O71" s="201"/>
      <c r="P71" s="201"/>
      <c r="Q71" s="201"/>
      <c r="S71" s="31"/>
    </row>
    <row r="72" customFormat="false" ht="12.75" hidden="false" customHeight="false" outlineLevel="0" collapsed="false">
      <c r="A72" s="31" t="s">
        <v>584</v>
      </c>
      <c r="B72" s="45" t="n">
        <v>2.7636</v>
      </c>
      <c r="C72" s="45"/>
      <c r="D72" s="45" t="n">
        <v>1.56016</v>
      </c>
      <c r="E72" s="45"/>
      <c r="F72" s="45" t="n">
        <v>0.2744</v>
      </c>
      <c r="G72" s="45"/>
      <c r="H72" s="45" t="n">
        <v>6.73652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5</v>
      </c>
      <c r="B73" s="45" t="n">
        <v>1.60132</v>
      </c>
      <c r="C73" s="45"/>
      <c r="D73" s="45" t="n">
        <v>1.42296</v>
      </c>
      <c r="E73" s="45"/>
      <c r="F73" s="45" t="n">
        <v>0.17248</v>
      </c>
      <c r="G73" s="45"/>
      <c r="H73" s="45" t="n">
        <v>5.6506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6</v>
      </c>
      <c r="B1" s="202" t="s">
        <v>617</v>
      </c>
    </row>
    <row r="2" customFormat="false" ht="12.75" hidden="false" customHeight="false" outlineLevel="0" collapsed="false">
      <c r="A2" s="35" t="s">
        <v>756</v>
      </c>
      <c r="B2" s="79" t="s">
        <v>618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19</v>
      </c>
      <c r="C3" s="79"/>
      <c r="D3" s="79"/>
      <c r="E3" s="79"/>
      <c r="F3" s="79"/>
      <c r="G3" s="79"/>
      <c r="H3" s="79"/>
      <c r="I3" s="135"/>
      <c r="J3" s="135"/>
    </row>
    <row r="4" s="204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3"/>
      <c r="G4" s="141" t="s">
        <v>620</v>
      </c>
      <c r="H4" s="141"/>
      <c r="I4" s="141"/>
      <c r="J4" s="141"/>
    </row>
    <row r="5" s="204" customFormat="true" ht="12.75" hidden="false" customHeight="false" outlineLevel="0" collapsed="false">
      <c r="A5" s="35" t="s">
        <v>65</v>
      </c>
      <c r="B5" s="205" t="s">
        <v>621</v>
      </c>
      <c r="C5" s="205"/>
      <c r="D5" s="205" t="s">
        <v>621</v>
      </c>
      <c r="E5" s="205"/>
      <c r="F5" s="107"/>
      <c r="G5" s="205" t="s">
        <v>621</v>
      </c>
      <c r="H5" s="205"/>
      <c r="I5" s="205" t="s">
        <v>621</v>
      </c>
      <c r="J5" s="205"/>
    </row>
    <row r="6" s="204" customFormat="true" ht="12.75" hidden="false" customHeight="true" outlineLevel="0" collapsed="false">
      <c r="A6" s="35"/>
      <c r="B6" s="108" t="s">
        <v>622</v>
      </c>
      <c r="C6" s="108"/>
      <c r="D6" s="108" t="s">
        <v>623</v>
      </c>
      <c r="E6" s="108"/>
      <c r="F6" s="107"/>
      <c r="G6" s="108" t="s">
        <v>622</v>
      </c>
      <c r="H6" s="108"/>
      <c r="I6" s="108" t="s">
        <v>623</v>
      </c>
      <c r="J6" s="108"/>
    </row>
    <row r="7" customFormat="false" ht="12.75" hidden="false" customHeight="false" outlineLevel="0" collapsed="false">
      <c r="A7" s="35" t="s">
        <v>565</v>
      </c>
      <c r="B7" s="39" t="s">
        <v>624</v>
      </c>
      <c r="C7" s="40" t="s">
        <v>625</v>
      </c>
      <c r="D7" s="39" t="s">
        <v>624</v>
      </c>
      <c r="E7" s="40" t="s">
        <v>625</v>
      </c>
      <c r="F7" s="40"/>
      <c r="G7" s="39" t="s">
        <v>624</v>
      </c>
      <c r="H7" s="40" t="s">
        <v>625</v>
      </c>
      <c r="I7" s="39" t="s">
        <v>624</v>
      </c>
      <c r="J7" s="40" t="s">
        <v>625</v>
      </c>
    </row>
    <row r="8" customFormat="false" ht="12.75" hidden="false" customHeight="false" outlineLevel="0" collapsed="false">
      <c r="A8" s="52" t="s">
        <v>67</v>
      </c>
      <c r="B8" s="40" t="s">
        <v>626</v>
      </c>
      <c r="C8" s="40" t="s">
        <v>627</v>
      </c>
      <c r="D8" s="40" t="s">
        <v>626</v>
      </c>
      <c r="E8" s="40" t="s">
        <v>627</v>
      </c>
      <c r="F8" s="107"/>
      <c r="G8" s="40" t="s">
        <v>626</v>
      </c>
      <c r="H8" s="40" t="s">
        <v>627</v>
      </c>
      <c r="I8" s="40" t="s">
        <v>626</v>
      </c>
      <c r="J8" s="40" t="s">
        <v>627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5</v>
      </c>
      <c r="B13" s="45" t="n">
        <v>18.73564</v>
      </c>
      <c r="C13" s="45" t="n">
        <v>0.45668</v>
      </c>
      <c r="D13" s="45" t="n">
        <v>22.1186</v>
      </c>
      <c r="E13" s="45" t="n">
        <v>0.54096</v>
      </c>
      <c r="F13" s="45"/>
      <c r="G13" s="45" t="n">
        <v>17.493</v>
      </c>
      <c r="H13" s="45" t="n">
        <v>0.47432</v>
      </c>
      <c r="I13" s="45" t="n">
        <v>20.45848</v>
      </c>
      <c r="J13" s="45" t="n">
        <v>0.55468</v>
      </c>
    </row>
    <row r="14" s="82" customFormat="true" ht="20.1" hidden="false" customHeight="true" outlineLevel="0" collapsed="false">
      <c r="A14" s="142" t="s">
        <v>576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7</v>
      </c>
      <c r="B15" s="45" t="n">
        <v>7.68124</v>
      </c>
      <c r="C15" s="45" t="n">
        <v>1.54448</v>
      </c>
      <c r="D15" s="45" t="n">
        <v>8.03992</v>
      </c>
      <c r="E15" s="45" t="n">
        <v>1.617</v>
      </c>
      <c r="F15" s="45"/>
      <c r="G15" s="45" t="n">
        <v>7.1638</v>
      </c>
      <c r="H15" s="45" t="n">
        <v>1.58368</v>
      </c>
      <c r="I15" s="45" t="n">
        <v>7.21672</v>
      </c>
      <c r="J15" s="45" t="n">
        <v>1.59544</v>
      </c>
    </row>
    <row r="16" s="31" customFormat="true" ht="12.75" hidden="false" customHeight="false" outlineLevel="0" collapsed="false">
      <c r="A16" s="31" t="s">
        <v>578</v>
      </c>
      <c r="B16" s="45" t="n">
        <v>1.8228</v>
      </c>
      <c r="C16" s="45" t="n">
        <v>4.57072</v>
      </c>
      <c r="D16" s="45" t="n">
        <v>2.41864</v>
      </c>
      <c r="E16" s="45" t="n">
        <v>5.86432</v>
      </c>
      <c r="F16" s="45"/>
      <c r="G16" s="45" t="n">
        <v>1.55232</v>
      </c>
      <c r="H16" s="45" t="n">
        <v>4.21988</v>
      </c>
      <c r="I16" s="45" t="n">
        <v>1.95412</v>
      </c>
      <c r="J16" s="45" t="n">
        <v>5.20968</v>
      </c>
    </row>
    <row r="17" s="31" customFormat="true" ht="12.75" hidden="false" customHeight="false" outlineLevel="0" collapsed="false">
      <c r="A17" s="31" t="s">
        <v>579</v>
      </c>
      <c r="B17" s="45" t="n">
        <v>2.29908</v>
      </c>
      <c r="C17" s="45" t="n">
        <v>7.09912</v>
      </c>
      <c r="D17" s="45" t="n">
        <v>1.97764</v>
      </c>
      <c r="E17" s="45" t="n">
        <v>6.23868</v>
      </c>
      <c r="F17" s="45"/>
      <c r="G17" s="45" t="n">
        <v>2.29908</v>
      </c>
      <c r="H17" s="45" t="n">
        <v>7.53816</v>
      </c>
      <c r="I17" s="45" t="n">
        <v>1.69736</v>
      </c>
      <c r="J17" s="45" t="n">
        <v>5.80748</v>
      </c>
    </row>
    <row r="18" s="137" customFormat="true" ht="12.75" hidden="false" customHeight="false" outlineLevel="0" collapsed="false">
      <c r="A18" s="31" t="s">
        <v>580</v>
      </c>
      <c r="B18" s="45" t="n">
        <v>6.61108</v>
      </c>
      <c r="C18" s="45" t="n">
        <v>1.79144</v>
      </c>
      <c r="D18" s="45" t="n">
        <v>6.86588</v>
      </c>
      <c r="E18" s="45" t="n">
        <v>1.8522</v>
      </c>
      <c r="F18" s="45"/>
      <c r="G18" s="45" t="n">
        <v>6.09756</v>
      </c>
      <c r="H18" s="45" t="n">
        <v>1.79536</v>
      </c>
      <c r="I18" s="45" t="n">
        <v>6.59932</v>
      </c>
      <c r="J18" s="45" t="n">
        <v>1.92864</v>
      </c>
    </row>
    <row r="19" s="137" customFormat="true" ht="12.75" hidden="false" customHeight="false" outlineLevel="0" collapsed="false">
      <c r="A19" s="31" t="s">
        <v>581</v>
      </c>
      <c r="B19" s="45" t="n">
        <v>4.10816</v>
      </c>
      <c r="C19" s="45" t="n">
        <v>3.7828</v>
      </c>
      <c r="D19" s="45" t="n">
        <v>2.76556</v>
      </c>
      <c r="E19" s="45" t="n">
        <v>2.64404</v>
      </c>
      <c r="F19" s="45"/>
      <c r="G19" s="45" t="n">
        <v>3.71616</v>
      </c>
      <c r="H19" s="45" t="n">
        <v>3.59464</v>
      </c>
      <c r="I19" s="45" t="n">
        <v>2.76556</v>
      </c>
      <c r="J19" s="45" t="n">
        <v>2.74792</v>
      </c>
    </row>
    <row r="20" s="137" customFormat="true" ht="12.75" hidden="false" customHeight="false" outlineLevel="0" collapsed="false">
      <c r="A20" s="137" t="s">
        <v>582</v>
      </c>
      <c r="B20" s="45" t="n">
        <v>1.83456</v>
      </c>
      <c r="C20" s="45" t="n">
        <v>14.2492</v>
      </c>
      <c r="D20" s="45" t="n">
        <v>0.87024</v>
      </c>
      <c r="E20" s="45" t="n">
        <v>7.55972</v>
      </c>
      <c r="F20" s="45"/>
      <c r="G20" s="45" t="n">
        <v>1.65228</v>
      </c>
      <c r="H20" s="45" t="n">
        <v>14.03164</v>
      </c>
      <c r="I20" s="45" t="n">
        <v>0.87024</v>
      </c>
      <c r="J20" s="45" t="n">
        <v>8.06736</v>
      </c>
    </row>
    <row r="21" s="137" customFormat="true" ht="24.75" hidden="false" customHeight="true" outlineLevel="0" collapsed="false">
      <c r="A21" s="51" t="s">
        <v>583</v>
      </c>
      <c r="B21" s="45" t="n">
        <v>11.33468</v>
      </c>
      <c r="C21" s="45" t="n">
        <v>1.07996</v>
      </c>
      <c r="D21" s="45" t="n">
        <v>11.2896</v>
      </c>
      <c r="E21" s="45" t="n">
        <v>1.078</v>
      </c>
      <c r="F21" s="45"/>
      <c r="G21" s="45" t="n">
        <v>10.5056</v>
      </c>
      <c r="H21" s="45" t="n">
        <v>1.0878</v>
      </c>
      <c r="I21" s="45" t="n">
        <v>10.43504</v>
      </c>
      <c r="J21" s="45" t="n">
        <v>1.08192</v>
      </c>
    </row>
    <row r="22" s="137" customFormat="true" ht="12.75" hidden="false" customHeight="false" outlineLevel="0" collapsed="false">
      <c r="A22" s="197" t="s">
        <v>99</v>
      </c>
      <c r="B22" s="198"/>
      <c r="C22" s="198"/>
      <c r="D22" s="198"/>
      <c r="E22" s="198"/>
      <c r="F22" s="198"/>
      <c r="G22" s="198"/>
      <c r="H22" s="198"/>
      <c r="I22" s="198"/>
      <c r="J22" s="198"/>
    </row>
    <row r="23" s="31" customFormat="true" ht="12.75" hidden="false" customHeight="false" outlineLevel="0" collapsed="false">
      <c r="A23" s="31" t="s">
        <v>584</v>
      </c>
      <c r="B23" s="45" t="n">
        <v>2.98116</v>
      </c>
      <c r="C23" s="45" t="n">
        <v>3.20068</v>
      </c>
      <c r="D23" s="45" t="n">
        <v>3.16736</v>
      </c>
      <c r="E23" s="45" t="n">
        <v>3.38492</v>
      </c>
      <c r="F23" s="45"/>
      <c r="G23" s="45" t="n">
        <v>2.75968</v>
      </c>
      <c r="H23" s="45" t="n">
        <v>3.4496</v>
      </c>
      <c r="I23" s="45" t="n">
        <v>2.86944</v>
      </c>
      <c r="J23" s="45" t="n">
        <v>3.577</v>
      </c>
    </row>
    <row r="24" s="31" customFormat="true" ht="12.75" hidden="false" customHeight="false" outlineLevel="0" collapsed="false">
      <c r="A24" s="31" t="s">
        <v>587</v>
      </c>
      <c r="B24" s="45" t="n">
        <v>5.09992</v>
      </c>
      <c r="C24" s="45" t="n">
        <v>2.35004</v>
      </c>
      <c r="D24" s="45" t="n">
        <v>5.81336</v>
      </c>
      <c r="E24" s="45" t="n">
        <v>2.65384</v>
      </c>
      <c r="F24" s="45"/>
      <c r="G24" s="45" t="n">
        <v>4.98232</v>
      </c>
      <c r="H24" s="45" t="n">
        <v>2.48724</v>
      </c>
      <c r="I24" s="45" t="n">
        <v>5.145</v>
      </c>
      <c r="J24" s="45" t="n">
        <v>2.56172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6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6</v>
      </c>
      <c r="B27" s="206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9</v>
      </c>
      <c r="C28" s="79"/>
      <c r="D28" s="79"/>
      <c r="E28" s="79"/>
      <c r="F28" s="79"/>
      <c r="G28" s="79"/>
      <c r="H28" s="79"/>
      <c r="I28" s="79"/>
      <c r="J28" s="79"/>
    </row>
    <row r="29" s="204" customFormat="true" ht="12.75" hidden="false" customHeight="true" outlineLevel="0" collapsed="false">
      <c r="A29" s="194"/>
      <c r="B29" s="141" t="s">
        <v>481</v>
      </c>
      <c r="C29" s="141"/>
      <c r="D29" s="141"/>
      <c r="E29" s="141"/>
      <c r="F29" s="203"/>
      <c r="G29" s="141" t="s">
        <v>620</v>
      </c>
      <c r="H29" s="141"/>
      <c r="I29" s="141"/>
      <c r="J29" s="141"/>
    </row>
    <row r="30" s="204" customFormat="true" ht="12.75" hidden="false" customHeight="true" outlineLevel="0" collapsed="false">
      <c r="A30" s="194" t="s">
        <v>565</v>
      </c>
      <c r="B30" s="205" t="s">
        <v>621</v>
      </c>
      <c r="C30" s="205"/>
      <c r="D30" s="205" t="s">
        <v>621</v>
      </c>
      <c r="E30" s="205"/>
      <c r="F30" s="107"/>
      <c r="G30" s="205" t="s">
        <v>621</v>
      </c>
      <c r="H30" s="205"/>
      <c r="I30" s="205" t="s">
        <v>621</v>
      </c>
      <c r="J30" s="205"/>
    </row>
    <row r="31" s="204" customFormat="true" ht="12.75" hidden="false" customHeight="true" outlineLevel="0" collapsed="false">
      <c r="A31" s="194"/>
      <c r="B31" s="108" t="s">
        <v>622</v>
      </c>
      <c r="C31" s="108"/>
      <c r="D31" s="108" t="s">
        <v>623</v>
      </c>
      <c r="E31" s="108"/>
      <c r="F31" s="107"/>
      <c r="G31" s="108" t="s">
        <v>622</v>
      </c>
      <c r="H31" s="108"/>
      <c r="I31" s="108" t="s">
        <v>623</v>
      </c>
      <c r="J31" s="108"/>
    </row>
    <row r="32" customFormat="false" ht="12.75" hidden="false" customHeight="false" outlineLevel="0" collapsed="false">
      <c r="A32" s="52"/>
      <c r="B32" s="39" t="s">
        <v>624</v>
      </c>
      <c r="C32" s="40" t="s">
        <v>625</v>
      </c>
      <c r="D32" s="39" t="s">
        <v>624</v>
      </c>
      <c r="E32" s="40" t="s">
        <v>625</v>
      </c>
      <c r="F32" s="40"/>
      <c r="G32" s="39" t="s">
        <v>624</v>
      </c>
      <c r="H32" s="40" t="s">
        <v>625</v>
      </c>
      <c r="I32" s="39" t="s">
        <v>624</v>
      </c>
      <c r="J32" s="40" t="s">
        <v>625</v>
      </c>
    </row>
    <row r="33" customFormat="false" ht="12.75" hidden="false" customHeight="false" outlineLevel="0" collapsed="false">
      <c r="A33" s="52" t="s">
        <v>67</v>
      </c>
      <c r="B33" s="40" t="s">
        <v>626</v>
      </c>
      <c r="C33" s="40" t="s">
        <v>627</v>
      </c>
      <c r="D33" s="40" t="s">
        <v>626</v>
      </c>
      <c r="E33" s="40" t="s">
        <v>627</v>
      </c>
      <c r="F33" s="107"/>
      <c r="G33" s="40" t="s">
        <v>626</v>
      </c>
      <c r="H33" s="40" t="s">
        <v>627</v>
      </c>
      <c r="I33" s="40" t="s">
        <v>626</v>
      </c>
      <c r="J33" s="40" t="s">
        <v>627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5</v>
      </c>
      <c r="B38" s="45" t="n">
        <v>12.75568</v>
      </c>
      <c r="C38" s="45" t="n">
        <v>0.588</v>
      </c>
      <c r="D38" s="45" t="n">
        <v>16.44244</v>
      </c>
      <c r="E38" s="45" t="n">
        <v>0.75656</v>
      </c>
      <c r="F38" s="45"/>
      <c r="G38" s="45" t="n">
        <v>11.4072</v>
      </c>
      <c r="H38" s="45" t="n">
        <v>0.61544</v>
      </c>
      <c r="I38" s="45" t="n">
        <v>14.79996</v>
      </c>
      <c r="J38" s="45" t="n">
        <v>0.79184</v>
      </c>
    </row>
    <row r="39" s="82" customFormat="true" ht="20.1" hidden="false" customHeight="true" outlineLevel="0" collapsed="false">
      <c r="A39" s="142" t="s">
        <v>576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7</v>
      </c>
      <c r="B40" s="45" t="n">
        <v>5.35668</v>
      </c>
      <c r="C40" s="45" t="n">
        <v>2.14816</v>
      </c>
      <c r="D40" s="45" t="n">
        <v>5.6938</v>
      </c>
      <c r="E40" s="45" t="n">
        <v>2.27752</v>
      </c>
      <c r="F40" s="45"/>
      <c r="G40" s="45" t="n">
        <v>4.73732</v>
      </c>
      <c r="H40" s="45" t="n">
        <v>2.18344</v>
      </c>
      <c r="I40" s="45" t="n">
        <v>4.56484</v>
      </c>
      <c r="J40" s="45" t="n">
        <v>2.10896</v>
      </c>
    </row>
    <row r="41" s="31" customFormat="true" ht="12.75" hidden="false" customHeight="false" outlineLevel="0" collapsed="false">
      <c r="A41" s="31" t="s">
        <v>578</v>
      </c>
      <c r="B41" s="45" t="n">
        <v>1.10544</v>
      </c>
      <c r="C41" s="45" t="n">
        <v>5.35668</v>
      </c>
      <c r="D41" s="45" t="n">
        <v>1.74832</v>
      </c>
      <c r="E41" s="45" t="n">
        <v>8.07324</v>
      </c>
      <c r="F41" s="45"/>
      <c r="G41" s="45" t="n">
        <v>1.10544</v>
      </c>
      <c r="H41" s="45" t="n">
        <v>5.35668</v>
      </c>
      <c r="I41" s="45" t="n">
        <v>1.74832</v>
      </c>
      <c r="J41" s="45" t="n">
        <v>8.07324</v>
      </c>
    </row>
    <row r="42" s="31" customFormat="true" ht="12.75" hidden="false" customHeight="false" outlineLevel="0" collapsed="false">
      <c r="A42" s="31" t="s">
        <v>579</v>
      </c>
      <c r="B42" s="45" t="n">
        <v>1.49156</v>
      </c>
      <c r="C42" s="45" t="n">
        <v>9.3688</v>
      </c>
      <c r="D42" s="45" t="n">
        <v>1.57192</v>
      </c>
      <c r="E42" s="45" t="n">
        <v>9.7216</v>
      </c>
      <c r="F42" s="45"/>
      <c r="G42" s="45" t="n">
        <v>1.49156</v>
      </c>
      <c r="H42" s="45" t="n">
        <v>9.92544</v>
      </c>
      <c r="I42" s="45" t="n">
        <v>1.19952</v>
      </c>
      <c r="J42" s="45" t="n">
        <v>8.15164</v>
      </c>
    </row>
    <row r="43" s="137" customFormat="true" ht="12.75" hidden="false" customHeight="false" outlineLevel="0" collapsed="false">
      <c r="A43" s="31" t="s">
        <v>580</v>
      </c>
      <c r="B43" s="45" t="n">
        <v>4.55504</v>
      </c>
      <c r="C43" s="45" t="n">
        <v>2.28928</v>
      </c>
      <c r="D43" s="45" t="n">
        <v>4.97644</v>
      </c>
      <c r="E43" s="45" t="n">
        <v>2.48136</v>
      </c>
      <c r="F43" s="45"/>
      <c r="G43" s="45" t="n">
        <v>3.95528</v>
      </c>
      <c r="H43" s="45" t="n">
        <v>2.25008</v>
      </c>
      <c r="I43" s="45" t="n">
        <v>4.66676</v>
      </c>
      <c r="J43" s="45" t="n">
        <v>2.6166</v>
      </c>
    </row>
    <row r="44" s="137" customFormat="true" ht="12.75" hidden="false" customHeight="false" outlineLevel="0" collapsed="false">
      <c r="A44" s="31" t="s">
        <v>581</v>
      </c>
      <c r="B44" s="45" t="n">
        <v>3.19676</v>
      </c>
      <c r="C44" s="45" t="n">
        <v>5.1058</v>
      </c>
      <c r="D44" s="45" t="n">
        <v>2.51076</v>
      </c>
      <c r="E44" s="45" t="n">
        <v>4.1356</v>
      </c>
      <c r="F44" s="45"/>
      <c r="G44" s="45" t="n">
        <v>2.66756</v>
      </c>
      <c r="H44" s="45" t="n">
        <v>4.65892</v>
      </c>
      <c r="I44" s="45" t="n">
        <v>2.51076</v>
      </c>
      <c r="J44" s="45" t="n">
        <v>4.42176</v>
      </c>
    </row>
    <row r="45" s="137" customFormat="true" ht="12.75" hidden="false" customHeight="false" outlineLevel="0" collapsed="false">
      <c r="A45" s="137" t="s">
        <v>582</v>
      </c>
      <c r="B45" s="45" t="n">
        <v>0</v>
      </c>
      <c r="C45" s="45" t="n">
        <v>0</v>
      </c>
      <c r="D45" s="45" t="n">
        <v>0</v>
      </c>
      <c r="E45" s="45" t="n">
        <v>0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3</v>
      </c>
      <c r="B46" s="45" t="n">
        <v>7.87528</v>
      </c>
      <c r="C46" s="45" t="n">
        <v>1.4308</v>
      </c>
      <c r="D46" s="45" t="n">
        <v>8.22612</v>
      </c>
      <c r="E46" s="45" t="n">
        <v>1.49548</v>
      </c>
      <c r="F46" s="45"/>
      <c r="G46" s="45" t="n">
        <v>6.93056</v>
      </c>
      <c r="H46" s="45" t="n">
        <v>1.41512</v>
      </c>
      <c r="I46" s="45" t="n">
        <v>7.2422</v>
      </c>
      <c r="J46" s="45" t="n">
        <v>1.47784</v>
      </c>
    </row>
    <row r="47" s="137" customFormat="true" ht="12.75" hidden="false" customHeight="false" outlineLevel="0" collapsed="false">
      <c r="A47" s="197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4</v>
      </c>
      <c r="B48" s="45" t="n">
        <v>1.98156</v>
      </c>
      <c r="C48" s="45" t="n">
        <v>4.64324</v>
      </c>
      <c r="D48" s="45" t="n">
        <v>2.5774</v>
      </c>
      <c r="E48" s="45" t="n">
        <v>5.83492</v>
      </c>
      <c r="F48" s="45"/>
      <c r="G48" s="45" t="n">
        <v>1.79732</v>
      </c>
      <c r="H48" s="45" t="n">
        <v>4.88824</v>
      </c>
      <c r="I48" s="45" t="n">
        <v>2.3422</v>
      </c>
      <c r="J48" s="45" t="n">
        <v>6.16812</v>
      </c>
    </row>
    <row r="49" s="31" customFormat="true" ht="12.75" hidden="false" customHeight="false" outlineLevel="0" collapsed="false">
      <c r="A49" s="31" t="s">
        <v>587</v>
      </c>
      <c r="B49" s="45" t="n">
        <v>2.79496</v>
      </c>
      <c r="C49" s="45" t="n">
        <v>2.69892</v>
      </c>
      <c r="D49" s="45" t="n">
        <v>4.03956</v>
      </c>
      <c r="E49" s="45" t="n">
        <v>3.8122</v>
      </c>
      <c r="F49" s="45"/>
      <c r="G49" s="45" t="n">
        <v>2.79496</v>
      </c>
      <c r="H49" s="45" t="n">
        <v>3.03604</v>
      </c>
      <c r="I49" s="45" t="n">
        <v>3.13404</v>
      </c>
      <c r="J49" s="45" t="n">
        <v>3.3868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6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6</v>
      </c>
      <c r="B52" s="206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9</v>
      </c>
      <c r="C53" s="79"/>
      <c r="D53" s="79"/>
      <c r="E53" s="79"/>
      <c r="F53" s="79"/>
      <c r="G53" s="79"/>
      <c r="H53" s="79"/>
      <c r="I53" s="79"/>
      <c r="J53" s="79"/>
    </row>
    <row r="54" s="204" customFormat="true" ht="12.75" hidden="false" customHeight="true" outlineLevel="0" collapsed="false">
      <c r="A54" s="194"/>
      <c r="B54" s="141" t="s">
        <v>481</v>
      </c>
      <c r="C54" s="141"/>
      <c r="D54" s="141"/>
      <c r="E54" s="141"/>
      <c r="F54" s="203"/>
      <c r="G54" s="141" t="s">
        <v>620</v>
      </c>
      <c r="H54" s="141"/>
      <c r="I54" s="141"/>
      <c r="J54" s="141"/>
    </row>
    <row r="55" s="204" customFormat="true" ht="12.75" hidden="false" customHeight="false" outlineLevel="0" collapsed="false">
      <c r="A55" s="194" t="s">
        <v>565</v>
      </c>
      <c r="B55" s="205" t="s">
        <v>621</v>
      </c>
      <c r="C55" s="205"/>
      <c r="D55" s="205" t="s">
        <v>621</v>
      </c>
      <c r="E55" s="205"/>
      <c r="F55" s="107"/>
      <c r="G55" s="205" t="s">
        <v>621</v>
      </c>
      <c r="H55" s="205"/>
      <c r="I55" s="205" t="s">
        <v>621</v>
      </c>
      <c r="J55" s="205"/>
    </row>
    <row r="56" s="204" customFormat="true" ht="12.75" hidden="false" customHeight="true" outlineLevel="0" collapsed="false">
      <c r="A56" s="194"/>
      <c r="B56" s="108" t="s">
        <v>622</v>
      </c>
      <c r="C56" s="108"/>
      <c r="D56" s="108" t="s">
        <v>623</v>
      </c>
      <c r="E56" s="108"/>
      <c r="F56" s="107"/>
      <c r="G56" s="108" t="s">
        <v>622</v>
      </c>
      <c r="H56" s="108"/>
      <c r="I56" s="108" t="s">
        <v>623</v>
      </c>
      <c r="J56" s="108"/>
    </row>
    <row r="57" customFormat="false" ht="12.75" hidden="false" customHeight="false" outlineLevel="0" collapsed="false">
      <c r="A57" s="52"/>
      <c r="B57" s="39" t="s">
        <v>624</v>
      </c>
      <c r="C57" s="40" t="s">
        <v>625</v>
      </c>
      <c r="D57" s="39" t="s">
        <v>624</v>
      </c>
      <c r="E57" s="40" t="s">
        <v>625</v>
      </c>
      <c r="F57" s="40"/>
      <c r="G57" s="39" t="s">
        <v>624</v>
      </c>
      <c r="H57" s="40" t="s">
        <v>625</v>
      </c>
      <c r="I57" s="39" t="s">
        <v>624</v>
      </c>
      <c r="J57" s="40" t="s">
        <v>625</v>
      </c>
    </row>
    <row r="58" customFormat="false" ht="12.75" hidden="false" customHeight="false" outlineLevel="0" collapsed="false">
      <c r="A58" s="52" t="s">
        <v>67</v>
      </c>
      <c r="B58" s="40" t="s">
        <v>626</v>
      </c>
      <c r="C58" s="40" t="s">
        <v>627</v>
      </c>
      <c r="D58" s="40" t="s">
        <v>626</v>
      </c>
      <c r="E58" s="40" t="s">
        <v>627</v>
      </c>
      <c r="F58" s="107"/>
      <c r="G58" s="40" t="s">
        <v>626</v>
      </c>
      <c r="H58" s="40" t="s">
        <v>627</v>
      </c>
      <c r="I58" s="40" t="s">
        <v>626</v>
      </c>
      <c r="J58" s="40" t="s">
        <v>627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5</v>
      </c>
      <c r="B63" s="45" t="n">
        <v>13.87288</v>
      </c>
      <c r="C63" s="45" t="n">
        <v>0.70756</v>
      </c>
      <c r="D63" s="45" t="n">
        <v>15.14296</v>
      </c>
      <c r="E63" s="45" t="n">
        <v>0.77224</v>
      </c>
      <c r="F63" s="45"/>
      <c r="G63" s="45" t="n">
        <v>13.39464</v>
      </c>
      <c r="H63" s="45" t="n">
        <v>0.72324</v>
      </c>
      <c r="I63" s="45" t="n">
        <v>14.40208</v>
      </c>
      <c r="J63" s="45" t="n">
        <v>0.77812</v>
      </c>
    </row>
    <row r="64" s="82" customFormat="true" ht="20.1" hidden="false" customHeight="true" outlineLevel="0" collapsed="false">
      <c r="A64" s="142" t="s">
        <v>576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7</v>
      </c>
      <c r="B65" s="45" t="n">
        <v>5.65264</v>
      </c>
      <c r="C65" s="45" t="n">
        <v>2.22068</v>
      </c>
      <c r="D65" s="45" t="n">
        <v>5.83296</v>
      </c>
      <c r="E65" s="45" t="n">
        <v>2.28928</v>
      </c>
      <c r="F65" s="45"/>
      <c r="G65" s="45" t="n">
        <v>5.49192</v>
      </c>
      <c r="H65" s="45" t="n">
        <v>2.28144</v>
      </c>
      <c r="I65" s="45" t="n">
        <v>5.68008</v>
      </c>
      <c r="J65" s="45" t="n">
        <v>2.35592</v>
      </c>
    </row>
    <row r="66" s="31" customFormat="true" ht="12.75" hidden="false" customHeight="false" outlineLevel="0" collapsed="false">
      <c r="A66" s="31" t="s">
        <v>578</v>
      </c>
      <c r="B66" s="45" t="n">
        <v>1.4504</v>
      </c>
      <c r="C66" s="45" t="n">
        <v>7.54012</v>
      </c>
      <c r="D66" s="45" t="n">
        <v>1.6758</v>
      </c>
      <c r="E66" s="45" t="n">
        <v>8.526</v>
      </c>
      <c r="F66" s="45"/>
      <c r="G66" s="45" t="n">
        <v>1.09172</v>
      </c>
      <c r="H66" s="45" t="n">
        <v>6.762</v>
      </c>
      <c r="I66" s="45" t="n">
        <v>0.87612</v>
      </c>
      <c r="J66" s="45" t="n">
        <v>5.51348</v>
      </c>
    </row>
    <row r="67" s="31" customFormat="true" ht="12.75" hidden="false" customHeight="false" outlineLevel="0" collapsed="false">
      <c r="A67" s="31" t="s">
        <v>579</v>
      </c>
      <c r="B67" s="45" t="n">
        <v>1.75224</v>
      </c>
      <c r="C67" s="45" t="n">
        <v>10.62712</v>
      </c>
      <c r="D67" s="45" t="n">
        <v>1.20148</v>
      </c>
      <c r="E67" s="45" t="n">
        <v>7.73024</v>
      </c>
      <c r="F67" s="45"/>
      <c r="G67" s="45" t="n">
        <v>1.75224</v>
      </c>
      <c r="H67" s="45" t="n">
        <v>11.29744</v>
      </c>
      <c r="I67" s="45" t="n">
        <v>1.20148</v>
      </c>
      <c r="J67" s="45" t="n">
        <v>8.26728</v>
      </c>
    </row>
    <row r="68" s="137" customFormat="true" ht="12.75" hidden="false" customHeight="false" outlineLevel="0" collapsed="false">
      <c r="A68" s="31" t="s">
        <v>580</v>
      </c>
      <c r="B68" s="45" t="n">
        <v>4.85688</v>
      </c>
      <c r="C68" s="45" t="n">
        <v>2.80868</v>
      </c>
      <c r="D68" s="45" t="n">
        <v>4.80984</v>
      </c>
      <c r="E68" s="45" t="n">
        <v>2.7832</v>
      </c>
      <c r="F68" s="45"/>
      <c r="G68" s="45" t="n">
        <v>4.69028</v>
      </c>
      <c r="H68" s="45" t="n">
        <v>2.82632</v>
      </c>
      <c r="I68" s="45" t="n">
        <v>4.7334</v>
      </c>
      <c r="J68" s="45" t="n">
        <v>2.84788</v>
      </c>
    </row>
    <row r="69" s="137" customFormat="true" ht="12.75" hidden="false" customHeight="false" outlineLevel="0" collapsed="false">
      <c r="A69" s="31" t="s">
        <v>581</v>
      </c>
      <c r="B69" s="45" t="n">
        <v>2.597</v>
      </c>
      <c r="C69" s="45" t="n">
        <v>5.60364</v>
      </c>
      <c r="D69" s="45" t="n">
        <v>1.16032</v>
      </c>
      <c r="E69" s="45" t="n">
        <v>2.64012</v>
      </c>
      <c r="F69" s="45"/>
      <c r="G69" s="45" t="n">
        <v>2.597</v>
      </c>
      <c r="H69" s="45" t="n">
        <v>5.60364</v>
      </c>
      <c r="I69" s="45" t="n">
        <v>1.16032</v>
      </c>
      <c r="J69" s="45" t="n">
        <v>2.64012</v>
      </c>
    </row>
    <row r="70" s="137" customFormat="true" ht="12.75" hidden="false" customHeight="false" outlineLevel="0" collapsed="false">
      <c r="A70" s="137" t="s">
        <v>582</v>
      </c>
      <c r="B70" s="45" t="n">
        <v>1.83456</v>
      </c>
      <c r="C70" s="45" t="n">
        <v>24.27852</v>
      </c>
      <c r="D70" s="45" t="n">
        <v>0.87024</v>
      </c>
      <c r="E70" s="45" t="n">
        <v>18.09668</v>
      </c>
      <c r="F70" s="45"/>
      <c r="G70" s="45" t="n">
        <v>1.65228</v>
      </c>
      <c r="H70" s="45" t="n">
        <v>27.9104</v>
      </c>
      <c r="I70" s="45" t="n">
        <v>0.87024</v>
      </c>
      <c r="J70" s="45" t="n">
        <v>21.34636</v>
      </c>
    </row>
    <row r="71" s="137" customFormat="true" ht="24.75" hidden="false" customHeight="true" outlineLevel="0" collapsed="false">
      <c r="A71" s="51" t="s">
        <v>583</v>
      </c>
      <c r="B71" s="45" t="n">
        <v>8.32608</v>
      </c>
      <c r="C71" s="45" t="n">
        <v>1.63072</v>
      </c>
      <c r="D71" s="45" t="n">
        <v>7.91056</v>
      </c>
      <c r="E71" s="45" t="n">
        <v>1.55624</v>
      </c>
      <c r="F71" s="45"/>
      <c r="G71" s="45" t="n">
        <v>8.036</v>
      </c>
      <c r="H71" s="45" t="n">
        <v>1.6562</v>
      </c>
      <c r="I71" s="45" t="n">
        <v>7.62832</v>
      </c>
      <c r="J71" s="45" t="n">
        <v>1.57976</v>
      </c>
    </row>
    <row r="72" s="137" customFormat="true" ht="12.75" hidden="false" customHeight="false" outlineLevel="0" collapsed="false">
      <c r="A72" s="197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4</v>
      </c>
      <c r="B73" s="45" t="n">
        <v>2.25988</v>
      </c>
      <c r="C73" s="45" t="n">
        <v>4.41392</v>
      </c>
      <c r="D73" s="45" t="n">
        <v>1.88748</v>
      </c>
      <c r="E73" s="45" t="n">
        <v>3.7436</v>
      </c>
      <c r="F73" s="45"/>
      <c r="G73" s="45" t="n">
        <v>2.11876</v>
      </c>
      <c r="H73" s="45" t="n">
        <v>4.83532</v>
      </c>
      <c r="I73" s="45" t="n">
        <v>1.6954</v>
      </c>
      <c r="J73" s="45" t="n">
        <v>3.94352</v>
      </c>
    </row>
    <row r="74" s="31" customFormat="true" ht="12.75" hidden="false" customHeight="false" outlineLevel="0" collapsed="false">
      <c r="A74" s="31" t="s">
        <v>587</v>
      </c>
      <c r="B74" s="45" t="n">
        <v>4.30416</v>
      </c>
      <c r="C74" s="45" t="n">
        <v>3.73576</v>
      </c>
      <c r="D74" s="45" t="n">
        <v>4.25516</v>
      </c>
      <c r="E74" s="45" t="n">
        <v>3.69656</v>
      </c>
      <c r="F74" s="45"/>
      <c r="G74" s="45" t="n">
        <v>4.16304</v>
      </c>
      <c r="H74" s="45" t="n">
        <v>3.7926</v>
      </c>
      <c r="I74" s="45" t="n">
        <v>4.12188</v>
      </c>
      <c r="J74" s="45" t="n">
        <v>3.7573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6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8</v>
      </c>
      <c r="B1" s="202" t="s">
        <v>629</v>
      </c>
    </row>
    <row r="2" customFormat="false" ht="14.25" hidden="false" customHeight="false" outlineLevel="0" collapsed="false">
      <c r="A2" s="35" t="s">
        <v>756</v>
      </c>
      <c r="B2" s="79" t="s">
        <v>630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178" t="s">
        <v>631</v>
      </c>
    </row>
    <row r="4" customFormat="false" ht="12.75" hidden="false" customHeight="false" outlineLevel="0" collapsed="false">
      <c r="A4" s="31"/>
      <c r="B4" s="79" t="s">
        <v>632</v>
      </c>
      <c r="C4" s="79"/>
      <c r="D4" s="79"/>
      <c r="E4" s="79"/>
      <c r="F4" s="37" t="s">
        <v>633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4</v>
      </c>
    </row>
    <row r="6" customFormat="false" ht="12.75" hidden="false" customHeight="false" outlineLevel="0" collapsed="false">
      <c r="A6" s="35"/>
      <c r="B6" s="40"/>
      <c r="C6" s="40"/>
      <c r="D6" s="38" t="s">
        <v>635</v>
      </c>
      <c r="E6" s="38"/>
      <c r="F6" s="37"/>
    </row>
    <row r="7" customFormat="false" ht="12.75" hidden="false" customHeight="false" outlineLevel="0" collapsed="false">
      <c r="A7" s="35" t="s">
        <v>565</v>
      </c>
      <c r="B7" s="40"/>
      <c r="C7" s="40"/>
      <c r="D7" s="40" t="s">
        <v>636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13.1614</v>
      </c>
      <c r="C12" s="45"/>
      <c r="D12" s="45" t="n">
        <v>6.53856</v>
      </c>
      <c r="E12" s="45"/>
      <c r="F12" s="45" t="n">
        <v>3.67696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7</v>
      </c>
      <c r="B14" s="45" t="n">
        <v>8.06344</v>
      </c>
      <c r="C14" s="45"/>
      <c r="D14" s="45" t="n">
        <v>4.90196</v>
      </c>
      <c r="E14" s="45"/>
      <c r="F14" s="45" t="n">
        <v>6.54248</v>
      </c>
    </row>
    <row r="15" s="31" customFormat="true" ht="12.75" hidden="false" customHeight="false" outlineLevel="0" collapsed="false">
      <c r="A15" s="31" t="s">
        <v>578</v>
      </c>
      <c r="B15" s="45" t="n">
        <v>2.2736</v>
      </c>
      <c r="C15" s="45"/>
      <c r="D15" s="45" t="n">
        <v>1.19364</v>
      </c>
      <c r="E15" s="45"/>
      <c r="F15" s="45" t="n">
        <v>14.73332</v>
      </c>
    </row>
    <row r="16" s="31" customFormat="true" ht="12.75" hidden="false" customHeight="false" outlineLevel="0" collapsed="false">
      <c r="A16" s="31" t="s">
        <v>579</v>
      </c>
      <c r="B16" s="45" t="n">
        <v>2.13248</v>
      </c>
      <c r="C16" s="45"/>
      <c r="D16" s="45" t="n">
        <v>0</v>
      </c>
      <c r="E16" s="45"/>
      <c r="F16" s="45" t="n">
        <v>0</v>
      </c>
    </row>
    <row r="17" s="137" customFormat="true" ht="12.75" hidden="false" customHeight="false" outlineLevel="0" collapsed="false">
      <c r="A17" s="31" t="s">
        <v>580</v>
      </c>
      <c r="B17" s="45" t="n">
        <v>12.76156</v>
      </c>
      <c r="C17" s="45"/>
      <c r="D17" s="45" t="n">
        <v>8.11636</v>
      </c>
      <c r="E17" s="45"/>
      <c r="F17" s="45" t="n">
        <v>2.78124</v>
      </c>
    </row>
    <row r="18" s="137" customFormat="true" ht="12.75" hidden="false" customHeight="false" outlineLevel="0" collapsed="false">
      <c r="A18" s="31" t="s">
        <v>581</v>
      </c>
      <c r="B18" s="45" t="n">
        <v>7.45388</v>
      </c>
      <c r="C18" s="45"/>
      <c r="D18" s="45" t="n">
        <v>3.28496</v>
      </c>
      <c r="E18" s="45"/>
      <c r="F18" s="45" t="n">
        <v>8.2124</v>
      </c>
    </row>
    <row r="19" s="137" customFormat="true" ht="12.75" hidden="false" customHeight="false" outlineLevel="0" collapsed="false">
      <c r="A19" s="137" t="s">
        <v>582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3</v>
      </c>
      <c r="B20" s="45" t="n">
        <v>16.00536</v>
      </c>
      <c r="C20" s="45"/>
      <c r="D20" s="45" t="n">
        <v>9.90584</v>
      </c>
      <c r="E20" s="45"/>
      <c r="F20" s="45" t="n">
        <v>2.54996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</row>
    <row r="22" s="31" customFormat="true" ht="12.75" hidden="false" customHeight="false" outlineLevel="0" collapsed="false">
      <c r="A22" s="31" t="s">
        <v>584</v>
      </c>
      <c r="B22" s="45" t="n">
        <v>2.40884</v>
      </c>
      <c r="C22" s="45"/>
      <c r="D22" s="45" t="n">
        <v>1.76204</v>
      </c>
      <c r="E22" s="45"/>
      <c r="F22" s="45" t="n">
        <v>9.555</v>
      </c>
    </row>
    <row r="23" s="31" customFormat="true" ht="14.25" hidden="false" customHeight="false" outlineLevel="0" collapsed="false">
      <c r="A23" s="31" t="s">
        <v>640</v>
      </c>
      <c r="B23" s="45" t="n">
        <v>5.42136</v>
      </c>
      <c r="C23" s="45"/>
      <c r="D23" s="45" t="n">
        <v>2.72832</v>
      </c>
      <c r="E23" s="45"/>
      <c r="F23" s="45" t="n">
        <v>9.79216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8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9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8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1</v>
      </c>
    </row>
    <row r="30" customFormat="false" ht="12.75" hidden="false" customHeight="false" outlineLevel="0" collapsed="false">
      <c r="A30" s="35"/>
      <c r="B30" s="79" t="s">
        <v>632</v>
      </c>
      <c r="C30" s="79"/>
      <c r="D30" s="79"/>
      <c r="E30" s="79"/>
      <c r="F30" s="37" t="s">
        <v>633</v>
      </c>
    </row>
    <row r="31" customFormat="false" ht="12.75" hidden="false" customHeight="false" outlineLevel="0" collapsed="false">
      <c r="A31" s="35" t="s">
        <v>565</v>
      </c>
      <c r="B31" s="38" t="s">
        <v>175</v>
      </c>
      <c r="C31" s="38"/>
      <c r="D31" s="109" t="s">
        <v>99</v>
      </c>
      <c r="E31" s="109"/>
      <c r="F31" s="183" t="s">
        <v>634</v>
      </c>
    </row>
    <row r="32" customFormat="false" ht="12.75" hidden="false" customHeight="false" outlineLevel="0" collapsed="false">
      <c r="A32" s="35"/>
      <c r="B32" s="40"/>
      <c r="C32" s="40"/>
      <c r="D32" s="38" t="s">
        <v>635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6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5</v>
      </c>
      <c r="B38" s="45" t="n">
        <v>10.2214</v>
      </c>
      <c r="C38" s="45"/>
      <c r="D38" s="45" t="n">
        <v>5.3802</v>
      </c>
      <c r="E38" s="45"/>
      <c r="F38" s="45" t="n">
        <v>5.18224</v>
      </c>
    </row>
    <row r="39" s="82" customFormat="true" ht="20.1" hidden="false" customHeight="true" outlineLevel="0" collapsed="false">
      <c r="A39" s="142" t="s">
        <v>576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7</v>
      </c>
      <c r="B40" s="45" t="n">
        <v>5.40764</v>
      </c>
      <c r="C40" s="45"/>
      <c r="D40" s="45" t="n">
        <v>3.40256</v>
      </c>
      <c r="E40" s="45"/>
      <c r="F40" s="45" t="n">
        <v>5.46448</v>
      </c>
    </row>
    <row r="41" s="31" customFormat="true" ht="12.75" hidden="false" customHeight="false" outlineLevel="0" collapsed="false">
      <c r="A41" s="31" t="s">
        <v>578</v>
      </c>
      <c r="B41" s="45" t="n">
        <v>1.19364</v>
      </c>
      <c r="C41" s="45"/>
      <c r="D41" s="45" t="n">
        <v>1.19364</v>
      </c>
      <c r="E41" s="45"/>
      <c r="F41" s="45" t="n">
        <v>0</v>
      </c>
    </row>
    <row r="42" s="31" customFormat="true" ht="12.75" hidden="false" customHeight="false" outlineLevel="0" collapsed="false">
      <c r="A42" s="31" t="s">
        <v>579</v>
      </c>
      <c r="B42" s="45" t="n">
        <v>1.3034</v>
      </c>
      <c r="C42" s="45"/>
      <c r="D42" s="45" t="n">
        <v>0</v>
      </c>
      <c r="E42" s="45"/>
      <c r="F42" s="45" t="n">
        <v>0</v>
      </c>
    </row>
    <row r="43" s="137" customFormat="true" ht="12.75" hidden="false" customHeight="false" outlineLevel="0" collapsed="false">
      <c r="A43" s="31" t="s">
        <v>580</v>
      </c>
      <c r="B43" s="45" t="n">
        <v>9.48052</v>
      </c>
      <c r="C43" s="45"/>
      <c r="D43" s="45" t="n">
        <v>6.22888</v>
      </c>
      <c r="E43" s="45"/>
      <c r="F43" s="45" t="n">
        <v>4.312</v>
      </c>
    </row>
    <row r="44" s="137" customFormat="true" ht="12.75" hidden="false" customHeight="false" outlineLevel="0" collapsed="false">
      <c r="A44" s="31" t="s">
        <v>581</v>
      </c>
      <c r="B44" s="45" t="n">
        <v>5.145</v>
      </c>
      <c r="C44" s="45"/>
      <c r="D44" s="45" t="n">
        <v>2.28144</v>
      </c>
      <c r="E44" s="45"/>
      <c r="F44" s="45" t="n">
        <v>4.00624</v>
      </c>
    </row>
    <row r="45" s="137" customFormat="true" ht="12.75" hidden="false" customHeight="false" outlineLevel="0" collapsed="false">
      <c r="A45" s="137" t="s">
        <v>582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3</v>
      </c>
      <c r="B46" s="45" t="n">
        <v>11.65612</v>
      </c>
      <c r="C46" s="45"/>
      <c r="D46" s="45" t="n">
        <v>7.43036</v>
      </c>
      <c r="E46" s="45"/>
      <c r="F46" s="45" t="n">
        <v>3.11052</v>
      </c>
    </row>
    <row r="47" s="137" customFormat="true" ht="12.75" hidden="false" customHeight="false" outlineLevel="0" collapsed="false">
      <c r="A47" s="197" t="s">
        <v>99</v>
      </c>
      <c r="B47" s="198"/>
      <c r="C47" s="198"/>
      <c r="D47" s="198"/>
      <c r="E47" s="198"/>
      <c r="F47" s="198"/>
    </row>
    <row r="48" s="31" customFormat="true" ht="12.75" hidden="false" customHeight="false" outlineLevel="0" collapsed="false">
      <c r="A48" s="31" t="s">
        <v>584</v>
      </c>
      <c r="B48" s="45" t="n">
        <v>1.74048</v>
      </c>
      <c r="C48" s="45"/>
      <c r="D48" s="45" t="n">
        <v>1.54056</v>
      </c>
      <c r="E48" s="45"/>
      <c r="F48" s="45" t="n">
        <v>11.73844</v>
      </c>
    </row>
    <row r="49" s="31" customFormat="true" ht="14.25" hidden="false" customHeight="false" outlineLevel="0" collapsed="false">
      <c r="A49" s="31" t="s">
        <v>640</v>
      </c>
      <c r="B49" s="45" t="n">
        <v>3.60444</v>
      </c>
      <c r="C49" s="45"/>
      <c r="D49" s="45" t="n">
        <v>1.86788</v>
      </c>
      <c r="E49" s="45"/>
      <c r="F49" s="45" t="n">
        <v>7.653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8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9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8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1</v>
      </c>
    </row>
    <row r="55" customFormat="false" ht="12.75" hidden="false" customHeight="false" outlineLevel="0" collapsed="false">
      <c r="A55" s="35"/>
      <c r="B55" s="79" t="s">
        <v>632</v>
      </c>
      <c r="C55" s="79"/>
      <c r="D55" s="79"/>
      <c r="E55" s="79"/>
      <c r="F55" s="37" t="s">
        <v>633</v>
      </c>
    </row>
    <row r="56" customFormat="false" ht="12.75" hidden="false" customHeight="false" outlineLevel="0" collapsed="false">
      <c r="A56" s="35" t="s">
        <v>565</v>
      </c>
      <c r="B56" s="38" t="s">
        <v>175</v>
      </c>
      <c r="C56" s="38"/>
      <c r="D56" s="109" t="s">
        <v>99</v>
      </c>
      <c r="E56" s="109"/>
      <c r="F56" s="183" t="s">
        <v>634</v>
      </c>
    </row>
    <row r="57" customFormat="false" ht="12.75" hidden="false" customHeight="false" outlineLevel="0" collapsed="false">
      <c r="A57" s="35"/>
      <c r="B57" s="40"/>
      <c r="C57" s="40"/>
      <c r="D57" s="38" t="s">
        <v>635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6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5</v>
      </c>
      <c r="B63" s="45" t="n">
        <v>8.74356</v>
      </c>
      <c r="C63" s="45"/>
      <c r="D63" s="45" t="n">
        <v>3.78868</v>
      </c>
      <c r="E63" s="45"/>
      <c r="F63" s="45" t="n">
        <v>5.08816</v>
      </c>
    </row>
    <row r="64" s="82" customFormat="true" ht="20.1" hidden="false" customHeight="true" outlineLevel="0" collapsed="false">
      <c r="A64" s="142" t="s">
        <v>576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7</v>
      </c>
      <c r="B65" s="45" t="n">
        <v>6.17204</v>
      </c>
      <c r="C65" s="45"/>
      <c r="D65" s="45" t="n">
        <v>3.57896</v>
      </c>
      <c r="E65" s="45"/>
      <c r="F65" s="45" t="n">
        <v>10.57028</v>
      </c>
    </row>
    <row r="66" s="31" customFormat="true" ht="12.75" hidden="false" customHeight="false" outlineLevel="0" collapsed="false">
      <c r="A66" s="31" t="s">
        <v>578</v>
      </c>
      <c r="B66" s="45" t="n">
        <v>1.93648</v>
      </c>
      <c r="C66" s="45"/>
      <c r="D66" s="45" t="n">
        <v>0</v>
      </c>
      <c r="E66" s="45"/>
      <c r="F66" s="45" t="n">
        <v>0</v>
      </c>
    </row>
    <row r="67" s="31" customFormat="true" ht="12.75" hidden="false" customHeight="false" outlineLevel="0" collapsed="false">
      <c r="A67" s="31" t="s">
        <v>579</v>
      </c>
      <c r="B67" s="45" t="n">
        <v>1.68952</v>
      </c>
      <c r="C67" s="45"/>
      <c r="D67" s="45" t="n">
        <v>0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580</v>
      </c>
      <c r="B68" s="45" t="n">
        <v>9.40212</v>
      </c>
      <c r="C68" s="45"/>
      <c r="D68" s="45" t="n">
        <v>5.37824</v>
      </c>
      <c r="E68" s="45"/>
      <c r="F68" s="45" t="n">
        <v>3.234</v>
      </c>
    </row>
    <row r="69" s="137" customFormat="true" ht="12.75" hidden="false" customHeight="false" outlineLevel="0" collapsed="false">
      <c r="A69" s="31" t="s">
        <v>581</v>
      </c>
      <c r="B69" s="45" t="n">
        <v>5.51152</v>
      </c>
      <c r="C69" s="45"/>
      <c r="D69" s="45" t="n">
        <v>2.37552</v>
      </c>
      <c r="E69" s="45"/>
      <c r="F69" s="45" t="n">
        <v>15.8662</v>
      </c>
    </row>
    <row r="70" s="137" customFormat="true" ht="12.75" hidden="false" customHeight="false" outlineLevel="0" collapsed="false">
      <c r="A70" s="137" t="s">
        <v>582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3</v>
      </c>
      <c r="B71" s="45" t="n">
        <v>12.38132</v>
      </c>
      <c r="C71" s="45"/>
      <c r="D71" s="45" t="n">
        <v>6.82276</v>
      </c>
      <c r="E71" s="45"/>
      <c r="F71" s="45" t="n">
        <v>4.07092</v>
      </c>
    </row>
    <row r="72" s="137" customFormat="true" ht="12.75" hidden="false" customHeight="false" outlineLevel="0" collapsed="false">
      <c r="A72" s="197" t="s">
        <v>99</v>
      </c>
      <c r="B72" s="198"/>
      <c r="C72" s="198"/>
      <c r="D72" s="198"/>
      <c r="E72" s="198"/>
      <c r="F72" s="198"/>
    </row>
    <row r="73" s="31" customFormat="true" ht="12.75" hidden="false" customHeight="false" outlineLevel="0" collapsed="false">
      <c r="A73" s="31" t="s">
        <v>584</v>
      </c>
      <c r="B73" s="45" t="n">
        <v>1.69344</v>
      </c>
      <c r="C73" s="45"/>
      <c r="D73" s="45" t="n">
        <v>0.86828</v>
      </c>
      <c r="E73" s="45"/>
      <c r="F73" s="45" t="n">
        <v>14.26488</v>
      </c>
    </row>
    <row r="74" s="31" customFormat="true" ht="14.25" hidden="false" customHeight="false" outlineLevel="0" collapsed="false">
      <c r="A74" s="31" t="s">
        <v>640</v>
      </c>
      <c r="B74" s="45" t="n">
        <v>4.12384</v>
      </c>
      <c r="C74" s="45"/>
      <c r="D74" s="45" t="n">
        <v>1.99724</v>
      </c>
      <c r="E74" s="45"/>
      <c r="F74" s="45" t="n">
        <v>16.04652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8</v>
      </c>
    </row>
    <row r="77" customFormat="false" ht="14.25" hidden="false" customHeight="false" outlineLevel="0" collapsed="false">
      <c r="A77" s="106" t="s">
        <v>63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7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7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7" width="10.71"/>
    <col collapsed="false" customWidth="true" hidden="false" outlineLevel="0" max="10" min="10" style="42" width="1.7"/>
    <col collapsed="false" customWidth="true" hidden="false" outlineLevel="0" max="11" min="11" style="207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8" t="s">
        <v>641</v>
      </c>
      <c r="B1" s="202" t="s">
        <v>642</v>
      </c>
    </row>
    <row r="2" customFormat="false" ht="12.75" hidden="false" customHeight="false" outlineLevel="0" collapsed="false">
      <c r="A2" s="35" t="s">
        <v>756</v>
      </c>
      <c r="B2" s="79" t="s">
        <v>643</v>
      </c>
      <c r="C2" s="209"/>
      <c r="D2" s="79"/>
      <c r="E2" s="79"/>
      <c r="F2" s="209"/>
      <c r="G2" s="79"/>
      <c r="H2" s="79"/>
      <c r="I2" s="209"/>
      <c r="J2" s="79"/>
      <c r="K2" s="209"/>
    </row>
    <row r="3" customFormat="false" ht="12.75" hidden="false" customHeight="false" outlineLevel="0" collapsed="false">
      <c r="A3" s="35" t="s">
        <v>757</v>
      </c>
      <c r="B3" s="144" t="s">
        <v>644</v>
      </c>
      <c r="C3" s="210"/>
      <c r="D3" s="135"/>
      <c r="E3" s="135"/>
      <c r="F3" s="210"/>
      <c r="G3" s="135"/>
      <c r="H3" s="135"/>
      <c r="I3" s="210"/>
      <c r="J3" s="135"/>
      <c r="K3" s="210"/>
    </row>
    <row r="4" customFormat="false" ht="14.25" hidden="false" customHeight="false" outlineLevel="0" collapsed="false">
      <c r="A4" s="31"/>
      <c r="B4" s="141" t="s">
        <v>645</v>
      </c>
      <c r="C4" s="141"/>
      <c r="D4" s="203"/>
      <c r="E4" s="141" t="s">
        <v>646</v>
      </c>
      <c r="F4" s="141"/>
      <c r="G4" s="107"/>
      <c r="H4" s="141" t="s">
        <v>647</v>
      </c>
      <c r="I4" s="141"/>
      <c r="J4" s="107"/>
      <c r="K4" s="211" t="s">
        <v>69</v>
      </c>
    </row>
    <row r="5" customFormat="false" ht="12.75" hidden="false" customHeight="false" outlineLevel="0" collapsed="false">
      <c r="A5" s="35" t="s">
        <v>65</v>
      </c>
      <c r="B5" s="40" t="s">
        <v>624</v>
      </c>
      <c r="C5" s="211" t="s">
        <v>648</v>
      </c>
      <c r="D5" s="40"/>
      <c r="E5" s="40" t="s">
        <v>624</v>
      </c>
      <c r="F5" s="211" t="s">
        <v>648</v>
      </c>
      <c r="G5" s="40"/>
      <c r="H5" s="40" t="s">
        <v>624</v>
      </c>
      <c r="I5" s="211" t="s">
        <v>648</v>
      </c>
      <c r="J5" s="40"/>
      <c r="K5" s="211" t="s">
        <v>649</v>
      </c>
    </row>
    <row r="6" customFormat="false" ht="12.75" hidden="false" customHeight="false" outlineLevel="0" collapsed="false">
      <c r="A6" s="35"/>
      <c r="B6" s="40" t="s">
        <v>67</v>
      </c>
      <c r="C6" s="211" t="s">
        <v>650</v>
      </c>
      <c r="D6" s="40"/>
      <c r="E6" s="40" t="s">
        <v>67</v>
      </c>
      <c r="F6" s="211" t="s">
        <v>650</v>
      </c>
      <c r="G6" s="40"/>
      <c r="H6" s="40" t="s">
        <v>67</v>
      </c>
      <c r="I6" s="211" t="s">
        <v>650</v>
      </c>
      <c r="J6" s="40"/>
      <c r="K6" s="211" t="s">
        <v>650</v>
      </c>
    </row>
    <row r="7" customFormat="false" ht="12.75" hidden="false" customHeight="false" outlineLevel="0" collapsed="false">
      <c r="A7" s="35" t="s">
        <v>565</v>
      </c>
      <c r="B7" s="40"/>
      <c r="C7" s="211" t="s">
        <v>651</v>
      </c>
      <c r="D7" s="40"/>
      <c r="E7" s="40"/>
      <c r="F7" s="211" t="s">
        <v>651</v>
      </c>
      <c r="G7" s="40"/>
      <c r="H7" s="40"/>
      <c r="I7" s="211" t="s">
        <v>651</v>
      </c>
      <c r="J7" s="40"/>
      <c r="K7" s="211" t="s">
        <v>651</v>
      </c>
    </row>
    <row r="8" customFormat="false" ht="12.75" hidden="false" customHeight="false" outlineLevel="0" collapsed="false">
      <c r="A8" s="52"/>
      <c r="B8" s="107"/>
      <c r="C8" s="212"/>
      <c r="D8" s="107"/>
      <c r="E8" s="107"/>
      <c r="F8" s="212"/>
      <c r="G8" s="107"/>
      <c r="H8" s="107"/>
      <c r="I8" s="212"/>
      <c r="J8" s="107"/>
      <c r="K8" s="212"/>
    </row>
    <row r="9" s="184" customFormat="true" ht="12.75" hidden="false" customHeight="false" outlineLevel="0" collapsed="false">
      <c r="A9" s="43"/>
      <c r="B9" s="110" t="s">
        <v>86</v>
      </c>
      <c r="C9" s="213" t="s">
        <v>87</v>
      </c>
      <c r="D9" s="110"/>
      <c r="E9" s="110" t="s">
        <v>88</v>
      </c>
      <c r="F9" s="213" t="s">
        <v>89</v>
      </c>
      <c r="G9" s="110"/>
      <c r="H9" s="110" t="s">
        <v>90</v>
      </c>
      <c r="I9" s="213" t="s">
        <v>91</v>
      </c>
      <c r="J9" s="110"/>
      <c r="K9" s="213" t="s">
        <v>92</v>
      </c>
    </row>
    <row r="10" customFormat="false" ht="12.75" hidden="false" customHeight="false" outlineLevel="0" collapsed="false">
      <c r="A10" s="31"/>
      <c r="B10" s="40"/>
      <c r="C10" s="211"/>
      <c r="D10" s="40"/>
      <c r="E10" s="40"/>
      <c r="F10" s="211"/>
      <c r="G10" s="40"/>
      <c r="H10" s="40"/>
      <c r="I10" s="211"/>
      <c r="J10" s="40"/>
      <c r="K10" s="211"/>
    </row>
    <row r="11" s="31" customFormat="true" ht="12.75" hidden="false" customHeight="false" outlineLevel="0" collapsed="false">
      <c r="A11" s="46" t="s">
        <v>94</v>
      </c>
      <c r="C11" s="214"/>
      <c r="F11" s="214"/>
      <c r="I11" s="214"/>
      <c r="K11" s="214"/>
    </row>
    <row r="12" s="51" customFormat="true" ht="20.1" hidden="false" customHeight="true" outlineLevel="0" collapsed="false">
      <c r="A12" s="142" t="s">
        <v>575</v>
      </c>
      <c r="B12" s="45" t="n">
        <v>13.1614</v>
      </c>
      <c r="C12" s="45" t="n">
        <v>0.44492</v>
      </c>
      <c r="D12" s="45"/>
      <c r="E12" s="45" t="n">
        <v>15.84464</v>
      </c>
      <c r="F12" s="45" t="n">
        <v>0.26264</v>
      </c>
      <c r="G12" s="45"/>
      <c r="H12" s="45" t="n">
        <v>12.06772</v>
      </c>
      <c r="I12" s="45" t="n">
        <v>0.21756</v>
      </c>
      <c r="J12" s="45"/>
      <c r="K12" s="45" t="n">
        <v>0.539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7</v>
      </c>
      <c r="B14" s="45" t="n">
        <v>8.06344</v>
      </c>
      <c r="C14" s="45" t="n">
        <v>0.28812</v>
      </c>
      <c r="D14" s="45"/>
      <c r="E14" s="45" t="n">
        <v>7.203</v>
      </c>
      <c r="F14" s="45" t="n">
        <v>0.13328</v>
      </c>
      <c r="G14" s="45"/>
      <c r="H14" s="45" t="n">
        <v>5.33512</v>
      </c>
      <c r="I14" s="45" t="n">
        <v>0.13916</v>
      </c>
      <c r="J14" s="45"/>
      <c r="K14" s="45" t="n">
        <v>0.33516</v>
      </c>
    </row>
    <row r="15" s="31" customFormat="true" ht="12.75" hidden="false" customHeight="false" outlineLevel="0" collapsed="false">
      <c r="A15" s="31" t="s">
        <v>578</v>
      </c>
      <c r="B15" s="45" t="n">
        <v>2.2736</v>
      </c>
      <c r="C15" s="45" t="n">
        <v>0.07056</v>
      </c>
      <c r="D15" s="45"/>
      <c r="E15" s="45" t="n">
        <v>1.5484</v>
      </c>
      <c r="F15" s="45" t="n">
        <v>0.04116</v>
      </c>
      <c r="G15" s="45"/>
      <c r="H15" s="45" t="n">
        <v>1.76988</v>
      </c>
      <c r="I15" s="45" t="n">
        <v>0.03528</v>
      </c>
      <c r="J15" s="45"/>
      <c r="K15" s="45" t="n">
        <v>0.09016</v>
      </c>
    </row>
    <row r="16" s="31" customFormat="true" ht="12.75" hidden="false" customHeight="false" outlineLevel="0" collapsed="false">
      <c r="A16" s="31" t="s">
        <v>579</v>
      </c>
      <c r="B16" s="45" t="n">
        <v>2.13248</v>
      </c>
      <c r="C16" s="45" t="n">
        <v>0.05292</v>
      </c>
      <c r="D16" s="45"/>
      <c r="E16" s="45" t="n">
        <v>1.64248</v>
      </c>
      <c r="F16" s="45" t="n">
        <v>0.04312</v>
      </c>
      <c r="G16" s="45"/>
      <c r="H16" s="45" t="n">
        <v>0</v>
      </c>
      <c r="I16" s="45" t="n">
        <v>0</v>
      </c>
      <c r="J16" s="45"/>
      <c r="K16" s="45" t="n">
        <v>0.0686</v>
      </c>
    </row>
    <row r="17" s="137" customFormat="true" ht="12.75" hidden="false" customHeight="false" outlineLevel="0" collapsed="false">
      <c r="A17" s="31" t="s">
        <v>580</v>
      </c>
      <c r="B17" s="45" t="n">
        <v>12.76156</v>
      </c>
      <c r="C17" s="45" t="n">
        <v>0.4606</v>
      </c>
      <c r="D17" s="45"/>
      <c r="E17" s="45" t="n">
        <v>6.9874</v>
      </c>
      <c r="F17" s="45" t="n">
        <v>0.12152</v>
      </c>
      <c r="G17" s="198"/>
      <c r="H17" s="45" t="n">
        <v>6.79336</v>
      </c>
      <c r="I17" s="45" t="n">
        <v>0.2058</v>
      </c>
      <c r="J17" s="198"/>
      <c r="K17" s="45" t="n">
        <v>0.49196</v>
      </c>
    </row>
    <row r="18" s="137" customFormat="true" ht="12.75" hidden="false" customHeight="false" outlineLevel="0" collapsed="false">
      <c r="A18" s="31" t="s">
        <v>581</v>
      </c>
      <c r="B18" s="45" t="n">
        <v>7.45388</v>
      </c>
      <c r="C18" s="45" t="n">
        <v>0.2744</v>
      </c>
      <c r="D18" s="45"/>
      <c r="E18" s="45" t="n">
        <v>5.07836</v>
      </c>
      <c r="F18" s="45" t="n">
        <v>0.06468</v>
      </c>
      <c r="G18" s="198"/>
      <c r="H18" s="45" t="n">
        <v>4.92744</v>
      </c>
      <c r="I18" s="45" t="n">
        <v>0.13524</v>
      </c>
      <c r="J18" s="198"/>
      <c r="K18" s="45" t="n">
        <v>0.30772</v>
      </c>
    </row>
    <row r="19" s="137" customFormat="true" ht="12.75" hidden="false" customHeight="false" outlineLevel="0" collapsed="false">
      <c r="A19" s="137" t="s">
        <v>582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198"/>
      <c r="H19" s="45" t="n">
        <v>0</v>
      </c>
      <c r="I19" s="45" t="n">
        <v>0</v>
      </c>
      <c r="J19" s="198"/>
      <c r="K19" s="45" t="n">
        <v>0</v>
      </c>
    </row>
    <row r="20" s="137" customFormat="true" ht="24.75" hidden="false" customHeight="true" outlineLevel="0" collapsed="false">
      <c r="A20" s="51" t="s">
        <v>583</v>
      </c>
      <c r="B20" s="45" t="n">
        <v>16.00536</v>
      </c>
      <c r="C20" s="45" t="n">
        <v>0.57428</v>
      </c>
      <c r="D20" s="45"/>
      <c r="E20" s="45" t="n">
        <v>11.31508</v>
      </c>
      <c r="F20" s="45" t="n">
        <v>0.19796</v>
      </c>
      <c r="G20" s="198"/>
      <c r="H20" s="45" t="n">
        <v>9.95092</v>
      </c>
      <c r="I20" s="45" t="n">
        <v>0.28224</v>
      </c>
      <c r="J20" s="198"/>
      <c r="K20" s="45" t="n">
        <v>0.61936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</row>
    <row r="22" s="31" customFormat="true" ht="12.75" hidden="false" customHeight="false" outlineLevel="0" collapsed="false">
      <c r="A22" s="31" t="s">
        <v>584</v>
      </c>
      <c r="B22" s="45" t="n">
        <v>2.40884</v>
      </c>
      <c r="C22" s="45" t="n">
        <v>0.08428</v>
      </c>
      <c r="D22" s="45"/>
      <c r="E22" s="45" t="n">
        <v>2.43824</v>
      </c>
      <c r="F22" s="45" t="n">
        <v>0.04508</v>
      </c>
      <c r="G22" s="45"/>
      <c r="H22" s="45" t="n">
        <v>2.63816</v>
      </c>
      <c r="I22" s="45" t="n">
        <v>0.04312</v>
      </c>
      <c r="J22" s="45"/>
      <c r="K22" s="45" t="n">
        <v>0.10192</v>
      </c>
    </row>
    <row r="23" s="31" customFormat="true" ht="14.25" hidden="false" customHeight="false" outlineLevel="0" collapsed="false">
      <c r="A23" s="31" t="s">
        <v>615</v>
      </c>
      <c r="B23" s="45" t="n">
        <v>5.42136</v>
      </c>
      <c r="C23" s="45" t="n">
        <v>0.19208</v>
      </c>
      <c r="D23" s="45"/>
      <c r="E23" s="45" t="n">
        <v>4.61972</v>
      </c>
      <c r="F23" s="45" t="n">
        <v>0.07644</v>
      </c>
      <c r="G23" s="45"/>
      <c r="H23" s="45" t="n">
        <v>4.00624</v>
      </c>
      <c r="I23" s="45" t="n">
        <v>0.10976</v>
      </c>
      <c r="J23" s="45"/>
      <c r="K23" s="45" t="n">
        <v>0.23128</v>
      </c>
    </row>
    <row r="24" s="31" customFormat="true" ht="12.75" hidden="false" customHeight="false" outlineLevel="0" collapsed="false">
      <c r="C24" s="214"/>
      <c r="F24" s="214"/>
      <c r="I24" s="214"/>
      <c r="K24" s="214"/>
    </row>
    <row r="25" s="31" customFormat="true" ht="14.25" hidden="false" customHeight="false" outlineLevel="0" collapsed="false">
      <c r="A25" s="106" t="s">
        <v>652</v>
      </c>
      <c r="B25" s="45"/>
      <c r="C25" s="215"/>
      <c r="D25" s="45"/>
      <c r="E25" s="45"/>
      <c r="F25" s="215"/>
      <c r="H25" s="45"/>
      <c r="I25" s="215"/>
      <c r="K25" s="215"/>
    </row>
    <row r="26" s="31" customFormat="true" ht="14.25" hidden="false" customHeight="false" outlineLevel="0" collapsed="false">
      <c r="A26" s="106" t="s">
        <v>653</v>
      </c>
      <c r="B26" s="45"/>
      <c r="C26" s="215"/>
      <c r="D26" s="45"/>
      <c r="E26" s="45"/>
      <c r="F26" s="215"/>
      <c r="H26" s="45"/>
      <c r="I26" s="215"/>
      <c r="K26" s="215"/>
    </row>
    <row r="27" s="31" customFormat="true" ht="14.25" hidden="false" customHeight="false" outlineLevel="0" collapsed="false">
      <c r="A27" s="106" t="s">
        <v>612</v>
      </c>
      <c r="B27" s="45"/>
      <c r="C27" s="215"/>
      <c r="D27" s="45"/>
      <c r="E27" s="45"/>
      <c r="F27" s="215"/>
      <c r="H27" s="45"/>
      <c r="I27" s="215"/>
      <c r="K27" s="215"/>
    </row>
    <row r="28" s="31" customFormat="true" ht="12.75" hidden="false" customHeight="false" outlineLevel="0" collapsed="false">
      <c r="B28" s="45"/>
      <c r="C28" s="215"/>
      <c r="D28" s="45"/>
      <c r="E28" s="45"/>
      <c r="F28" s="215"/>
      <c r="H28" s="45"/>
      <c r="I28" s="215"/>
      <c r="K28" s="215"/>
    </row>
    <row r="29" s="31" customFormat="true" ht="12.75" hidden="false" customHeight="false" outlineLevel="0" collapsed="false">
      <c r="A29" s="216" t="s">
        <v>641</v>
      </c>
      <c r="B29" s="31" t="s">
        <v>166</v>
      </c>
      <c r="C29" s="214"/>
      <c r="F29" s="214"/>
      <c r="I29" s="214"/>
      <c r="K29" s="214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0"/>
      <c r="D30" s="135"/>
      <c r="E30" s="135"/>
      <c r="F30" s="210"/>
      <c r="G30" s="135"/>
      <c r="H30" s="135"/>
      <c r="I30" s="210"/>
      <c r="J30" s="135"/>
      <c r="K30" s="210"/>
    </row>
    <row r="31" customFormat="false" ht="14.25" hidden="false" customHeight="true" outlineLevel="0" collapsed="false">
      <c r="A31" s="182"/>
      <c r="B31" s="141" t="s">
        <v>645</v>
      </c>
      <c r="C31" s="141"/>
      <c r="D31" s="203"/>
      <c r="E31" s="141" t="s">
        <v>646</v>
      </c>
      <c r="F31" s="141"/>
      <c r="G31" s="107"/>
      <c r="H31" s="141" t="s">
        <v>647</v>
      </c>
      <c r="I31" s="141"/>
      <c r="J31" s="107"/>
      <c r="K31" s="211" t="s">
        <v>69</v>
      </c>
    </row>
    <row r="32" customFormat="false" ht="12.75" hidden="false" customHeight="false" outlineLevel="0" collapsed="false">
      <c r="A32" s="182" t="s">
        <v>565</v>
      </c>
      <c r="B32" s="40" t="s">
        <v>624</v>
      </c>
      <c r="C32" s="211" t="s">
        <v>648</v>
      </c>
      <c r="D32" s="40"/>
      <c r="E32" s="40" t="s">
        <v>624</v>
      </c>
      <c r="F32" s="211" t="s">
        <v>648</v>
      </c>
      <c r="G32" s="40"/>
      <c r="H32" s="40" t="s">
        <v>624</v>
      </c>
      <c r="I32" s="211" t="s">
        <v>648</v>
      </c>
      <c r="J32" s="40"/>
      <c r="K32" s="211" t="s">
        <v>649</v>
      </c>
    </row>
    <row r="33" customFormat="false" ht="12.75" hidden="false" customHeight="false" outlineLevel="0" collapsed="false">
      <c r="A33" s="35"/>
      <c r="B33" s="40" t="s">
        <v>67</v>
      </c>
      <c r="C33" s="211" t="s">
        <v>650</v>
      </c>
      <c r="D33" s="40"/>
      <c r="E33" s="40" t="s">
        <v>67</v>
      </c>
      <c r="F33" s="211" t="s">
        <v>650</v>
      </c>
      <c r="G33" s="40"/>
      <c r="H33" s="40" t="s">
        <v>67</v>
      </c>
      <c r="I33" s="211" t="s">
        <v>650</v>
      </c>
      <c r="J33" s="40"/>
      <c r="K33" s="211" t="s">
        <v>650</v>
      </c>
    </row>
    <row r="34" customFormat="false" ht="12.75" hidden="false" customHeight="false" outlineLevel="0" collapsed="false">
      <c r="A34" s="52"/>
      <c r="B34" s="40"/>
      <c r="C34" s="211" t="s">
        <v>651</v>
      </c>
      <c r="D34" s="40"/>
      <c r="E34" s="40"/>
      <c r="F34" s="211" t="s">
        <v>651</v>
      </c>
      <c r="G34" s="40"/>
      <c r="H34" s="40"/>
      <c r="I34" s="211" t="s">
        <v>651</v>
      </c>
      <c r="J34" s="40"/>
      <c r="K34" s="211" t="s">
        <v>651</v>
      </c>
    </row>
    <row r="35" customFormat="false" ht="12.75" hidden="false" customHeight="false" outlineLevel="0" collapsed="false">
      <c r="A35" s="52"/>
      <c r="B35" s="107"/>
      <c r="C35" s="212"/>
      <c r="D35" s="107"/>
      <c r="E35" s="107"/>
      <c r="F35" s="212"/>
      <c r="G35" s="107"/>
      <c r="H35" s="107"/>
      <c r="I35" s="212"/>
      <c r="J35" s="107"/>
      <c r="K35" s="212"/>
    </row>
    <row r="36" s="184" customFormat="true" ht="12.75" hidden="false" customHeight="false" outlineLevel="0" collapsed="false">
      <c r="A36" s="43"/>
      <c r="B36" s="110" t="s">
        <v>86</v>
      </c>
      <c r="C36" s="213" t="s">
        <v>87</v>
      </c>
      <c r="D36" s="110"/>
      <c r="E36" s="110" t="s">
        <v>88</v>
      </c>
      <c r="F36" s="213" t="s">
        <v>89</v>
      </c>
      <c r="G36" s="110"/>
      <c r="H36" s="110" t="s">
        <v>90</v>
      </c>
      <c r="I36" s="213" t="s">
        <v>91</v>
      </c>
      <c r="J36" s="110"/>
      <c r="K36" s="213" t="s">
        <v>92</v>
      </c>
    </row>
    <row r="37" s="45" customFormat="true" ht="12.75" hidden="false" customHeight="false" outlineLevel="0" collapsed="false">
      <c r="A37" s="40"/>
      <c r="B37" s="40"/>
      <c r="C37" s="211"/>
      <c r="D37" s="40"/>
      <c r="E37" s="40"/>
      <c r="F37" s="211"/>
      <c r="H37" s="40"/>
      <c r="I37" s="211"/>
      <c r="K37" s="211"/>
    </row>
    <row r="38" s="31" customFormat="true" ht="12.75" hidden="false" customHeight="false" outlineLevel="0" collapsed="false">
      <c r="A38" s="46" t="s">
        <v>104</v>
      </c>
      <c r="C38" s="214"/>
      <c r="F38" s="214"/>
      <c r="I38" s="214"/>
      <c r="K38" s="214"/>
    </row>
    <row r="39" s="51" customFormat="true" ht="20.1" hidden="false" customHeight="true" outlineLevel="0" collapsed="false">
      <c r="A39" s="142" t="s">
        <v>575</v>
      </c>
      <c r="B39" s="217" t="n">
        <v>10.2214</v>
      </c>
      <c r="C39" s="217" t="n">
        <v>0.35672</v>
      </c>
      <c r="D39" s="217"/>
      <c r="E39" s="217" t="n">
        <v>11.21708</v>
      </c>
      <c r="F39" s="217" t="n">
        <v>0.19404</v>
      </c>
      <c r="G39" s="217"/>
      <c r="H39" s="217" t="n">
        <v>9.3492</v>
      </c>
      <c r="I39" s="217" t="n">
        <v>0.16464</v>
      </c>
      <c r="J39" s="217"/>
      <c r="K39" s="217" t="n">
        <v>0.42532</v>
      </c>
    </row>
    <row r="40" s="82" customFormat="true" ht="20.1" hidden="false" customHeight="true" outlineLevel="0" collapsed="false">
      <c r="A40" s="142" t="s">
        <v>576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</row>
    <row r="41" s="31" customFormat="true" ht="12.75" hidden="false" customHeight="false" outlineLevel="0" collapsed="false">
      <c r="A41" s="31" t="s">
        <v>577</v>
      </c>
      <c r="B41" s="217" t="n">
        <v>5.40764</v>
      </c>
      <c r="C41" s="217" t="n">
        <v>0.196</v>
      </c>
      <c r="D41" s="217"/>
      <c r="E41" s="217" t="n">
        <v>3.97684</v>
      </c>
      <c r="F41" s="217" t="n">
        <v>0.07448</v>
      </c>
      <c r="G41" s="217"/>
      <c r="H41" s="217" t="n">
        <v>3.1654</v>
      </c>
      <c r="I41" s="217" t="n">
        <v>0.07644</v>
      </c>
      <c r="J41" s="217"/>
      <c r="K41" s="217" t="n">
        <v>0.22148</v>
      </c>
    </row>
    <row r="42" s="31" customFormat="true" ht="12.75" hidden="false" customHeight="false" outlineLevel="0" collapsed="false">
      <c r="A42" s="31" t="s">
        <v>578</v>
      </c>
      <c r="B42" s="217" t="n">
        <v>1.19364</v>
      </c>
      <c r="C42" s="217" t="n">
        <v>0.04704</v>
      </c>
      <c r="D42" s="217"/>
      <c r="E42" s="217" t="n">
        <v>0.89572</v>
      </c>
      <c r="F42" s="217" t="n">
        <v>0.01764</v>
      </c>
      <c r="G42" s="217"/>
      <c r="H42" s="217" t="n">
        <v>0.9506</v>
      </c>
      <c r="I42" s="217" t="n">
        <v>0.0196</v>
      </c>
      <c r="J42" s="217"/>
      <c r="K42" s="217" t="n">
        <v>0.05488</v>
      </c>
    </row>
    <row r="43" s="31" customFormat="true" ht="12.75" hidden="false" customHeight="false" outlineLevel="0" collapsed="false">
      <c r="A43" s="31" t="s">
        <v>579</v>
      </c>
      <c r="B43" s="217" t="n">
        <v>1.3034</v>
      </c>
      <c r="C43" s="217" t="n">
        <v>0.05292</v>
      </c>
      <c r="D43" s="217"/>
      <c r="E43" s="217" t="n">
        <v>0</v>
      </c>
      <c r="F43" s="217" t="n">
        <v>0</v>
      </c>
      <c r="G43" s="217"/>
      <c r="H43" s="217" t="n">
        <v>0</v>
      </c>
      <c r="I43" s="217" t="n">
        <v>0</v>
      </c>
      <c r="J43" s="217"/>
      <c r="K43" s="217" t="n">
        <v>0.05292</v>
      </c>
    </row>
    <row r="44" s="137" customFormat="true" ht="12.75" hidden="false" customHeight="false" outlineLevel="0" collapsed="false">
      <c r="A44" s="31" t="s">
        <v>580</v>
      </c>
      <c r="B44" s="217" t="n">
        <v>9.48052</v>
      </c>
      <c r="C44" s="217" t="n">
        <v>0.34496</v>
      </c>
      <c r="D44" s="217"/>
      <c r="E44" s="217" t="n">
        <v>4.78044</v>
      </c>
      <c r="F44" s="217" t="n">
        <v>0.08624</v>
      </c>
      <c r="G44" s="218"/>
      <c r="H44" s="217" t="n">
        <v>4.46684</v>
      </c>
      <c r="I44" s="217" t="n">
        <v>0.16268</v>
      </c>
      <c r="J44" s="218"/>
      <c r="K44" s="217" t="n">
        <v>0.37828</v>
      </c>
    </row>
    <row r="45" s="137" customFormat="true" ht="12.75" hidden="false" customHeight="false" outlineLevel="0" collapsed="false">
      <c r="A45" s="31" t="s">
        <v>581</v>
      </c>
      <c r="B45" s="217" t="n">
        <v>5.145</v>
      </c>
      <c r="C45" s="217" t="n">
        <v>0.19404</v>
      </c>
      <c r="D45" s="217"/>
      <c r="E45" s="217" t="n">
        <v>4.23164</v>
      </c>
      <c r="F45" s="217" t="n">
        <v>0.05292</v>
      </c>
      <c r="G45" s="218"/>
      <c r="H45" s="217" t="n">
        <v>3.29672</v>
      </c>
      <c r="I45" s="217" t="n">
        <v>0.10388</v>
      </c>
      <c r="J45" s="218"/>
      <c r="K45" s="217" t="n">
        <v>0.22344</v>
      </c>
    </row>
    <row r="46" s="137" customFormat="true" ht="12.75" hidden="false" customHeight="false" outlineLevel="0" collapsed="false">
      <c r="A46" s="137" t="s">
        <v>582</v>
      </c>
      <c r="B46" s="217" t="n">
        <v>0</v>
      </c>
      <c r="C46" s="217" t="n">
        <v>0</v>
      </c>
      <c r="D46" s="217"/>
      <c r="E46" s="217" t="n">
        <v>0</v>
      </c>
      <c r="F46" s="217" t="n">
        <v>0</v>
      </c>
      <c r="G46" s="218"/>
      <c r="H46" s="217" t="n">
        <v>0</v>
      </c>
      <c r="I46" s="217" t="n">
        <v>0</v>
      </c>
      <c r="J46" s="218"/>
      <c r="K46" s="217" t="n">
        <v>0</v>
      </c>
    </row>
    <row r="47" s="137" customFormat="true" ht="24.75" hidden="false" customHeight="true" outlineLevel="0" collapsed="false">
      <c r="A47" s="51" t="s">
        <v>583</v>
      </c>
      <c r="B47" s="217" t="n">
        <v>11.65612</v>
      </c>
      <c r="C47" s="217" t="n">
        <v>0.42532</v>
      </c>
      <c r="D47" s="217"/>
      <c r="E47" s="217" t="n">
        <v>7.49112</v>
      </c>
      <c r="F47" s="217" t="n">
        <v>0.1274</v>
      </c>
      <c r="G47" s="218"/>
      <c r="H47" s="217" t="n">
        <v>6.39548</v>
      </c>
      <c r="I47" s="217" t="n">
        <v>0.2058</v>
      </c>
      <c r="J47" s="218"/>
      <c r="K47" s="217" t="n">
        <v>0.4704</v>
      </c>
    </row>
    <row r="48" s="137" customFormat="true" ht="12.75" hidden="false" customHeight="false" outlineLevel="0" collapsed="false">
      <c r="A48" s="197" t="s">
        <v>99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</row>
    <row r="49" s="31" customFormat="true" ht="12.75" hidden="false" customHeight="false" outlineLevel="0" collapsed="false">
      <c r="A49" s="31" t="s">
        <v>584</v>
      </c>
      <c r="B49" s="217" t="n">
        <v>1.74048</v>
      </c>
      <c r="C49" s="217" t="n">
        <v>0.0686</v>
      </c>
      <c r="D49" s="217"/>
      <c r="E49" s="217" t="n">
        <v>1.38964</v>
      </c>
      <c r="F49" s="217" t="n">
        <v>0.0294</v>
      </c>
      <c r="G49" s="217"/>
      <c r="H49" s="217" t="n">
        <v>1.19364</v>
      </c>
      <c r="I49" s="217" t="n">
        <v>0.01764</v>
      </c>
      <c r="J49" s="217"/>
      <c r="K49" s="217" t="n">
        <v>0.07644</v>
      </c>
    </row>
    <row r="50" s="31" customFormat="true" ht="14.25" hidden="false" customHeight="false" outlineLevel="0" collapsed="false">
      <c r="A50" s="31" t="s">
        <v>615</v>
      </c>
      <c r="B50" s="217" t="n">
        <v>3.60444</v>
      </c>
      <c r="C50" s="217" t="n">
        <v>0.1274</v>
      </c>
      <c r="D50" s="217"/>
      <c r="E50" s="217" t="n">
        <v>2.54212</v>
      </c>
      <c r="F50" s="217" t="n">
        <v>0.04508</v>
      </c>
      <c r="G50" s="217"/>
      <c r="H50" s="217" t="n">
        <v>2.48332</v>
      </c>
      <c r="I50" s="217" t="n">
        <v>0.07252</v>
      </c>
      <c r="J50" s="217"/>
      <c r="K50" s="217" t="n">
        <v>0.15092</v>
      </c>
    </row>
    <row r="51" s="31" customFormat="true" ht="12.75" hidden="false" customHeight="false" outlineLevel="0" collapsed="false">
      <c r="B51" s="45"/>
      <c r="C51" s="215"/>
      <c r="D51" s="45"/>
      <c r="E51" s="45"/>
      <c r="F51" s="215"/>
      <c r="G51" s="45"/>
      <c r="H51" s="45"/>
      <c r="I51" s="215"/>
      <c r="J51" s="45"/>
      <c r="K51" s="215"/>
    </row>
    <row r="52" s="31" customFormat="true" ht="14.25" hidden="false" customHeight="false" outlineLevel="0" collapsed="false">
      <c r="A52" s="106" t="s">
        <v>654</v>
      </c>
      <c r="B52" s="45"/>
      <c r="C52" s="215"/>
      <c r="D52" s="45"/>
      <c r="E52" s="45"/>
      <c r="F52" s="215"/>
      <c r="G52" s="45"/>
      <c r="H52" s="45"/>
      <c r="I52" s="215"/>
      <c r="J52" s="45"/>
      <c r="K52" s="215"/>
    </row>
    <row r="53" s="31" customFormat="true" ht="14.25" hidden="false" customHeight="false" outlineLevel="0" collapsed="false">
      <c r="A53" s="106" t="s">
        <v>655</v>
      </c>
      <c r="B53" s="45"/>
      <c r="C53" s="215"/>
      <c r="D53" s="45"/>
      <c r="E53" s="45"/>
      <c r="F53" s="215"/>
      <c r="G53" s="45"/>
      <c r="H53" s="45"/>
      <c r="I53" s="215"/>
      <c r="J53" s="45"/>
      <c r="K53" s="215"/>
    </row>
    <row r="54" s="31" customFormat="true" ht="14.25" hidden="false" customHeight="false" outlineLevel="0" collapsed="false">
      <c r="A54" s="106" t="s">
        <v>612</v>
      </c>
      <c r="B54" s="45"/>
      <c r="C54" s="215"/>
      <c r="D54" s="45"/>
      <c r="E54" s="45"/>
      <c r="F54" s="215"/>
      <c r="G54" s="45"/>
      <c r="H54" s="45"/>
      <c r="I54" s="215"/>
      <c r="J54" s="45"/>
      <c r="K54" s="215"/>
    </row>
    <row r="55" s="31" customFormat="true" ht="12.75" hidden="false" customHeight="false" outlineLevel="0" collapsed="false">
      <c r="A55" s="216" t="s">
        <v>641</v>
      </c>
      <c r="B55" s="31" t="s">
        <v>166</v>
      </c>
      <c r="C55" s="214"/>
      <c r="F55" s="214"/>
      <c r="I55" s="214"/>
      <c r="K55" s="214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0"/>
      <c r="D56" s="135"/>
      <c r="E56" s="135"/>
      <c r="F56" s="210"/>
      <c r="G56" s="135"/>
      <c r="H56" s="135"/>
      <c r="I56" s="210"/>
      <c r="J56" s="135"/>
      <c r="K56" s="210"/>
    </row>
    <row r="57" customFormat="false" ht="14.25" hidden="false" customHeight="true" outlineLevel="0" collapsed="false">
      <c r="A57" s="182"/>
      <c r="B57" s="141" t="s">
        <v>645</v>
      </c>
      <c r="C57" s="141"/>
      <c r="D57" s="203"/>
      <c r="E57" s="141" t="s">
        <v>646</v>
      </c>
      <c r="F57" s="141"/>
      <c r="G57" s="107"/>
      <c r="H57" s="141" t="s">
        <v>647</v>
      </c>
      <c r="I57" s="141"/>
      <c r="J57" s="107"/>
      <c r="K57" s="211" t="s">
        <v>69</v>
      </c>
    </row>
    <row r="58" customFormat="false" ht="12.75" hidden="false" customHeight="false" outlineLevel="0" collapsed="false">
      <c r="A58" s="182" t="s">
        <v>565</v>
      </c>
      <c r="B58" s="40" t="s">
        <v>624</v>
      </c>
      <c r="C58" s="211" t="s">
        <v>648</v>
      </c>
      <c r="D58" s="40"/>
      <c r="E58" s="40" t="s">
        <v>624</v>
      </c>
      <c r="F58" s="211" t="s">
        <v>648</v>
      </c>
      <c r="G58" s="40"/>
      <c r="H58" s="40" t="s">
        <v>624</v>
      </c>
      <c r="I58" s="211" t="s">
        <v>648</v>
      </c>
      <c r="J58" s="40"/>
      <c r="K58" s="211" t="s">
        <v>649</v>
      </c>
    </row>
    <row r="59" customFormat="false" ht="12.75" hidden="false" customHeight="false" outlineLevel="0" collapsed="false">
      <c r="A59" s="35"/>
      <c r="B59" s="40" t="s">
        <v>67</v>
      </c>
      <c r="C59" s="211" t="s">
        <v>650</v>
      </c>
      <c r="D59" s="40"/>
      <c r="E59" s="40" t="s">
        <v>67</v>
      </c>
      <c r="F59" s="211" t="s">
        <v>650</v>
      </c>
      <c r="G59" s="40"/>
      <c r="H59" s="40" t="s">
        <v>67</v>
      </c>
      <c r="I59" s="211" t="s">
        <v>650</v>
      </c>
      <c r="J59" s="40"/>
      <c r="K59" s="211" t="s">
        <v>650</v>
      </c>
    </row>
    <row r="60" customFormat="false" ht="12.75" hidden="false" customHeight="false" outlineLevel="0" collapsed="false">
      <c r="A60" s="52"/>
      <c r="B60" s="40"/>
      <c r="C60" s="211" t="s">
        <v>651</v>
      </c>
      <c r="D60" s="40"/>
      <c r="E60" s="40"/>
      <c r="F60" s="211" t="s">
        <v>651</v>
      </c>
      <c r="G60" s="40"/>
      <c r="H60" s="40"/>
      <c r="I60" s="211" t="s">
        <v>651</v>
      </c>
      <c r="J60" s="40"/>
      <c r="K60" s="211" t="s">
        <v>651</v>
      </c>
    </row>
    <row r="61" customFormat="false" ht="12.75" hidden="false" customHeight="false" outlineLevel="0" collapsed="false">
      <c r="A61" s="52"/>
      <c r="B61" s="107"/>
      <c r="C61" s="212"/>
      <c r="D61" s="107"/>
      <c r="E61" s="107"/>
      <c r="F61" s="212"/>
      <c r="G61" s="107"/>
      <c r="H61" s="107"/>
      <c r="I61" s="212"/>
      <c r="J61" s="107"/>
      <c r="K61" s="212"/>
    </row>
    <row r="62" s="184" customFormat="true" ht="12.75" hidden="false" customHeight="false" outlineLevel="0" collapsed="false">
      <c r="A62" s="43"/>
      <c r="B62" s="110" t="s">
        <v>86</v>
      </c>
      <c r="C62" s="213" t="s">
        <v>87</v>
      </c>
      <c r="D62" s="110"/>
      <c r="E62" s="110" t="s">
        <v>88</v>
      </c>
      <c r="F62" s="213" t="s">
        <v>89</v>
      </c>
      <c r="G62" s="110"/>
      <c r="H62" s="110" t="s">
        <v>90</v>
      </c>
      <c r="I62" s="213" t="s">
        <v>91</v>
      </c>
      <c r="J62" s="110"/>
      <c r="K62" s="213" t="s">
        <v>92</v>
      </c>
    </row>
    <row r="63" s="45" customFormat="true" ht="12.75" hidden="false" customHeight="false" outlineLevel="0" collapsed="false">
      <c r="A63" s="40"/>
      <c r="B63" s="40"/>
      <c r="C63" s="211"/>
      <c r="D63" s="40"/>
      <c r="E63" s="40"/>
      <c r="F63" s="211"/>
      <c r="H63" s="40"/>
      <c r="I63" s="211"/>
      <c r="K63" s="211"/>
    </row>
    <row r="64" s="31" customFormat="true" ht="12.75" hidden="false" customHeight="false" outlineLevel="0" collapsed="false">
      <c r="A64" s="46" t="s">
        <v>105</v>
      </c>
      <c r="C64" s="214"/>
      <c r="F64" s="214"/>
      <c r="I64" s="214"/>
      <c r="K64" s="214"/>
    </row>
    <row r="65" s="51" customFormat="true" ht="20.1" hidden="false" customHeight="true" outlineLevel="0" collapsed="false">
      <c r="A65" s="142" t="s">
        <v>575</v>
      </c>
      <c r="B65" s="217" t="n">
        <v>8.74356</v>
      </c>
      <c r="C65" s="217" t="n">
        <v>0.28616</v>
      </c>
      <c r="D65" s="217"/>
      <c r="E65" s="217" t="n">
        <v>11.28372</v>
      </c>
      <c r="F65" s="217" t="n">
        <v>0.1764</v>
      </c>
      <c r="G65" s="217"/>
      <c r="H65" s="217" t="n">
        <v>7.65772</v>
      </c>
      <c r="I65" s="217" t="n">
        <v>0.14112</v>
      </c>
      <c r="J65" s="217"/>
      <c r="K65" s="217" t="n">
        <v>0.35476</v>
      </c>
    </row>
    <row r="66" s="82" customFormat="true" ht="20.1" hidden="false" customHeight="true" outlineLevel="0" collapsed="false">
      <c r="A66" s="142" t="s">
        <v>576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</row>
    <row r="67" s="31" customFormat="true" ht="12.75" hidden="false" customHeight="false" outlineLevel="0" collapsed="false">
      <c r="A67" s="31" t="s">
        <v>577</v>
      </c>
      <c r="B67" s="217" t="n">
        <v>6.17204</v>
      </c>
      <c r="C67" s="217" t="n">
        <v>0.21756</v>
      </c>
      <c r="D67" s="217"/>
      <c r="E67" s="217" t="n">
        <v>6.07992</v>
      </c>
      <c r="F67" s="217" t="n">
        <v>0.11172</v>
      </c>
      <c r="G67" s="217"/>
      <c r="H67" s="217" t="n">
        <v>4.3316</v>
      </c>
      <c r="I67" s="217" t="n">
        <v>0.1176</v>
      </c>
      <c r="J67" s="217"/>
      <c r="K67" s="217" t="n">
        <v>0.2646</v>
      </c>
    </row>
    <row r="68" s="31" customFormat="true" ht="12.75" hidden="false" customHeight="false" outlineLevel="0" collapsed="false">
      <c r="A68" s="31" t="s">
        <v>578</v>
      </c>
      <c r="B68" s="217" t="n">
        <v>1.93648</v>
      </c>
      <c r="C68" s="217" t="n">
        <v>0.05292</v>
      </c>
      <c r="D68" s="217"/>
      <c r="E68" s="217" t="n">
        <v>1.26224</v>
      </c>
      <c r="F68" s="217" t="n">
        <v>0.03724</v>
      </c>
      <c r="G68" s="217"/>
      <c r="H68" s="217" t="n">
        <v>1.49352</v>
      </c>
      <c r="I68" s="217" t="n">
        <v>0.0294</v>
      </c>
      <c r="J68" s="217"/>
      <c r="K68" s="217" t="n">
        <v>0.07056</v>
      </c>
    </row>
    <row r="69" s="31" customFormat="true" ht="12.75" hidden="false" customHeight="false" outlineLevel="0" collapsed="false">
      <c r="A69" s="31" t="s">
        <v>579</v>
      </c>
      <c r="B69" s="217" t="n">
        <v>1.68952</v>
      </c>
      <c r="C69" s="217" t="n">
        <v>0.01176</v>
      </c>
      <c r="D69" s="217"/>
      <c r="E69" s="217" t="n">
        <v>1.64248</v>
      </c>
      <c r="F69" s="217" t="n">
        <v>0.04312</v>
      </c>
      <c r="G69" s="217"/>
      <c r="H69" s="217" t="n">
        <v>0</v>
      </c>
      <c r="I69" s="217" t="n">
        <v>0</v>
      </c>
      <c r="J69" s="217"/>
      <c r="K69" s="217" t="n">
        <v>0.04508</v>
      </c>
    </row>
    <row r="70" s="137" customFormat="true" ht="12.75" hidden="false" customHeight="false" outlineLevel="0" collapsed="false">
      <c r="A70" s="31" t="s">
        <v>580</v>
      </c>
      <c r="B70" s="217" t="n">
        <v>9.40212</v>
      </c>
      <c r="C70" s="217" t="n">
        <v>0.33712</v>
      </c>
      <c r="D70" s="217"/>
      <c r="E70" s="217" t="n">
        <v>5.16656</v>
      </c>
      <c r="F70" s="217" t="n">
        <v>0.08624</v>
      </c>
      <c r="G70" s="218"/>
      <c r="H70" s="217" t="n">
        <v>5.19204</v>
      </c>
      <c r="I70" s="217" t="n">
        <v>0.12936</v>
      </c>
      <c r="J70" s="218"/>
      <c r="K70" s="217" t="n">
        <v>0.36064</v>
      </c>
    </row>
    <row r="71" s="137" customFormat="true" ht="12.75" hidden="false" customHeight="false" outlineLevel="0" collapsed="false">
      <c r="A71" s="31" t="s">
        <v>581</v>
      </c>
      <c r="B71" s="217" t="n">
        <v>5.51152</v>
      </c>
      <c r="C71" s="217" t="n">
        <v>0.19796</v>
      </c>
      <c r="D71" s="217"/>
      <c r="E71" s="217" t="n">
        <v>2.84004</v>
      </c>
      <c r="F71" s="217" t="n">
        <v>0.03724</v>
      </c>
      <c r="G71" s="218"/>
      <c r="H71" s="217" t="n">
        <v>3.68872</v>
      </c>
      <c r="I71" s="217" t="n">
        <v>0.08624</v>
      </c>
      <c r="J71" s="218"/>
      <c r="K71" s="217" t="n">
        <v>0.21756</v>
      </c>
    </row>
    <row r="72" s="137" customFormat="true" ht="12.75" hidden="false" customHeight="false" outlineLevel="0" collapsed="false">
      <c r="A72" s="137" t="s">
        <v>582</v>
      </c>
      <c r="B72" s="217" t="n">
        <v>0</v>
      </c>
      <c r="C72" s="217" t="n">
        <v>0</v>
      </c>
      <c r="D72" s="217"/>
      <c r="E72" s="217" t="n">
        <v>0</v>
      </c>
      <c r="F72" s="217" t="n">
        <v>0</v>
      </c>
      <c r="G72" s="218"/>
      <c r="H72" s="217" t="n">
        <v>0</v>
      </c>
      <c r="I72" s="217" t="n">
        <v>0</v>
      </c>
      <c r="J72" s="218"/>
      <c r="K72" s="217" t="n">
        <v>0</v>
      </c>
    </row>
    <row r="73" s="137" customFormat="true" ht="24.75" hidden="false" customHeight="true" outlineLevel="0" collapsed="false">
      <c r="A73" s="51" t="s">
        <v>583</v>
      </c>
      <c r="B73" s="217" t="n">
        <v>12.38132</v>
      </c>
      <c r="C73" s="217" t="n">
        <v>0.43708</v>
      </c>
      <c r="D73" s="217"/>
      <c r="E73" s="217" t="n">
        <v>8.63184</v>
      </c>
      <c r="F73" s="217" t="n">
        <v>0.15484</v>
      </c>
      <c r="G73" s="218"/>
      <c r="H73" s="217" t="n">
        <v>7.7518</v>
      </c>
      <c r="I73" s="217" t="n">
        <v>0.196</v>
      </c>
      <c r="J73" s="218"/>
      <c r="K73" s="217" t="n">
        <v>0.4802</v>
      </c>
    </row>
    <row r="74" s="137" customFormat="true" ht="12.75" hidden="false" customHeight="false" outlineLevel="0" collapsed="false">
      <c r="A74" s="197" t="s">
        <v>99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</row>
    <row r="75" s="31" customFormat="true" ht="12.75" hidden="false" customHeight="false" outlineLevel="0" collapsed="false">
      <c r="A75" s="31" t="s">
        <v>584</v>
      </c>
      <c r="B75" s="217" t="n">
        <v>1.69344</v>
      </c>
      <c r="C75" s="217" t="n">
        <v>0.049</v>
      </c>
      <c r="D75" s="217"/>
      <c r="E75" s="217" t="n">
        <v>2.02468</v>
      </c>
      <c r="F75" s="217" t="n">
        <v>0.03528</v>
      </c>
      <c r="G75" s="217"/>
      <c r="H75" s="217" t="n">
        <v>2.3716</v>
      </c>
      <c r="I75" s="217" t="n">
        <v>0.0392</v>
      </c>
      <c r="J75" s="217"/>
      <c r="K75" s="217" t="n">
        <v>0.07056</v>
      </c>
    </row>
    <row r="76" s="31" customFormat="true" ht="14.25" hidden="false" customHeight="false" outlineLevel="0" collapsed="false">
      <c r="A76" s="31" t="s">
        <v>615</v>
      </c>
      <c r="B76" s="217" t="n">
        <v>4.12384</v>
      </c>
      <c r="C76" s="217" t="n">
        <v>0.14896</v>
      </c>
      <c r="D76" s="217"/>
      <c r="E76" s="217" t="n">
        <v>3.88472</v>
      </c>
      <c r="F76" s="217" t="n">
        <v>0.06272</v>
      </c>
      <c r="G76" s="217"/>
      <c r="H76" s="217" t="n">
        <v>3.16344</v>
      </c>
      <c r="I76" s="217" t="n">
        <v>0.08428</v>
      </c>
      <c r="J76" s="217"/>
      <c r="K76" s="217" t="n">
        <v>0.17836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19" t="s">
        <v>657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2.75" hidden="false" customHeight="true" outlineLevel="0" collapsed="false">
      <c r="A2" s="35" t="s">
        <v>756</v>
      </c>
      <c r="B2" s="219" t="s">
        <v>658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customFormat="false" ht="12.75" hidden="false" customHeight="false" outlineLevel="0" collapsed="false">
      <c r="A3" s="35" t="s">
        <v>757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37</v>
      </c>
      <c r="C4" s="141"/>
      <c r="D4" s="141"/>
      <c r="E4" s="141"/>
      <c r="F4" s="141"/>
      <c r="G4" s="141" t="s">
        <v>538</v>
      </c>
      <c r="H4" s="141"/>
      <c r="I4" s="141"/>
      <c r="J4" s="141"/>
      <c r="K4" s="141"/>
      <c r="L4" s="141" t="s">
        <v>541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5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15.99752</v>
      </c>
      <c r="C12" s="45" t="n">
        <v>31.61676</v>
      </c>
      <c r="D12" s="45" t="n">
        <v>32.83196</v>
      </c>
      <c r="E12" s="45" t="n">
        <v>29.04524</v>
      </c>
      <c r="F12" s="45"/>
      <c r="G12" s="45" t="n">
        <v>6.57972</v>
      </c>
      <c r="H12" s="45" t="n">
        <v>9.34528</v>
      </c>
      <c r="I12" s="45" t="n">
        <v>7.41272</v>
      </c>
      <c r="J12" s="45" t="n">
        <v>13.1614</v>
      </c>
      <c r="K12" s="45"/>
      <c r="L12" s="45" t="n">
        <v>23.81008</v>
      </c>
      <c r="M12" s="45" t="n">
        <v>36.84604</v>
      </c>
      <c r="N12" s="45" t="n">
        <v>36.30508</v>
      </c>
      <c r="O12" s="45" t="n">
        <v>1.6954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7</v>
      </c>
      <c r="B14" s="45" t="n">
        <v>7.46172</v>
      </c>
      <c r="C14" s="45" t="n">
        <v>12.84388</v>
      </c>
      <c r="D14" s="45" t="n">
        <v>15.59572</v>
      </c>
      <c r="E14" s="45" t="n">
        <v>15.77016</v>
      </c>
      <c r="F14" s="45"/>
      <c r="G14" s="45" t="n">
        <v>4.34532</v>
      </c>
      <c r="H14" s="45" t="n">
        <v>4.49428</v>
      </c>
      <c r="I14" s="45" t="n">
        <v>5.40764</v>
      </c>
      <c r="J14" s="45" t="n">
        <v>8.06344</v>
      </c>
      <c r="K14" s="45"/>
      <c r="L14" s="45" t="n">
        <v>11.58752</v>
      </c>
      <c r="M14" s="45" t="n">
        <v>15.24684</v>
      </c>
      <c r="N14" s="45" t="n">
        <v>16.08376</v>
      </c>
      <c r="O14" s="45" t="n">
        <v>6.78356</v>
      </c>
    </row>
    <row r="15" customFormat="false" ht="12.75" hidden="false" customHeight="false" outlineLevel="0" collapsed="false">
      <c r="A15" s="31" t="s">
        <v>578</v>
      </c>
      <c r="B15" s="45" t="n">
        <v>2.07564</v>
      </c>
      <c r="C15" s="45" t="n">
        <v>4.04152</v>
      </c>
      <c r="D15" s="45" t="n">
        <v>4.4002</v>
      </c>
      <c r="E15" s="45" t="n">
        <v>6.26416</v>
      </c>
      <c r="F15" s="45"/>
      <c r="G15" s="45" t="n">
        <v>1.45628</v>
      </c>
      <c r="H15" s="45" t="n">
        <v>0.85848</v>
      </c>
      <c r="I15" s="45" t="n">
        <v>1.52292</v>
      </c>
      <c r="J15" s="45" t="n">
        <v>2.2736</v>
      </c>
      <c r="K15" s="45"/>
      <c r="L15" s="45" t="n">
        <v>3.5084</v>
      </c>
      <c r="M15" s="45" t="n">
        <v>4.949</v>
      </c>
      <c r="N15" s="45" t="n">
        <v>5.55856</v>
      </c>
      <c r="O15" s="45" t="n">
        <v>8.08108</v>
      </c>
    </row>
    <row r="16" customFormat="false" ht="12.75" hidden="false" customHeight="false" outlineLevel="0" collapsed="false">
      <c r="A16" s="31" t="s">
        <v>579</v>
      </c>
      <c r="B16" s="45" t="n">
        <v>1.17992</v>
      </c>
      <c r="C16" s="45" t="n">
        <v>2.48724</v>
      </c>
      <c r="D16" s="45" t="n">
        <v>4.86276</v>
      </c>
      <c r="E16" s="45" t="n">
        <v>5.64676</v>
      </c>
      <c r="F16" s="45"/>
      <c r="G16" s="45" t="n">
        <v>0</v>
      </c>
      <c r="H16" s="45" t="n">
        <v>0</v>
      </c>
      <c r="I16" s="45" t="n">
        <v>2.13248</v>
      </c>
      <c r="J16" s="45" t="n">
        <v>2.13248</v>
      </c>
      <c r="K16" s="45"/>
      <c r="L16" s="45" t="n">
        <v>2.17364</v>
      </c>
      <c r="M16" s="45" t="n">
        <v>2.48724</v>
      </c>
      <c r="N16" s="45" t="n">
        <v>5.9192</v>
      </c>
      <c r="O16" s="45" t="n">
        <v>6.79728</v>
      </c>
    </row>
    <row r="17" s="137" customFormat="true" ht="12.75" hidden="false" customHeight="false" outlineLevel="0" collapsed="false">
      <c r="A17" s="31" t="s">
        <v>580</v>
      </c>
      <c r="B17" s="45" t="n">
        <v>8.49268</v>
      </c>
      <c r="C17" s="45" t="n">
        <v>10.42524</v>
      </c>
      <c r="D17" s="45" t="n">
        <v>13.16336</v>
      </c>
      <c r="E17" s="45" t="n">
        <v>16.7482</v>
      </c>
      <c r="F17" s="45"/>
      <c r="G17" s="45" t="n">
        <v>8.4966</v>
      </c>
      <c r="H17" s="45" t="n">
        <v>7.71456</v>
      </c>
      <c r="I17" s="45" t="n">
        <v>7.14616</v>
      </c>
      <c r="J17" s="45" t="n">
        <v>12.76156</v>
      </c>
      <c r="K17" s="45"/>
      <c r="L17" s="45" t="n">
        <v>15.34484</v>
      </c>
      <c r="M17" s="45" t="n">
        <v>14.29624</v>
      </c>
      <c r="N17" s="45" t="n">
        <v>15.41736</v>
      </c>
      <c r="O17" s="45" t="n">
        <v>17.24604</v>
      </c>
    </row>
    <row r="18" s="137" customFormat="true" ht="12.75" hidden="false" customHeight="false" outlineLevel="0" collapsed="false">
      <c r="A18" s="31" t="s">
        <v>581</v>
      </c>
      <c r="B18" s="45" t="n">
        <v>5.6252</v>
      </c>
      <c r="C18" s="45" t="n">
        <v>6.3798</v>
      </c>
      <c r="D18" s="45" t="n">
        <v>6.76788</v>
      </c>
      <c r="E18" s="45" t="n">
        <v>10.52912</v>
      </c>
      <c r="F18" s="45"/>
      <c r="G18" s="45" t="n">
        <v>5.49192</v>
      </c>
      <c r="H18" s="45" t="n">
        <v>3.6652</v>
      </c>
      <c r="I18" s="45" t="n">
        <v>2.8224</v>
      </c>
      <c r="J18" s="45" t="n">
        <v>7.45388</v>
      </c>
      <c r="K18" s="45"/>
      <c r="L18" s="45" t="n">
        <v>10.73688</v>
      </c>
      <c r="M18" s="45" t="n">
        <v>8.3104</v>
      </c>
      <c r="N18" s="45" t="n">
        <v>7.8792</v>
      </c>
      <c r="O18" s="45" t="n">
        <v>14.82152</v>
      </c>
    </row>
    <row r="19" s="137" customFormat="true" ht="12.75" hidden="false" customHeight="false" outlineLevel="0" collapsed="false">
      <c r="A19" s="137" t="s">
        <v>582</v>
      </c>
      <c r="B19" s="45" t="n">
        <v>0</v>
      </c>
      <c r="C19" s="45" t="n">
        <v>1.862</v>
      </c>
      <c r="D19" s="45" t="n">
        <v>3.23596</v>
      </c>
      <c r="E19" s="45" t="n">
        <v>3.73576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1.29556</v>
      </c>
      <c r="M19" s="45" t="n">
        <v>3.12228</v>
      </c>
      <c r="N19" s="45" t="n">
        <v>3.86512</v>
      </c>
      <c r="O19" s="45" t="n">
        <v>5.1254</v>
      </c>
    </row>
    <row r="20" s="137" customFormat="true" ht="24.75" hidden="false" customHeight="true" outlineLevel="0" collapsed="false">
      <c r="A20" s="51" t="s">
        <v>583</v>
      </c>
      <c r="B20" s="45" t="n">
        <v>12.61848</v>
      </c>
      <c r="C20" s="45" t="n">
        <v>17.8164</v>
      </c>
      <c r="D20" s="45" t="n">
        <v>21.42084</v>
      </c>
      <c r="E20" s="45" t="n">
        <v>22.67132</v>
      </c>
      <c r="F20" s="45"/>
      <c r="G20" s="45" t="n">
        <v>10.81724</v>
      </c>
      <c r="H20" s="45" t="n">
        <v>9.55892</v>
      </c>
      <c r="I20" s="45" t="n">
        <v>9.57852</v>
      </c>
      <c r="J20" s="45" t="n">
        <v>16.00536</v>
      </c>
      <c r="K20" s="45"/>
      <c r="L20" s="45" t="n">
        <v>20.286</v>
      </c>
      <c r="M20" s="45" t="n">
        <v>22.0794</v>
      </c>
      <c r="N20" s="45" t="n">
        <v>23.2848</v>
      </c>
      <c r="O20" s="45" t="n">
        <v>1.6954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</row>
    <row r="22" customFormat="false" ht="12.75" hidden="false" customHeight="false" outlineLevel="0" collapsed="false">
      <c r="A22" s="31" t="s">
        <v>584</v>
      </c>
      <c r="B22" s="45" t="n">
        <v>3.4398</v>
      </c>
      <c r="C22" s="45" t="n">
        <v>4.70792</v>
      </c>
      <c r="D22" s="45" t="n">
        <v>6.16224</v>
      </c>
      <c r="E22" s="45" t="n">
        <v>7.37156</v>
      </c>
      <c r="F22" s="45"/>
      <c r="G22" s="45" t="n">
        <v>1.24656</v>
      </c>
      <c r="H22" s="45" t="n">
        <v>1.91296</v>
      </c>
      <c r="I22" s="45" t="n">
        <v>0.83692</v>
      </c>
      <c r="J22" s="45" t="n">
        <v>2.40884</v>
      </c>
      <c r="K22" s="45"/>
      <c r="L22" s="45" t="n">
        <v>5.81336</v>
      </c>
      <c r="M22" s="45" t="n">
        <v>6.762</v>
      </c>
      <c r="N22" s="45" t="n">
        <v>6.87372</v>
      </c>
      <c r="O22" s="45" t="n">
        <v>0</v>
      </c>
    </row>
    <row r="23" customFormat="false" ht="12.75" hidden="false" customHeight="false" outlineLevel="0" collapsed="false">
      <c r="A23" s="31" t="s">
        <v>587</v>
      </c>
      <c r="B23" s="45" t="n">
        <v>4.0866</v>
      </c>
      <c r="C23" s="45" t="n">
        <v>8.0556</v>
      </c>
      <c r="D23" s="45" t="n">
        <v>12.80664</v>
      </c>
      <c r="E23" s="45" t="n">
        <v>13.99832</v>
      </c>
      <c r="F23" s="45"/>
      <c r="G23" s="45" t="n">
        <v>1.01724</v>
      </c>
      <c r="H23" s="45" t="n">
        <v>3.65932</v>
      </c>
      <c r="I23" s="45" t="n">
        <v>3.96508</v>
      </c>
      <c r="J23" s="45" t="n">
        <v>5.42136</v>
      </c>
      <c r="K23" s="45"/>
      <c r="L23" s="45" t="n">
        <v>7.2912</v>
      </c>
      <c r="M23" s="45" t="n">
        <v>9.7118</v>
      </c>
      <c r="N23" s="45" t="n">
        <v>13.7004</v>
      </c>
      <c r="O23" s="45" t="n">
        <v>14.57652</v>
      </c>
    </row>
    <row r="25" customFormat="false" ht="12.75" hidden="false" customHeight="false" outlineLevel="0" collapsed="false">
      <c r="A25" s="31" t="s">
        <v>58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5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4" t="s">
        <v>565</v>
      </c>
      <c r="B28" s="141" t="s">
        <v>537</v>
      </c>
      <c r="C28" s="141"/>
      <c r="D28" s="141"/>
      <c r="E28" s="141"/>
      <c r="F28" s="141"/>
      <c r="G28" s="141" t="s">
        <v>538</v>
      </c>
      <c r="H28" s="141"/>
      <c r="I28" s="141"/>
      <c r="J28" s="141"/>
      <c r="K28" s="141"/>
      <c r="L28" s="141" t="s">
        <v>541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5</v>
      </c>
      <c r="B36" s="45" t="n">
        <v>13.01244</v>
      </c>
      <c r="C36" s="45" t="n">
        <v>25.01352</v>
      </c>
      <c r="D36" s="45" t="n">
        <v>24.892</v>
      </c>
      <c r="E36" s="45" t="n">
        <v>26.21304</v>
      </c>
      <c r="F36" s="45"/>
      <c r="G36" s="45" t="n">
        <v>5.01956</v>
      </c>
      <c r="H36" s="45" t="n">
        <v>7.43624</v>
      </c>
      <c r="I36" s="45" t="n">
        <v>5.47232</v>
      </c>
      <c r="J36" s="45" t="n">
        <v>10.2214</v>
      </c>
      <c r="K36" s="45"/>
      <c r="L36" s="45" t="n">
        <v>18.66312</v>
      </c>
      <c r="M36" s="45" t="n">
        <v>28.20244</v>
      </c>
      <c r="N36" s="45" t="n">
        <v>27.46744</v>
      </c>
      <c r="O36" s="45" t="n">
        <v>20.57608</v>
      </c>
    </row>
    <row r="37" s="82" customFormat="true" ht="20.1" hidden="false" customHeight="true" outlineLevel="0" collapsed="false">
      <c r="A37" s="142" t="s">
        <v>5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7</v>
      </c>
      <c r="B38" s="45" t="n">
        <v>5.1548</v>
      </c>
      <c r="C38" s="45" t="n">
        <v>10.16848</v>
      </c>
      <c r="D38" s="45" t="n">
        <v>12.21276</v>
      </c>
      <c r="E38" s="45" t="n">
        <v>14.651</v>
      </c>
      <c r="F38" s="45"/>
      <c r="G38" s="45" t="n">
        <v>2.99096</v>
      </c>
      <c r="H38" s="45" t="n">
        <v>3.84552</v>
      </c>
      <c r="I38" s="45" t="n">
        <v>2.50096</v>
      </c>
      <c r="J38" s="45" t="n">
        <v>5.40764</v>
      </c>
      <c r="K38" s="45"/>
      <c r="L38" s="45" t="n">
        <v>8.29668</v>
      </c>
      <c r="M38" s="45" t="n">
        <v>12.24608</v>
      </c>
      <c r="N38" s="45" t="n">
        <v>13.46324</v>
      </c>
      <c r="O38" s="45" t="n">
        <v>15.62904</v>
      </c>
    </row>
    <row r="39" customFormat="false" ht="12.75" hidden="false" customHeight="false" outlineLevel="0" collapsed="false">
      <c r="A39" s="31" t="s">
        <v>578</v>
      </c>
      <c r="B39" s="45" t="n">
        <v>2.07564</v>
      </c>
      <c r="C39" s="45" t="n">
        <v>3.27516</v>
      </c>
      <c r="D39" s="45" t="n">
        <v>2.4696</v>
      </c>
      <c r="E39" s="45" t="n">
        <v>4.56288</v>
      </c>
      <c r="F39" s="45"/>
      <c r="G39" s="45" t="n">
        <v>0</v>
      </c>
      <c r="H39" s="45" t="n">
        <v>0</v>
      </c>
      <c r="I39" s="45" t="n">
        <v>1.19364</v>
      </c>
      <c r="J39" s="45" t="n">
        <v>1.19364</v>
      </c>
      <c r="K39" s="45"/>
      <c r="L39" s="45" t="n">
        <v>2.07564</v>
      </c>
      <c r="M39" s="45" t="n">
        <v>3.99252</v>
      </c>
      <c r="N39" s="45" t="n">
        <v>3.40648</v>
      </c>
      <c r="O39" s="45" t="n">
        <v>5.58404</v>
      </c>
    </row>
    <row r="40" customFormat="false" ht="12.75" hidden="false" customHeight="false" outlineLevel="0" collapsed="false">
      <c r="A40" s="31" t="s">
        <v>579</v>
      </c>
      <c r="B40" s="45" t="n">
        <v>0.85848</v>
      </c>
      <c r="C40" s="45" t="n">
        <v>1.7248</v>
      </c>
      <c r="D40" s="45" t="n">
        <v>3.60444</v>
      </c>
      <c r="E40" s="45" t="n">
        <v>4.0768</v>
      </c>
      <c r="F40" s="45"/>
      <c r="G40" s="45" t="n">
        <v>0</v>
      </c>
      <c r="H40" s="45" t="n">
        <v>0</v>
      </c>
      <c r="I40" s="45" t="n">
        <v>1.3034</v>
      </c>
      <c r="J40" s="45" t="n">
        <v>1.3034</v>
      </c>
      <c r="K40" s="45"/>
      <c r="L40" s="45" t="n">
        <v>1.31124</v>
      </c>
      <c r="M40" s="45" t="n">
        <v>1.7248</v>
      </c>
      <c r="N40" s="45" t="n">
        <v>4.20812</v>
      </c>
      <c r="O40" s="45" t="n">
        <v>4.71184</v>
      </c>
    </row>
    <row r="41" s="137" customFormat="true" ht="12.75" hidden="false" customHeight="false" outlineLevel="0" collapsed="false">
      <c r="A41" s="31" t="s">
        <v>580</v>
      </c>
      <c r="B41" s="45" t="n">
        <v>7.03052</v>
      </c>
      <c r="C41" s="45" t="n">
        <v>7.86744</v>
      </c>
      <c r="D41" s="45" t="n">
        <v>9.5942</v>
      </c>
      <c r="E41" s="45" t="n">
        <v>13.25548</v>
      </c>
      <c r="F41" s="45"/>
      <c r="G41" s="45" t="n">
        <v>6.4876</v>
      </c>
      <c r="H41" s="45" t="n">
        <v>5.12932</v>
      </c>
      <c r="I41" s="45" t="n">
        <v>4.9882</v>
      </c>
      <c r="J41" s="45" t="n">
        <v>9.48052</v>
      </c>
      <c r="K41" s="45"/>
      <c r="L41" s="45" t="n">
        <v>11.79332</v>
      </c>
      <c r="M41" s="45" t="n">
        <v>10.15868</v>
      </c>
      <c r="N41" s="45" t="n">
        <v>11.23472</v>
      </c>
      <c r="O41" s="45" t="n">
        <v>16.3366</v>
      </c>
    </row>
    <row r="42" s="137" customFormat="true" ht="12.75" hidden="false" customHeight="false" outlineLevel="0" collapsed="false">
      <c r="A42" s="31" t="s">
        <v>581</v>
      </c>
      <c r="B42" s="45" t="n">
        <v>3.92196</v>
      </c>
      <c r="C42" s="45" t="n">
        <v>4.88236</v>
      </c>
      <c r="D42" s="45" t="n">
        <v>5.39588</v>
      </c>
      <c r="E42" s="45" t="n">
        <v>8.1144</v>
      </c>
      <c r="F42" s="45"/>
      <c r="G42" s="45" t="n">
        <v>4.23164</v>
      </c>
      <c r="H42" s="45" t="n">
        <v>2.17756</v>
      </c>
      <c r="I42" s="45" t="n">
        <v>1.56408</v>
      </c>
      <c r="J42" s="45" t="n">
        <v>5.145</v>
      </c>
      <c r="K42" s="45"/>
      <c r="L42" s="45" t="n">
        <v>7.80864</v>
      </c>
      <c r="M42" s="45" t="n">
        <v>5.88392</v>
      </c>
      <c r="N42" s="45" t="n">
        <v>6.02504</v>
      </c>
      <c r="O42" s="45" t="n">
        <v>11.09752</v>
      </c>
    </row>
    <row r="43" s="137" customFormat="true" ht="12.75" hidden="false" customHeight="false" outlineLevel="0" collapsed="false">
      <c r="A43" s="137" t="s">
        <v>582</v>
      </c>
      <c r="B43" s="45" t="n">
        <v>0</v>
      </c>
      <c r="C43" s="45" t="n">
        <v>1.862</v>
      </c>
      <c r="D43" s="45" t="n">
        <v>2.3128</v>
      </c>
      <c r="E43" s="45" t="n">
        <v>2.97332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2.75576</v>
      </c>
      <c r="N43" s="45" t="n">
        <v>2.86748</v>
      </c>
      <c r="O43" s="45" t="n">
        <v>3.97684</v>
      </c>
    </row>
    <row r="44" s="137" customFormat="true" ht="24.75" hidden="false" customHeight="true" outlineLevel="0" collapsed="false">
      <c r="A44" s="51" t="s">
        <v>583</v>
      </c>
      <c r="B44" s="45" t="n">
        <v>9.68044</v>
      </c>
      <c r="C44" s="45" t="n">
        <v>13.91796</v>
      </c>
      <c r="D44" s="45" t="n">
        <v>16.268</v>
      </c>
      <c r="E44" s="45" t="n">
        <v>19.74504</v>
      </c>
      <c r="F44" s="45"/>
      <c r="G44" s="45" t="n">
        <v>8.1536</v>
      </c>
      <c r="H44" s="45" t="n">
        <v>6.67772</v>
      </c>
      <c r="I44" s="45" t="n">
        <v>5.99368</v>
      </c>
      <c r="J44" s="45" t="n">
        <v>11.65612</v>
      </c>
      <c r="K44" s="45"/>
      <c r="L44" s="45" t="n">
        <v>15.52908</v>
      </c>
      <c r="M44" s="45" t="n">
        <v>16.96184</v>
      </c>
      <c r="N44" s="45" t="n">
        <v>18.34168</v>
      </c>
      <c r="O44" s="45" t="n">
        <v>20.57608</v>
      </c>
    </row>
    <row r="45" s="137" customFormat="true" ht="12.75" hidden="false" customHeight="false" outlineLevel="0" collapsed="false">
      <c r="A45" s="197" t="s">
        <v>99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</row>
    <row r="46" customFormat="false" ht="12.75" hidden="false" customHeight="false" outlineLevel="0" collapsed="false">
      <c r="A46" s="31" t="s">
        <v>584</v>
      </c>
      <c r="B46" s="45" t="n">
        <v>2.59896</v>
      </c>
      <c r="C46" s="45" t="n">
        <v>3.43</v>
      </c>
      <c r="D46" s="45" t="n">
        <v>4.263</v>
      </c>
      <c r="E46" s="45" t="n">
        <v>5.69968</v>
      </c>
      <c r="F46" s="45"/>
      <c r="G46" s="45" t="n">
        <v>0</v>
      </c>
      <c r="H46" s="45" t="n">
        <v>1.57976</v>
      </c>
      <c r="I46" s="45" t="n">
        <v>0.7448</v>
      </c>
      <c r="J46" s="45" t="n">
        <v>1.74048</v>
      </c>
      <c r="K46" s="45"/>
      <c r="L46" s="45" t="n">
        <v>4.47272</v>
      </c>
      <c r="M46" s="45" t="n">
        <v>5.635</v>
      </c>
      <c r="N46" s="45" t="n">
        <v>5.2528</v>
      </c>
      <c r="O46" s="45" t="n">
        <v>6.87176</v>
      </c>
    </row>
    <row r="47" customFormat="false" ht="12.75" hidden="false" customHeight="false" outlineLevel="0" collapsed="false">
      <c r="A47" s="31" t="s">
        <v>587</v>
      </c>
      <c r="B47" s="45" t="n">
        <v>3.185</v>
      </c>
      <c r="C47" s="45" t="n">
        <v>6.03092</v>
      </c>
      <c r="D47" s="45" t="n">
        <v>9.48052</v>
      </c>
      <c r="E47" s="45" t="n">
        <v>11.074</v>
      </c>
      <c r="F47" s="45"/>
      <c r="G47" s="45" t="n">
        <v>0</v>
      </c>
      <c r="H47" s="45" t="n">
        <v>3.381</v>
      </c>
      <c r="I47" s="45" t="n">
        <v>1.27988</v>
      </c>
      <c r="J47" s="45" t="n">
        <v>3.60444</v>
      </c>
      <c r="K47" s="45"/>
      <c r="L47" s="45" t="n">
        <v>5.36256</v>
      </c>
      <c r="M47" s="45" t="n">
        <v>7.35196</v>
      </c>
      <c r="N47" s="45" t="n">
        <v>10.04696</v>
      </c>
      <c r="O47" s="45" t="n">
        <v>12.4244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5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4" t="s">
        <v>565</v>
      </c>
      <c r="B52" s="141" t="s">
        <v>537</v>
      </c>
      <c r="C52" s="141"/>
      <c r="D52" s="141"/>
      <c r="E52" s="141"/>
      <c r="F52" s="141"/>
      <c r="G52" s="141" t="s">
        <v>538</v>
      </c>
      <c r="H52" s="141"/>
      <c r="I52" s="141"/>
      <c r="J52" s="141"/>
      <c r="K52" s="141"/>
      <c r="L52" s="141" t="s">
        <v>541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5</v>
      </c>
      <c r="B60" s="45" t="n">
        <v>9.39232</v>
      </c>
      <c r="C60" s="45" t="n">
        <v>21.37772</v>
      </c>
      <c r="D60" s="45" t="n">
        <v>25.04684</v>
      </c>
      <c r="E60" s="45" t="n">
        <v>25.27812</v>
      </c>
      <c r="F60" s="45"/>
      <c r="G60" s="45" t="n">
        <v>4.263</v>
      </c>
      <c r="H60" s="45" t="n">
        <v>5.8114</v>
      </c>
      <c r="I60" s="45" t="n">
        <v>5.13912</v>
      </c>
      <c r="J60" s="45" t="n">
        <v>8.74356</v>
      </c>
      <c r="K60" s="45"/>
      <c r="L60" s="45" t="n">
        <v>15.38208</v>
      </c>
      <c r="M60" s="45" t="n">
        <v>26.35808</v>
      </c>
      <c r="N60" s="45" t="n">
        <v>28.11816</v>
      </c>
      <c r="O60" s="45" t="n">
        <v>20.51728</v>
      </c>
    </row>
    <row r="61" s="82" customFormat="true" ht="20.1" hidden="false" customHeight="true" outlineLevel="0" collapsed="false">
      <c r="A61" s="142" t="s">
        <v>5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7</v>
      </c>
      <c r="B62" s="45" t="n">
        <v>5.52328</v>
      </c>
      <c r="C62" s="45" t="n">
        <v>8.67496</v>
      </c>
      <c r="D62" s="45" t="n">
        <v>12.89288</v>
      </c>
      <c r="E62" s="45" t="n">
        <v>14.78232</v>
      </c>
      <c r="F62" s="45"/>
      <c r="G62" s="45" t="n">
        <v>3.16932</v>
      </c>
      <c r="H62" s="45" t="n">
        <v>2.36376</v>
      </c>
      <c r="I62" s="45" t="n">
        <v>4.83924</v>
      </c>
      <c r="J62" s="45" t="n">
        <v>6.17204</v>
      </c>
      <c r="K62" s="45"/>
      <c r="L62" s="45" t="n">
        <v>8.70632</v>
      </c>
      <c r="M62" s="45" t="n">
        <v>11.13672</v>
      </c>
      <c r="N62" s="45" t="n">
        <v>14.33936</v>
      </c>
      <c r="O62" s="45" t="n">
        <v>15.70156</v>
      </c>
    </row>
    <row r="63" customFormat="false" ht="12.75" hidden="false" customHeight="false" outlineLevel="0" collapsed="false">
      <c r="A63" s="31" t="s">
        <v>578</v>
      </c>
      <c r="B63" s="45" t="n">
        <v>0</v>
      </c>
      <c r="C63" s="45" t="n">
        <v>2.38336</v>
      </c>
      <c r="D63" s="45" t="n">
        <v>3.65344</v>
      </c>
      <c r="E63" s="45" t="n">
        <v>4.34532</v>
      </c>
      <c r="F63" s="45"/>
      <c r="G63" s="45" t="n">
        <v>1.45628</v>
      </c>
      <c r="H63" s="45" t="n">
        <v>0.85848</v>
      </c>
      <c r="I63" s="45" t="n">
        <v>0.94668</v>
      </c>
      <c r="J63" s="45" t="n">
        <v>1.93648</v>
      </c>
      <c r="K63" s="45"/>
      <c r="L63" s="45" t="n">
        <v>2.83808</v>
      </c>
      <c r="M63" s="45" t="n">
        <v>2.95372</v>
      </c>
      <c r="N63" s="45" t="n">
        <v>4.42764</v>
      </c>
      <c r="O63" s="45" t="n">
        <v>5.97016</v>
      </c>
    </row>
    <row r="64" customFormat="false" ht="12.75" hidden="false" customHeight="false" outlineLevel="0" collapsed="false">
      <c r="A64" s="31" t="s">
        <v>579</v>
      </c>
      <c r="B64" s="45" t="n">
        <v>0.81144</v>
      </c>
      <c r="C64" s="45" t="n">
        <v>1.7934</v>
      </c>
      <c r="D64" s="45" t="n">
        <v>3.2928</v>
      </c>
      <c r="E64" s="45" t="n">
        <v>3.95136</v>
      </c>
      <c r="F64" s="45"/>
      <c r="G64" s="45" t="n">
        <v>0</v>
      </c>
      <c r="H64" s="45" t="n">
        <v>0</v>
      </c>
      <c r="I64" s="45" t="n">
        <v>1.68952</v>
      </c>
      <c r="J64" s="45" t="n">
        <v>1.68952</v>
      </c>
      <c r="K64" s="45"/>
      <c r="L64" s="45" t="n">
        <v>1.73656</v>
      </c>
      <c r="M64" s="45" t="n">
        <v>1.7934</v>
      </c>
      <c r="N64" s="45" t="n">
        <v>4.21792</v>
      </c>
      <c r="O64" s="45" t="n">
        <v>4.97644</v>
      </c>
    </row>
    <row r="65" s="137" customFormat="true" ht="12.75" hidden="false" customHeight="false" outlineLevel="0" collapsed="false">
      <c r="A65" s="31" t="s">
        <v>580</v>
      </c>
      <c r="B65" s="45" t="n">
        <v>4.92548</v>
      </c>
      <c r="C65" s="45" t="n">
        <v>7.16184</v>
      </c>
      <c r="D65" s="45" t="n">
        <v>9.70788</v>
      </c>
      <c r="E65" s="45" t="n">
        <v>12.4754</v>
      </c>
      <c r="F65" s="45"/>
      <c r="G65" s="45" t="n">
        <v>5.68792</v>
      </c>
      <c r="H65" s="45" t="n">
        <v>5.86628</v>
      </c>
      <c r="I65" s="45" t="n">
        <v>5.25084</v>
      </c>
      <c r="J65" s="45" t="n">
        <v>9.40212</v>
      </c>
      <c r="K65" s="45"/>
      <c r="L65" s="45" t="n">
        <v>11.19356</v>
      </c>
      <c r="M65" s="45" t="n">
        <v>10.96816</v>
      </c>
      <c r="N65" s="45" t="n">
        <v>11.83252</v>
      </c>
      <c r="O65" s="45" t="n">
        <v>16.45616</v>
      </c>
    </row>
    <row r="66" s="137" customFormat="true" ht="12.75" hidden="false" customHeight="false" outlineLevel="0" collapsed="false">
      <c r="A66" s="31" t="s">
        <v>581</v>
      </c>
      <c r="B66" s="45" t="n">
        <v>4.07288</v>
      </c>
      <c r="C66" s="45" t="n">
        <v>4.17676</v>
      </c>
      <c r="D66" s="45" t="n">
        <v>4.165</v>
      </c>
      <c r="E66" s="45" t="n">
        <v>7.04228</v>
      </c>
      <c r="F66" s="45"/>
      <c r="G66" s="45" t="n">
        <v>3.55544</v>
      </c>
      <c r="H66" s="45" t="n">
        <v>2.95764</v>
      </c>
      <c r="I66" s="45" t="n">
        <v>2.35592</v>
      </c>
      <c r="J66" s="45" t="n">
        <v>5.51152</v>
      </c>
      <c r="K66" s="45"/>
      <c r="L66" s="45" t="n">
        <v>7.69692</v>
      </c>
      <c r="M66" s="45" t="n">
        <v>5.9976</v>
      </c>
      <c r="N66" s="45" t="n">
        <v>5.19596</v>
      </c>
      <c r="O66" s="45" t="n">
        <v>10.93484</v>
      </c>
    </row>
    <row r="67" s="137" customFormat="true" ht="12.75" hidden="false" customHeight="false" outlineLevel="0" collapsed="false">
      <c r="A67" s="137" t="s">
        <v>582</v>
      </c>
      <c r="B67" s="45" t="n">
        <v>0</v>
      </c>
      <c r="C67" s="45" t="n">
        <v>0</v>
      </c>
      <c r="D67" s="45" t="n">
        <v>2.26772</v>
      </c>
      <c r="E67" s="45" t="n">
        <v>2.26772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1.29556</v>
      </c>
      <c r="M67" s="45" t="n">
        <v>1.46804</v>
      </c>
      <c r="N67" s="45" t="n">
        <v>2.59504</v>
      </c>
      <c r="O67" s="45" t="n">
        <v>3.24576</v>
      </c>
    </row>
    <row r="68" s="137" customFormat="true" ht="24.75" hidden="false" customHeight="true" outlineLevel="0" collapsed="false">
      <c r="A68" s="51" t="s">
        <v>583</v>
      </c>
      <c r="B68" s="45" t="n">
        <v>8.379</v>
      </c>
      <c r="C68" s="45" t="n">
        <v>12.13044</v>
      </c>
      <c r="D68" s="45" t="n">
        <v>16.76388</v>
      </c>
      <c r="E68" s="45" t="n">
        <v>19.6784</v>
      </c>
      <c r="F68" s="45"/>
      <c r="G68" s="45" t="n">
        <v>7.45388</v>
      </c>
      <c r="H68" s="45" t="n">
        <v>6.99132</v>
      </c>
      <c r="I68" s="45" t="n">
        <v>7.68516</v>
      </c>
      <c r="J68" s="45" t="n">
        <v>12.38132</v>
      </c>
      <c r="K68" s="45"/>
      <c r="L68" s="45" t="n">
        <v>15.49576</v>
      </c>
      <c r="M68" s="45" t="n">
        <v>16.56592</v>
      </c>
      <c r="N68" s="45" t="n">
        <v>19.09824</v>
      </c>
      <c r="O68" s="45" t="n">
        <v>20.51728</v>
      </c>
    </row>
    <row r="69" s="137" customFormat="true" ht="12.75" hidden="false" customHeight="false" outlineLevel="0" collapsed="false">
      <c r="A69" s="197" t="s">
        <v>99</v>
      </c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</row>
    <row r="70" customFormat="false" ht="12.75" hidden="false" customHeight="false" outlineLevel="0" collapsed="false">
      <c r="A70" s="31" t="s">
        <v>584</v>
      </c>
      <c r="B70" s="45" t="n">
        <v>2.33632</v>
      </c>
      <c r="C70" s="45" t="n">
        <v>3.37512</v>
      </c>
      <c r="D70" s="45" t="n">
        <v>4.96272</v>
      </c>
      <c r="E70" s="45" t="n">
        <v>6.0858</v>
      </c>
      <c r="F70" s="45"/>
      <c r="G70" s="45" t="n">
        <v>1.24656</v>
      </c>
      <c r="H70" s="45" t="n">
        <v>1.09172</v>
      </c>
      <c r="I70" s="45" t="n">
        <v>0.38024</v>
      </c>
      <c r="J70" s="45" t="n">
        <v>1.69344</v>
      </c>
      <c r="K70" s="45"/>
      <c r="L70" s="45" t="n">
        <v>4.2728</v>
      </c>
      <c r="M70" s="45" t="n">
        <v>5.15284</v>
      </c>
      <c r="N70" s="45" t="n">
        <v>5.84472</v>
      </c>
      <c r="O70" s="45" t="n">
        <v>6.87176</v>
      </c>
    </row>
    <row r="71" customFormat="false" ht="12.75" hidden="false" customHeight="false" outlineLevel="0" collapsed="false">
      <c r="A71" s="31" t="s">
        <v>587</v>
      </c>
      <c r="B71" s="45" t="n">
        <v>2.59112</v>
      </c>
      <c r="C71" s="45" t="n">
        <v>5.58404</v>
      </c>
      <c r="D71" s="45" t="n">
        <v>10.04696</v>
      </c>
      <c r="E71" s="45" t="n">
        <v>11.28176</v>
      </c>
      <c r="F71" s="45"/>
      <c r="G71" s="45" t="n">
        <v>1.01724</v>
      </c>
      <c r="H71" s="45" t="n">
        <v>1.421</v>
      </c>
      <c r="I71" s="45" t="n">
        <v>3.76516</v>
      </c>
      <c r="J71" s="45" t="n">
        <v>4.12384</v>
      </c>
      <c r="K71" s="45"/>
      <c r="L71" s="45" t="n">
        <v>5.1254</v>
      </c>
      <c r="M71" s="45" t="n">
        <v>6.80708</v>
      </c>
      <c r="N71" s="45" t="n">
        <v>11.2896</v>
      </c>
      <c r="O71" s="45" t="n">
        <v>12.90464</v>
      </c>
    </row>
    <row r="73" customFormat="false" ht="12.75" hidden="false" customHeight="false" outlineLevel="0" collapsed="false">
      <c r="A73" s="31" t="s">
        <v>586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35" t="s">
        <v>756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7</v>
      </c>
      <c r="B3" s="143" t="s">
        <v>548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49</v>
      </c>
      <c r="C4" s="141"/>
      <c r="D4" s="141"/>
      <c r="E4" s="141"/>
      <c r="F4" s="222"/>
      <c r="G4" s="196" t="s">
        <v>550</v>
      </c>
      <c r="H4" s="196"/>
      <c r="I4" s="196"/>
      <c r="J4" s="196"/>
      <c r="K4" s="222"/>
      <c r="L4" s="141" t="s">
        <v>551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5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5</v>
      </c>
      <c r="B12" s="45" t="n">
        <v>1.64836</v>
      </c>
      <c r="C12" s="45" t="n">
        <v>0.94276</v>
      </c>
      <c r="D12" s="45" t="n">
        <v>0.79184</v>
      </c>
      <c r="E12" s="45" t="n">
        <v>0.50176</v>
      </c>
      <c r="F12" s="45"/>
      <c r="G12" s="45" t="n">
        <v>2.04428</v>
      </c>
      <c r="H12" s="45" t="n">
        <v>0.53116</v>
      </c>
      <c r="I12" s="45" t="n">
        <v>0.33712</v>
      </c>
      <c r="J12" s="45" t="n">
        <v>0.30968</v>
      </c>
      <c r="K12" s="45"/>
      <c r="L12" s="45" t="n">
        <v>1.73068</v>
      </c>
      <c r="M12" s="45" t="n">
        <v>0.90748</v>
      </c>
      <c r="N12" s="45" t="n">
        <v>0.76636</v>
      </c>
      <c r="O12" s="45" t="n">
        <v>0.48608</v>
      </c>
    </row>
    <row r="13" s="82" customFormat="true" ht="20.1" hidden="false" customHeight="true" outlineLevel="0" collapsed="false">
      <c r="A13" s="142" t="s">
        <v>5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7</v>
      </c>
      <c r="B14" s="45" t="n">
        <v>5.64284</v>
      </c>
      <c r="C14" s="45" t="n">
        <v>3.92</v>
      </c>
      <c r="D14" s="45" t="n">
        <v>2.69892</v>
      </c>
      <c r="E14" s="45" t="n">
        <v>2.107</v>
      </c>
      <c r="F14" s="45"/>
      <c r="G14" s="45" t="n">
        <v>6.71888</v>
      </c>
      <c r="H14" s="45" t="n">
        <v>2.72048</v>
      </c>
      <c r="I14" s="45" t="n">
        <v>1.68364</v>
      </c>
      <c r="J14" s="45" t="n">
        <v>1.47588</v>
      </c>
      <c r="K14" s="45"/>
      <c r="L14" s="45" t="n">
        <v>5.81532</v>
      </c>
      <c r="M14" s="45" t="n">
        <v>3.77496</v>
      </c>
      <c r="N14" s="45" t="n">
        <v>2.47744</v>
      </c>
      <c r="O14" s="45" t="n">
        <v>1.98156</v>
      </c>
    </row>
    <row r="15" customFormat="false" ht="12.75" hidden="false" customHeight="false" outlineLevel="0" collapsed="false">
      <c r="A15" s="31" t="s">
        <v>578</v>
      </c>
      <c r="B15" s="45" t="n">
        <v>18.5416</v>
      </c>
      <c r="C15" s="45" t="n">
        <v>10.42524</v>
      </c>
      <c r="D15" s="45" t="n">
        <v>9.96072</v>
      </c>
      <c r="E15" s="45" t="n">
        <v>6.93056</v>
      </c>
      <c r="F15" s="45"/>
      <c r="G15" s="45" t="n">
        <v>24.31772</v>
      </c>
      <c r="H15" s="45" t="n">
        <v>4.95292</v>
      </c>
      <c r="I15" s="45" t="n">
        <v>7.11284</v>
      </c>
      <c r="J15" s="45" t="n">
        <v>5.09208</v>
      </c>
      <c r="K15" s="45"/>
      <c r="L15" s="45" t="n">
        <v>19.34128</v>
      </c>
      <c r="M15" s="45" t="n">
        <v>10.19592</v>
      </c>
      <c r="N15" s="45" t="n">
        <v>9.45896</v>
      </c>
      <c r="O15" s="45" t="n">
        <v>6.64636</v>
      </c>
    </row>
    <row r="16" customFormat="false" ht="12.75" hidden="false" customHeight="false" outlineLevel="0" collapsed="false">
      <c r="A16" s="31" t="s">
        <v>579</v>
      </c>
      <c r="B16" s="45" t="n">
        <v>27.32828</v>
      </c>
      <c r="C16" s="45" t="n">
        <v>0</v>
      </c>
      <c r="D16" s="45" t="n">
        <v>9.57264</v>
      </c>
      <c r="E16" s="45" t="n">
        <v>8.281</v>
      </c>
      <c r="F16" s="45"/>
      <c r="G16" s="45" t="n">
        <v>0</v>
      </c>
      <c r="H16" s="45" t="n">
        <v>0</v>
      </c>
      <c r="I16" s="45" t="n">
        <v>7.60284</v>
      </c>
      <c r="J16" s="45" t="n">
        <v>6.06424</v>
      </c>
      <c r="K16" s="45"/>
      <c r="L16" s="45" t="n">
        <v>27.32828</v>
      </c>
      <c r="M16" s="45" t="n">
        <v>0</v>
      </c>
      <c r="N16" s="45" t="n">
        <v>8.18496</v>
      </c>
      <c r="O16" s="45" t="n">
        <v>7.39704</v>
      </c>
    </row>
    <row r="17" s="137" customFormat="true" ht="12.75" hidden="false" customHeight="false" outlineLevel="0" collapsed="false">
      <c r="A17" s="31" t="s">
        <v>580</v>
      </c>
      <c r="B17" s="45" t="n">
        <v>3.24184</v>
      </c>
      <c r="C17" s="45" t="n">
        <v>4.0278</v>
      </c>
      <c r="D17" s="45" t="n">
        <v>3.18892</v>
      </c>
      <c r="E17" s="45" t="n">
        <v>2.07368</v>
      </c>
      <c r="F17" s="45"/>
      <c r="G17" s="45" t="n">
        <v>5.12344</v>
      </c>
      <c r="H17" s="45" t="n">
        <v>4.28064</v>
      </c>
      <c r="I17" s="45" t="n">
        <v>2.9106</v>
      </c>
      <c r="J17" s="45" t="n">
        <v>2.254</v>
      </c>
      <c r="K17" s="45"/>
      <c r="L17" s="45" t="n">
        <v>3.74752</v>
      </c>
      <c r="M17" s="45" t="n">
        <v>3.62208</v>
      </c>
      <c r="N17" s="45" t="n">
        <v>2.5088</v>
      </c>
      <c r="O17" s="45" t="n">
        <v>1.96</v>
      </c>
    </row>
    <row r="18" s="137" customFormat="true" ht="12.75" hidden="false" customHeight="false" outlineLevel="0" collapsed="false">
      <c r="A18" s="31" t="s">
        <v>581</v>
      </c>
      <c r="B18" s="45" t="n">
        <v>5.1352</v>
      </c>
      <c r="C18" s="45" t="n">
        <v>7.30296</v>
      </c>
      <c r="D18" s="45" t="n">
        <v>6.76396</v>
      </c>
      <c r="E18" s="45" t="n">
        <v>3.82396</v>
      </c>
      <c r="F18" s="45"/>
      <c r="G18" s="45" t="n">
        <v>7.9576</v>
      </c>
      <c r="H18" s="45" t="n">
        <v>7.00112</v>
      </c>
      <c r="I18" s="45" t="n">
        <v>5.66244</v>
      </c>
      <c r="J18" s="45" t="n">
        <v>4.263</v>
      </c>
      <c r="K18" s="45"/>
      <c r="L18" s="45" t="n">
        <v>5.92116</v>
      </c>
      <c r="M18" s="45" t="n">
        <v>6.272</v>
      </c>
      <c r="N18" s="45" t="n">
        <v>5.42724</v>
      </c>
      <c r="O18" s="45" t="n">
        <v>3.67696</v>
      </c>
    </row>
    <row r="19" s="137" customFormat="true" ht="12.75" hidden="false" customHeight="false" outlineLevel="0" collapsed="false">
      <c r="A19" s="137" t="s">
        <v>582</v>
      </c>
      <c r="B19" s="45" t="n">
        <v>0</v>
      </c>
      <c r="C19" s="45" t="n">
        <v>27.77124</v>
      </c>
      <c r="D19" s="45" t="n">
        <v>14.6314</v>
      </c>
      <c r="E19" s="45" t="n">
        <v>13.53968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27.77124</v>
      </c>
      <c r="N19" s="45" t="n">
        <v>14.6314</v>
      </c>
      <c r="O19" s="45" t="n">
        <v>13.53968</v>
      </c>
    </row>
    <row r="20" s="137" customFormat="true" ht="24.75" hidden="false" customHeight="true" outlineLevel="0" collapsed="false">
      <c r="A20" s="51" t="s">
        <v>583</v>
      </c>
      <c r="B20" s="45" t="n">
        <v>2.44608</v>
      </c>
      <c r="C20" s="45" t="n">
        <v>2.52644</v>
      </c>
      <c r="D20" s="45" t="n">
        <v>1.85612</v>
      </c>
      <c r="E20" s="45" t="n">
        <v>1.28772</v>
      </c>
      <c r="F20" s="45"/>
      <c r="G20" s="45" t="n">
        <v>3.63972</v>
      </c>
      <c r="H20" s="45" t="n">
        <v>2.29908</v>
      </c>
      <c r="I20" s="45" t="n">
        <v>1.42688</v>
      </c>
      <c r="J20" s="45" t="n">
        <v>1.19952</v>
      </c>
      <c r="K20" s="45"/>
      <c r="L20" s="45" t="n">
        <v>2.71264</v>
      </c>
      <c r="M20" s="45" t="n">
        <v>2.34612</v>
      </c>
      <c r="N20" s="45" t="n">
        <v>1.6268</v>
      </c>
      <c r="O20" s="45" t="n">
        <v>1.22892</v>
      </c>
    </row>
    <row r="21" s="137" customFormat="true" ht="12.75" hidden="false" customHeight="false" outlineLevel="0" collapsed="false">
      <c r="A21" s="197" t="s">
        <v>9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</row>
    <row r="22" customFormat="false" ht="12.75" hidden="false" customHeight="false" outlineLevel="0" collapsed="false">
      <c r="A22" s="31" t="s">
        <v>584</v>
      </c>
      <c r="B22" s="45" t="n">
        <v>8.96504</v>
      </c>
      <c r="C22" s="45" t="n">
        <v>6.95604</v>
      </c>
      <c r="D22" s="45" t="n">
        <v>6.25828</v>
      </c>
      <c r="E22" s="45" t="n">
        <v>4.42372</v>
      </c>
      <c r="F22" s="45"/>
      <c r="G22" s="45" t="n">
        <v>8.76708</v>
      </c>
      <c r="H22" s="45" t="n">
        <v>6.1152</v>
      </c>
      <c r="I22" s="45" t="n">
        <v>1.62288</v>
      </c>
      <c r="J22" s="45" t="n">
        <v>2.4892</v>
      </c>
      <c r="K22" s="45"/>
      <c r="L22" s="45" t="n">
        <v>9.28256</v>
      </c>
      <c r="M22" s="45" t="n">
        <v>7.15204</v>
      </c>
      <c r="N22" s="45" t="n">
        <v>6.25044</v>
      </c>
      <c r="O22" s="45" t="n">
        <v>4.45508</v>
      </c>
    </row>
    <row r="23" customFormat="false" ht="14.25" hidden="false" customHeight="false" outlineLevel="0" collapsed="false">
      <c r="A23" s="31" t="s">
        <v>667</v>
      </c>
      <c r="B23" s="45" t="n">
        <v>9.83136</v>
      </c>
      <c r="C23" s="45" t="n">
        <v>7.301</v>
      </c>
      <c r="D23" s="45" t="n">
        <v>3.66716</v>
      </c>
      <c r="E23" s="45" t="n">
        <v>3.35748</v>
      </c>
      <c r="F23" s="45"/>
      <c r="G23" s="45" t="n">
        <v>7.97916</v>
      </c>
      <c r="H23" s="45" t="n">
        <v>6.05052</v>
      </c>
      <c r="I23" s="45" t="n">
        <v>2.42256</v>
      </c>
      <c r="J23" s="45" t="n">
        <v>2.2834</v>
      </c>
      <c r="K23" s="45"/>
      <c r="L23" s="45" t="n">
        <v>10.00776</v>
      </c>
      <c r="M23" s="45" t="n">
        <v>6.32884</v>
      </c>
      <c r="N23" s="45" t="n">
        <v>3.19872</v>
      </c>
      <c r="O23" s="45" t="n">
        <v>3.09288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3" t="s">
        <v>55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3" t="s">
        <v>55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1" t="s">
        <v>65</v>
      </c>
      <c r="B30" s="143" t="s">
        <v>548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4" t="s">
        <v>565</v>
      </c>
      <c r="B31" s="141" t="s">
        <v>549</v>
      </c>
      <c r="C31" s="141"/>
      <c r="D31" s="141"/>
      <c r="E31" s="141"/>
      <c r="F31" s="141"/>
      <c r="G31" s="141" t="s">
        <v>550</v>
      </c>
      <c r="H31" s="141"/>
      <c r="I31" s="141"/>
      <c r="J31" s="141"/>
      <c r="K31" s="141"/>
      <c r="L31" s="141" t="s">
        <v>551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5</v>
      </c>
      <c r="B39" s="45" t="n">
        <v>2.18344</v>
      </c>
      <c r="C39" s="45" t="n">
        <v>1.18972</v>
      </c>
      <c r="D39" s="45" t="n">
        <v>1.23088</v>
      </c>
      <c r="E39" s="45" t="n">
        <v>0.73108</v>
      </c>
      <c r="F39" s="45"/>
      <c r="G39" s="45" t="n">
        <v>2.48332</v>
      </c>
      <c r="H39" s="45" t="n">
        <v>0.68012</v>
      </c>
      <c r="I39" s="45" t="n">
        <v>0.56252</v>
      </c>
      <c r="J39" s="45" t="n">
        <v>0.45472</v>
      </c>
      <c r="K39" s="45"/>
      <c r="L39" s="45" t="n">
        <v>2.2834</v>
      </c>
      <c r="M39" s="45" t="n">
        <v>1.11916</v>
      </c>
      <c r="N39" s="45" t="n">
        <v>1.17992</v>
      </c>
      <c r="O39" s="45" t="n">
        <v>0.70364</v>
      </c>
    </row>
    <row r="40" s="82" customFormat="true" ht="20.1" hidden="false" customHeight="true" outlineLevel="0" collapsed="false">
      <c r="A40" s="142" t="s">
        <v>5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7</v>
      </c>
      <c r="B41" s="45" t="n">
        <v>7.82432</v>
      </c>
      <c r="C41" s="45" t="n">
        <v>5.22536</v>
      </c>
      <c r="D41" s="45" t="n">
        <v>3.9494</v>
      </c>
      <c r="E41" s="45" t="n">
        <v>2.97136</v>
      </c>
      <c r="F41" s="45"/>
      <c r="G41" s="45" t="n">
        <v>9.59812</v>
      </c>
      <c r="H41" s="45" t="n">
        <v>3.94352</v>
      </c>
      <c r="I41" s="45" t="n">
        <v>1.76204</v>
      </c>
      <c r="J41" s="45" t="n">
        <v>1.99724</v>
      </c>
      <c r="K41" s="45"/>
      <c r="L41" s="45" t="n">
        <v>8.0948</v>
      </c>
      <c r="M41" s="45" t="n">
        <v>4.86668</v>
      </c>
      <c r="N41" s="45" t="n">
        <v>3.79064</v>
      </c>
      <c r="O41" s="45" t="n">
        <v>2.8028</v>
      </c>
    </row>
    <row r="42" customFormat="false" ht="12.75" hidden="false" customHeight="false" outlineLevel="0" collapsed="false">
      <c r="A42" s="31" t="s">
        <v>578</v>
      </c>
      <c r="B42" s="45" t="n">
        <v>0</v>
      </c>
      <c r="C42" s="45" t="n">
        <v>12.77332</v>
      </c>
      <c r="D42" s="45" t="n">
        <v>16.9638</v>
      </c>
      <c r="E42" s="45" t="n">
        <v>9.41388</v>
      </c>
      <c r="F42" s="45"/>
      <c r="G42" s="45" t="n">
        <v>0</v>
      </c>
      <c r="H42" s="45" t="n">
        <v>0</v>
      </c>
      <c r="I42" s="45" t="n">
        <v>15.24096</v>
      </c>
      <c r="J42" s="45" t="n">
        <v>5.48212</v>
      </c>
      <c r="K42" s="45"/>
      <c r="L42" s="45" t="n">
        <v>0</v>
      </c>
      <c r="M42" s="45" t="n">
        <v>12.77332</v>
      </c>
      <c r="N42" s="45" t="n">
        <v>16.19352</v>
      </c>
      <c r="O42" s="45" t="n">
        <v>9.05716</v>
      </c>
    </row>
    <row r="43" customFormat="false" ht="12.75" hidden="false" customHeight="false" outlineLevel="0" collapsed="false">
      <c r="A43" s="31" t="s">
        <v>579</v>
      </c>
      <c r="B43" s="45" t="n">
        <v>39.69</v>
      </c>
      <c r="C43" s="45" t="n">
        <v>0</v>
      </c>
      <c r="D43" s="45" t="n">
        <v>12.9164</v>
      </c>
      <c r="E43" s="45" t="n">
        <v>11.3288</v>
      </c>
      <c r="F43" s="45"/>
      <c r="G43" s="45" t="n">
        <v>0</v>
      </c>
      <c r="H43" s="45" t="n">
        <v>0</v>
      </c>
      <c r="I43" s="45" t="n">
        <v>9.29432</v>
      </c>
      <c r="J43" s="45" t="n">
        <v>7.73808</v>
      </c>
      <c r="K43" s="45"/>
      <c r="L43" s="45" t="n">
        <v>39.69</v>
      </c>
      <c r="M43" s="45" t="n">
        <v>0</v>
      </c>
      <c r="N43" s="45" t="n">
        <v>11.025</v>
      </c>
      <c r="O43" s="45" t="n">
        <v>9.97052</v>
      </c>
    </row>
    <row r="44" s="137" customFormat="true" ht="12.75" hidden="false" customHeight="false" outlineLevel="0" collapsed="false">
      <c r="A44" s="31" t="s">
        <v>580</v>
      </c>
      <c r="B44" s="45" t="n">
        <v>4.7922</v>
      </c>
      <c r="C44" s="45" t="n">
        <v>5.64088</v>
      </c>
      <c r="D44" s="45" t="n">
        <v>4.48056</v>
      </c>
      <c r="E44" s="45" t="n">
        <v>2.94</v>
      </c>
      <c r="F44" s="45"/>
      <c r="G44" s="45" t="n">
        <v>6.5366</v>
      </c>
      <c r="H44" s="45" t="n">
        <v>5.55464</v>
      </c>
      <c r="I44" s="45" t="n">
        <v>4.1356</v>
      </c>
      <c r="J44" s="45" t="n">
        <v>3.05956</v>
      </c>
      <c r="K44" s="45"/>
      <c r="L44" s="45" t="n">
        <v>5.07836</v>
      </c>
      <c r="M44" s="45" t="n">
        <v>4.508</v>
      </c>
      <c r="N44" s="45" t="n">
        <v>3.2242</v>
      </c>
      <c r="O44" s="45" t="n">
        <v>2.60876</v>
      </c>
    </row>
    <row r="45" s="137" customFormat="true" ht="12.75" hidden="false" customHeight="false" outlineLevel="0" collapsed="false">
      <c r="A45" s="31" t="s">
        <v>581</v>
      </c>
      <c r="B45" s="45" t="n">
        <v>7.15792</v>
      </c>
      <c r="C45" s="45" t="n">
        <v>9.56872</v>
      </c>
      <c r="D45" s="45" t="n">
        <v>8.24964</v>
      </c>
      <c r="E45" s="45" t="n">
        <v>5.41352</v>
      </c>
      <c r="F45" s="45"/>
      <c r="G45" s="45" t="n">
        <v>10.99756</v>
      </c>
      <c r="H45" s="45" t="n">
        <v>8.13988</v>
      </c>
      <c r="I45" s="45" t="n">
        <v>5.6644</v>
      </c>
      <c r="J45" s="45" t="n">
        <v>5.55856</v>
      </c>
      <c r="K45" s="45"/>
      <c r="L45" s="45" t="n">
        <v>8.38684</v>
      </c>
      <c r="M45" s="45" t="n">
        <v>7.96544</v>
      </c>
      <c r="N45" s="45" t="n">
        <v>7.05404</v>
      </c>
      <c r="O45" s="45" t="n">
        <v>4.99016</v>
      </c>
    </row>
    <row r="46" s="137" customFormat="true" ht="12.75" hidden="false" customHeight="false" outlineLevel="0" collapsed="false">
      <c r="A46" s="137" t="s">
        <v>582</v>
      </c>
      <c r="B46" s="45" t="n">
        <v>0</v>
      </c>
      <c r="C46" s="45" t="n">
        <v>33.92368</v>
      </c>
      <c r="D46" s="45" t="n">
        <v>20.91124</v>
      </c>
      <c r="E46" s="45" t="n">
        <v>18.74936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33.92368</v>
      </c>
      <c r="N46" s="45" t="n">
        <v>20.91124</v>
      </c>
      <c r="O46" s="45" t="n">
        <v>18.74936</v>
      </c>
    </row>
    <row r="47" s="137" customFormat="true" ht="24.75" hidden="false" customHeight="true" outlineLevel="0" collapsed="false">
      <c r="A47" s="51" t="s">
        <v>583</v>
      </c>
      <c r="B47" s="45" t="n">
        <v>3.5378</v>
      </c>
      <c r="C47" s="45" t="n">
        <v>3.40256</v>
      </c>
      <c r="D47" s="45" t="n">
        <v>2.66756</v>
      </c>
      <c r="E47" s="45" t="n">
        <v>1.83848</v>
      </c>
      <c r="F47" s="45"/>
      <c r="G47" s="45" t="n">
        <v>4.83728</v>
      </c>
      <c r="H47" s="45" t="n">
        <v>2.91844</v>
      </c>
      <c r="I47" s="45" t="n">
        <v>1.90708</v>
      </c>
      <c r="J47" s="45" t="n">
        <v>1.666</v>
      </c>
      <c r="K47" s="45"/>
      <c r="L47" s="45" t="n">
        <v>3.7436</v>
      </c>
      <c r="M47" s="45" t="n">
        <v>3.03604</v>
      </c>
      <c r="N47" s="45" t="n">
        <v>2.35004</v>
      </c>
      <c r="O47" s="45" t="n">
        <v>1.6856</v>
      </c>
    </row>
    <row r="48" s="137" customFormat="true" ht="12.75" hidden="false" customHeight="false" outlineLevel="0" collapsed="false">
      <c r="A48" s="197" t="s">
        <v>99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</row>
    <row r="49" customFormat="false" ht="12.75" hidden="false" customHeight="false" outlineLevel="0" collapsed="false">
      <c r="A49" s="31" t="s">
        <v>584</v>
      </c>
      <c r="B49" s="45" t="n">
        <v>11.80508</v>
      </c>
      <c r="C49" s="45" t="n">
        <v>9.28452</v>
      </c>
      <c r="D49" s="45" t="n">
        <v>9.95876</v>
      </c>
      <c r="E49" s="45" t="n">
        <v>6.1544</v>
      </c>
      <c r="F49" s="45"/>
      <c r="G49" s="45" t="n">
        <v>0</v>
      </c>
      <c r="H49" s="45" t="n">
        <v>9.22768</v>
      </c>
      <c r="I49" s="45" t="n">
        <v>3.52996</v>
      </c>
      <c r="J49" s="45" t="n">
        <v>3.87884</v>
      </c>
      <c r="K49" s="45"/>
      <c r="L49" s="45" t="n">
        <v>11.80508</v>
      </c>
      <c r="M49" s="45" t="n">
        <v>9.69612</v>
      </c>
      <c r="N49" s="45" t="n">
        <v>9.9176</v>
      </c>
      <c r="O49" s="45" t="n">
        <v>6.22104</v>
      </c>
    </row>
    <row r="50" customFormat="false" ht="14.25" hidden="false" customHeight="false" outlineLevel="0" collapsed="false">
      <c r="A50" s="31" t="s">
        <v>667</v>
      </c>
      <c r="B50" s="45" t="n">
        <v>13.86112</v>
      </c>
      <c r="C50" s="45" t="n">
        <v>9.91368</v>
      </c>
      <c r="D50" s="45" t="n">
        <v>4.75692</v>
      </c>
      <c r="E50" s="45" t="n">
        <v>4.75692</v>
      </c>
      <c r="F50" s="45"/>
      <c r="G50" s="45" t="n">
        <v>0</v>
      </c>
      <c r="H50" s="45" t="n">
        <v>9.3002</v>
      </c>
      <c r="I50" s="45" t="n">
        <v>1.82476</v>
      </c>
      <c r="J50" s="45" t="n">
        <v>3.16736</v>
      </c>
      <c r="K50" s="45"/>
      <c r="L50" s="45" t="n">
        <v>13.86112</v>
      </c>
      <c r="M50" s="45" t="n">
        <v>7.27944</v>
      </c>
      <c r="N50" s="45" t="n">
        <v>4.53348</v>
      </c>
      <c r="O50" s="45" t="n">
        <v>4.341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3" t="s">
        <v>55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3" t="s">
        <v>553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1" t="s">
        <v>65</v>
      </c>
      <c r="B57" s="143" t="s">
        <v>548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4" t="s">
        <v>565</v>
      </c>
      <c r="B58" s="141" t="s">
        <v>549</v>
      </c>
      <c r="C58" s="141"/>
      <c r="D58" s="141"/>
      <c r="E58" s="141"/>
      <c r="F58" s="141"/>
      <c r="G58" s="141" t="s">
        <v>550</v>
      </c>
      <c r="H58" s="141"/>
      <c r="I58" s="141"/>
      <c r="J58" s="141"/>
      <c r="K58" s="141"/>
      <c r="L58" s="141" t="s">
        <v>551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5</v>
      </c>
      <c r="B66" s="45" t="n">
        <v>2.4892</v>
      </c>
      <c r="C66" s="45" t="n">
        <v>1.5484</v>
      </c>
      <c r="D66" s="45" t="n">
        <v>1.04664</v>
      </c>
      <c r="E66" s="45" t="n">
        <v>0.73696</v>
      </c>
      <c r="F66" s="45"/>
      <c r="G66" s="45" t="n">
        <v>3.56328</v>
      </c>
      <c r="H66" s="45" t="n">
        <v>0.8722</v>
      </c>
      <c r="I66" s="45" t="n">
        <v>0.41748</v>
      </c>
      <c r="J66" s="45" t="n">
        <v>0.43512</v>
      </c>
      <c r="K66" s="45"/>
      <c r="L66" s="45" t="n">
        <v>2.63032</v>
      </c>
      <c r="M66" s="45" t="n">
        <v>1.51508</v>
      </c>
      <c r="N66" s="45" t="n">
        <v>1.01528</v>
      </c>
      <c r="O66" s="45" t="n">
        <v>0.71148</v>
      </c>
    </row>
    <row r="67" s="82" customFormat="true" ht="20.1" hidden="false" customHeight="true" outlineLevel="0" collapsed="false">
      <c r="A67" s="142" t="s">
        <v>576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7</v>
      </c>
      <c r="B68" s="45" t="n">
        <v>8.13204</v>
      </c>
      <c r="C68" s="45" t="n">
        <v>5.92312</v>
      </c>
      <c r="D68" s="45" t="n">
        <v>3.69852</v>
      </c>
      <c r="E68" s="45" t="n">
        <v>3.01252</v>
      </c>
      <c r="F68" s="45"/>
      <c r="G68" s="45" t="n">
        <v>9.42172</v>
      </c>
      <c r="H68" s="45" t="n">
        <v>3.47312</v>
      </c>
      <c r="I68" s="45" t="n">
        <v>2.6656</v>
      </c>
      <c r="J68" s="45" t="n">
        <v>2.1854</v>
      </c>
      <c r="K68" s="45"/>
      <c r="L68" s="45" t="n">
        <v>8.36528</v>
      </c>
      <c r="M68" s="45" t="n">
        <v>5.84864</v>
      </c>
      <c r="N68" s="45" t="n">
        <v>3.27124</v>
      </c>
      <c r="O68" s="45" t="n">
        <v>2.8322</v>
      </c>
    </row>
    <row r="69" customFormat="false" ht="12.75" hidden="false" customHeight="false" outlineLevel="0" collapsed="false">
      <c r="A69" s="31" t="s">
        <v>578</v>
      </c>
      <c r="B69" s="45" t="n">
        <v>0</v>
      </c>
      <c r="C69" s="45" t="n">
        <v>18.08492</v>
      </c>
      <c r="D69" s="45" t="n">
        <v>12.0442</v>
      </c>
      <c r="E69" s="45" t="n">
        <v>9.94504</v>
      </c>
      <c r="F69" s="45"/>
      <c r="G69" s="45" t="n">
        <v>0</v>
      </c>
      <c r="H69" s="45" t="n">
        <v>12.25392</v>
      </c>
      <c r="I69" s="45" t="n">
        <v>6.95212</v>
      </c>
      <c r="J69" s="45" t="n">
        <v>8.43584</v>
      </c>
      <c r="K69" s="45"/>
      <c r="L69" s="45" t="n">
        <v>22.99864</v>
      </c>
      <c r="M69" s="45" t="n">
        <v>16.94224</v>
      </c>
      <c r="N69" s="45" t="n">
        <v>11.53656</v>
      </c>
      <c r="O69" s="45" t="n">
        <v>9.62556</v>
      </c>
    </row>
    <row r="70" customFormat="false" ht="12.75" hidden="false" customHeight="false" outlineLevel="0" collapsed="false">
      <c r="A70" s="31" t="s">
        <v>579</v>
      </c>
      <c r="B70" s="45" t="n">
        <v>36.01696</v>
      </c>
      <c r="C70" s="45" t="n">
        <v>0</v>
      </c>
      <c r="D70" s="45" t="n">
        <v>13.88464</v>
      </c>
      <c r="E70" s="45" t="n">
        <v>11.809</v>
      </c>
      <c r="F70" s="45"/>
      <c r="G70" s="45" t="n">
        <v>0</v>
      </c>
      <c r="H70" s="45" t="n">
        <v>0</v>
      </c>
      <c r="I70" s="45" t="n">
        <v>11.99716</v>
      </c>
      <c r="J70" s="45" t="n">
        <v>9.19828</v>
      </c>
      <c r="K70" s="45"/>
      <c r="L70" s="45" t="n">
        <v>36.01696</v>
      </c>
      <c r="M70" s="45" t="n">
        <v>0</v>
      </c>
      <c r="N70" s="45" t="n">
        <v>12.0148</v>
      </c>
      <c r="O70" s="45" t="n">
        <v>10.72316</v>
      </c>
    </row>
    <row r="71" s="137" customFormat="true" ht="12.75" hidden="false" customHeight="false" outlineLevel="0" collapsed="false">
      <c r="A71" s="31" t="s">
        <v>580</v>
      </c>
      <c r="B71" s="45" t="n">
        <v>4.14344</v>
      </c>
      <c r="C71" s="45" t="n">
        <v>5.5664</v>
      </c>
      <c r="D71" s="45" t="n">
        <v>4.53544</v>
      </c>
      <c r="E71" s="45" t="n">
        <v>2.94392</v>
      </c>
      <c r="F71" s="45"/>
      <c r="G71" s="45" t="n">
        <v>8.21436</v>
      </c>
      <c r="H71" s="45" t="n">
        <v>6.53268</v>
      </c>
      <c r="I71" s="45" t="n">
        <v>4.1454</v>
      </c>
      <c r="J71" s="45" t="n">
        <v>3.41432</v>
      </c>
      <c r="K71" s="45"/>
      <c r="L71" s="45" t="n">
        <v>5.37824</v>
      </c>
      <c r="M71" s="45" t="n">
        <v>5.439</v>
      </c>
      <c r="N71" s="45" t="n">
        <v>3.75144</v>
      </c>
      <c r="O71" s="45" t="n">
        <v>2.89884</v>
      </c>
    </row>
    <row r="72" s="137" customFormat="true" ht="12.75" hidden="false" customHeight="false" outlineLevel="0" collapsed="false">
      <c r="A72" s="31" t="s">
        <v>581</v>
      </c>
      <c r="B72" s="45" t="n">
        <v>7.36372</v>
      </c>
      <c r="C72" s="45" t="n">
        <v>10.62516</v>
      </c>
      <c r="D72" s="45" t="n">
        <v>10.95836</v>
      </c>
      <c r="E72" s="45" t="n">
        <v>5.33316</v>
      </c>
      <c r="F72" s="45"/>
      <c r="G72" s="45" t="n">
        <v>11.42876</v>
      </c>
      <c r="H72" s="45" t="n">
        <v>11.42876</v>
      </c>
      <c r="I72" s="45" t="n">
        <v>10.49188</v>
      </c>
      <c r="J72" s="45" t="n">
        <v>6.55228</v>
      </c>
      <c r="K72" s="45"/>
      <c r="L72" s="45" t="n">
        <v>8.3398</v>
      </c>
      <c r="M72" s="45" t="n">
        <v>9.58832</v>
      </c>
      <c r="N72" s="45" t="n">
        <v>8.45348</v>
      </c>
      <c r="O72" s="45" t="n">
        <v>5.36844</v>
      </c>
    </row>
    <row r="73" s="137" customFormat="true" ht="12.75" hidden="false" customHeight="false" outlineLevel="0" collapsed="false">
      <c r="A73" s="137" t="s">
        <v>582</v>
      </c>
      <c r="B73" s="45" t="n">
        <v>0</v>
      </c>
      <c r="C73" s="45" t="n">
        <v>0</v>
      </c>
      <c r="D73" s="45" t="n">
        <v>19.84696</v>
      </c>
      <c r="E73" s="45" t="n">
        <v>19.3844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19.84696</v>
      </c>
      <c r="O73" s="45" t="n">
        <v>19.3844</v>
      </c>
    </row>
    <row r="74" s="137" customFormat="true" ht="24.75" hidden="false" customHeight="true" outlineLevel="0" collapsed="false">
      <c r="A74" s="51" t="s">
        <v>583</v>
      </c>
      <c r="B74" s="45" t="n">
        <v>3.35552</v>
      </c>
      <c r="C74" s="45" t="n">
        <v>3.72008</v>
      </c>
      <c r="D74" s="45" t="n">
        <v>2.62248</v>
      </c>
      <c r="E74" s="45" t="n">
        <v>1.87768</v>
      </c>
      <c r="F74" s="45"/>
      <c r="G74" s="45" t="n">
        <v>5.60756</v>
      </c>
      <c r="H74" s="45" t="n">
        <v>3.69264</v>
      </c>
      <c r="I74" s="45" t="n">
        <v>2.1364</v>
      </c>
      <c r="J74" s="45" t="n">
        <v>1.8522</v>
      </c>
      <c r="K74" s="45"/>
      <c r="L74" s="45" t="n">
        <v>3.88472</v>
      </c>
      <c r="M74" s="45" t="n">
        <v>3.58484</v>
      </c>
      <c r="N74" s="45" t="n">
        <v>2.2638</v>
      </c>
      <c r="O74" s="45" t="n">
        <v>1.80124</v>
      </c>
    </row>
    <row r="75" s="137" customFormat="true" ht="12.75" hidden="false" customHeight="false" outlineLevel="0" collapsed="false">
      <c r="A75" s="197" t="s">
        <v>99</v>
      </c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</row>
    <row r="76" customFormat="false" ht="12.75" hidden="false" customHeight="false" outlineLevel="0" collapsed="false">
      <c r="A76" s="31" t="s">
        <v>584</v>
      </c>
      <c r="B76" s="45" t="n">
        <v>13.64748</v>
      </c>
      <c r="C76" s="45" t="n">
        <v>10.16652</v>
      </c>
      <c r="D76" s="45" t="n">
        <v>7.91252</v>
      </c>
      <c r="E76" s="45" t="n">
        <v>6.02308</v>
      </c>
      <c r="F76" s="45"/>
      <c r="G76" s="45" t="n">
        <v>17.06376</v>
      </c>
      <c r="H76" s="45" t="n">
        <v>7.60284</v>
      </c>
      <c r="I76" s="45" t="n">
        <v>1.24852</v>
      </c>
      <c r="J76" s="45" t="n">
        <v>3.21244</v>
      </c>
      <c r="K76" s="45"/>
      <c r="L76" s="45" t="n">
        <v>14.69608</v>
      </c>
      <c r="M76" s="45" t="n">
        <v>10.32724</v>
      </c>
      <c r="N76" s="45" t="n">
        <v>7.91448</v>
      </c>
      <c r="O76" s="45" t="n">
        <v>6.03876</v>
      </c>
    </row>
    <row r="77" customFormat="false" ht="14.25" hidden="false" customHeight="false" outlineLevel="0" collapsed="false">
      <c r="A77" s="31" t="s">
        <v>667</v>
      </c>
      <c r="B77" s="45" t="n">
        <v>13.72392</v>
      </c>
      <c r="C77" s="45" t="n">
        <v>10.80744</v>
      </c>
      <c r="D77" s="45" t="n">
        <v>5.23516</v>
      </c>
      <c r="E77" s="45" t="n">
        <v>4.70988</v>
      </c>
      <c r="F77" s="45"/>
      <c r="G77" s="45" t="n">
        <v>17.23624</v>
      </c>
      <c r="H77" s="45" t="n">
        <v>5.82708</v>
      </c>
      <c r="I77" s="45" t="n">
        <v>3.99644</v>
      </c>
      <c r="J77" s="45" t="n">
        <v>3.28888</v>
      </c>
      <c r="K77" s="45"/>
      <c r="L77" s="45" t="n">
        <v>14.406</v>
      </c>
      <c r="M77" s="45" t="n">
        <v>10.45268</v>
      </c>
      <c r="N77" s="45" t="n">
        <v>4.42176</v>
      </c>
      <c r="O77" s="45" t="n">
        <v>4.361</v>
      </c>
    </row>
    <row r="79" customFormat="false" ht="14.25" hidden="false" customHeight="false" outlineLevel="0" collapsed="false">
      <c r="A79" s="193" t="s">
        <v>552</v>
      </c>
    </row>
    <row r="80" customFormat="false" ht="14.25" hidden="false" customHeight="false" outlineLevel="0" collapsed="false">
      <c r="A80" s="193" t="s">
        <v>553</v>
      </c>
    </row>
    <row r="81" customFormat="false" ht="14.25" hidden="false" customHeight="false" outlineLevel="0" collapsed="false">
      <c r="A81" s="106" t="s">
        <v>554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4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35" t="s">
        <v>756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7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6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4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4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7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4.81572</v>
      </c>
      <c r="D14" s="45"/>
      <c r="E14" s="45" t="n">
        <v>4.29436</v>
      </c>
      <c r="F14" s="45"/>
      <c r="G14" s="45" t="n">
        <v>7.154</v>
      </c>
      <c r="H14" s="45"/>
      <c r="I14" s="45" t="n">
        <v>1.61504</v>
      </c>
      <c r="J14" s="45"/>
      <c r="K14" s="45" t="n">
        <v>2.49312</v>
      </c>
      <c r="L14" s="45"/>
      <c r="M14" s="45" t="n">
        <v>6.55032</v>
      </c>
      <c r="N14" s="45"/>
      <c r="O14" s="45" t="n">
        <v>2.2265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5.9446</v>
      </c>
      <c r="D15" s="45"/>
      <c r="E15" s="45" t="n">
        <v>15.58004</v>
      </c>
      <c r="F15" s="45"/>
      <c r="G15" s="45" t="n">
        <v>15.68392</v>
      </c>
      <c r="H15" s="45"/>
      <c r="I15" s="45" t="n">
        <v>1.17208</v>
      </c>
      <c r="J15" s="45"/>
      <c r="K15" s="45" t="n">
        <v>6.65616</v>
      </c>
      <c r="L15" s="45"/>
      <c r="M15" s="45" t="n">
        <v>15.60944</v>
      </c>
      <c r="N15" s="45"/>
      <c r="O15" s="45" t="n">
        <v>0.2058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10.40368</v>
      </c>
      <c r="D16" s="45"/>
      <c r="E16" s="45" t="n">
        <v>10.15868</v>
      </c>
      <c r="F16" s="45"/>
      <c r="G16" s="45" t="n">
        <v>10.25472</v>
      </c>
      <c r="H16" s="45"/>
      <c r="I16" s="45" t="n">
        <v>0.7448</v>
      </c>
      <c r="J16" s="45"/>
      <c r="K16" s="45" t="n">
        <v>3.8416</v>
      </c>
      <c r="L16" s="45"/>
      <c r="M16" s="45" t="n">
        <v>10.3586</v>
      </c>
      <c r="N16" s="45"/>
      <c r="O16" s="45" t="n">
        <v>0.29988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13.01636</v>
      </c>
      <c r="D17" s="45"/>
      <c r="E17" s="45" t="n">
        <v>12.544</v>
      </c>
      <c r="F17" s="45"/>
      <c r="G17" s="45" t="n">
        <v>13.40248</v>
      </c>
      <c r="H17" s="45"/>
      <c r="I17" s="45" t="n">
        <v>2.95372</v>
      </c>
      <c r="J17" s="45"/>
      <c r="K17" s="45" t="n">
        <v>3.79652</v>
      </c>
      <c r="L17" s="45"/>
      <c r="M17" s="45" t="n">
        <v>13.23</v>
      </c>
      <c r="N17" s="45"/>
      <c r="O17" s="45" t="n">
        <v>0.42728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9.79404</v>
      </c>
      <c r="D18" s="45"/>
      <c r="E18" s="45" t="n">
        <v>18.7082</v>
      </c>
      <c r="F18" s="45"/>
      <c r="G18" s="45" t="n">
        <v>20.46044</v>
      </c>
      <c r="H18" s="45"/>
      <c r="I18" s="45" t="n">
        <v>6.517</v>
      </c>
      <c r="J18" s="45"/>
      <c r="K18" s="45" t="n">
        <v>10.13712</v>
      </c>
      <c r="L18" s="45"/>
      <c r="M18" s="45" t="n">
        <v>18.32796</v>
      </c>
      <c r="N18" s="45"/>
      <c r="O18" s="45" t="n">
        <v>0.47628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3.25744</v>
      </c>
      <c r="D19" s="45"/>
      <c r="E19" s="45" t="n">
        <v>12.60476</v>
      </c>
      <c r="F19" s="45"/>
      <c r="G19" s="45" t="n">
        <v>13.65336</v>
      </c>
      <c r="H19" s="45"/>
      <c r="I19" s="45" t="n">
        <v>2.80672</v>
      </c>
      <c r="J19" s="45"/>
      <c r="K19" s="45" t="n">
        <v>4.76868</v>
      </c>
      <c r="L19" s="45"/>
      <c r="M19" s="45" t="n">
        <v>12.83212</v>
      </c>
      <c r="N19" s="45"/>
      <c r="O19" s="45" t="n">
        <v>0.58408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0.66828</v>
      </c>
      <c r="D20" s="45"/>
      <c r="E20" s="45" t="n">
        <v>8.94152</v>
      </c>
      <c r="F20" s="45"/>
      <c r="G20" s="45" t="n">
        <v>11.12692</v>
      </c>
      <c r="H20" s="45"/>
      <c r="I20" s="45" t="n">
        <v>5.2234</v>
      </c>
      <c r="J20" s="45"/>
      <c r="K20" s="45" t="n">
        <v>5.77808</v>
      </c>
      <c r="L20" s="45"/>
      <c r="M20" s="45" t="n">
        <v>8.21828</v>
      </c>
      <c r="N20" s="45"/>
      <c r="O20" s="45" t="n">
        <v>1.57192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4.38248</v>
      </c>
      <c r="D21" s="45"/>
      <c r="E21" s="45" t="n">
        <v>13.78468</v>
      </c>
      <c r="F21" s="45"/>
      <c r="G21" s="45" t="n">
        <v>14.95284</v>
      </c>
      <c r="H21" s="45"/>
      <c r="I21" s="45" t="n">
        <v>3.03212</v>
      </c>
      <c r="J21" s="45"/>
      <c r="K21" s="45" t="n">
        <v>3.79652</v>
      </c>
      <c r="L21" s="45"/>
      <c r="M21" s="45" t="n">
        <v>14.30996</v>
      </c>
      <c r="N21" s="45"/>
      <c r="O21" s="45" t="n">
        <v>0.42924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22.52236</v>
      </c>
      <c r="D22" s="45"/>
      <c r="E22" s="45" t="n">
        <v>20.64076</v>
      </c>
      <c r="F22" s="45"/>
      <c r="G22" s="45" t="n">
        <v>23.11232</v>
      </c>
      <c r="H22" s="45"/>
      <c r="I22" s="45" t="n">
        <v>6.5758</v>
      </c>
      <c r="J22" s="45"/>
      <c r="K22" s="45" t="n">
        <v>10.388</v>
      </c>
      <c r="L22" s="45"/>
      <c r="M22" s="45" t="n">
        <v>21.47964</v>
      </c>
      <c r="N22" s="45"/>
      <c r="O22" s="45" t="n">
        <v>0.34104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6.67372</v>
      </c>
      <c r="D23" s="45"/>
      <c r="E23" s="45" t="n">
        <v>15.74468</v>
      </c>
      <c r="F23" s="45"/>
      <c r="G23" s="45" t="n">
        <v>16.67372</v>
      </c>
      <c r="H23" s="45"/>
      <c r="I23" s="45" t="n">
        <v>2.6558</v>
      </c>
      <c r="J23" s="45"/>
      <c r="K23" s="45" t="n">
        <v>4.65108</v>
      </c>
      <c r="L23" s="45"/>
      <c r="M23" s="45" t="n">
        <v>16.00144</v>
      </c>
      <c r="N23" s="45"/>
      <c r="O23" s="45" t="n">
        <v>0.33712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21.59332</v>
      </c>
      <c r="D24" s="45"/>
      <c r="E24" s="45" t="n">
        <v>18.59452</v>
      </c>
      <c r="F24" s="45"/>
      <c r="G24" s="45" t="n">
        <v>21.69524</v>
      </c>
      <c r="H24" s="45"/>
      <c r="I24" s="45" t="n">
        <v>6.26612</v>
      </c>
      <c r="J24" s="45"/>
      <c r="K24" s="45" t="n">
        <v>9.92936</v>
      </c>
      <c r="L24" s="45"/>
      <c r="M24" s="45" t="n">
        <v>19.22564</v>
      </c>
      <c r="N24" s="45"/>
      <c r="O24" s="45" t="n">
        <v>0.41748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22.0794</v>
      </c>
      <c r="D25" s="45"/>
      <c r="E25" s="45" t="n">
        <v>19.78228</v>
      </c>
      <c r="F25" s="45"/>
      <c r="G25" s="45" t="n">
        <v>22.13624</v>
      </c>
      <c r="H25" s="45"/>
      <c r="I25" s="45" t="n">
        <v>5.87608</v>
      </c>
      <c r="J25" s="45"/>
      <c r="K25" s="45" t="n">
        <v>13.01244</v>
      </c>
      <c r="L25" s="45"/>
      <c r="M25" s="45" t="n">
        <v>18.97672</v>
      </c>
      <c r="N25" s="45"/>
      <c r="O25" s="45" t="n">
        <v>0.3528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2.60868</v>
      </c>
      <c r="D26" s="45"/>
      <c r="E26" s="45" t="n">
        <v>10.80352</v>
      </c>
      <c r="F26" s="45"/>
      <c r="G26" s="45" t="n">
        <v>13.99636</v>
      </c>
      <c r="H26" s="45"/>
      <c r="I26" s="45" t="n">
        <v>5.54876</v>
      </c>
      <c r="J26" s="45"/>
      <c r="K26" s="45" t="n">
        <v>7.20104</v>
      </c>
      <c r="L26" s="45"/>
      <c r="M26" s="45" t="n">
        <v>11.19944</v>
      </c>
      <c r="N26" s="45"/>
      <c r="O26" s="45" t="n">
        <v>0.9506</v>
      </c>
    </row>
    <row r="27" customFormat="false" ht="18.75" hidden="false" customHeight="true" outlineLevel="0" collapsed="false">
      <c r="A27" s="122"/>
      <c r="B27" s="130" t="s">
        <v>192</v>
      </c>
      <c r="C27" s="45" t="n">
        <v>4.361</v>
      </c>
      <c r="D27" s="45"/>
      <c r="E27" s="45" t="n">
        <v>3.822</v>
      </c>
      <c r="F27" s="45"/>
      <c r="G27" s="45" t="n">
        <v>4.42764</v>
      </c>
      <c r="H27" s="45"/>
      <c r="I27" s="45" t="n">
        <v>0</v>
      </c>
      <c r="J27" s="45"/>
      <c r="K27" s="45" t="n">
        <v>1.87572</v>
      </c>
      <c r="L27" s="45"/>
      <c r="M27" s="45" t="n">
        <v>4.01408</v>
      </c>
      <c r="N27" s="45"/>
      <c r="O27" s="45" t="n">
        <v>2.26772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31.22868</v>
      </c>
      <c r="D28" s="45"/>
      <c r="E28" s="45" t="n">
        <v>32.23808</v>
      </c>
      <c r="F28" s="45"/>
      <c r="G28" s="45" t="n">
        <v>27.24008</v>
      </c>
      <c r="H28" s="45"/>
      <c r="I28" s="45" t="n">
        <v>15.47616</v>
      </c>
      <c r="J28" s="45"/>
      <c r="K28" s="45" t="n">
        <v>24.99784</v>
      </c>
      <c r="L28" s="45"/>
      <c r="M28" s="45" t="n">
        <v>32.36548</v>
      </c>
      <c r="N28" s="45"/>
      <c r="O28" s="45" t="n">
        <v>0.13524</v>
      </c>
    </row>
    <row r="39" customFormat="false" ht="12.75" hidden="false" customHeight="false" outlineLevel="0" collapsed="false">
      <c r="A39" s="224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5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6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4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4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7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3.332</v>
      </c>
      <c r="D52" s="45"/>
      <c r="E52" s="45" t="n">
        <v>2.9988</v>
      </c>
      <c r="F52" s="45"/>
      <c r="G52" s="45" t="n">
        <v>5.89176</v>
      </c>
      <c r="H52" s="45"/>
      <c r="I52" s="45" t="n">
        <v>1.24068</v>
      </c>
      <c r="J52" s="45"/>
      <c r="K52" s="45" t="n">
        <v>1.18972</v>
      </c>
      <c r="L52" s="45"/>
      <c r="M52" s="45" t="n">
        <v>5.64872</v>
      </c>
      <c r="N52" s="45"/>
      <c r="O52" s="45" t="n">
        <v>2.67736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5.30956</v>
      </c>
      <c r="D53" s="45"/>
      <c r="E53" s="45" t="n">
        <v>15.02536</v>
      </c>
      <c r="F53" s="45"/>
      <c r="G53" s="45" t="n">
        <v>15.24684</v>
      </c>
      <c r="H53" s="45"/>
      <c r="I53" s="45" t="n">
        <v>0</v>
      </c>
      <c r="J53" s="45"/>
      <c r="K53" s="45" t="n">
        <v>5.6154</v>
      </c>
      <c r="L53" s="45"/>
      <c r="M53" s="45" t="n">
        <v>14.994</v>
      </c>
      <c r="N53" s="45"/>
      <c r="O53" s="45" t="n">
        <v>0.22932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0.26844</v>
      </c>
      <c r="D54" s="45"/>
      <c r="E54" s="45" t="n">
        <v>10.12536</v>
      </c>
      <c r="F54" s="45"/>
      <c r="G54" s="45" t="n">
        <v>10.22728</v>
      </c>
      <c r="H54" s="45"/>
      <c r="I54" s="45" t="n">
        <v>0</v>
      </c>
      <c r="J54" s="45"/>
      <c r="K54" s="45" t="n">
        <v>3.16932</v>
      </c>
      <c r="L54" s="45"/>
      <c r="M54" s="45" t="n">
        <v>10.20768</v>
      </c>
      <c r="N54" s="45"/>
      <c r="O54" s="45" t="n">
        <v>0.33124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12.59496</v>
      </c>
      <c r="D55" s="45"/>
      <c r="E55" s="45" t="n">
        <v>12.13436</v>
      </c>
      <c r="F55" s="45"/>
      <c r="G55" s="45" t="n">
        <v>13.07908</v>
      </c>
      <c r="H55" s="45"/>
      <c r="I55" s="45" t="n">
        <v>2.59308</v>
      </c>
      <c r="J55" s="45"/>
      <c r="K55" s="45" t="n">
        <v>3.73576</v>
      </c>
      <c r="L55" s="45"/>
      <c r="M55" s="45" t="n">
        <v>12.94776</v>
      </c>
      <c r="N55" s="45"/>
      <c r="O55" s="45" t="n">
        <v>0.44688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5.68</v>
      </c>
      <c r="D56" s="45"/>
      <c r="E56" s="45" t="n">
        <v>14.9156</v>
      </c>
      <c r="F56" s="45"/>
      <c r="G56" s="45" t="n">
        <v>16.4444</v>
      </c>
      <c r="H56" s="45"/>
      <c r="I56" s="45" t="n">
        <v>3.79652</v>
      </c>
      <c r="J56" s="45"/>
      <c r="K56" s="45" t="n">
        <v>7.27356</v>
      </c>
      <c r="L56" s="45"/>
      <c r="M56" s="45" t="n">
        <v>14.84896</v>
      </c>
      <c r="N56" s="45"/>
      <c r="O56" s="45" t="n">
        <v>0.62916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1.2504</v>
      </c>
      <c r="D57" s="45"/>
      <c r="E57" s="45" t="n">
        <v>10.76236</v>
      </c>
      <c r="F57" s="45"/>
      <c r="G57" s="45" t="n">
        <v>11.7306</v>
      </c>
      <c r="H57" s="45"/>
      <c r="I57" s="45" t="n">
        <v>1.91492</v>
      </c>
      <c r="J57" s="45"/>
      <c r="K57" s="45" t="n">
        <v>4.07876</v>
      </c>
      <c r="L57" s="45"/>
      <c r="M57" s="45" t="n">
        <v>11.07792</v>
      </c>
      <c r="N57" s="45"/>
      <c r="O57" s="45" t="n">
        <v>0.64288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8.40448</v>
      </c>
      <c r="D58" s="45"/>
      <c r="E58" s="45" t="n">
        <v>7.1932</v>
      </c>
      <c r="F58" s="45"/>
      <c r="G58" s="45" t="n">
        <v>8.76708</v>
      </c>
      <c r="H58" s="45"/>
      <c r="I58" s="45" t="n">
        <v>3.7926</v>
      </c>
      <c r="J58" s="45"/>
      <c r="K58" s="45" t="n">
        <v>4.18264</v>
      </c>
      <c r="L58" s="45"/>
      <c r="M58" s="45" t="n">
        <v>6.80708</v>
      </c>
      <c r="N58" s="45"/>
      <c r="O58" s="45" t="n">
        <v>2.01292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2.36368</v>
      </c>
      <c r="D59" s="45"/>
      <c r="E59" s="45" t="n">
        <v>11.88544</v>
      </c>
      <c r="F59" s="45"/>
      <c r="G59" s="45" t="n">
        <v>12.98108</v>
      </c>
      <c r="H59" s="45"/>
      <c r="I59" s="45" t="n">
        <v>2.78712</v>
      </c>
      <c r="J59" s="45"/>
      <c r="K59" s="45" t="n">
        <v>2.90668</v>
      </c>
      <c r="L59" s="45"/>
      <c r="M59" s="45" t="n">
        <v>12.46756</v>
      </c>
      <c r="N59" s="45"/>
      <c r="O59" s="45" t="n">
        <v>0.5096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7.34796</v>
      </c>
      <c r="D60" s="45"/>
      <c r="E60" s="45" t="n">
        <v>16.11904</v>
      </c>
      <c r="F60" s="45"/>
      <c r="G60" s="45" t="n">
        <v>18.2476</v>
      </c>
      <c r="H60" s="45"/>
      <c r="I60" s="45" t="n">
        <v>4.52368</v>
      </c>
      <c r="J60" s="45"/>
      <c r="K60" s="45" t="n">
        <v>5.78788</v>
      </c>
      <c r="L60" s="45"/>
      <c r="M60" s="45" t="n">
        <v>17.33816</v>
      </c>
      <c r="N60" s="45"/>
      <c r="O60" s="45" t="n">
        <v>0.44884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0.7212</v>
      </c>
      <c r="D61" s="45"/>
      <c r="E61" s="45" t="n">
        <v>10.1626</v>
      </c>
      <c r="F61" s="45"/>
      <c r="G61" s="45" t="n">
        <v>10.7212</v>
      </c>
      <c r="H61" s="45"/>
      <c r="I61" s="45" t="n">
        <v>0</v>
      </c>
      <c r="J61" s="45"/>
      <c r="K61" s="45" t="n">
        <v>1.85808</v>
      </c>
      <c r="L61" s="45"/>
      <c r="M61" s="45" t="n">
        <v>10.584</v>
      </c>
      <c r="N61" s="45"/>
      <c r="O61" s="45" t="n">
        <v>0.33516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2.25</v>
      </c>
      <c r="D62" s="45"/>
      <c r="E62" s="45" t="n">
        <v>10.17828</v>
      </c>
      <c r="F62" s="45"/>
      <c r="G62" s="45" t="n">
        <v>12.28136</v>
      </c>
      <c r="H62" s="45"/>
      <c r="I62" s="45" t="n">
        <v>2.73616</v>
      </c>
      <c r="J62" s="45"/>
      <c r="K62" s="45" t="n">
        <v>4.9</v>
      </c>
      <c r="L62" s="45"/>
      <c r="M62" s="45" t="n">
        <v>11.13476</v>
      </c>
      <c r="N62" s="45"/>
      <c r="O62" s="45" t="n">
        <v>0.79968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2.07752</v>
      </c>
      <c r="D63" s="45"/>
      <c r="E63" s="45" t="n">
        <v>10.38408</v>
      </c>
      <c r="F63" s="45"/>
      <c r="G63" s="45" t="n">
        <v>12.15004</v>
      </c>
      <c r="H63" s="45"/>
      <c r="I63" s="45" t="n">
        <v>3.05368</v>
      </c>
      <c r="J63" s="45"/>
      <c r="K63" s="45" t="n">
        <v>5.96036</v>
      </c>
      <c r="L63" s="45"/>
      <c r="M63" s="45" t="n">
        <v>10.38996</v>
      </c>
      <c r="N63" s="45"/>
      <c r="O63" s="45" t="n">
        <v>0.70364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7.43624</v>
      </c>
      <c r="D64" s="45"/>
      <c r="E64" s="45" t="n">
        <v>6.67772</v>
      </c>
      <c r="F64" s="45"/>
      <c r="G64" s="45" t="n">
        <v>8.46328</v>
      </c>
      <c r="H64" s="45"/>
      <c r="I64" s="45" t="n">
        <v>3.12032</v>
      </c>
      <c r="J64" s="45"/>
      <c r="K64" s="45" t="n">
        <v>3.89844</v>
      </c>
      <c r="L64" s="45"/>
      <c r="M64" s="45" t="n">
        <v>6.909</v>
      </c>
      <c r="N64" s="45"/>
      <c r="O64" s="45" t="n">
        <v>1.7052</v>
      </c>
    </row>
    <row r="65" customFormat="false" ht="18" hidden="false" customHeight="true" outlineLevel="0" collapsed="false">
      <c r="A65" s="122"/>
      <c r="B65" s="130" t="s">
        <v>192</v>
      </c>
      <c r="C65" s="45" t="n">
        <v>3.0282</v>
      </c>
      <c r="D65" s="45"/>
      <c r="E65" s="45" t="n">
        <v>2.73812</v>
      </c>
      <c r="F65" s="45"/>
      <c r="G65" s="45" t="n">
        <v>3.1262</v>
      </c>
      <c r="H65" s="45"/>
      <c r="I65" s="45" t="n">
        <v>0</v>
      </c>
      <c r="J65" s="45"/>
      <c r="K65" s="45" t="n">
        <v>1.2936</v>
      </c>
      <c r="L65" s="45"/>
      <c r="M65" s="45" t="n">
        <v>2.84592</v>
      </c>
      <c r="N65" s="45"/>
      <c r="O65" s="45" t="n">
        <v>2.23244</v>
      </c>
    </row>
    <row r="66" customFormat="false" ht="12.75" hidden="false" customHeight="false" outlineLevel="0" collapsed="false">
      <c r="A66" s="131"/>
      <c r="B66" s="130" t="s">
        <v>69</v>
      </c>
      <c r="C66" s="45" t="n">
        <v>24.05116</v>
      </c>
      <c r="D66" s="45"/>
      <c r="E66" s="45" t="n">
        <v>25.00372</v>
      </c>
      <c r="F66" s="45"/>
      <c r="G66" s="45" t="n">
        <v>20.2076</v>
      </c>
      <c r="H66" s="45"/>
      <c r="I66" s="45" t="n">
        <v>9.60008</v>
      </c>
      <c r="J66" s="45"/>
      <c r="K66" s="45" t="n">
        <v>15.40756</v>
      </c>
      <c r="L66" s="45"/>
      <c r="M66" s="45" t="n">
        <v>23.11624</v>
      </c>
      <c r="N66" s="45"/>
      <c r="O66" s="45" t="n">
        <v>0.18032</v>
      </c>
    </row>
    <row r="77" customFormat="false" ht="12.75" hidden="false" customHeight="false" outlineLevel="0" collapsed="false">
      <c r="A77" s="224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5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6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4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4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7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3.4986</v>
      </c>
      <c r="D90" s="45"/>
      <c r="E90" s="45" t="n">
        <v>3.0968</v>
      </c>
      <c r="F90" s="45"/>
      <c r="G90" s="45" t="n">
        <v>4.16108</v>
      </c>
      <c r="H90" s="45"/>
      <c r="I90" s="45" t="n">
        <v>1.03292</v>
      </c>
      <c r="J90" s="45"/>
      <c r="K90" s="45" t="n">
        <v>2.19324</v>
      </c>
      <c r="L90" s="45"/>
      <c r="M90" s="45" t="n">
        <v>3.40844</v>
      </c>
      <c r="N90" s="45"/>
      <c r="O90" s="45" t="n">
        <v>2.66364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0.12732</v>
      </c>
      <c r="D91" s="45"/>
      <c r="E91" s="45" t="n">
        <v>9.7608</v>
      </c>
      <c r="F91" s="45"/>
      <c r="G91" s="45" t="n">
        <v>10.23708</v>
      </c>
      <c r="H91" s="45"/>
      <c r="I91" s="45" t="n">
        <v>1.17208</v>
      </c>
      <c r="J91" s="45"/>
      <c r="K91" s="45" t="n">
        <v>3.64364</v>
      </c>
      <c r="L91" s="45"/>
      <c r="M91" s="45" t="n">
        <v>9.74708</v>
      </c>
      <c r="N91" s="45"/>
      <c r="O91" s="45" t="n">
        <v>0.45668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6.517</v>
      </c>
      <c r="D92" s="45"/>
      <c r="E92" s="45" t="n">
        <v>6.272</v>
      </c>
      <c r="F92" s="45"/>
      <c r="G92" s="45" t="n">
        <v>6.61304</v>
      </c>
      <c r="H92" s="45"/>
      <c r="I92" s="45" t="n">
        <v>0.7448</v>
      </c>
      <c r="J92" s="45"/>
      <c r="K92" s="45" t="n">
        <v>2.21284</v>
      </c>
      <c r="L92" s="45"/>
      <c r="M92" s="45" t="n">
        <v>6.28376</v>
      </c>
      <c r="N92" s="45"/>
      <c r="O92" s="45" t="n">
        <v>0.67032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5.08816</v>
      </c>
      <c r="D93" s="45"/>
      <c r="E93" s="45" t="n">
        <v>4.94704</v>
      </c>
      <c r="F93" s="45"/>
      <c r="G93" s="45" t="n">
        <v>5.45272</v>
      </c>
      <c r="H93" s="45"/>
      <c r="I93" s="45" t="n">
        <v>1.41512</v>
      </c>
      <c r="J93" s="45"/>
      <c r="K93" s="45" t="n">
        <v>0.67816</v>
      </c>
      <c r="L93" s="45"/>
      <c r="M93" s="45" t="n">
        <v>5.2234</v>
      </c>
      <c r="N93" s="45"/>
      <c r="O93" s="45" t="n">
        <v>1.42296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13.96696</v>
      </c>
      <c r="D94" s="45"/>
      <c r="E94" s="45" t="n">
        <v>13.08692</v>
      </c>
      <c r="F94" s="45"/>
      <c r="G94" s="45" t="n">
        <v>14.3668</v>
      </c>
      <c r="H94" s="45"/>
      <c r="I94" s="45" t="n">
        <v>5.31552</v>
      </c>
      <c r="J94" s="45"/>
      <c r="K94" s="45" t="n">
        <v>7.12068</v>
      </c>
      <c r="L94" s="45"/>
      <c r="M94" s="45" t="n">
        <v>12.32448</v>
      </c>
      <c r="N94" s="45"/>
      <c r="O94" s="45" t="n">
        <v>0.70168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7.67928</v>
      </c>
      <c r="D95" s="45"/>
      <c r="E95" s="45" t="n">
        <v>7.2422</v>
      </c>
      <c r="F95" s="45"/>
      <c r="G95" s="45" t="n">
        <v>7.71652</v>
      </c>
      <c r="H95" s="45"/>
      <c r="I95" s="45" t="n">
        <v>2.05016</v>
      </c>
      <c r="J95" s="45"/>
      <c r="K95" s="45" t="n">
        <v>2.51076</v>
      </c>
      <c r="L95" s="45"/>
      <c r="M95" s="45" t="n">
        <v>7.05796</v>
      </c>
      <c r="N95" s="45"/>
      <c r="O95" s="45" t="n">
        <v>1.25048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.75416</v>
      </c>
      <c r="D96" s="45"/>
      <c r="E96" s="45" t="n">
        <v>5.47428</v>
      </c>
      <c r="F96" s="45"/>
      <c r="G96" s="45" t="n">
        <v>7.08736</v>
      </c>
      <c r="H96" s="45"/>
      <c r="I96" s="45" t="n">
        <v>3.60052</v>
      </c>
      <c r="J96" s="45"/>
      <c r="K96" s="45" t="n">
        <v>3.99056</v>
      </c>
      <c r="L96" s="45"/>
      <c r="M96" s="45" t="n">
        <v>4.75692</v>
      </c>
      <c r="N96" s="45"/>
      <c r="O96" s="45" t="n">
        <v>2.41668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7.73416</v>
      </c>
      <c r="D97" s="45"/>
      <c r="E97" s="45" t="n">
        <v>7.36764</v>
      </c>
      <c r="F97" s="45"/>
      <c r="G97" s="45" t="n">
        <v>7.86352</v>
      </c>
      <c r="H97" s="45"/>
      <c r="I97" s="45" t="n">
        <v>1.19756</v>
      </c>
      <c r="J97" s="45"/>
      <c r="K97" s="45" t="n">
        <v>2.44412</v>
      </c>
      <c r="L97" s="45"/>
      <c r="M97" s="45" t="n">
        <v>7.42056</v>
      </c>
      <c r="N97" s="45"/>
      <c r="O97" s="45" t="n">
        <v>0.77812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6.44636</v>
      </c>
      <c r="D98" s="45"/>
      <c r="E98" s="45" t="n">
        <v>15.03516</v>
      </c>
      <c r="F98" s="45"/>
      <c r="G98" s="45" t="n">
        <v>16.90108</v>
      </c>
      <c r="H98" s="45"/>
      <c r="I98" s="45" t="n">
        <v>4.78044</v>
      </c>
      <c r="J98" s="45"/>
      <c r="K98" s="45" t="n">
        <v>8.6828</v>
      </c>
      <c r="L98" s="45"/>
      <c r="M98" s="45" t="n">
        <v>14.80976</v>
      </c>
      <c r="N98" s="45"/>
      <c r="O98" s="45" t="n">
        <v>0.51352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3.32604</v>
      </c>
      <c r="D99" s="45"/>
      <c r="E99" s="45" t="n">
        <v>12.55968</v>
      </c>
      <c r="F99" s="45"/>
      <c r="G99" s="45" t="n">
        <v>13.32604</v>
      </c>
      <c r="H99" s="45"/>
      <c r="I99" s="45" t="n">
        <v>2.6558</v>
      </c>
      <c r="J99" s="45"/>
      <c r="K99" s="45" t="n">
        <v>4.26888</v>
      </c>
      <c r="L99" s="45"/>
      <c r="M99" s="45" t="n">
        <v>12.4852</v>
      </c>
      <c r="N99" s="45"/>
      <c r="O99" s="45" t="n">
        <v>0.50568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8.49652</v>
      </c>
      <c r="D100" s="45"/>
      <c r="E100" s="45" t="n">
        <v>16.21312</v>
      </c>
      <c r="F100" s="45"/>
      <c r="G100" s="45" t="n">
        <v>18.60432</v>
      </c>
      <c r="H100" s="45"/>
      <c r="I100" s="45" t="n">
        <v>5.64284</v>
      </c>
      <c r="J100" s="45"/>
      <c r="K100" s="45" t="n">
        <v>8.6534</v>
      </c>
      <c r="L100" s="45"/>
      <c r="M100" s="45" t="n">
        <v>16.3072</v>
      </c>
      <c r="N100" s="45"/>
      <c r="O100" s="45" t="n">
        <v>0.48804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9.3844</v>
      </c>
      <c r="D101" s="45"/>
      <c r="E101" s="45" t="n">
        <v>17.68312</v>
      </c>
      <c r="F101" s="45"/>
      <c r="G101" s="45" t="n">
        <v>19.42752</v>
      </c>
      <c r="H101" s="45"/>
      <c r="I101" s="45" t="n">
        <v>5.02152</v>
      </c>
      <c r="J101" s="45"/>
      <c r="K101" s="45" t="n">
        <v>11.6228</v>
      </c>
      <c r="L101" s="45"/>
      <c r="M101" s="45" t="n">
        <v>16.53456</v>
      </c>
      <c r="N101" s="45"/>
      <c r="O101" s="45" t="n">
        <v>0.40768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.34684</v>
      </c>
      <c r="D102" s="45"/>
      <c r="E102" s="45" t="n">
        <v>8.64556</v>
      </c>
      <c r="F102" s="45"/>
      <c r="G102" s="45" t="n">
        <v>11.46208</v>
      </c>
      <c r="H102" s="45"/>
      <c r="I102" s="45" t="n">
        <v>4.59228</v>
      </c>
      <c r="J102" s="45"/>
      <c r="K102" s="45" t="n">
        <v>6.10736</v>
      </c>
      <c r="L102" s="45"/>
      <c r="M102" s="45" t="n">
        <v>8.95916</v>
      </c>
      <c r="N102" s="45"/>
      <c r="O102" s="45" t="n">
        <v>1.14268</v>
      </c>
    </row>
    <row r="103" customFormat="false" ht="18" hidden="false" customHeight="true" outlineLevel="0" collapsed="false">
      <c r="A103" s="122"/>
      <c r="B103" s="130" t="s">
        <v>192</v>
      </c>
      <c r="C103" s="45" t="n">
        <v>3.136</v>
      </c>
      <c r="D103" s="45"/>
      <c r="E103" s="45" t="n">
        <v>2.6656</v>
      </c>
      <c r="F103" s="45"/>
      <c r="G103" s="45" t="n">
        <v>3.136</v>
      </c>
      <c r="H103" s="45"/>
      <c r="I103" s="45" t="n">
        <v>0</v>
      </c>
      <c r="J103" s="45"/>
      <c r="K103" s="45" t="n">
        <v>1.35632</v>
      </c>
      <c r="L103" s="45"/>
      <c r="M103" s="45" t="n">
        <v>2.82828</v>
      </c>
      <c r="N103" s="45"/>
      <c r="O103" s="45" t="n">
        <v>3.99448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2.99472</v>
      </c>
      <c r="D104" s="45"/>
      <c r="E104" s="45" t="n">
        <v>24.01</v>
      </c>
      <c r="F104" s="45"/>
      <c r="G104" s="45" t="n">
        <v>21.75208</v>
      </c>
      <c r="H104" s="45"/>
      <c r="I104" s="45" t="n">
        <v>12.152</v>
      </c>
      <c r="J104" s="45"/>
      <c r="K104" s="45" t="n">
        <v>19.69016</v>
      </c>
      <c r="L104" s="45"/>
      <c r="M104" s="45" t="n">
        <v>25.38984</v>
      </c>
      <c r="N104" s="45"/>
      <c r="O104" s="45" t="n">
        <v>0.2038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5" t="s">
        <v>756</v>
      </c>
      <c r="B2" s="33"/>
      <c r="C2" s="107" t="s">
        <v>680</v>
      </c>
      <c r="D2" s="51"/>
    </row>
    <row r="3" customFormat="false" ht="12.75" hidden="false" customHeight="false" outlineLevel="0" collapsed="false">
      <c r="A3" s="35" t="s">
        <v>757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16.64236</v>
      </c>
      <c r="D12" s="45"/>
      <c r="E12" s="45" t="n">
        <v>16.40716</v>
      </c>
      <c r="F12" s="45"/>
      <c r="G12" s="45" t="n">
        <v>17.80268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30.34668</v>
      </c>
      <c r="D13" s="45"/>
      <c r="E13" s="45" t="n">
        <v>28.95508</v>
      </c>
      <c r="F13" s="45"/>
      <c r="G13" s="45" t="n">
        <v>31.3502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26.33064</v>
      </c>
      <c r="D14" s="45"/>
      <c r="E14" s="45" t="n">
        <v>24.62348</v>
      </c>
      <c r="F14" s="45"/>
      <c r="G14" s="45" t="n">
        <v>27.38708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17.86148</v>
      </c>
      <c r="D15" s="45"/>
      <c r="E15" s="45" t="n">
        <v>16.36992</v>
      </c>
      <c r="F15" s="45"/>
      <c r="G15" s="45" t="n">
        <v>18.05944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25.36632</v>
      </c>
      <c r="D16" s="45"/>
      <c r="E16" s="45" t="n">
        <v>21.63644</v>
      </c>
      <c r="F16" s="45"/>
      <c r="G16" s="45" t="n">
        <v>26.27772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5.54092</v>
      </c>
      <c r="D17" s="45"/>
      <c r="E17" s="45" t="n">
        <v>4.508</v>
      </c>
      <c r="F17" s="45"/>
      <c r="G17" s="45" t="n">
        <v>9.3002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17.55768</v>
      </c>
      <c r="D18" s="45"/>
      <c r="E18" s="45" t="n">
        <v>16.75604</v>
      </c>
      <c r="F18" s="45"/>
      <c r="G18" s="45" t="n">
        <v>18.77092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15.39188</v>
      </c>
      <c r="D19" s="45"/>
      <c r="E19" s="45" t="n">
        <v>14.44324</v>
      </c>
      <c r="F19" s="45"/>
      <c r="G19" s="45" t="n">
        <v>16.1504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4.7098</v>
      </c>
      <c r="D20" s="45"/>
      <c r="E20" s="45" t="n">
        <v>11.95992</v>
      </c>
      <c r="F20" s="45"/>
      <c r="G20" s="45" t="n">
        <v>15.10768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3.72008</v>
      </c>
      <c r="D21" s="45"/>
      <c r="E21" s="45" t="n">
        <v>3.49664</v>
      </c>
      <c r="F21" s="45"/>
      <c r="G21" s="45" t="n">
        <v>3.72008</v>
      </c>
    </row>
    <row r="22" customFormat="false" ht="12.75" hidden="false" customHeight="false" outlineLevel="0" collapsed="false">
      <c r="B22" s="31" t="s">
        <v>192</v>
      </c>
      <c r="C22" s="45" t="n">
        <v>3.40648</v>
      </c>
      <c r="D22" s="45"/>
      <c r="E22" s="45" t="n">
        <v>2.84396</v>
      </c>
      <c r="F22" s="45"/>
      <c r="G22" s="45" t="n">
        <v>3.40648</v>
      </c>
    </row>
    <row r="23" s="51" customFormat="true" ht="21" hidden="false" customHeight="true" outlineLevel="0" collapsed="false">
      <c r="A23" s="114"/>
      <c r="B23" s="51" t="s">
        <v>69</v>
      </c>
      <c r="C23" s="45" t="n">
        <v>32.65556</v>
      </c>
      <c r="D23" s="45"/>
      <c r="E23" s="45" t="n">
        <v>32.82412</v>
      </c>
      <c r="F23" s="45"/>
      <c r="G23" s="45" t="n">
        <v>29.62932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2.28332</v>
      </c>
      <c r="D34" s="45"/>
      <c r="E34" s="45" t="n">
        <v>12.26176</v>
      </c>
      <c r="F34" s="45"/>
      <c r="G34" s="45" t="n">
        <v>13.44952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20.71916</v>
      </c>
      <c r="D35" s="45"/>
      <c r="E35" s="45" t="n">
        <v>19.67644</v>
      </c>
      <c r="F35" s="45"/>
      <c r="G35" s="45" t="n">
        <v>21.26404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19.88028</v>
      </c>
      <c r="D36" s="45"/>
      <c r="E36" s="45" t="n">
        <v>19.159</v>
      </c>
      <c r="F36" s="45"/>
      <c r="G36" s="45" t="n">
        <v>20.6388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1.13672</v>
      </c>
      <c r="D37" s="45"/>
      <c r="E37" s="45" t="n">
        <v>10.29784</v>
      </c>
      <c r="F37" s="45"/>
      <c r="G37" s="45" t="n">
        <v>11.19552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15.54476</v>
      </c>
      <c r="D38" s="45"/>
      <c r="E38" s="45" t="n">
        <v>13.15552</v>
      </c>
      <c r="F38" s="45"/>
      <c r="G38" s="45" t="n">
        <v>16.33856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3.3026</v>
      </c>
      <c r="D39" s="45"/>
      <c r="E39" s="45" t="n">
        <v>2.64208</v>
      </c>
      <c r="F39" s="45"/>
      <c r="G39" s="45" t="n">
        <v>5.91332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16.47968</v>
      </c>
      <c r="D40" s="45"/>
      <c r="E40" s="45" t="n">
        <v>15.97204</v>
      </c>
      <c r="F40" s="45"/>
      <c r="G40" s="45" t="n">
        <v>17.50868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13.36132</v>
      </c>
      <c r="D41" s="45"/>
      <c r="E41" s="45" t="n">
        <v>12.8184</v>
      </c>
      <c r="F41" s="45"/>
      <c r="G41" s="45" t="n">
        <v>13.97676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10.19788</v>
      </c>
      <c r="D42" s="45"/>
      <c r="E42" s="45" t="n">
        <v>8.52404</v>
      </c>
      <c r="F42" s="45"/>
      <c r="G42" s="45" t="n">
        <v>10.42328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3.25752</v>
      </c>
      <c r="D43" s="45"/>
      <c r="E43" s="45" t="n">
        <v>3.25752</v>
      </c>
      <c r="F43" s="45"/>
      <c r="G43" s="45" t="n">
        <v>3.25752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2.48724</v>
      </c>
      <c r="D44" s="45"/>
      <c r="E44" s="45" t="n">
        <v>2.12464</v>
      </c>
      <c r="F44" s="45"/>
      <c r="G44" s="45" t="n">
        <v>2.48724</v>
      </c>
    </row>
    <row r="45" s="51" customFormat="true" ht="21" hidden="false" customHeight="true" outlineLevel="0" collapsed="false">
      <c r="A45" s="114"/>
      <c r="B45" s="51" t="s">
        <v>69</v>
      </c>
      <c r="C45" s="45" t="n">
        <v>24.05116</v>
      </c>
      <c r="D45" s="45"/>
      <c r="E45" s="45" t="n">
        <v>25.00372</v>
      </c>
      <c r="F45" s="45"/>
      <c r="G45" s="45" t="n">
        <v>20.2076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0.93092</v>
      </c>
      <c r="D56" s="45"/>
      <c r="E56" s="45" t="n">
        <v>10.9074</v>
      </c>
      <c r="F56" s="45"/>
      <c r="G56" s="45" t="n">
        <v>11.25432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23.21228</v>
      </c>
      <c r="D57" s="45"/>
      <c r="E57" s="45" t="n">
        <v>22.17152</v>
      </c>
      <c r="F57" s="45"/>
      <c r="G57" s="45" t="n">
        <v>23.5494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16.80112</v>
      </c>
      <c r="D58" s="45"/>
      <c r="E58" s="45" t="n">
        <v>15.47812</v>
      </c>
      <c r="F58" s="45"/>
      <c r="G58" s="45" t="n">
        <v>17.199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13.92776</v>
      </c>
      <c r="D59" s="45"/>
      <c r="E59" s="45" t="n">
        <v>12.7694</v>
      </c>
      <c r="F59" s="45"/>
      <c r="G59" s="45" t="n">
        <v>14.03752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19.80776</v>
      </c>
      <c r="D60" s="45"/>
      <c r="E60" s="45" t="n">
        <v>17.1402</v>
      </c>
      <c r="F60" s="45"/>
      <c r="G60" s="45" t="n">
        <v>20.2762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3.88276</v>
      </c>
      <c r="D61" s="45"/>
      <c r="E61" s="45" t="n">
        <v>3.41432</v>
      </c>
      <c r="F61" s="45"/>
      <c r="G61" s="45" t="n">
        <v>4.83532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5.24692</v>
      </c>
      <c r="D62" s="45"/>
      <c r="E62" s="45" t="n">
        <v>5.1058</v>
      </c>
      <c r="F62" s="45"/>
      <c r="G62" s="45" t="n">
        <v>5.3704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6.42488</v>
      </c>
      <c r="D63" s="45"/>
      <c r="E63" s="45" t="n">
        <v>5.83884</v>
      </c>
      <c r="F63" s="45"/>
      <c r="G63" s="45" t="n">
        <v>6.48564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10.25668</v>
      </c>
      <c r="D64" s="45"/>
      <c r="E64" s="45" t="n">
        <v>8.28884</v>
      </c>
      <c r="F64" s="45"/>
      <c r="G64" s="45" t="n">
        <v>10.53696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27792</v>
      </c>
      <c r="D65" s="45"/>
      <c r="E65" s="45" t="n">
        <v>1.27792</v>
      </c>
      <c r="F65" s="45"/>
      <c r="G65" s="45" t="n">
        <v>1.27792</v>
      </c>
    </row>
    <row r="66" customFormat="false" ht="12.75" hidden="false" customHeight="false" outlineLevel="0" collapsed="false">
      <c r="B66" s="31" t="s">
        <v>192</v>
      </c>
      <c r="C66" s="45" t="n">
        <v>1.7836</v>
      </c>
      <c r="D66" s="45"/>
      <c r="E66" s="45" t="n">
        <v>1.15836</v>
      </c>
      <c r="F66" s="45"/>
      <c r="G66" s="45" t="n">
        <v>1.7836</v>
      </c>
    </row>
    <row r="67" s="51" customFormat="true" ht="21" hidden="false" customHeight="true" outlineLevel="0" collapsed="false">
      <c r="A67" s="114"/>
      <c r="B67" s="51" t="s">
        <v>69</v>
      </c>
      <c r="C67" s="45" t="n">
        <v>22.99472</v>
      </c>
      <c r="D67" s="45"/>
      <c r="E67" s="45" t="n">
        <v>24.01</v>
      </c>
      <c r="F67" s="45"/>
      <c r="G67" s="45" t="n">
        <v>21.752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75.2</v>
      </c>
      <c r="D13" s="45" t="n">
        <v>2.2</v>
      </c>
      <c r="E13" s="45" t="n">
        <v>7.7</v>
      </c>
      <c r="F13" s="45" t="n">
        <v>9.9</v>
      </c>
      <c r="G13" s="45" t="n">
        <v>85.1</v>
      </c>
      <c r="H13" s="45" t="n">
        <v>11.7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41.7</v>
      </c>
      <c r="D14" s="45" t="n">
        <v>2.9</v>
      </c>
      <c r="E14" s="45" t="n">
        <v>30.4</v>
      </c>
      <c r="F14" s="45" t="n">
        <v>33.3</v>
      </c>
      <c r="G14" s="45" t="n">
        <v>574.9</v>
      </c>
      <c r="H14" s="45" t="n">
        <v>5.8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63.9</v>
      </c>
      <c r="D15" s="45" t="n">
        <v>0.6</v>
      </c>
      <c r="E15" s="45" t="n">
        <v>13.8</v>
      </c>
      <c r="F15" s="45" t="n">
        <v>14.4</v>
      </c>
      <c r="G15" s="45" t="n">
        <v>278.4</v>
      </c>
      <c r="H15" s="45" t="n">
        <v>5.2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333.6</v>
      </c>
      <c r="D16" s="45" t="n">
        <v>2.6</v>
      </c>
      <c r="E16" s="45" t="n">
        <v>18.2</v>
      </c>
      <c r="F16" s="45" t="n">
        <v>20.8</v>
      </c>
      <c r="G16" s="45" t="n">
        <v>354.4</v>
      </c>
      <c r="H16" s="45" t="n">
        <v>5.9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22.5</v>
      </c>
      <c r="D17" s="45" t="n">
        <v>6.9</v>
      </c>
      <c r="E17" s="45" t="n">
        <v>34.3</v>
      </c>
      <c r="F17" s="45" t="n">
        <v>41.2</v>
      </c>
      <c r="G17" s="45" t="n">
        <v>563.7</v>
      </c>
      <c r="H17" s="45" t="n">
        <v>7.3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20.7</v>
      </c>
      <c r="D18" s="45" t="n">
        <v>3.1</v>
      </c>
      <c r="E18" s="45" t="n">
        <v>11</v>
      </c>
      <c r="F18" s="45" t="n">
        <v>14.1</v>
      </c>
      <c r="G18" s="45" t="n">
        <v>234.8</v>
      </c>
      <c r="H18" s="45" t="n">
        <v>6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17.1</v>
      </c>
      <c r="D19" s="45" t="n">
        <v>2.7</v>
      </c>
      <c r="E19" s="45" t="n">
        <v>7.9</v>
      </c>
      <c r="F19" s="45" t="n">
        <v>10.6</v>
      </c>
      <c r="G19" s="45" t="n">
        <v>127.6</v>
      </c>
      <c r="H19" s="45" t="n">
        <v>8.3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260.1</v>
      </c>
      <c r="D20" s="45" t="n">
        <v>2.6</v>
      </c>
      <c r="E20" s="45" t="n">
        <v>11.5</v>
      </c>
      <c r="F20" s="45" t="n">
        <v>14.1</v>
      </c>
      <c r="G20" s="45" t="n">
        <v>274.2</v>
      </c>
      <c r="H20" s="45" t="n">
        <v>5.2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92.8</v>
      </c>
      <c r="D21" s="45" t="n">
        <v>20.8</v>
      </c>
      <c r="E21" s="45" t="n">
        <v>45.5</v>
      </c>
      <c r="F21" s="45" t="n">
        <v>66.3</v>
      </c>
      <c r="G21" s="45" t="n">
        <v>859.1</v>
      </c>
      <c r="H21" s="45" t="n">
        <v>7.7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353.3</v>
      </c>
      <c r="D22" s="45" t="n">
        <v>5</v>
      </c>
      <c r="E22" s="45" t="n">
        <v>20</v>
      </c>
      <c r="F22" s="45" t="n">
        <v>25</v>
      </c>
      <c r="G22" s="45" t="n">
        <v>378.3</v>
      </c>
      <c r="H22" s="45" t="n">
        <v>6.6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513.8</v>
      </c>
      <c r="D23" s="45" t="n">
        <v>12.9</v>
      </c>
      <c r="E23" s="45" t="n">
        <v>51</v>
      </c>
      <c r="F23" s="45" t="n">
        <v>63.9</v>
      </c>
      <c r="G23" s="45" t="n">
        <v>577.6</v>
      </c>
      <c r="H23" s="45" t="n">
        <v>11.1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94.6</v>
      </c>
      <c r="D24" s="45" t="n">
        <v>23.7</v>
      </c>
      <c r="E24" s="45" t="n">
        <v>41</v>
      </c>
      <c r="F24" s="45" t="n">
        <v>64.7</v>
      </c>
      <c r="G24" s="45" t="n">
        <v>759.2</v>
      </c>
      <c r="H24" s="45" t="n">
        <v>8.5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31.6</v>
      </c>
      <c r="D25" s="45" t="n">
        <v>7.9</v>
      </c>
      <c r="E25" s="45" t="n">
        <v>18.7</v>
      </c>
      <c r="F25" s="45" t="n">
        <v>26.6</v>
      </c>
      <c r="G25" s="45" t="n">
        <v>258.3</v>
      </c>
      <c r="H25" s="45" t="n">
        <v>10.3</v>
      </c>
    </row>
    <row r="26" customFormat="false" ht="17.25" hidden="false" customHeight="true" outlineLevel="0" collapsed="false">
      <c r="A26" s="122"/>
      <c r="B26" s="130" t="s">
        <v>192</v>
      </c>
      <c r="C26" s="45" t="n">
        <v>10.9</v>
      </c>
      <c r="D26" s="45" t="s">
        <v>165</v>
      </c>
      <c r="E26" s="45" t="s">
        <v>165</v>
      </c>
      <c r="F26" s="45" t="n">
        <v>0.7</v>
      </c>
      <c r="G26" s="45" t="n">
        <v>11.6</v>
      </c>
      <c r="H26" s="45" t="n">
        <v>6.4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667.6</v>
      </c>
      <c r="D27" s="45" t="n">
        <v>94</v>
      </c>
      <c r="E27" s="45" t="n">
        <v>297.3</v>
      </c>
      <c r="F27" s="45" t="n">
        <v>391.2</v>
      </c>
      <c r="G27" s="45" t="n">
        <v>5058.9</v>
      </c>
      <c r="H27" s="45" t="n">
        <v>7.7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0.3</v>
      </c>
      <c r="D40" s="45" t="n">
        <v>2</v>
      </c>
      <c r="E40" s="45" t="n">
        <v>5.7</v>
      </c>
      <c r="F40" s="45" t="n">
        <v>7.6</v>
      </c>
      <c r="G40" s="45" t="n">
        <v>67.9</v>
      </c>
      <c r="H40" s="45" t="n">
        <v>11.2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8.3</v>
      </c>
      <c r="D41" s="45" t="n">
        <v>2.2</v>
      </c>
      <c r="E41" s="45" t="n">
        <v>24.5</v>
      </c>
      <c r="F41" s="45" t="n">
        <v>26.7</v>
      </c>
      <c r="G41" s="45" t="n">
        <v>435</v>
      </c>
      <c r="H41" s="45" t="n">
        <v>6.1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208.1</v>
      </c>
      <c r="D42" s="45" t="n">
        <v>0.4</v>
      </c>
      <c r="E42" s="45" t="n">
        <v>11.9</v>
      </c>
      <c r="F42" s="45" t="n">
        <v>12.3</v>
      </c>
      <c r="G42" s="45" t="n">
        <v>220.4</v>
      </c>
      <c r="H42" s="45" t="n">
        <v>5.6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302.6</v>
      </c>
      <c r="D43" s="45" t="n">
        <v>2.4</v>
      </c>
      <c r="E43" s="45" t="n">
        <v>14.6</v>
      </c>
      <c r="F43" s="45" t="n">
        <v>17</v>
      </c>
      <c r="G43" s="45" t="n">
        <v>319.6</v>
      </c>
      <c r="H43" s="45" t="n">
        <v>5.3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303.6</v>
      </c>
      <c r="D44" s="45" t="n">
        <v>4.9</v>
      </c>
      <c r="E44" s="45" t="n">
        <v>21.8</v>
      </c>
      <c r="F44" s="45" t="n">
        <v>26.8</v>
      </c>
      <c r="G44" s="45" t="n">
        <v>330.3</v>
      </c>
      <c r="H44" s="45" t="n">
        <v>8.1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2.2</v>
      </c>
      <c r="D45" s="45" t="n">
        <v>2.9</v>
      </c>
      <c r="E45" s="45" t="n">
        <v>9</v>
      </c>
      <c r="F45" s="45" t="n">
        <v>11.9</v>
      </c>
      <c r="G45" s="45" t="n">
        <v>184.1</v>
      </c>
      <c r="H45" s="45" t="n">
        <v>6.5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1.9</v>
      </c>
      <c r="D46" s="45" t="n">
        <v>1.2</v>
      </c>
      <c r="E46" s="45" t="n">
        <v>2.1</v>
      </c>
      <c r="F46" s="45" t="n">
        <v>3.3</v>
      </c>
      <c r="G46" s="45" t="n">
        <v>65.2</v>
      </c>
      <c r="H46" s="45" t="n">
        <v>5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78.3</v>
      </c>
      <c r="D47" s="45" t="n">
        <v>1.9</v>
      </c>
      <c r="E47" s="45" t="n">
        <v>9.2</v>
      </c>
      <c r="F47" s="45" t="n">
        <v>11.2</v>
      </c>
      <c r="G47" s="45" t="n">
        <v>189.5</v>
      </c>
      <c r="H47" s="45" t="n">
        <v>5.9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50.4</v>
      </c>
      <c r="D48" s="45" t="n">
        <v>13.5</v>
      </c>
      <c r="E48" s="45" t="n">
        <v>25.8</v>
      </c>
      <c r="F48" s="45" t="n">
        <v>39.4</v>
      </c>
      <c r="G48" s="45" t="n">
        <v>489.7</v>
      </c>
      <c r="H48" s="45" t="n">
        <v>8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38.2</v>
      </c>
      <c r="D49" s="45" t="n">
        <v>1.9</v>
      </c>
      <c r="E49" s="45" t="n">
        <v>10.7</v>
      </c>
      <c r="F49" s="45" t="n">
        <v>12.6</v>
      </c>
      <c r="G49" s="45" t="n">
        <v>150.8</v>
      </c>
      <c r="H49" s="45" t="n">
        <v>8.4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40.7</v>
      </c>
      <c r="D50" s="45" t="n">
        <v>3.6</v>
      </c>
      <c r="E50" s="45" t="n">
        <v>18.7</v>
      </c>
      <c r="F50" s="45" t="n">
        <v>22.3</v>
      </c>
      <c r="G50" s="45" t="n">
        <v>163</v>
      </c>
      <c r="H50" s="45" t="n">
        <v>13.7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50.3</v>
      </c>
      <c r="D51" s="45" t="n">
        <v>8.7</v>
      </c>
      <c r="E51" s="45" t="n">
        <v>12.1</v>
      </c>
      <c r="F51" s="45" t="n">
        <v>20.7</v>
      </c>
      <c r="G51" s="45" t="n">
        <v>171.1</v>
      </c>
      <c r="H51" s="45" t="n">
        <v>12.1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3.6</v>
      </c>
      <c r="D52" s="45" t="n">
        <v>2.5</v>
      </c>
      <c r="E52" s="45" t="n">
        <v>7.6</v>
      </c>
      <c r="F52" s="45" t="n">
        <v>10.1</v>
      </c>
      <c r="G52" s="45" t="n">
        <v>103.7</v>
      </c>
      <c r="H52" s="45" t="n">
        <v>9.8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6</v>
      </c>
      <c r="D53" s="45" t="s">
        <v>165</v>
      </c>
      <c r="E53" s="45" t="s">
        <v>165</v>
      </c>
      <c r="F53" s="45" t="n">
        <v>0.6</v>
      </c>
      <c r="G53" s="45" t="n">
        <v>6.6</v>
      </c>
      <c r="H53" s="45" t="n">
        <v>8.7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466.3</v>
      </c>
      <c r="D54" s="45" t="n">
        <v>48.3</v>
      </c>
      <c r="E54" s="45" t="n">
        <v>161.8</v>
      </c>
      <c r="F54" s="45" t="n">
        <v>210.1</v>
      </c>
      <c r="G54" s="45" t="n">
        <v>2676.4</v>
      </c>
      <c r="H54" s="45" t="n">
        <v>7.9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4.9</v>
      </c>
      <c r="D67" s="45" t="n">
        <v>0.3</v>
      </c>
      <c r="E67" s="45" t="n">
        <v>2.1</v>
      </c>
      <c r="F67" s="45" t="n">
        <v>2.3</v>
      </c>
      <c r="G67" s="45" t="n">
        <v>17.2</v>
      </c>
      <c r="H67" s="45" t="n">
        <v>13.5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33.3</v>
      </c>
      <c r="D68" s="45" t="n">
        <v>0.7</v>
      </c>
      <c r="E68" s="45" t="n">
        <v>5.9</v>
      </c>
      <c r="F68" s="45" t="n">
        <v>6.6</v>
      </c>
      <c r="G68" s="45" t="n">
        <v>139.9</v>
      </c>
      <c r="H68" s="45" t="n">
        <v>4.7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5.8</v>
      </c>
      <c r="D69" s="45" t="n">
        <v>0.2</v>
      </c>
      <c r="E69" s="45" t="n">
        <v>2</v>
      </c>
      <c r="F69" s="45" t="n">
        <v>2.1</v>
      </c>
      <c r="G69" s="45" t="n">
        <v>58</v>
      </c>
      <c r="H69" s="45" t="n">
        <v>3.7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1</v>
      </c>
      <c r="D70" s="45" t="n">
        <v>0.2</v>
      </c>
      <c r="E70" s="45" t="n">
        <v>3.6</v>
      </c>
      <c r="F70" s="45" t="n">
        <v>3.8</v>
      </c>
      <c r="G70" s="45" t="n">
        <v>34.8</v>
      </c>
      <c r="H70" s="45" t="n">
        <v>10.9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18.9</v>
      </c>
      <c r="D71" s="45" t="n">
        <v>2</v>
      </c>
      <c r="E71" s="45" t="n">
        <v>12.5</v>
      </c>
      <c r="F71" s="45" t="n">
        <v>14.4</v>
      </c>
      <c r="G71" s="45" t="n">
        <v>233.4</v>
      </c>
      <c r="H71" s="45" t="n">
        <v>6.2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8.5</v>
      </c>
      <c r="D72" s="45" t="n">
        <v>0.2</v>
      </c>
      <c r="E72" s="45" t="n">
        <v>2</v>
      </c>
      <c r="F72" s="45" t="n">
        <v>2.2</v>
      </c>
      <c r="G72" s="45" t="n">
        <v>50.7</v>
      </c>
      <c r="H72" s="45" t="n">
        <v>4.4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55.2</v>
      </c>
      <c r="D73" s="45" t="n">
        <v>1.5</v>
      </c>
      <c r="E73" s="45" t="n">
        <v>5.8</v>
      </c>
      <c r="F73" s="45" t="n">
        <v>7.3</v>
      </c>
      <c r="G73" s="45" t="n">
        <v>62.5</v>
      </c>
      <c r="H73" s="45" t="n">
        <v>11.7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81.7</v>
      </c>
      <c r="D74" s="45" t="n">
        <v>0.7</v>
      </c>
      <c r="E74" s="45" t="n">
        <v>2.3</v>
      </c>
      <c r="F74" s="45" t="n">
        <v>3</v>
      </c>
      <c r="G74" s="45" t="n">
        <v>84.7</v>
      </c>
      <c r="H74" s="45" t="n">
        <v>3.5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42.4</v>
      </c>
      <c r="D75" s="45" t="n">
        <v>7.3</v>
      </c>
      <c r="E75" s="45" t="n">
        <v>19.7</v>
      </c>
      <c r="F75" s="45" t="n">
        <v>26.9</v>
      </c>
      <c r="G75" s="45" t="n">
        <v>369.4</v>
      </c>
      <c r="H75" s="45" t="n">
        <v>7.3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215.1</v>
      </c>
      <c r="D76" s="45" t="n">
        <v>3.1</v>
      </c>
      <c r="E76" s="45" t="n">
        <v>9.3</v>
      </c>
      <c r="F76" s="45" t="n">
        <v>12.4</v>
      </c>
      <c r="G76" s="45" t="n">
        <v>227.5</v>
      </c>
      <c r="H76" s="45" t="n">
        <v>5.4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73.1</v>
      </c>
      <c r="D77" s="45" t="n">
        <v>9.3</v>
      </c>
      <c r="E77" s="45" t="n">
        <v>32.3</v>
      </c>
      <c r="F77" s="45" t="n">
        <v>41.6</v>
      </c>
      <c r="G77" s="45" t="n">
        <v>414.7</v>
      </c>
      <c r="H77" s="45" t="n">
        <v>10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44.2</v>
      </c>
      <c r="D78" s="45" t="n">
        <v>15</v>
      </c>
      <c r="E78" s="45" t="n">
        <v>28.9</v>
      </c>
      <c r="F78" s="45" t="n">
        <v>43.9</v>
      </c>
      <c r="G78" s="45" t="n">
        <v>588.2</v>
      </c>
      <c r="H78" s="45" t="n">
        <v>7.5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38.1</v>
      </c>
      <c r="D79" s="45" t="n">
        <v>5.3</v>
      </c>
      <c r="E79" s="45" t="n">
        <v>11.2</v>
      </c>
      <c r="F79" s="45" t="n">
        <v>16.5</v>
      </c>
      <c r="G79" s="45" t="n">
        <v>154.6</v>
      </c>
      <c r="H79" s="45" t="n">
        <v>10.7</v>
      </c>
    </row>
    <row r="80" customFormat="false" ht="18.75" hidden="false" customHeight="true" outlineLevel="0" collapsed="false">
      <c r="A80" s="122"/>
      <c r="B80" s="130" t="s">
        <v>192</v>
      </c>
      <c r="C80" s="45" t="n">
        <v>4.9</v>
      </c>
      <c r="D80" s="45" t="s">
        <v>165</v>
      </c>
      <c r="E80" s="45" t="s">
        <v>165</v>
      </c>
      <c r="F80" s="45" t="n">
        <v>0.2</v>
      </c>
      <c r="G80" s="45" t="n">
        <v>5.1</v>
      </c>
      <c r="H80" s="45" t="n">
        <v>3.5</v>
      </c>
    </row>
    <row r="81" customFormat="false" ht="13.5" hidden="false" customHeight="true" outlineLevel="0" collapsed="false">
      <c r="A81" s="131"/>
      <c r="B81" s="130" t="s">
        <v>69</v>
      </c>
      <c r="C81" s="45" t="n">
        <v>2201.4</v>
      </c>
      <c r="D81" s="45" t="n">
        <v>45.7</v>
      </c>
      <c r="E81" s="45" t="n">
        <v>135.4</v>
      </c>
      <c r="F81" s="45" t="n">
        <v>181.1</v>
      </c>
      <c r="G81" s="45" t="n">
        <v>2382.5</v>
      </c>
      <c r="H81" s="45" t="n">
        <v>7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6</v>
      </c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7</v>
      </c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6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4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7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6" t="n">
        <v>337.15332</v>
      </c>
      <c r="D12" s="41"/>
      <c r="E12" s="186" t="n">
        <v>179.0656</v>
      </c>
      <c r="F12" s="41"/>
      <c r="G12" s="186" t="n">
        <v>153.26808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6" t="n">
        <v>632.44692</v>
      </c>
      <c r="D13" s="41"/>
      <c r="E13" s="186" t="n">
        <v>636.06312</v>
      </c>
      <c r="F13" s="41"/>
      <c r="G13" s="186" t="n">
        <v>624.3482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6" t="n">
        <v>423.164</v>
      </c>
      <c r="D14" s="41"/>
      <c r="E14" s="186" t="n">
        <v>424.78688</v>
      </c>
      <c r="F14" s="41"/>
      <c r="G14" s="186" t="n">
        <v>421.69008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6" t="n">
        <v>552.622</v>
      </c>
      <c r="D15" s="41"/>
      <c r="E15" s="186" t="n">
        <v>519.302</v>
      </c>
      <c r="F15" s="41"/>
      <c r="G15" s="186" t="n">
        <v>500.90152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6" t="n">
        <v>749.6118</v>
      </c>
      <c r="D16" s="41"/>
      <c r="E16" s="186" t="n">
        <v>704.42792</v>
      </c>
      <c r="F16" s="41"/>
      <c r="G16" s="186" t="n">
        <v>685.72756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6" t="n">
        <v>519.38628</v>
      </c>
      <c r="D17" s="41"/>
      <c r="E17" s="186" t="n">
        <v>495.53112</v>
      </c>
      <c r="F17" s="41"/>
      <c r="G17" s="186" t="n">
        <v>469.23576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6" t="n">
        <v>363.18408</v>
      </c>
      <c r="D18" s="41"/>
      <c r="E18" s="186" t="n">
        <v>327.15732</v>
      </c>
      <c r="F18" s="41"/>
      <c r="G18" s="186" t="n">
        <v>277.97112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6" t="n">
        <v>583.1882</v>
      </c>
      <c r="D19" s="41"/>
      <c r="E19" s="186" t="n">
        <v>557.718</v>
      </c>
      <c r="F19" s="41"/>
      <c r="G19" s="186" t="n">
        <v>538.45316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6" t="n">
        <v>906.21972</v>
      </c>
      <c r="D20" s="41"/>
      <c r="E20" s="186" t="n">
        <v>863.66224</v>
      </c>
      <c r="F20" s="41"/>
      <c r="G20" s="186" t="n">
        <v>800.51496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6" t="n">
        <v>636.55116</v>
      </c>
      <c r="D21" s="41"/>
      <c r="E21" s="186" t="n">
        <v>636.55116</v>
      </c>
      <c r="F21" s="41"/>
      <c r="G21" s="186" t="n">
        <v>602.00224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6" t="n">
        <v>788.12972</v>
      </c>
      <c r="D22" s="41"/>
      <c r="E22" s="186" t="n">
        <v>780.48572</v>
      </c>
      <c r="F22" s="41"/>
      <c r="G22" s="186" t="n">
        <v>690.66676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6" t="n">
        <v>778.77464</v>
      </c>
      <c r="D23" s="41"/>
      <c r="E23" s="186" t="n">
        <v>775.44656</v>
      </c>
      <c r="F23" s="41"/>
      <c r="G23" s="186" t="n">
        <v>689.21048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6" t="n">
        <v>482.3462</v>
      </c>
      <c r="D24" s="41"/>
      <c r="E24" s="186" t="n">
        <v>422.33884</v>
      </c>
      <c r="F24" s="41"/>
      <c r="G24" s="186" t="n">
        <v>381.66492</v>
      </c>
    </row>
    <row r="25" customFormat="false" ht="18.75" hidden="false" customHeight="true" outlineLevel="0" collapsed="false">
      <c r="A25" s="122"/>
      <c r="B25" s="130" t="s">
        <v>192</v>
      </c>
      <c r="C25" s="186" t="n">
        <v>178.34824</v>
      </c>
      <c r="D25" s="41"/>
      <c r="E25" s="186" t="n">
        <v>175.64344</v>
      </c>
      <c r="F25" s="41"/>
      <c r="G25" s="186" t="n">
        <v>169.1382</v>
      </c>
    </row>
    <row r="26" s="51" customFormat="true" ht="14.25" hidden="false" customHeight="true" outlineLevel="0" collapsed="false">
      <c r="A26" s="131"/>
      <c r="B26" s="130" t="s">
        <v>69</v>
      </c>
      <c r="C26" s="186" t="n">
        <v>1340.199</v>
      </c>
      <c r="D26" s="41"/>
      <c r="E26" s="186" t="n">
        <v>1377.88196</v>
      </c>
      <c r="F26" s="41"/>
      <c r="G26" s="186" t="n">
        <v>1362.6018</v>
      </c>
    </row>
    <row r="27" customFormat="false" ht="12.75" hidden="false" customHeight="false" outlineLevel="0" collapsed="false">
      <c r="C27" s="186"/>
    </row>
    <row r="28" customFormat="false" ht="12.75" hidden="false" customHeight="false" outlineLevel="0" collapsed="false">
      <c r="C28" s="186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28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6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4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7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29" t="s">
        <v>711</v>
      </c>
      <c r="C50" s="186" t="n">
        <v>307.23588</v>
      </c>
      <c r="D50" s="41"/>
      <c r="E50" s="186" t="n">
        <v>134.8088</v>
      </c>
      <c r="F50" s="41"/>
      <c r="G50" s="186" t="n">
        <v>120.19308</v>
      </c>
    </row>
    <row r="51" customFormat="false" ht="12.75" hidden="false" customHeight="true" outlineLevel="0" collapsed="false">
      <c r="A51" s="95" t="s">
        <v>179</v>
      </c>
      <c r="B51" s="229" t="s">
        <v>180</v>
      </c>
      <c r="C51" s="186" t="n">
        <v>604.56592</v>
      </c>
      <c r="D51" s="41"/>
      <c r="E51" s="186" t="n">
        <v>601.37112</v>
      </c>
      <c r="F51" s="41"/>
      <c r="G51" s="186" t="n">
        <v>591.21832</v>
      </c>
    </row>
    <row r="52" customFormat="false" ht="12.75" hidden="false" customHeight="false" outlineLevel="0" collapsed="false">
      <c r="A52" s="96" t="s">
        <v>181</v>
      </c>
      <c r="B52" s="230" t="s">
        <v>182</v>
      </c>
      <c r="C52" s="186" t="n">
        <v>418.901</v>
      </c>
      <c r="D52" s="41"/>
      <c r="E52" s="186" t="n">
        <v>417.34476</v>
      </c>
      <c r="F52" s="41"/>
      <c r="G52" s="186" t="n">
        <v>414.83792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6" t="n">
        <v>543.4884</v>
      </c>
      <c r="D53" s="41"/>
      <c r="E53" s="186" t="n">
        <v>505.19</v>
      </c>
      <c r="F53" s="41"/>
      <c r="G53" s="186" t="n">
        <v>486.44064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6" t="n">
        <v>623.61124</v>
      </c>
      <c r="D54" s="41"/>
      <c r="E54" s="186" t="n">
        <v>570.69516</v>
      </c>
      <c r="F54" s="41"/>
      <c r="G54" s="186" t="n">
        <v>558.26876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6" t="n">
        <v>460.7176</v>
      </c>
      <c r="D55" s="41"/>
      <c r="E55" s="186" t="n">
        <v>433.58336</v>
      </c>
      <c r="F55" s="41"/>
      <c r="G55" s="186" t="n">
        <v>414.31656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6" t="n">
        <v>293.5394</v>
      </c>
      <c r="D56" s="41"/>
      <c r="E56" s="186" t="n">
        <v>267.02256</v>
      </c>
      <c r="F56" s="41"/>
      <c r="G56" s="186" t="n">
        <v>219.85908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6" t="n">
        <v>512.09116</v>
      </c>
      <c r="D57" s="41"/>
      <c r="E57" s="186" t="n">
        <v>484.06904</v>
      </c>
      <c r="F57" s="41"/>
      <c r="G57" s="186" t="n">
        <v>470.2432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6" t="n">
        <v>743.38488</v>
      </c>
      <c r="D58" s="41"/>
      <c r="E58" s="186" t="n">
        <v>690.9588</v>
      </c>
      <c r="F58" s="41"/>
      <c r="G58" s="186" t="n">
        <v>646.46092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6" t="n">
        <v>416.88024</v>
      </c>
      <c r="D59" s="41"/>
      <c r="E59" s="186" t="n">
        <v>416.88024</v>
      </c>
      <c r="F59" s="41"/>
      <c r="G59" s="186" t="n">
        <v>391.96276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6" t="n">
        <v>464.20444</v>
      </c>
      <c r="D60" s="41"/>
      <c r="E60" s="186" t="n">
        <v>463.42828</v>
      </c>
      <c r="F60" s="41"/>
      <c r="G60" s="186" t="n">
        <v>396.81964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6" t="n">
        <v>426.46268</v>
      </c>
      <c r="D61" s="41"/>
      <c r="E61" s="186" t="n">
        <v>422.9974</v>
      </c>
      <c r="F61" s="41"/>
      <c r="G61" s="186" t="n">
        <v>362.1394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6" t="n">
        <v>294.44884</v>
      </c>
      <c r="D62" s="41"/>
      <c r="E62" s="186" t="n">
        <v>249.32376</v>
      </c>
      <c r="F62" s="41"/>
      <c r="G62" s="186" t="n">
        <v>236.52496</v>
      </c>
    </row>
    <row r="63" customFormat="false" ht="18.75" hidden="false" customHeight="true" outlineLevel="0" collapsed="false">
      <c r="A63" s="95"/>
      <c r="B63" s="61" t="s">
        <v>192</v>
      </c>
      <c r="C63" s="186" t="n">
        <v>127.85668</v>
      </c>
      <c r="D63" s="41"/>
      <c r="E63" s="186" t="n">
        <v>124.06016</v>
      </c>
      <c r="F63" s="41"/>
      <c r="G63" s="186" t="n">
        <v>124.06016</v>
      </c>
    </row>
    <row r="64" customFormat="false" ht="13.5" hidden="false" customHeight="true" outlineLevel="0" collapsed="false">
      <c r="A64" s="103"/>
      <c r="B64" s="104" t="s">
        <v>69</v>
      </c>
      <c r="C64" s="186" t="n">
        <v>1017.75548</v>
      </c>
      <c r="D64" s="41"/>
      <c r="E64" s="186" t="n">
        <v>1050.50512</v>
      </c>
      <c r="F64" s="41"/>
      <c r="G64" s="186" t="n">
        <v>1059.57992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28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6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4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7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29" t="s">
        <v>711</v>
      </c>
      <c r="C88" s="186" t="n">
        <v>143.91104</v>
      </c>
      <c r="D88" s="41"/>
      <c r="E88" s="186" t="n">
        <v>118.55844</v>
      </c>
      <c r="F88" s="41"/>
      <c r="G88" s="186" t="n">
        <v>95.87144</v>
      </c>
    </row>
    <row r="89" customFormat="false" ht="12.75" hidden="false" customHeight="false" outlineLevel="0" collapsed="false">
      <c r="A89" s="95" t="s">
        <v>179</v>
      </c>
      <c r="B89" s="229" t="s">
        <v>180</v>
      </c>
      <c r="C89" s="186" t="n">
        <v>381.79232</v>
      </c>
      <c r="D89" s="41"/>
      <c r="E89" s="186" t="n">
        <v>377.13928</v>
      </c>
      <c r="F89" s="41"/>
      <c r="G89" s="186" t="n">
        <v>365.82812</v>
      </c>
    </row>
    <row r="90" customFormat="false" ht="12.75" hidden="false" customHeight="false" outlineLevel="0" collapsed="false">
      <c r="A90" s="96" t="s">
        <v>181</v>
      </c>
      <c r="B90" s="230" t="s">
        <v>182</v>
      </c>
      <c r="C90" s="186" t="n">
        <v>229.02992</v>
      </c>
      <c r="D90" s="41"/>
      <c r="E90" s="186" t="n">
        <v>224.24948</v>
      </c>
      <c r="F90" s="41"/>
      <c r="G90" s="186" t="n">
        <v>221.33692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6" t="n">
        <v>200.9784</v>
      </c>
      <c r="D91" s="41"/>
      <c r="E91" s="186" t="n">
        <v>188.7774</v>
      </c>
      <c r="F91" s="41"/>
      <c r="G91" s="186" t="n">
        <v>184.91816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6" t="n">
        <v>486.37792</v>
      </c>
      <c r="D92" s="41"/>
      <c r="E92" s="186" t="n">
        <v>470.5764</v>
      </c>
      <c r="F92" s="41"/>
      <c r="G92" s="186" t="n">
        <v>454.61808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6" t="n">
        <v>263.56904</v>
      </c>
      <c r="D93" s="41"/>
      <c r="E93" s="186" t="n">
        <v>260.70744</v>
      </c>
      <c r="F93" s="41"/>
      <c r="G93" s="186" t="n">
        <v>241.37792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6" t="n">
        <v>220.1668</v>
      </c>
      <c r="D94" s="41"/>
      <c r="E94" s="186" t="n">
        <v>193.78324</v>
      </c>
      <c r="F94" s="41"/>
      <c r="G94" s="186" t="n">
        <v>174.42432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6" t="n">
        <v>295.16228</v>
      </c>
      <c r="D95" s="41"/>
      <c r="E95" s="186" t="n">
        <v>290.82872</v>
      </c>
      <c r="F95" s="41"/>
      <c r="G95" s="186" t="n">
        <v>276.18752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6" t="n">
        <v>605.0226</v>
      </c>
      <c r="D96" s="41"/>
      <c r="E96" s="186" t="n">
        <v>583.7664</v>
      </c>
      <c r="F96" s="41"/>
      <c r="G96" s="186" t="n">
        <v>540.03488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6" t="n">
        <v>498.29668</v>
      </c>
      <c r="D97" s="41"/>
      <c r="E97" s="186" t="n">
        <v>498.29668</v>
      </c>
      <c r="F97" s="41"/>
      <c r="G97" s="186" t="n">
        <v>473.17732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6" t="n">
        <v>662.01352</v>
      </c>
      <c r="D98" s="41"/>
      <c r="E98" s="186" t="n">
        <v>653.04064</v>
      </c>
      <c r="F98" s="41"/>
      <c r="G98" s="186" t="n">
        <v>587.31792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6" t="n">
        <v>679.1302</v>
      </c>
      <c r="D99" s="41"/>
      <c r="E99" s="186" t="n">
        <v>676.62336</v>
      </c>
      <c r="F99" s="41"/>
      <c r="G99" s="186" t="n">
        <v>610.07548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6" t="n">
        <v>390.06156</v>
      </c>
      <c r="D100" s="41"/>
      <c r="E100" s="186" t="n">
        <v>345.107</v>
      </c>
      <c r="F100" s="41"/>
      <c r="G100" s="186" t="n">
        <v>303.67848</v>
      </c>
    </row>
    <row r="101" customFormat="false" ht="18" hidden="false" customHeight="true" outlineLevel="0" collapsed="false">
      <c r="A101" s="95"/>
      <c r="B101" s="61" t="s">
        <v>192</v>
      </c>
      <c r="C101" s="186" t="n">
        <v>124.31496</v>
      </c>
      <c r="D101" s="41"/>
      <c r="E101" s="186" t="n">
        <v>124.31496</v>
      </c>
      <c r="F101" s="41"/>
      <c r="G101" s="186" t="n">
        <v>114.92068</v>
      </c>
    </row>
    <row r="102" customFormat="false" ht="12.75" hidden="false" customHeight="true" outlineLevel="0" collapsed="false">
      <c r="A102" s="103"/>
      <c r="B102" s="104" t="s">
        <v>69</v>
      </c>
      <c r="C102" s="186" t="n">
        <v>978.31048</v>
      </c>
      <c r="D102" s="41"/>
      <c r="E102" s="186" t="n">
        <v>985.58208</v>
      </c>
      <c r="F102" s="41"/>
      <c r="G102" s="186" t="n">
        <v>965.75472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6</v>
      </c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5" t="s">
        <v>757</v>
      </c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8</v>
      </c>
    </row>
    <row r="7" customFormat="false" ht="12.75" hidden="false" customHeight="false" outlineLevel="0" collapsed="false">
      <c r="A7" s="231" t="s">
        <v>441</v>
      </c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6"/>
      <c r="C12" s="41"/>
      <c r="D12" s="186"/>
      <c r="E12" s="41"/>
      <c r="F12" s="186"/>
    </row>
    <row r="13" customFormat="false" ht="12.75" hidden="false" customHeight="false" outlineLevel="0" collapsed="false">
      <c r="A13" s="173" t="s">
        <v>200</v>
      </c>
      <c r="B13" s="45" t="n">
        <v>0.62524</v>
      </c>
      <c r="C13" s="45"/>
      <c r="D13" s="45" t="n">
        <v>0.62524</v>
      </c>
      <c r="E13" s="45"/>
      <c r="F13" s="45" t="n">
        <v>0.56644</v>
      </c>
    </row>
    <row r="14" customFormat="false" ht="12.75" hidden="false" customHeight="false" outlineLevel="0" collapsed="false">
      <c r="A14" s="173" t="s">
        <v>201</v>
      </c>
      <c r="B14" s="45" t="n">
        <v>0.931</v>
      </c>
      <c r="C14" s="45"/>
      <c r="D14" s="45" t="n">
        <v>0.931</v>
      </c>
      <c r="E14" s="45"/>
      <c r="F14" s="45" t="n">
        <v>0.83692</v>
      </c>
    </row>
    <row r="15" customFormat="false" ht="12.75" hidden="false" customHeight="false" outlineLevel="0" collapsed="false">
      <c r="A15" s="173" t="s">
        <v>412</v>
      </c>
      <c r="B15" s="45" t="n">
        <v>1.3328</v>
      </c>
      <c r="C15" s="45"/>
      <c r="D15" s="45" t="n">
        <v>1.32888</v>
      </c>
      <c r="E15" s="45"/>
      <c r="F15" s="45" t="n">
        <v>1.28772</v>
      </c>
    </row>
    <row r="16" customFormat="false" ht="12.75" hidden="false" customHeight="false" outlineLevel="0" collapsed="false">
      <c r="A16" s="32" t="s">
        <v>192</v>
      </c>
      <c r="B16" s="45" t="n">
        <v>0.26068</v>
      </c>
      <c r="C16" s="45"/>
      <c r="D16" s="45" t="n">
        <v>0.25676</v>
      </c>
      <c r="E16" s="45"/>
      <c r="F16" s="45" t="n">
        <v>0.22736</v>
      </c>
    </row>
    <row r="17" s="51" customFormat="true" ht="22.15" hidden="false" customHeight="true" outlineLevel="0" collapsed="false">
      <c r="A17" s="50" t="s">
        <v>175</v>
      </c>
      <c r="B17" s="45" t="n">
        <v>1.34064</v>
      </c>
      <c r="C17" s="45"/>
      <c r="D17" s="45" t="n">
        <v>1.37788</v>
      </c>
      <c r="E17" s="45"/>
      <c r="F17" s="45" t="n">
        <v>1.3622</v>
      </c>
    </row>
    <row r="18" customFormat="false" ht="12.75" hidden="false" customHeight="false" outlineLevel="0" collapsed="false">
      <c r="A18" s="233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3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0.42532</v>
      </c>
      <c r="C22" s="45"/>
      <c r="D22" s="45" t="n">
        <v>0.42532</v>
      </c>
      <c r="E22" s="45"/>
      <c r="F22" s="45" t="n">
        <v>0.3822</v>
      </c>
    </row>
    <row r="23" customFormat="false" ht="12.75" hidden="false" customHeight="false" outlineLevel="0" collapsed="false">
      <c r="A23" s="173" t="s">
        <v>201</v>
      </c>
      <c r="B23" s="45" t="n">
        <v>0.56644</v>
      </c>
      <c r="C23" s="45"/>
      <c r="D23" s="45" t="n">
        <v>0.56644</v>
      </c>
      <c r="E23" s="45"/>
      <c r="F23" s="45" t="n">
        <v>0.51352</v>
      </c>
    </row>
    <row r="24" customFormat="false" ht="12.75" hidden="false" customHeight="false" outlineLevel="0" collapsed="false">
      <c r="A24" s="173" t="s">
        <v>412</v>
      </c>
      <c r="B24" s="45" t="n">
        <v>1.07408</v>
      </c>
      <c r="C24" s="45"/>
      <c r="D24" s="45" t="n">
        <v>1.06428</v>
      </c>
      <c r="E24" s="45"/>
      <c r="F24" s="45" t="n">
        <v>1.04272</v>
      </c>
    </row>
    <row r="25" customFormat="false" ht="12.75" hidden="false" customHeight="false" outlineLevel="0" collapsed="false">
      <c r="A25" s="31" t="s">
        <v>192</v>
      </c>
      <c r="B25" s="45" t="n">
        <v>0.22344</v>
      </c>
      <c r="C25" s="45"/>
      <c r="D25" s="45" t="n">
        <v>0.22148</v>
      </c>
      <c r="E25" s="45"/>
      <c r="F25" s="45" t="n">
        <v>0.19012</v>
      </c>
    </row>
    <row r="26" s="51" customFormat="true" ht="22.15" hidden="false" customHeight="true" outlineLevel="0" collapsed="false">
      <c r="A26" s="50" t="s">
        <v>175</v>
      </c>
      <c r="B26" s="45" t="n">
        <v>1.01724</v>
      </c>
      <c r="C26" s="45"/>
      <c r="D26" s="45" t="n">
        <v>1.05056</v>
      </c>
      <c r="E26" s="45"/>
      <c r="F26" s="45" t="n">
        <v>1.06036</v>
      </c>
    </row>
    <row r="27" customFormat="false" ht="12.75" hidden="false" customHeight="false" outlineLevel="0" collapsed="false">
      <c r="A27" s="233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3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0.4704</v>
      </c>
      <c r="D31" s="31" t="n">
        <v>0.4704</v>
      </c>
      <c r="F31" s="31" t="n">
        <v>0.42532</v>
      </c>
    </row>
    <row r="32" customFormat="false" ht="12.75" hidden="false" customHeight="false" outlineLevel="0" collapsed="false">
      <c r="A32" s="173" t="s">
        <v>201</v>
      </c>
      <c r="B32" s="31" t="n">
        <v>0.79576</v>
      </c>
      <c r="D32" s="31" t="n">
        <v>0.79576</v>
      </c>
      <c r="F32" s="31" t="n">
        <v>0.71932</v>
      </c>
    </row>
    <row r="33" customFormat="false" ht="12.75" hidden="false" customHeight="false" outlineLevel="0" collapsed="false">
      <c r="A33" s="173" t="s">
        <v>412</v>
      </c>
      <c r="B33" s="31" t="n">
        <v>0.94276</v>
      </c>
      <c r="D33" s="31" t="n">
        <v>0.91924</v>
      </c>
      <c r="F33" s="31" t="n">
        <v>0.88788</v>
      </c>
    </row>
    <row r="34" customFormat="false" ht="12.75" hidden="false" customHeight="false" outlineLevel="0" collapsed="false">
      <c r="A34" s="31" t="s">
        <v>192</v>
      </c>
      <c r="B34" s="31" t="n">
        <v>0.13328</v>
      </c>
      <c r="D34" s="31" t="n">
        <v>0.13328</v>
      </c>
      <c r="F34" s="31" t="n">
        <v>0.12544</v>
      </c>
    </row>
    <row r="35" s="51" customFormat="true" ht="22.15" hidden="false" customHeight="true" outlineLevel="0" collapsed="false">
      <c r="A35" s="50" t="s">
        <v>175</v>
      </c>
      <c r="B35" s="31" t="n">
        <v>0.97804</v>
      </c>
      <c r="C35" s="31"/>
      <c r="D35" s="31" t="n">
        <v>0.98588</v>
      </c>
      <c r="E35" s="31"/>
      <c r="F35" s="31" t="n">
        <v>0.96628</v>
      </c>
    </row>
    <row r="36" customFormat="false" ht="12.75" hidden="false" customHeight="false" outlineLevel="0" collapsed="false">
      <c r="A36" s="233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4" width="19.28"/>
    <col collapsed="false" customWidth="true" hidden="false" outlineLevel="0" max="2" min="2" style="234" width="11.7"/>
    <col collapsed="false" customWidth="true" hidden="false" outlineLevel="0" max="3" min="3" style="234" width="0.7"/>
    <col collapsed="false" customWidth="true" hidden="false" outlineLevel="0" max="4" min="4" style="235" width="11.7"/>
    <col collapsed="false" customWidth="true" hidden="false" outlineLevel="0" max="5" min="5" style="236" width="1.7"/>
    <col collapsed="false" customWidth="true" hidden="false" outlineLevel="0" max="6" min="6" style="234" width="11.7"/>
    <col collapsed="false" customWidth="true" hidden="false" outlineLevel="0" max="7" min="7" style="234" width="0.7"/>
    <col collapsed="false" customWidth="true" hidden="false" outlineLevel="0" max="8" min="8" style="235" width="11.7"/>
    <col collapsed="false" customWidth="true" hidden="false" outlineLevel="0" max="9" min="9" style="236" width="1.7"/>
    <col collapsed="false" customWidth="true" hidden="false" outlineLevel="0" max="10" min="10" style="234" width="11.7"/>
    <col collapsed="false" customWidth="true" hidden="false" outlineLevel="0" max="11" min="11" style="234" width="0.7"/>
    <col collapsed="false" customWidth="true" hidden="false" outlineLevel="0" max="12" min="12" style="235" width="11.7"/>
    <col collapsed="false" customWidth="false" hidden="false" outlineLevel="0" max="257" min="13" style="234" width="9.28"/>
  </cols>
  <sheetData>
    <row r="1" customFormat="false" ht="12.75" hidden="false" customHeight="true" outlineLevel="0" collapsed="false">
      <c r="A1" s="237" t="s">
        <v>715</v>
      </c>
      <c r="B1" s="31" t="s">
        <v>56</v>
      </c>
      <c r="C1" s="31"/>
      <c r="D1" s="238"/>
      <c r="E1" s="31"/>
      <c r="F1" s="31"/>
      <c r="G1" s="31"/>
      <c r="H1" s="238"/>
      <c r="I1" s="31"/>
      <c r="J1" s="31"/>
      <c r="K1" s="31"/>
      <c r="L1" s="238"/>
    </row>
    <row r="2" customFormat="false" ht="12.75" hidden="false" customHeight="true" outlineLevel="0" collapsed="false">
      <c r="A2" s="35" t="s">
        <v>756</v>
      </c>
      <c r="B2" s="79" t="s">
        <v>716</v>
      </c>
      <c r="C2" s="79"/>
      <c r="D2" s="239"/>
      <c r="E2" s="79"/>
      <c r="F2" s="79"/>
      <c r="G2" s="79"/>
      <c r="H2" s="239"/>
      <c r="I2" s="79"/>
      <c r="J2" s="79"/>
      <c r="K2" s="79"/>
      <c r="L2" s="239"/>
    </row>
    <row r="3" customFormat="false" ht="12.75" hidden="false" customHeight="true" outlineLevel="0" collapsed="false">
      <c r="A3" s="35" t="s">
        <v>757</v>
      </c>
      <c r="B3" s="79" t="s">
        <v>199</v>
      </c>
      <c r="C3" s="79"/>
      <c r="D3" s="239"/>
      <c r="E3" s="79"/>
      <c r="F3" s="79"/>
      <c r="G3" s="79"/>
      <c r="H3" s="239"/>
      <c r="I3" s="79"/>
      <c r="J3" s="79"/>
      <c r="K3" s="79"/>
      <c r="L3" s="239"/>
    </row>
    <row r="4" s="241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0" t="s">
        <v>65</v>
      </c>
      <c r="B5" s="40" t="s">
        <v>624</v>
      </c>
      <c r="C5" s="31"/>
      <c r="D5" s="242" t="s">
        <v>625</v>
      </c>
      <c r="E5" s="31"/>
      <c r="F5" s="40" t="s">
        <v>624</v>
      </c>
      <c r="G5" s="31"/>
      <c r="H5" s="242" t="s">
        <v>625</v>
      </c>
      <c r="I5" s="31"/>
      <c r="J5" s="40" t="s">
        <v>624</v>
      </c>
      <c r="K5" s="31"/>
      <c r="L5" s="242" t="s">
        <v>625</v>
      </c>
    </row>
    <row r="6" customFormat="false" ht="12.75" hidden="false" customHeight="true" outlineLevel="0" collapsed="false">
      <c r="A6" s="35"/>
      <c r="B6" s="31"/>
      <c r="C6" s="31"/>
      <c r="D6" s="238"/>
      <c r="E6" s="31"/>
      <c r="F6" s="31"/>
      <c r="G6" s="31"/>
      <c r="H6" s="238"/>
      <c r="I6" s="31"/>
      <c r="J6" s="31"/>
      <c r="K6" s="31"/>
      <c r="L6" s="217"/>
    </row>
    <row r="7" customFormat="false" ht="12.75" hidden="false" customHeight="true" outlineLevel="0" collapsed="false">
      <c r="A7" s="194" t="s">
        <v>719</v>
      </c>
      <c r="B7" s="31"/>
      <c r="C7" s="31"/>
      <c r="D7" s="238"/>
      <c r="E7" s="31"/>
      <c r="F7" s="31"/>
      <c r="G7" s="31"/>
      <c r="H7" s="238"/>
      <c r="I7" s="31"/>
      <c r="J7" s="31"/>
      <c r="K7" s="31"/>
      <c r="L7" s="238"/>
    </row>
    <row r="8" customFormat="false" ht="12.75" hidden="false" customHeight="true" outlineLevel="0" collapsed="false">
      <c r="A8" s="43"/>
      <c r="B8" s="110" t="s">
        <v>86</v>
      </c>
      <c r="C8" s="110"/>
      <c r="D8" s="243" t="s">
        <v>87</v>
      </c>
      <c r="E8" s="110"/>
      <c r="F8" s="110" t="s">
        <v>88</v>
      </c>
      <c r="G8" s="110"/>
      <c r="H8" s="243" t="s">
        <v>89</v>
      </c>
      <c r="I8" s="110"/>
      <c r="J8" s="110" t="s">
        <v>90</v>
      </c>
      <c r="K8" s="110"/>
      <c r="L8" s="243" t="s">
        <v>91</v>
      </c>
    </row>
    <row r="9" customFormat="false" ht="12.75" hidden="false" customHeight="true" outlineLevel="0" collapsed="false">
      <c r="A9" s="31"/>
      <c r="B9" s="40"/>
      <c r="C9" s="40"/>
      <c r="D9" s="242"/>
      <c r="E9" s="40"/>
      <c r="F9" s="40"/>
      <c r="G9" s="40"/>
      <c r="H9" s="242"/>
      <c r="I9" s="40"/>
      <c r="J9" s="40"/>
      <c r="K9" s="40"/>
      <c r="L9" s="242"/>
    </row>
    <row r="10" customFormat="false" ht="12.75" hidden="false" customHeight="true" outlineLevel="0" collapsed="false">
      <c r="A10" s="46" t="s">
        <v>94</v>
      </c>
      <c r="B10" s="244"/>
      <c r="C10" s="244"/>
      <c r="D10" s="245"/>
      <c r="E10" s="246"/>
      <c r="F10" s="244"/>
      <c r="G10" s="244"/>
      <c r="H10" s="245"/>
      <c r="I10" s="246"/>
      <c r="J10" s="244"/>
      <c r="K10" s="244"/>
      <c r="L10" s="245"/>
    </row>
    <row r="11" customFormat="false" ht="12.75" hidden="false" customHeight="true" outlineLevel="0" collapsed="false">
      <c r="A11" s="46"/>
      <c r="B11" s="244"/>
      <c r="C11" s="244"/>
      <c r="D11" s="245"/>
      <c r="E11" s="246"/>
      <c r="F11" s="244"/>
      <c r="G11" s="244"/>
      <c r="H11" s="245"/>
      <c r="I11" s="246"/>
      <c r="J11" s="244"/>
      <c r="K11" s="244"/>
      <c r="L11" s="245"/>
    </row>
    <row r="12" customFormat="false" ht="12.75" hidden="false" customHeight="true" outlineLevel="0" collapsed="false">
      <c r="A12" s="247" t="s">
        <v>720</v>
      </c>
      <c r="B12" s="248" t="n">
        <v>25.23304</v>
      </c>
      <c r="C12" s="249"/>
      <c r="D12" s="248" t="n">
        <v>0.9420054</v>
      </c>
      <c r="E12" s="249"/>
      <c r="F12" s="248" t="n">
        <v>10.7898</v>
      </c>
      <c r="G12" s="249"/>
      <c r="H12" s="248" t="n">
        <v>0.86454228</v>
      </c>
      <c r="I12" s="249"/>
      <c r="J12" s="248" t="n">
        <v>26.97548</v>
      </c>
      <c r="K12" s="249"/>
      <c r="L12" s="248" t="n">
        <v>0.63855232</v>
      </c>
    </row>
    <row r="13" customFormat="false" ht="12.75" hidden="false" customHeight="true" outlineLevel="0" collapsed="false">
      <c r="A13" s="247" t="s">
        <v>721</v>
      </c>
      <c r="B13" s="248" t="n">
        <v>29.1648</v>
      </c>
      <c r="C13" s="249"/>
      <c r="D13" s="248" t="n">
        <v>0.982695</v>
      </c>
      <c r="E13" s="249"/>
      <c r="F13" s="248" t="n">
        <v>9.92348</v>
      </c>
      <c r="G13" s="249"/>
      <c r="H13" s="248" t="n">
        <v>1.09070668</v>
      </c>
      <c r="I13" s="249"/>
      <c r="J13" s="248" t="n">
        <v>30.23104</v>
      </c>
      <c r="K13" s="249"/>
      <c r="L13" s="248" t="n">
        <v>0.73227756</v>
      </c>
    </row>
    <row r="14" customFormat="false" ht="12.75" hidden="false" customHeight="true" outlineLevel="0" collapsed="false">
      <c r="A14" s="247" t="s">
        <v>722</v>
      </c>
      <c r="B14" s="248" t="n">
        <v>22.5498</v>
      </c>
      <c r="C14" s="249"/>
      <c r="D14" s="248" t="n">
        <v>0.74685996</v>
      </c>
      <c r="E14" s="249"/>
      <c r="F14" s="248" t="n">
        <v>9.14536</v>
      </c>
      <c r="G14" s="249"/>
      <c r="H14" s="248" t="n">
        <v>0.90975948</v>
      </c>
      <c r="I14" s="249"/>
      <c r="J14" s="248" t="n">
        <v>23.95708</v>
      </c>
      <c r="K14" s="249"/>
      <c r="L14" s="248" t="n">
        <v>0.5816006</v>
      </c>
    </row>
    <row r="15" s="251" customFormat="true" ht="12.75" hidden="false" customHeight="true" outlineLevel="0" collapsed="false">
      <c r="A15" s="250" t="s">
        <v>723</v>
      </c>
      <c r="B15" s="248" t="n">
        <v>11.65416</v>
      </c>
      <c r="C15" s="249"/>
      <c r="D15" s="248" t="n">
        <v>0.488726</v>
      </c>
      <c r="E15" s="249"/>
      <c r="F15" s="248" t="n">
        <v>2.5774</v>
      </c>
      <c r="G15" s="249"/>
      <c r="H15" s="248" t="n">
        <v>0.3527216</v>
      </c>
      <c r="I15" s="249"/>
      <c r="J15" s="248" t="n">
        <v>11.91288</v>
      </c>
      <c r="K15" s="249"/>
      <c r="L15" s="248" t="n">
        <v>0.30468004</v>
      </c>
    </row>
    <row r="16" customFormat="false" ht="12.75" hidden="false" customHeight="true" outlineLevel="0" collapsed="false">
      <c r="A16" s="250" t="s">
        <v>724</v>
      </c>
      <c r="B16" s="248" t="n">
        <v>29.64304</v>
      </c>
      <c r="C16" s="249"/>
      <c r="D16" s="248" t="n">
        <v>1.05776692</v>
      </c>
      <c r="E16" s="249"/>
      <c r="F16" s="248" t="n">
        <v>17.8752</v>
      </c>
      <c r="G16" s="249"/>
      <c r="H16" s="248" t="n">
        <v>0.98405132</v>
      </c>
      <c r="I16" s="249"/>
      <c r="J16" s="248" t="n">
        <v>32.89272</v>
      </c>
      <c r="K16" s="249"/>
      <c r="L16" s="248" t="n">
        <v>0.72304596</v>
      </c>
    </row>
    <row r="17" customFormat="false" ht="12.75" hidden="false" customHeight="false" outlineLevel="0" collapsed="false">
      <c r="A17" s="247" t="s">
        <v>192</v>
      </c>
      <c r="B17" s="248" t="n">
        <v>2.96352</v>
      </c>
      <c r="C17" s="249"/>
      <c r="D17" s="248" t="n">
        <v>0.08206716</v>
      </c>
      <c r="E17" s="249"/>
      <c r="F17" s="248" t="n">
        <v>2.95568</v>
      </c>
      <c r="G17" s="249"/>
      <c r="H17" s="248" t="n">
        <v>0.13472452</v>
      </c>
      <c r="I17" s="249"/>
      <c r="J17" s="248" t="n">
        <v>4.17676</v>
      </c>
      <c r="K17" s="249"/>
      <c r="L17" s="248" t="n">
        <v>0.07775124</v>
      </c>
    </row>
    <row r="18" s="51" customFormat="true" ht="22.15" hidden="false" customHeight="true" outlineLevel="0" collapsed="false">
      <c r="A18" s="51" t="s">
        <v>69</v>
      </c>
      <c r="B18" s="248" t="n">
        <v>32.23808</v>
      </c>
      <c r="C18" s="249"/>
      <c r="D18" s="248" t="n">
        <v>0</v>
      </c>
      <c r="E18" s="249"/>
      <c r="F18" s="248" t="n">
        <v>23.79832</v>
      </c>
      <c r="G18" s="249"/>
      <c r="H18" s="248" t="n">
        <v>0</v>
      </c>
      <c r="I18" s="249"/>
      <c r="J18" s="248" t="n">
        <v>31.22868</v>
      </c>
      <c r="K18" s="249"/>
      <c r="L18" s="248" t="n">
        <v>0</v>
      </c>
    </row>
    <row r="19" customFormat="false" ht="5.1" hidden="false" customHeight="true" outlineLevel="0" collapsed="false">
      <c r="A19" s="252"/>
      <c r="B19" s="249"/>
      <c r="C19" s="249"/>
      <c r="D19" s="248"/>
      <c r="E19" s="249"/>
      <c r="F19" s="249"/>
      <c r="G19" s="249"/>
      <c r="H19" s="248"/>
      <c r="I19" s="249"/>
      <c r="J19" s="249"/>
      <c r="K19" s="249"/>
      <c r="L19" s="248"/>
    </row>
    <row r="20" customFormat="false" ht="12.75" hidden="false" customHeight="true" outlineLevel="0" collapsed="false">
      <c r="A20" s="253" t="s">
        <v>99</v>
      </c>
      <c r="B20" s="249"/>
      <c r="C20" s="249"/>
      <c r="D20" s="248"/>
      <c r="E20" s="249"/>
      <c r="F20" s="249"/>
      <c r="G20" s="249"/>
      <c r="H20" s="248"/>
      <c r="I20" s="249"/>
      <c r="J20" s="249"/>
      <c r="K20" s="249"/>
      <c r="L20" s="248"/>
    </row>
    <row r="21" customFormat="false" ht="12.75" hidden="false" customHeight="true" outlineLevel="0" collapsed="false">
      <c r="A21" s="31" t="s">
        <v>725</v>
      </c>
      <c r="B21" s="248" t="n">
        <v>34.48228</v>
      </c>
      <c r="C21" s="249" t="n">
        <v>0</v>
      </c>
      <c r="D21" s="248" t="n">
        <v>1.05848428</v>
      </c>
      <c r="E21" s="249"/>
      <c r="F21" s="248" t="n">
        <v>17.07356</v>
      </c>
      <c r="G21" s="249"/>
      <c r="H21" s="248" t="n">
        <v>0.98773416</v>
      </c>
      <c r="I21" s="249"/>
      <c r="J21" s="248" t="n">
        <v>35.56224</v>
      </c>
      <c r="K21" s="249"/>
      <c r="L21" s="248" t="n">
        <v>0.724367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6"/>
      <c r="L24" s="256"/>
    </row>
    <row r="25" customFormat="false" ht="12.75" hidden="false" customHeight="true" outlineLevel="0" collapsed="false">
      <c r="A25" s="240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1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4" t="s">
        <v>719</v>
      </c>
      <c r="B27" s="40" t="s">
        <v>624</v>
      </c>
      <c r="C27" s="31"/>
      <c r="D27" s="40" t="s">
        <v>625</v>
      </c>
      <c r="E27" s="31"/>
      <c r="F27" s="40" t="s">
        <v>624</v>
      </c>
      <c r="G27" s="31"/>
      <c r="H27" s="40" t="s">
        <v>625</v>
      </c>
      <c r="I27" s="31"/>
      <c r="J27" s="40" t="s">
        <v>624</v>
      </c>
      <c r="K27" s="31"/>
      <c r="L27" s="40" t="s">
        <v>625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</row>
    <row r="33" customFormat="false" ht="12.75" hidden="false" customHeight="true" outlineLevel="0" collapsed="false">
      <c r="A33" s="46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</row>
    <row r="34" customFormat="false" ht="12.75" hidden="false" customHeight="true" outlineLevel="0" collapsed="false">
      <c r="A34" s="247" t="s">
        <v>720</v>
      </c>
      <c r="B34" s="248" t="n">
        <v>19.39028</v>
      </c>
      <c r="C34" s="249" t="n">
        <v>0</v>
      </c>
      <c r="D34" s="248" t="n">
        <v>2.79558132</v>
      </c>
      <c r="E34" s="249"/>
      <c r="F34" s="248" t="n">
        <v>6.99524</v>
      </c>
      <c r="G34" s="249"/>
      <c r="H34" s="248" t="n">
        <v>2.4019016</v>
      </c>
      <c r="I34" s="249"/>
      <c r="J34" s="248" t="n">
        <v>20.29188</v>
      </c>
      <c r="K34" s="249"/>
      <c r="L34" s="248" t="n">
        <v>1.82087136</v>
      </c>
    </row>
    <row r="35" customFormat="false" ht="12.75" hidden="false" customHeight="true" outlineLevel="0" collapsed="false">
      <c r="A35" s="247" t="s">
        <v>721</v>
      </c>
      <c r="B35" s="248" t="n">
        <v>20.20564</v>
      </c>
      <c r="C35" s="249" t="n">
        <v>0</v>
      </c>
      <c r="D35" s="248" t="n">
        <v>2.30272364</v>
      </c>
      <c r="E35" s="249"/>
      <c r="F35" s="248" t="n">
        <v>5.56052</v>
      </c>
      <c r="G35" s="249"/>
      <c r="H35" s="248" t="n">
        <v>2.40363816</v>
      </c>
      <c r="I35" s="249"/>
      <c r="J35" s="248" t="n">
        <v>20.75444</v>
      </c>
      <c r="K35" s="249"/>
      <c r="L35" s="248" t="n">
        <v>1.7010252</v>
      </c>
    </row>
    <row r="36" customFormat="false" ht="12.75" hidden="false" customHeight="true" outlineLevel="0" collapsed="false">
      <c r="A36" s="247" t="s">
        <v>722</v>
      </c>
      <c r="B36" s="248" t="n">
        <v>14.98616</v>
      </c>
      <c r="C36" s="249" t="n">
        <v>0</v>
      </c>
      <c r="D36" s="248" t="n">
        <v>2.24805336</v>
      </c>
      <c r="E36" s="249"/>
      <c r="F36" s="248" t="n">
        <v>5.4096</v>
      </c>
      <c r="G36" s="249"/>
      <c r="H36" s="248" t="n">
        <v>2.2007762</v>
      </c>
      <c r="I36" s="249"/>
      <c r="J36" s="248" t="n">
        <v>15.7486</v>
      </c>
      <c r="K36" s="249"/>
      <c r="L36" s="248" t="n">
        <v>1.58838988</v>
      </c>
    </row>
    <row r="37" customFormat="false" ht="12.75" hidden="false" customHeight="true" outlineLevel="0" collapsed="false">
      <c r="A37" s="250" t="s">
        <v>723</v>
      </c>
      <c r="B37" s="248" t="n">
        <v>9.6824</v>
      </c>
      <c r="C37" s="249" t="n">
        <v>0</v>
      </c>
      <c r="D37" s="248" t="n">
        <v>0.68417524</v>
      </c>
      <c r="E37" s="249"/>
      <c r="F37" s="248" t="n">
        <v>1.57976</v>
      </c>
      <c r="G37" s="249"/>
      <c r="H37" s="248" t="n">
        <v>0.64622376</v>
      </c>
      <c r="I37" s="249"/>
      <c r="J37" s="248" t="n">
        <v>9.7902</v>
      </c>
      <c r="K37" s="249"/>
      <c r="L37" s="248" t="n">
        <v>0.47211108</v>
      </c>
    </row>
    <row r="38" customFormat="false" ht="12.75" hidden="false" customHeight="true" outlineLevel="0" collapsed="false">
      <c r="A38" s="250" t="s">
        <v>724</v>
      </c>
      <c r="B38" s="248" t="n">
        <v>22.71052</v>
      </c>
      <c r="C38" s="249" t="n">
        <v>0</v>
      </c>
      <c r="D38" s="248" t="n">
        <v>3.63028848</v>
      </c>
      <c r="E38" s="249"/>
      <c r="F38" s="248" t="n">
        <v>12.43032</v>
      </c>
      <c r="G38" s="249"/>
      <c r="H38" s="248" t="n">
        <v>3.12218788</v>
      </c>
      <c r="I38" s="249"/>
      <c r="J38" s="248" t="n">
        <v>24.51764</v>
      </c>
      <c r="K38" s="249"/>
      <c r="L38" s="248" t="n">
        <v>2.3797634</v>
      </c>
    </row>
    <row r="39" customFormat="false" ht="12.75" hidden="false" customHeight="false" outlineLevel="0" collapsed="false">
      <c r="A39" s="247" t="s">
        <v>192</v>
      </c>
      <c r="B39" s="248" t="n">
        <v>1.61504</v>
      </c>
      <c r="C39" s="249" t="n">
        <v>0</v>
      </c>
      <c r="D39" s="248" t="n">
        <v>0.8126846</v>
      </c>
      <c r="E39" s="249"/>
      <c r="F39" s="248" t="n">
        <v>1.87376</v>
      </c>
      <c r="G39" s="249"/>
      <c r="H39" s="248" t="n">
        <v>0.72374764</v>
      </c>
      <c r="I39" s="249"/>
      <c r="J39" s="248" t="n">
        <v>2.47156</v>
      </c>
      <c r="K39" s="249"/>
      <c r="L39" s="248" t="n">
        <v>0.54107172</v>
      </c>
    </row>
    <row r="40" s="51" customFormat="true" ht="22.15" hidden="false" customHeight="true" outlineLevel="0" collapsed="false">
      <c r="A40" s="51" t="s">
        <v>69</v>
      </c>
      <c r="B40" s="248" t="n">
        <v>25.00372</v>
      </c>
      <c r="C40" s="249" t="n">
        <v>0</v>
      </c>
      <c r="D40" s="248" t="n">
        <v>0</v>
      </c>
      <c r="E40" s="249"/>
      <c r="F40" s="248" t="n">
        <v>15.70352</v>
      </c>
      <c r="G40" s="249"/>
      <c r="H40" s="248" t="n">
        <v>0</v>
      </c>
      <c r="I40" s="249"/>
      <c r="J40" s="248" t="n">
        <v>24.05116</v>
      </c>
      <c r="K40" s="249"/>
      <c r="L40" s="248" t="n">
        <v>0</v>
      </c>
    </row>
    <row r="41" customFormat="false" ht="5.1" hidden="false" customHeight="true" outlineLevel="0" collapsed="false">
      <c r="A41" s="257"/>
    </row>
    <row r="42" customFormat="false" ht="12.75" hidden="false" customHeight="true" outlineLevel="0" collapsed="false">
      <c r="A42" s="253" t="s">
        <v>99</v>
      </c>
      <c r="B42" s="249"/>
      <c r="C42" s="249"/>
      <c r="D42" s="248"/>
      <c r="E42" s="249"/>
      <c r="F42" s="249"/>
      <c r="G42" s="249"/>
      <c r="H42" s="248"/>
      <c r="I42" s="249"/>
      <c r="J42" s="249"/>
      <c r="K42" s="249"/>
      <c r="L42" s="248"/>
    </row>
    <row r="43" customFormat="false" ht="12.75" hidden="false" customHeight="true" outlineLevel="0" collapsed="false">
      <c r="A43" s="31" t="s">
        <v>725</v>
      </c>
      <c r="B43" s="248" t="n">
        <v>26.0876</v>
      </c>
      <c r="C43" s="249" t="n">
        <v>0</v>
      </c>
      <c r="D43" s="248" t="n">
        <v>3.61673116</v>
      </c>
      <c r="E43" s="249"/>
      <c r="F43" s="248" t="n">
        <v>10.41152</v>
      </c>
      <c r="G43" s="249"/>
      <c r="H43" s="248" t="n">
        <v>3.12300716</v>
      </c>
      <c r="I43" s="249"/>
      <c r="J43" s="248" t="n">
        <v>26.70696</v>
      </c>
      <c r="K43" s="249"/>
      <c r="L43" s="248" t="n">
        <v>2.37563172</v>
      </c>
    </row>
    <row r="44" customFormat="false" ht="12.75" hidden="false" customHeight="true" outlineLevel="0" collapsed="false">
      <c r="A44" s="257"/>
    </row>
    <row r="45" customFormat="false" ht="12.75" hidden="false" customHeight="true" outlineLevel="0" collapsed="false">
      <c r="A45" s="257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</row>
    <row r="46" customFormat="false" ht="12.75" hidden="false" customHeight="true" outlineLevel="0" collapsed="false">
      <c r="A46" s="46" t="s">
        <v>105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</row>
    <row r="47" customFormat="false" ht="12.75" hidden="false" customHeight="true" outlineLevel="0" collapsed="false">
      <c r="A47" s="46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</row>
    <row r="48" customFormat="false" ht="12.75" hidden="false" customHeight="true" outlineLevel="0" collapsed="false">
      <c r="A48" s="247" t="s">
        <v>720</v>
      </c>
      <c r="B48" s="248" t="n">
        <v>16.50124</v>
      </c>
      <c r="C48" s="249" t="n">
        <v>0</v>
      </c>
      <c r="D48" s="248" t="n">
        <v>0.89082392</v>
      </c>
      <c r="E48" s="249"/>
      <c r="F48" s="248" t="n">
        <v>8.22808</v>
      </c>
      <c r="G48" s="249"/>
      <c r="H48" s="248" t="n">
        <v>0.81462892</v>
      </c>
      <c r="I48" s="249"/>
      <c r="J48" s="248" t="n">
        <v>18.08296</v>
      </c>
      <c r="K48" s="249"/>
      <c r="L48" s="248" t="n">
        <v>0.60112024</v>
      </c>
    </row>
    <row r="49" customFormat="false" ht="12.75" hidden="false" customHeight="true" outlineLevel="0" collapsed="false">
      <c r="A49" s="247" t="s">
        <v>721</v>
      </c>
      <c r="B49" s="248" t="n">
        <v>21.4914</v>
      </c>
      <c r="C49" s="249" t="n">
        <v>0</v>
      </c>
      <c r="D49" s="248" t="n">
        <v>0.91549052</v>
      </c>
      <c r="E49" s="249"/>
      <c r="F49" s="248" t="n">
        <v>8.21828</v>
      </c>
      <c r="G49" s="249"/>
      <c r="H49" s="248" t="n">
        <v>1.00004688</v>
      </c>
      <c r="I49" s="249"/>
      <c r="J49" s="248" t="n">
        <v>22.45572</v>
      </c>
      <c r="K49" s="249"/>
      <c r="L49" s="248" t="n">
        <v>0.67659984</v>
      </c>
    </row>
    <row r="50" customFormat="false" ht="12.75" hidden="false" customHeight="true" outlineLevel="0" collapsed="false">
      <c r="A50" s="247" t="s">
        <v>722</v>
      </c>
      <c r="B50" s="248" t="n">
        <v>17.26956</v>
      </c>
      <c r="C50" s="249" t="n">
        <v>0</v>
      </c>
      <c r="D50" s="248" t="n">
        <v>0.7065506</v>
      </c>
      <c r="E50" s="249"/>
      <c r="F50" s="248" t="n">
        <v>7.37352</v>
      </c>
      <c r="G50" s="249"/>
      <c r="H50" s="248" t="n">
        <v>0.84109872</v>
      </c>
      <c r="I50" s="249"/>
      <c r="J50" s="248" t="n">
        <v>18.49064</v>
      </c>
      <c r="K50" s="249"/>
      <c r="L50" s="248" t="n">
        <v>0.54469576</v>
      </c>
    </row>
    <row r="51" customFormat="false" ht="12.75" hidden="false" customHeight="true" outlineLevel="0" collapsed="false">
      <c r="A51" s="250" t="s">
        <v>723</v>
      </c>
      <c r="B51" s="248" t="n">
        <v>6.51308</v>
      </c>
      <c r="C51" s="249" t="n">
        <v>0</v>
      </c>
      <c r="D51" s="248" t="n">
        <v>0.44322656</v>
      </c>
      <c r="E51" s="249"/>
      <c r="F51" s="248" t="n">
        <v>2.0384</v>
      </c>
      <c r="G51" s="249"/>
      <c r="H51" s="248" t="n">
        <v>0.3156482</v>
      </c>
      <c r="I51" s="249"/>
      <c r="J51" s="248" t="n">
        <v>6.81492</v>
      </c>
      <c r="K51" s="249"/>
      <c r="L51" s="248" t="n">
        <v>0.2729006</v>
      </c>
    </row>
    <row r="52" customFormat="false" ht="12.75" hidden="false" customHeight="true" outlineLevel="0" collapsed="false">
      <c r="A52" s="250" t="s">
        <v>724</v>
      </c>
      <c r="B52" s="248" t="n">
        <v>19.36872</v>
      </c>
      <c r="C52" s="249" t="n">
        <v>0</v>
      </c>
      <c r="D52" s="248" t="n">
        <v>1.02802784</v>
      </c>
      <c r="E52" s="249"/>
      <c r="F52" s="248" t="n">
        <v>12.89876</v>
      </c>
      <c r="G52" s="249"/>
      <c r="H52" s="248" t="n">
        <v>0.96215616</v>
      </c>
      <c r="I52" s="249"/>
      <c r="J52" s="248" t="n">
        <v>22.10488</v>
      </c>
      <c r="K52" s="249"/>
      <c r="L52" s="248" t="n">
        <v>0.70194264</v>
      </c>
    </row>
    <row r="53" customFormat="false" ht="12.75" hidden="false" customHeight="false" outlineLevel="0" collapsed="false">
      <c r="A53" s="247" t="s">
        <v>192</v>
      </c>
      <c r="B53" s="248" t="n">
        <v>2.48332</v>
      </c>
      <c r="C53" s="249" t="n">
        <v>0</v>
      </c>
      <c r="D53" s="248" t="n">
        <v>0.11243736</v>
      </c>
      <c r="E53" s="249"/>
      <c r="F53" s="248" t="n">
        <v>2.2834</v>
      </c>
      <c r="G53" s="249"/>
      <c r="H53" s="248" t="n">
        <v>0.15597484</v>
      </c>
      <c r="I53" s="249"/>
      <c r="J53" s="248" t="n">
        <v>3.36532</v>
      </c>
      <c r="K53" s="249"/>
      <c r="L53" s="248" t="n">
        <v>0.09587536</v>
      </c>
    </row>
    <row r="54" s="51" customFormat="true" ht="22.15" hidden="false" customHeight="true" outlineLevel="0" collapsed="false">
      <c r="A54" s="51" t="s">
        <v>69</v>
      </c>
      <c r="B54" s="248" t="n">
        <v>24.01</v>
      </c>
      <c r="C54" s="249" t="n">
        <v>0</v>
      </c>
      <c r="D54" s="248" t="n">
        <v>0</v>
      </c>
      <c r="E54" s="249"/>
      <c r="F54" s="248" t="n">
        <v>17.93988</v>
      </c>
      <c r="G54" s="249"/>
      <c r="H54" s="248" t="n">
        <v>0</v>
      </c>
      <c r="I54" s="249"/>
      <c r="J54" s="248" t="n">
        <v>22.99472</v>
      </c>
      <c r="K54" s="249"/>
      <c r="L54" s="248" t="n">
        <v>0</v>
      </c>
    </row>
    <row r="55" customFormat="false" ht="5.1" hidden="false" customHeight="true" outlineLevel="0" collapsed="false">
      <c r="A55" s="257"/>
    </row>
    <row r="56" customFormat="false" ht="12.75" hidden="false" customHeight="true" outlineLevel="0" collapsed="false">
      <c r="A56" s="253" t="s">
        <v>99</v>
      </c>
      <c r="B56" s="249"/>
      <c r="C56" s="249"/>
      <c r="D56" s="248"/>
      <c r="E56" s="249"/>
      <c r="F56" s="249"/>
      <c r="G56" s="249"/>
      <c r="H56" s="248"/>
      <c r="I56" s="249"/>
      <c r="J56" s="249"/>
      <c r="K56" s="249"/>
      <c r="L56" s="248"/>
    </row>
    <row r="57" customFormat="false" ht="12.75" hidden="false" customHeight="true" outlineLevel="0" collapsed="false">
      <c r="A57" s="31" t="s">
        <v>725</v>
      </c>
      <c r="B57" s="248" t="n">
        <v>24.71756</v>
      </c>
      <c r="C57" s="249" t="n">
        <v>0</v>
      </c>
      <c r="D57" s="248" t="n">
        <v>1.02898628</v>
      </c>
      <c r="E57" s="249"/>
      <c r="F57" s="248" t="n">
        <v>13.52988</v>
      </c>
      <c r="G57" s="249"/>
      <c r="H57" s="248" t="n">
        <v>0.96511184</v>
      </c>
      <c r="I57" s="249"/>
      <c r="J57" s="248" t="n">
        <v>25.52704</v>
      </c>
      <c r="K57" s="249"/>
      <c r="L57" s="248" t="n">
        <v>0.70321076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 t="s">
        <v>757</v>
      </c>
      <c r="B3" s="79" t="s">
        <v>559</v>
      </c>
      <c r="C3" s="79"/>
      <c r="D3" s="79"/>
      <c r="E3" s="135"/>
      <c r="F3" s="79"/>
      <c r="G3" s="79"/>
      <c r="I3" s="40" t="s">
        <v>728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B4" s="40" t="s">
        <v>558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A5" s="35" t="s">
        <v>65</v>
      </c>
      <c r="B5" s="40" t="s">
        <v>569</v>
      </c>
      <c r="C5" s="40"/>
      <c r="D5" s="40" t="s">
        <v>570</v>
      </c>
      <c r="E5" s="40"/>
      <c r="F5" s="40" t="s">
        <v>571</v>
      </c>
      <c r="G5" s="40"/>
      <c r="H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4</v>
      </c>
      <c r="B12" s="31" t="n">
        <v>20.73876</v>
      </c>
      <c r="D12" s="31" t="n">
        <v>21.413</v>
      </c>
      <c r="F12" s="31" t="n">
        <v>9.76668</v>
      </c>
      <c r="G12" s="31" t="n">
        <v>20.00376</v>
      </c>
      <c r="I12" s="31" t="n">
        <v>12.90072</v>
      </c>
      <c r="K12" s="31" t="n">
        <v>17.41656</v>
      </c>
      <c r="M12" s="31" t="n">
        <v>0.74872</v>
      </c>
      <c r="O12" s="31" t="n">
        <v>0.88984</v>
      </c>
      <c r="Q12" s="31" t="n">
        <v>1.04468</v>
      </c>
    </row>
    <row r="13" customFormat="false" ht="12.75" hidden="false" customHeight="false" outlineLevel="0" collapsed="false">
      <c r="A13" s="50" t="s">
        <v>505</v>
      </c>
      <c r="B13" s="31" t="n">
        <v>9.39036</v>
      </c>
      <c r="D13" s="31" t="n">
        <v>9.3394</v>
      </c>
      <c r="F13" s="31" t="n">
        <v>5.05288</v>
      </c>
      <c r="G13" s="31" t="n">
        <v>9.14144</v>
      </c>
      <c r="I13" s="31" t="n">
        <v>6.468</v>
      </c>
      <c r="K13" s="31" t="n">
        <v>7.98896</v>
      </c>
      <c r="M13" s="31" t="n">
        <v>2.62052</v>
      </c>
      <c r="O13" s="31" t="n">
        <v>2.79692</v>
      </c>
      <c r="Q13" s="31" t="n">
        <v>3.26732</v>
      </c>
    </row>
    <row r="14" customFormat="false" ht="12.75" hidden="false" customHeight="false" outlineLevel="0" collapsed="false">
      <c r="A14" s="50" t="s">
        <v>506</v>
      </c>
      <c r="B14" s="31" t="n">
        <v>8.7024</v>
      </c>
      <c r="D14" s="31" t="n">
        <v>8.70436</v>
      </c>
      <c r="F14" s="31" t="n">
        <v>5.09992</v>
      </c>
      <c r="G14" s="31" t="n">
        <v>8.3692</v>
      </c>
      <c r="I14" s="31" t="n">
        <v>4.51976</v>
      </c>
      <c r="K14" s="31" t="n">
        <v>7.85372</v>
      </c>
      <c r="M14" s="31" t="n">
        <v>3.37708</v>
      </c>
      <c r="O14" s="31" t="n">
        <v>2.7734</v>
      </c>
      <c r="Q14" s="31" t="n">
        <v>3.85336</v>
      </c>
    </row>
    <row r="15" customFormat="false" ht="12.75" hidden="false" customHeight="false" outlineLevel="0" collapsed="false">
      <c r="A15" s="50" t="s">
        <v>507</v>
      </c>
      <c r="B15" s="31" t="n">
        <v>10.34488</v>
      </c>
      <c r="D15" s="31" t="n">
        <v>10.24688</v>
      </c>
      <c r="F15" s="31" t="n">
        <v>4.51584</v>
      </c>
      <c r="G15" s="31" t="n">
        <v>10.20572</v>
      </c>
      <c r="I15" s="31" t="n">
        <v>7.00308</v>
      </c>
      <c r="K15" s="31" t="n">
        <v>9.2708</v>
      </c>
      <c r="M15" s="31" t="n">
        <v>2.09328</v>
      </c>
      <c r="O15" s="31" t="n">
        <v>2.66364</v>
      </c>
      <c r="Q15" s="31" t="n">
        <v>2.99488</v>
      </c>
    </row>
    <row r="16" customFormat="false" ht="12.75" hidden="false" customHeight="false" outlineLevel="0" collapsed="false">
      <c r="A16" s="50" t="s">
        <v>508</v>
      </c>
      <c r="B16" s="31" t="n">
        <v>8.56324</v>
      </c>
      <c r="D16" s="31" t="n">
        <v>8.68868</v>
      </c>
      <c r="F16" s="31" t="n">
        <v>3.3418</v>
      </c>
      <c r="G16" s="31" t="n">
        <v>8.38096</v>
      </c>
      <c r="I16" s="31" t="n">
        <v>4.79024</v>
      </c>
      <c r="K16" s="31" t="n">
        <v>7.70868</v>
      </c>
      <c r="M16" s="31" t="n">
        <v>1.79144</v>
      </c>
      <c r="O16" s="31" t="n">
        <v>2.31084</v>
      </c>
      <c r="Q16" s="31" t="n">
        <v>2.71068</v>
      </c>
    </row>
    <row r="17" customFormat="false" ht="12.75" hidden="false" customHeight="false" outlineLevel="0" collapsed="false">
      <c r="A17" s="50" t="s">
        <v>509</v>
      </c>
      <c r="B17" s="31" t="n">
        <v>5.85648</v>
      </c>
      <c r="D17" s="31" t="n">
        <v>5.84472</v>
      </c>
      <c r="F17" s="31" t="n">
        <v>2.45196</v>
      </c>
      <c r="G17" s="31" t="n">
        <v>5.7428</v>
      </c>
      <c r="I17" s="31" t="n">
        <v>3.65736</v>
      </c>
      <c r="K17" s="31" t="n">
        <v>5.3508</v>
      </c>
      <c r="M17" s="31" t="n">
        <v>2.49312</v>
      </c>
      <c r="O17" s="31" t="n">
        <v>3.16736</v>
      </c>
      <c r="Q17" s="31" t="n">
        <v>3.6358</v>
      </c>
    </row>
    <row r="18" customFormat="false" ht="12.75" hidden="false" customHeight="false" outlineLevel="0" collapsed="false">
      <c r="A18" s="78" t="s">
        <v>510</v>
      </c>
      <c r="B18" s="31" t="n">
        <v>7.1932</v>
      </c>
      <c r="D18" s="31" t="n">
        <v>7.11676</v>
      </c>
      <c r="F18" s="31" t="n">
        <v>2.65776</v>
      </c>
      <c r="G18" s="31" t="n">
        <v>7.12264</v>
      </c>
      <c r="I18" s="31" t="n">
        <v>4.57268</v>
      </c>
      <c r="K18" s="31" t="n">
        <v>6.56208</v>
      </c>
      <c r="M18" s="31" t="n">
        <v>2.35984</v>
      </c>
      <c r="O18" s="31" t="n">
        <v>3.41628</v>
      </c>
      <c r="Q18" s="31" t="n">
        <v>3.79064</v>
      </c>
    </row>
    <row r="19" customFormat="false" ht="12.75" hidden="false" customHeight="false" outlineLevel="0" collapsed="false">
      <c r="A19" s="78" t="s">
        <v>511</v>
      </c>
      <c r="B19" s="31" t="n">
        <v>3.03016</v>
      </c>
      <c r="D19" s="31" t="n">
        <v>2.93804</v>
      </c>
      <c r="F19" s="31" t="n">
        <v>0.75068</v>
      </c>
      <c r="G19" s="31" t="n">
        <v>3.0478</v>
      </c>
      <c r="I19" s="31" t="n">
        <v>1.89532</v>
      </c>
      <c r="K19" s="31" t="n">
        <v>2.8714</v>
      </c>
      <c r="M19" s="31" t="n">
        <v>2.95568</v>
      </c>
      <c r="O19" s="31" t="n">
        <v>6.37392</v>
      </c>
      <c r="Q19" s="31" t="n">
        <v>6.67184</v>
      </c>
    </row>
    <row r="20" customFormat="false" ht="12.75" hidden="false" customHeight="false" outlineLevel="0" collapsed="false">
      <c r="A20" s="50" t="s">
        <v>512</v>
      </c>
      <c r="B20" s="31" t="n">
        <v>4.63344</v>
      </c>
      <c r="D20" s="31" t="n">
        <v>4.62756</v>
      </c>
      <c r="F20" s="31" t="n">
        <v>2.07956</v>
      </c>
      <c r="G20" s="31" t="n">
        <v>4.56288</v>
      </c>
      <c r="I20" s="31" t="n">
        <v>3.23008</v>
      </c>
      <c r="K20" s="31" t="n">
        <v>4.116</v>
      </c>
      <c r="M20" s="31" t="n">
        <v>2.90864</v>
      </c>
      <c r="O20" s="31" t="n">
        <v>3.68088</v>
      </c>
      <c r="Q20" s="31" t="n">
        <v>4.0964</v>
      </c>
    </row>
    <row r="21" customFormat="false" ht="12.75" hidden="false" customHeight="false" outlineLevel="0" collapsed="false">
      <c r="A21" s="258" t="s">
        <v>513</v>
      </c>
      <c r="B21" s="31" t="n">
        <v>17.52632</v>
      </c>
      <c r="D21" s="31" t="n">
        <v>17.56748</v>
      </c>
      <c r="F21" s="31" t="n">
        <v>8.40056</v>
      </c>
      <c r="G21" s="31" t="n">
        <v>17.12256</v>
      </c>
      <c r="I21" s="31" t="n">
        <v>11.51892</v>
      </c>
      <c r="K21" s="31" t="n">
        <v>15.2684</v>
      </c>
      <c r="M21" s="31" t="n">
        <v>1.26812</v>
      </c>
      <c r="O21" s="31" t="n">
        <v>1.46804</v>
      </c>
      <c r="Q21" s="31" t="n">
        <v>1.69736</v>
      </c>
    </row>
    <row r="22" customFormat="false" ht="12.75" hidden="false" customHeight="false" outlineLevel="0" collapsed="false">
      <c r="A22" s="259" t="s">
        <v>514</v>
      </c>
      <c r="B22" s="31" t="n">
        <v>8.72396</v>
      </c>
      <c r="D22" s="31" t="n">
        <v>8.771</v>
      </c>
      <c r="F22" s="31" t="n">
        <v>3.58092</v>
      </c>
      <c r="G22" s="31" t="n">
        <v>8.52208</v>
      </c>
      <c r="I22" s="31" t="n">
        <v>4.66088</v>
      </c>
      <c r="K22" s="31" t="n">
        <v>7.9282</v>
      </c>
      <c r="M22" s="31" t="n">
        <v>2.05408</v>
      </c>
      <c r="O22" s="31" t="n">
        <v>2.4304</v>
      </c>
      <c r="Q22" s="31" t="n">
        <v>2.94392</v>
      </c>
    </row>
    <row r="23" customFormat="false" ht="12.75" hidden="false" customHeight="false" outlineLevel="0" collapsed="false">
      <c r="A23" s="258" t="s">
        <v>515</v>
      </c>
      <c r="B23" s="31" t="n">
        <v>18.20056</v>
      </c>
      <c r="D23" s="31" t="n">
        <v>18.50044</v>
      </c>
      <c r="F23" s="31" t="n">
        <v>8.18692</v>
      </c>
      <c r="G23" s="31" t="n">
        <v>17.689</v>
      </c>
      <c r="I23" s="31" t="n">
        <v>12.28724</v>
      </c>
      <c r="K23" s="31" t="n">
        <v>15.32328</v>
      </c>
      <c r="M23" s="31" t="n">
        <v>0.93492</v>
      </c>
      <c r="O23" s="31" t="n">
        <v>1.1956</v>
      </c>
      <c r="Q23" s="31" t="n">
        <v>1.35044</v>
      </c>
    </row>
    <row r="24" customFormat="false" ht="12.75" hidden="false" customHeight="false" outlineLevel="0" collapsed="false">
      <c r="A24" s="50" t="s">
        <v>516</v>
      </c>
      <c r="B24" s="31" t="n">
        <v>7.96152</v>
      </c>
      <c r="D24" s="31" t="n">
        <v>8.0066</v>
      </c>
      <c r="F24" s="31" t="n">
        <v>2.78712</v>
      </c>
      <c r="G24" s="31" t="n">
        <v>7.85568</v>
      </c>
      <c r="I24" s="31" t="n">
        <v>4.98232</v>
      </c>
      <c r="K24" s="31" t="n">
        <v>7.21868</v>
      </c>
      <c r="M24" s="31" t="n">
        <v>2.05016</v>
      </c>
      <c r="O24" s="31" t="n">
        <v>3.10856</v>
      </c>
      <c r="Q24" s="31" t="n">
        <v>3.43</v>
      </c>
    </row>
    <row r="25" customFormat="false" ht="12.75" hidden="false" customHeight="false" outlineLevel="0" collapsed="false">
      <c r="A25" s="50" t="s">
        <v>517</v>
      </c>
      <c r="B25" s="31" t="n">
        <v>8.47504</v>
      </c>
      <c r="D25" s="31" t="n">
        <v>8.42016</v>
      </c>
      <c r="F25" s="31" t="n">
        <v>2.62444</v>
      </c>
      <c r="G25" s="31" t="n">
        <v>8.46524</v>
      </c>
      <c r="I25" s="31" t="n">
        <v>5.85648</v>
      </c>
      <c r="K25" s="31" t="n">
        <v>7.8302</v>
      </c>
      <c r="M25" s="31" t="n">
        <v>1.89336</v>
      </c>
      <c r="O25" s="31" t="n">
        <v>3.37512</v>
      </c>
      <c r="Q25" s="31" t="n">
        <v>3.56132</v>
      </c>
    </row>
    <row r="26" s="45" customFormat="true" ht="12.75" hidden="false" customHeight="false" outlineLevel="0" collapsed="false">
      <c r="A26" s="50" t="s">
        <v>518</v>
      </c>
      <c r="B26" s="31" t="n">
        <v>8.31628</v>
      </c>
      <c r="C26" s="31"/>
      <c r="D26" s="31" t="n">
        <v>8.28492</v>
      </c>
      <c r="E26" s="31"/>
      <c r="F26" s="31" t="n">
        <v>4.6942</v>
      </c>
      <c r="G26" s="31" t="n">
        <v>8.08696</v>
      </c>
      <c r="H26" s="31"/>
      <c r="I26" s="31" t="n">
        <v>4.59228</v>
      </c>
      <c r="J26" s="31"/>
      <c r="K26" s="31" t="n">
        <v>7.62832</v>
      </c>
      <c r="L26" s="31"/>
      <c r="M26" s="31" t="n">
        <v>3.479</v>
      </c>
      <c r="N26" s="31"/>
      <c r="O26" s="31" t="n">
        <v>3.03604</v>
      </c>
      <c r="P26" s="31"/>
      <c r="Q26" s="31" t="n">
        <v>4.01212</v>
      </c>
    </row>
    <row r="27" customFormat="false" ht="12.75" hidden="false" customHeight="false" outlineLevel="0" collapsed="false">
      <c r="A27" s="50" t="s">
        <v>519</v>
      </c>
      <c r="B27" s="31" t="n">
        <v>8.22024</v>
      </c>
      <c r="D27" s="31" t="n">
        <v>8.22024</v>
      </c>
      <c r="F27" s="31" t="n">
        <v>3.10072</v>
      </c>
      <c r="G27" s="31" t="n">
        <v>8.11048</v>
      </c>
      <c r="I27" s="31" t="n">
        <v>5.05876</v>
      </c>
      <c r="K27" s="31" t="n">
        <v>7.49896</v>
      </c>
      <c r="M27" s="31" t="n">
        <v>2.26576</v>
      </c>
      <c r="O27" s="31" t="n">
        <v>3.18304</v>
      </c>
      <c r="Q27" s="31" t="n">
        <v>3.57112</v>
      </c>
    </row>
    <row r="28" customFormat="false" ht="12.75" hidden="false" customHeight="false" outlineLevel="0" collapsed="false">
      <c r="A28" s="260" t="s">
        <v>520</v>
      </c>
      <c r="B28" s="31" t="n">
        <v>8.18692</v>
      </c>
      <c r="D28" s="31" t="n">
        <v>7.9772</v>
      </c>
      <c r="F28" s="31" t="n">
        <v>3.0772</v>
      </c>
      <c r="G28" s="31" t="n">
        <v>8.17124</v>
      </c>
      <c r="I28" s="31" t="n">
        <v>4.59228</v>
      </c>
      <c r="K28" s="31" t="n">
        <v>7.96544</v>
      </c>
      <c r="M28" s="31" t="n">
        <v>2.45588</v>
      </c>
      <c r="O28" s="31" t="n">
        <v>3.185</v>
      </c>
      <c r="Q28" s="31" t="n">
        <v>3.6554</v>
      </c>
    </row>
    <row r="29" customFormat="false" ht="12.75" hidden="false" customHeight="false" outlineLevel="0" collapsed="false">
      <c r="A29" s="78" t="s">
        <v>521</v>
      </c>
      <c r="B29" s="31" t="n">
        <v>6.88744</v>
      </c>
      <c r="D29" s="31" t="n">
        <v>6.86196</v>
      </c>
      <c r="F29" s="31" t="n">
        <v>2.97528</v>
      </c>
      <c r="G29" s="31" t="n">
        <v>6.77768</v>
      </c>
      <c r="I29" s="31" t="n">
        <v>3.83376</v>
      </c>
      <c r="K29" s="31" t="n">
        <v>6.45036</v>
      </c>
      <c r="M29" s="31" t="n">
        <v>2.57544</v>
      </c>
      <c r="O29" s="31" t="n">
        <v>2.89492</v>
      </c>
      <c r="Q29" s="31" t="n">
        <v>3.4692</v>
      </c>
    </row>
    <row r="30" customFormat="false" ht="12.75" hidden="false" customHeight="false" outlineLevel="0" collapsed="false">
      <c r="A30" s="258" t="s">
        <v>522</v>
      </c>
      <c r="B30" s="31" t="n">
        <v>3.66912</v>
      </c>
      <c r="D30" s="31" t="n">
        <v>3.6554</v>
      </c>
      <c r="F30" s="31" t="n">
        <v>1.421</v>
      </c>
      <c r="G30" s="31" t="n">
        <v>3.6554</v>
      </c>
      <c r="I30" s="31" t="n">
        <v>2.19716</v>
      </c>
      <c r="K30" s="31" t="n">
        <v>3.42216</v>
      </c>
      <c r="M30" s="31" t="n">
        <v>2.28928</v>
      </c>
      <c r="O30" s="31" t="n">
        <v>3.0772</v>
      </c>
      <c r="Q30" s="31" t="n">
        <v>3.49468</v>
      </c>
    </row>
    <row r="31" customFormat="false" ht="12.75" hidden="false" customHeight="false" outlineLevel="0" collapsed="false">
      <c r="A31" s="50" t="s">
        <v>523</v>
      </c>
      <c r="B31" s="31" t="n">
        <v>6.92468</v>
      </c>
      <c r="D31" s="31" t="n">
        <v>7.12852</v>
      </c>
      <c r="F31" s="31" t="n">
        <v>2.80084</v>
      </c>
      <c r="G31" s="31" t="n">
        <v>6.67968</v>
      </c>
      <c r="I31" s="31" t="n">
        <v>4.29436</v>
      </c>
      <c r="K31" s="31" t="n">
        <v>5.8016</v>
      </c>
      <c r="M31" s="31" t="n">
        <v>1.84044</v>
      </c>
      <c r="O31" s="31" t="n">
        <v>2.51076</v>
      </c>
      <c r="Q31" s="31" t="n">
        <v>2.89884</v>
      </c>
    </row>
    <row r="32" customFormat="false" ht="12.75" hidden="false" customHeight="false" outlineLevel="0" collapsed="false">
      <c r="A32" s="50" t="s">
        <v>524</v>
      </c>
      <c r="B32" s="31" t="n">
        <v>7.21084</v>
      </c>
      <c r="D32" s="31" t="n">
        <v>7.27944</v>
      </c>
      <c r="F32" s="31" t="n">
        <v>2.38924</v>
      </c>
      <c r="G32" s="31" t="n">
        <v>7.14028</v>
      </c>
      <c r="I32" s="31" t="n">
        <v>4.27084</v>
      </c>
      <c r="K32" s="31" t="n">
        <v>6.59344</v>
      </c>
      <c r="M32" s="31" t="n">
        <v>1.91884</v>
      </c>
      <c r="O32" s="31" t="n">
        <v>3.00468</v>
      </c>
      <c r="Q32" s="31" t="n">
        <v>3.32808</v>
      </c>
    </row>
    <row r="33" s="51" customFormat="true" ht="21" hidden="false" customHeight="true" outlineLevel="0" collapsed="false">
      <c r="A33" s="78" t="s">
        <v>525</v>
      </c>
      <c r="B33" s="51" t="n">
        <v>27.24008</v>
      </c>
      <c r="D33" s="51" t="n">
        <v>31.23652</v>
      </c>
      <c r="F33" s="51" t="n">
        <v>18.11628</v>
      </c>
      <c r="G33" s="51" t="n">
        <v>25.47804</v>
      </c>
      <c r="I33" s="51" t="n">
        <v>25.47804</v>
      </c>
      <c r="K33" s="51" t="n">
        <v>0</v>
      </c>
      <c r="M33" s="51" t="n">
        <v>0.34692</v>
      </c>
      <c r="O33" s="51" t="n">
        <v>0.43316</v>
      </c>
      <c r="Q33" s="51" t="n">
        <v>0.46256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7</v>
      </c>
      <c r="N35" s="40"/>
      <c r="O35" s="40" t="s">
        <v>557</v>
      </c>
      <c r="P35" s="40"/>
      <c r="Q35" s="40" t="s">
        <v>558</v>
      </c>
    </row>
    <row r="36" customFormat="false" ht="12.75" hidden="false" customHeight="false" outlineLevel="0" collapsed="false">
      <c r="A36" s="35"/>
      <c r="B36" s="79" t="s">
        <v>559</v>
      </c>
      <c r="C36" s="79"/>
      <c r="D36" s="79"/>
      <c r="E36" s="135"/>
      <c r="F36" s="79"/>
      <c r="G36" s="79"/>
      <c r="I36" s="40" t="s">
        <v>728</v>
      </c>
      <c r="J36" s="40"/>
      <c r="K36" s="40" t="s">
        <v>561</v>
      </c>
      <c r="L36" s="40"/>
      <c r="M36" s="40" t="s">
        <v>562</v>
      </c>
      <c r="N36" s="40"/>
      <c r="O36" s="40" t="s">
        <v>563</v>
      </c>
      <c r="P36" s="40"/>
      <c r="Q36" s="40" t="s">
        <v>564</v>
      </c>
    </row>
    <row r="37" customFormat="false" ht="12.75" hidden="false" customHeight="false" outlineLevel="0" collapsed="false">
      <c r="A37" s="35" t="s">
        <v>503</v>
      </c>
      <c r="B37" s="40" t="s">
        <v>558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6</v>
      </c>
      <c r="L37" s="40"/>
      <c r="M37" s="40" t="s">
        <v>567</v>
      </c>
      <c r="N37" s="40"/>
      <c r="O37" s="40" t="s">
        <v>567</v>
      </c>
      <c r="P37" s="40"/>
      <c r="Q37" s="40" t="s">
        <v>568</v>
      </c>
    </row>
    <row r="38" customFormat="false" ht="12.75" hidden="false" customHeight="false" outlineLevel="0" collapsed="false">
      <c r="B38" s="40" t="s">
        <v>569</v>
      </c>
      <c r="C38" s="40"/>
      <c r="D38" s="40" t="s">
        <v>570</v>
      </c>
      <c r="E38" s="40"/>
      <c r="F38" s="40" t="s">
        <v>571</v>
      </c>
      <c r="G38" s="40"/>
      <c r="H38" s="40"/>
      <c r="I38" s="40" t="s">
        <v>572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3</v>
      </c>
      <c r="N40" s="40"/>
      <c r="O40" s="40" t="s">
        <v>574</v>
      </c>
      <c r="P40" s="40"/>
      <c r="Q40" s="40" t="s">
        <v>574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4</v>
      </c>
      <c r="B45" s="31" t="n">
        <v>14.69608</v>
      </c>
      <c r="D45" s="31" t="n">
        <v>15.08808</v>
      </c>
      <c r="F45" s="31" t="n">
        <v>6.96976</v>
      </c>
      <c r="G45" s="31" t="n">
        <v>14.2688</v>
      </c>
      <c r="I45" s="31" t="n">
        <v>8.80236</v>
      </c>
      <c r="K45" s="31" t="n">
        <v>13.12612</v>
      </c>
      <c r="M45" s="31" t="n">
        <v>1.04664</v>
      </c>
      <c r="O45" s="31" t="n">
        <v>1.19756</v>
      </c>
      <c r="Q45" s="31" t="n">
        <v>1.4504</v>
      </c>
    </row>
    <row r="46" customFormat="false" ht="12.75" hidden="false" customHeight="false" outlineLevel="0" collapsed="false">
      <c r="A46" s="50" t="s">
        <v>505</v>
      </c>
      <c r="B46" s="31" t="n">
        <v>6.48172</v>
      </c>
      <c r="D46" s="31" t="n">
        <v>6.48368</v>
      </c>
      <c r="F46" s="31" t="n">
        <v>3.33592</v>
      </c>
      <c r="G46" s="31" t="n">
        <v>6.39352</v>
      </c>
      <c r="I46" s="31" t="n">
        <v>4.28848</v>
      </c>
      <c r="K46" s="31" t="n">
        <v>6.19948</v>
      </c>
      <c r="M46" s="31" t="n">
        <v>3.2732</v>
      </c>
      <c r="O46" s="31" t="n">
        <v>3.59856</v>
      </c>
      <c r="Q46" s="31" t="n">
        <v>4.312</v>
      </c>
    </row>
    <row r="47" customFormat="false" ht="12.75" hidden="false" customHeight="false" outlineLevel="0" collapsed="false">
      <c r="A47" s="50" t="s">
        <v>506</v>
      </c>
      <c r="B47" s="31" t="n">
        <v>5.74672</v>
      </c>
      <c r="D47" s="31" t="n">
        <v>5.78984</v>
      </c>
      <c r="F47" s="31" t="n">
        <v>3.22812</v>
      </c>
      <c r="G47" s="31" t="n">
        <v>5.65852</v>
      </c>
      <c r="I47" s="31" t="n">
        <v>2.19912</v>
      </c>
      <c r="K47" s="31" t="n">
        <v>5.49388</v>
      </c>
      <c r="M47" s="31" t="n">
        <v>4.06308</v>
      </c>
      <c r="O47" s="31" t="n">
        <v>2.70088</v>
      </c>
      <c r="Q47" s="31" t="n">
        <v>4.5178</v>
      </c>
    </row>
    <row r="48" customFormat="false" ht="12.75" hidden="false" customHeight="false" outlineLevel="0" collapsed="false">
      <c r="A48" s="50" t="s">
        <v>507</v>
      </c>
      <c r="B48" s="31" t="n">
        <v>6.67576</v>
      </c>
      <c r="D48" s="31" t="n">
        <v>6.68948</v>
      </c>
      <c r="F48" s="31" t="n">
        <v>3.40844</v>
      </c>
      <c r="G48" s="31" t="n">
        <v>6.5856</v>
      </c>
      <c r="I48" s="31" t="n">
        <v>3.9004</v>
      </c>
      <c r="K48" s="31" t="n">
        <v>6.4582</v>
      </c>
      <c r="M48" s="31" t="n">
        <v>2.84984</v>
      </c>
      <c r="O48" s="31" t="n">
        <v>2.9008</v>
      </c>
      <c r="Q48" s="31" t="n">
        <v>3.6456</v>
      </c>
    </row>
    <row r="49" customFormat="false" ht="12.75" hidden="false" customHeight="false" outlineLevel="0" collapsed="false">
      <c r="A49" s="50" t="s">
        <v>508</v>
      </c>
      <c r="B49" s="31" t="n">
        <v>5.78004</v>
      </c>
      <c r="D49" s="31" t="n">
        <v>5.90744</v>
      </c>
      <c r="F49" s="31" t="n">
        <v>2.42256</v>
      </c>
      <c r="G49" s="31" t="n">
        <v>5.70164</v>
      </c>
      <c r="I49" s="31" t="n">
        <v>3.83572</v>
      </c>
      <c r="K49" s="31" t="n">
        <v>5.21948</v>
      </c>
      <c r="M49" s="31" t="n">
        <v>2.47548</v>
      </c>
      <c r="O49" s="31" t="n">
        <v>3.41824</v>
      </c>
      <c r="Q49" s="31" t="n">
        <v>3.88472</v>
      </c>
    </row>
    <row r="50" customFormat="false" ht="12.75" hidden="false" customHeight="false" outlineLevel="0" collapsed="false">
      <c r="A50" s="50" t="s">
        <v>509</v>
      </c>
      <c r="B50" s="31" t="n">
        <v>4.17088</v>
      </c>
      <c r="D50" s="31" t="n">
        <v>4.16892</v>
      </c>
      <c r="F50" s="31" t="n">
        <v>1.83652</v>
      </c>
      <c r="G50" s="31" t="n">
        <v>4.12384</v>
      </c>
      <c r="I50" s="31" t="n">
        <v>2.86748</v>
      </c>
      <c r="K50" s="31" t="n">
        <v>4.0474</v>
      </c>
      <c r="M50" s="31" t="n">
        <v>3.59072</v>
      </c>
      <c r="O50" s="31" t="n">
        <v>4.64128</v>
      </c>
      <c r="Q50" s="31" t="n">
        <v>5.2822</v>
      </c>
    </row>
    <row r="51" customFormat="false" ht="12.75" hidden="false" customHeight="false" outlineLevel="0" collapsed="false">
      <c r="A51" s="78" t="s">
        <v>510</v>
      </c>
      <c r="B51" s="31" t="n">
        <v>4.76084</v>
      </c>
      <c r="D51" s="31" t="n">
        <v>4.79416</v>
      </c>
      <c r="F51" s="31" t="n">
        <v>2.2736</v>
      </c>
      <c r="G51" s="31" t="n">
        <v>4.78436</v>
      </c>
      <c r="I51" s="31" t="n">
        <v>3.17716</v>
      </c>
      <c r="K51" s="31" t="n">
        <v>4.59816</v>
      </c>
      <c r="M51" s="31" t="n">
        <v>3.75928</v>
      </c>
      <c r="O51" s="31" t="n">
        <v>4.4786</v>
      </c>
      <c r="Q51" s="31" t="n">
        <v>5.20772</v>
      </c>
    </row>
    <row r="52" customFormat="false" ht="12.75" hidden="false" customHeight="false" outlineLevel="0" collapsed="false">
      <c r="A52" s="78" t="s">
        <v>511</v>
      </c>
      <c r="B52" s="31" t="n">
        <v>1.90708</v>
      </c>
      <c r="D52" s="31" t="n">
        <v>1.90904</v>
      </c>
      <c r="F52" s="31" t="n">
        <v>0.57036</v>
      </c>
      <c r="G52" s="31" t="n">
        <v>1.89728</v>
      </c>
      <c r="I52" s="31" t="n">
        <v>1.39944</v>
      </c>
      <c r="K52" s="31" t="n">
        <v>1.92864</v>
      </c>
      <c r="M52" s="31" t="n">
        <v>3.92196</v>
      </c>
      <c r="O52" s="31" t="n">
        <v>8.03796</v>
      </c>
      <c r="Q52" s="31" t="n">
        <v>8.526</v>
      </c>
    </row>
    <row r="53" customFormat="false" ht="12.75" hidden="false" customHeight="false" outlineLevel="0" collapsed="false">
      <c r="A53" s="50" t="s">
        <v>512</v>
      </c>
      <c r="B53" s="31" t="n">
        <v>2.94392</v>
      </c>
      <c r="D53" s="31" t="n">
        <v>2.94588</v>
      </c>
      <c r="F53" s="31" t="n">
        <v>0.88004</v>
      </c>
      <c r="G53" s="31" t="n">
        <v>2.94</v>
      </c>
      <c r="I53" s="31" t="n">
        <v>1.69736</v>
      </c>
      <c r="K53" s="31" t="n">
        <v>2.89296</v>
      </c>
      <c r="M53" s="31" t="n">
        <v>2.52252</v>
      </c>
      <c r="O53" s="31" t="n">
        <v>4.21008</v>
      </c>
      <c r="Q53" s="31" t="n">
        <v>4.63148</v>
      </c>
    </row>
    <row r="54" customFormat="false" ht="12.75" hidden="false" customHeight="false" outlineLevel="0" collapsed="false">
      <c r="A54" s="258" t="s">
        <v>513</v>
      </c>
      <c r="B54" s="31" t="n">
        <v>12.19316</v>
      </c>
      <c r="D54" s="31" t="n">
        <v>12.29116</v>
      </c>
      <c r="F54" s="31" t="n">
        <v>6.06424</v>
      </c>
      <c r="G54" s="31" t="n">
        <v>12.07752</v>
      </c>
      <c r="I54" s="31" t="n">
        <v>8.25552</v>
      </c>
      <c r="K54" s="31" t="n">
        <v>11.07792</v>
      </c>
      <c r="M54" s="31" t="n">
        <v>1.76204</v>
      </c>
      <c r="O54" s="31" t="n">
        <v>2.03644</v>
      </c>
      <c r="Q54" s="31" t="n">
        <v>2.36768</v>
      </c>
    </row>
    <row r="55" customFormat="false" ht="12.75" hidden="false" customHeight="false" outlineLevel="0" collapsed="false">
      <c r="A55" s="259" t="s">
        <v>514</v>
      </c>
      <c r="B55" s="31" t="n">
        <v>5.68988</v>
      </c>
      <c r="D55" s="31" t="n">
        <v>5.7918</v>
      </c>
      <c r="F55" s="31" t="n">
        <v>2.62248</v>
      </c>
      <c r="G55" s="31" t="n">
        <v>5.5664</v>
      </c>
      <c r="I55" s="31" t="n">
        <v>3.44764</v>
      </c>
      <c r="K55" s="31" t="n">
        <v>5.26848</v>
      </c>
      <c r="M55" s="31" t="n">
        <v>2.8714</v>
      </c>
      <c r="O55" s="31" t="n">
        <v>3.41824</v>
      </c>
      <c r="Q55" s="31" t="n">
        <v>4.11208</v>
      </c>
    </row>
    <row r="56" customFormat="false" ht="12.75" hidden="false" customHeight="false" outlineLevel="0" collapsed="false">
      <c r="A56" s="259" t="s">
        <v>515</v>
      </c>
      <c r="B56" s="31" t="n">
        <v>12.76548</v>
      </c>
      <c r="D56" s="31" t="n">
        <v>13.02224</v>
      </c>
      <c r="F56" s="31" t="n">
        <v>6.61304</v>
      </c>
      <c r="G56" s="31" t="n">
        <v>12.37152</v>
      </c>
      <c r="I56" s="31" t="n">
        <v>8.13204</v>
      </c>
      <c r="K56" s="31" t="n">
        <v>11.17984</v>
      </c>
      <c r="M56" s="31" t="n">
        <v>1.4308</v>
      </c>
      <c r="O56" s="31" t="n">
        <v>1.5484</v>
      </c>
      <c r="Q56" s="31" t="n">
        <v>1.86592</v>
      </c>
    </row>
    <row r="57" customFormat="false" ht="12.75" hidden="false" customHeight="false" outlineLevel="0" collapsed="false">
      <c r="A57" s="50" t="s">
        <v>516</v>
      </c>
      <c r="B57" s="31" t="n">
        <v>5.73104</v>
      </c>
      <c r="D57" s="31" t="n">
        <v>5.83884</v>
      </c>
      <c r="F57" s="31" t="n">
        <v>2.44412</v>
      </c>
      <c r="G57" s="31" t="n">
        <v>5.64676</v>
      </c>
      <c r="I57" s="31" t="n">
        <v>3.14188</v>
      </c>
      <c r="K57" s="31" t="n">
        <v>5.31748</v>
      </c>
      <c r="M57" s="31" t="n">
        <v>3.13796</v>
      </c>
      <c r="O57" s="31" t="n">
        <v>3.64168</v>
      </c>
      <c r="Q57" s="31" t="n">
        <v>4.38844</v>
      </c>
    </row>
    <row r="58" customFormat="false" ht="12.75" hidden="false" customHeight="false" outlineLevel="0" collapsed="false">
      <c r="A58" s="50" t="s">
        <v>517</v>
      </c>
      <c r="B58" s="31" t="n">
        <v>5.5174</v>
      </c>
      <c r="D58" s="31" t="n">
        <v>5.57816</v>
      </c>
      <c r="F58" s="31" t="n">
        <v>1.36416</v>
      </c>
      <c r="G58" s="31" t="n">
        <v>5.4978</v>
      </c>
      <c r="I58" s="31" t="n">
        <v>3.70244</v>
      </c>
      <c r="K58" s="31" t="n">
        <v>5.32924</v>
      </c>
      <c r="M58" s="31" t="n">
        <v>1.92864</v>
      </c>
      <c r="O58" s="31" t="n">
        <v>4.34336</v>
      </c>
      <c r="Q58" s="31" t="n">
        <v>4.54916</v>
      </c>
    </row>
    <row r="59" customFormat="false" ht="12.75" hidden="false" customHeight="false" outlineLevel="0" collapsed="false">
      <c r="A59" s="50" t="s">
        <v>518</v>
      </c>
      <c r="B59" s="31" t="n">
        <v>5.65264</v>
      </c>
      <c r="D59" s="31" t="n">
        <v>5.6546</v>
      </c>
      <c r="F59" s="31" t="n">
        <v>3.61228</v>
      </c>
      <c r="G59" s="31" t="n">
        <v>5.72516</v>
      </c>
      <c r="I59" s="31" t="n">
        <v>3.12032</v>
      </c>
      <c r="K59" s="31" t="n">
        <v>5.56052</v>
      </c>
      <c r="M59" s="31" t="n">
        <v>5.1352</v>
      </c>
      <c r="O59" s="31" t="n">
        <v>4.1062</v>
      </c>
      <c r="Q59" s="31" t="n">
        <v>5.72712</v>
      </c>
    </row>
    <row r="60" customFormat="false" ht="12.75" hidden="false" customHeight="false" outlineLevel="0" collapsed="false">
      <c r="A60" s="50" t="s">
        <v>519</v>
      </c>
      <c r="B60" s="31" t="n">
        <v>5.45076</v>
      </c>
      <c r="D60" s="31" t="n">
        <v>5.43116</v>
      </c>
      <c r="F60" s="31" t="n">
        <v>2.04624</v>
      </c>
      <c r="G60" s="31" t="n">
        <v>5.40372</v>
      </c>
      <c r="I60" s="31" t="n">
        <v>3.09484</v>
      </c>
      <c r="K60" s="31" t="n">
        <v>5.14696</v>
      </c>
      <c r="M60" s="31" t="n">
        <v>2.82044</v>
      </c>
      <c r="O60" s="31" t="n">
        <v>3.80436</v>
      </c>
      <c r="Q60" s="31" t="n">
        <v>4.40412</v>
      </c>
    </row>
    <row r="61" customFormat="false" ht="12.75" hidden="false" customHeight="false" outlineLevel="0" collapsed="false">
      <c r="A61" s="260" t="s">
        <v>520</v>
      </c>
      <c r="B61" s="31" t="n">
        <v>5.35668</v>
      </c>
      <c r="D61" s="31" t="n">
        <v>5.36256</v>
      </c>
      <c r="F61" s="31" t="n">
        <v>2.15208</v>
      </c>
      <c r="G61" s="31" t="n">
        <v>5.3802</v>
      </c>
      <c r="I61" s="31" t="n">
        <v>2.48528</v>
      </c>
      <c r="K61" s="31" t="n">
        <v>5.292</v>
      </c>
      <c r="M61" s="31" t="n">
        <v>3.00272</v>
      </c>
      <c r="O61" s="31" t="n">
        <v>3.22028</v>
      </c>
      <c r="Q61" s="31" t="n">
        <v>4.09248</v>
      </c>
    </row>
    <row r="62" customFormat="false" ht="12.75" hidden="false" customHeight="false" outlineLevel="0" collapsed="false">
      <c r="A62" s="78" t="s">
        <v>521</v>
      </c>
      <c r="B62" s="31" t="n">
        <v>4.75104</v>
      </c>
      <c r="D62" s="31" t="n">
        <v>4.76868</v>
      </c>
      <c r="F62" s="31" t="n">
        <v>1.97764</v>
      </c>
      <c r="G62" s="31" t="n">
        <v>4.71576</v>
      </c>
      <c r="I62" s="31" t="n">
        <v>2.45588</v>
      </c>
      <c r="K62" s="31" t="n">
        <v>4.54328</v>
      </c>
      <c r="M62" s="31" t="n">
        <v>3.21048</v>
      </c>
      <c r="O62" s="31" t="n">
        <v>3.62404</v>
      </c>
      <c r="Q62" s="31" t="n">
        <v>4.47272</v>
      </c>
    </row>
    <row r="63" s="45" customFormat="true" ht="12.75" hidden="false" customHeight="false" outlineLevel="0" collapsed="false">
      <c r="A63" s="258" t="s">
        <v>522</v>
      </c>
      <c r="B63" s="31" t="n">
        <v>2.50684</v>
      </c>
      <c r="C63" s="31"/>
      <c r="D63" s="31" t="n">
        <v>2.51468</v>
      </c>
      <c r="E63" s="31"/>
      <c r="F63" s="31" t="n">
        <v>0.82516</v>
      </c>
      <c r="G63" s="31" t="n">
        <v>2.49116</v>
      </c>
      <c r="H63" s="31"/>
      <c r="I63" s="31" t="n">
        <v>1.50724</v>
      </c>
      <c r="J63" s="31"/>
      <c r="K63" s="31" t="n">
        <v>2.401</v>
      </c>
      <c r="L63" s="31"/>
      <c r="M63" s="31" t="n">
        <v>2.65384</v>
      </c>
      <c r="N63" s="31"/>
      <c r="O63" s="31" t="n">
        <v>4.16892</v>
      </c>
      <c r="P63" s="31"/>
      <c r="Q63" s="31" t="n">
        <v>4.60012</v>
      </c>
    </row>
    <row r="64" customFormat="false" ht="12.75" hidden="false" customHeight="false" outlineLevel="0" collapsed="false">
      <c r="A64" s="50" t="s">
        <v>523</v>
      </c>
      <c r="B64" s="31" t="n">
        <v>4.77456</v>
      </c>
      <c r="D64" s="31" t="n">
        <v>4.93724</v>
      </c>
      <c r="F64" s="31" t="n">
        <v>2.1462</v>
      </c>
      <c r="G64" s="31" t="n">
        <v>4.57856</v>
      </c>
      <c r="I64" s="31" t="n">
        <v>2.81652</v>
      </c>
      <c r="K64" s="31" t="n">
        <v>4.1258</v>
      </c>
      <c r="M64" s="31" t="n">
        <v>2.56564</v>
      </c>
      <c r="O64" s="31" t="n">
        <v>3.03996</v>
      </c>
      <c r="Q64" s="31" t="n">
        <v>3.67892</v>
      </c>
    </row>
    <row r="65" customFormat="false" ht="12.75" hidden="false" customHeight="false" outlineLevel="0" collapsed="false">
      <c r="A65" s="50" t="s">
        <v>524</v>
      </c>
      <c r="B65" s="31" t="n">
        <v>4.88236</v>
      </c>
      <c r="D65" s="31" t="n">
        <v>5.02544</v>
      </c>
      <c r="F65" s="31" t="n">
        <v>1.7248</v>
      </c>
      <c r="G65" s="31" t="n">
        <v>4.81572</v>
      </c>
      <c r="I65" s="31" t="n">
        <v>2.5284</v>
      </c>
      <c r="K65" s="31" t="n">
        <v>4.59816</v>
      </c>
      <c r="M65" s="31" t="n">
        <v>2.52252</v>
      </c>
      <c r="O65" s="31" t="n">
        <v>3.42608</v>
      </c>
      <c r="Q65" s="31" t="n">
        <v>4.04936</v>
      </c>
    </row>
    <row r="66" s="51" customFormat="true" ht="21" hidden="false" customHeight="true" outlineLevel="0" collapsed="false">
      <c r="A66" s="78" t="s">
        <v>525</v>
      </c>
      <c r="B66" s="51" t="n">
        <v>20.2076</v>
      </c>
      <c r="D66" s="51" t="n">
        <v>22.60664</v>
      </c>
      <c r="F66" s="51" t="n">
        <v>13.60436</v>
      </c>
      <c r="G66" s="51" t="n">
        <v>17.53808</v>
      </c>
      <c r="I66" s="51" t="n">
        <v>17.53808</v>
      </c>
      <c r="K66" s="51" t="n">
        <v>0</v>
      </c>
      <c r="M66" s="51" t="n">
        <v>0.50176</v>
      </c>
      <c r="O66" s="51" t="n">
        <v>0.58408</v>
      </c>
      <c r="Q66" s="51" t="n">
        <v>0.67228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7</v>
      </c>
      <c r="N70" s="40"/>
      <c r="O70" s="40" t="s">
        <v>557</v>
      </c>
      <c r="P70" s="40"/>
      <c r="Q70" s="40" t="s">
        <v>558</v>
      </c>
    </row>
    <row r="71" customFormat="false" ht="12.75" hidden="false" customHeight="false" outlineLevel="0" collapsed="false">
      <c r="A71" s="35"/>
      <c r="B71" s="79" t="s">
        <v>559</v>
      </c>
      <c r="C71" s="79"/>
      <c r="D71" s="79"/>
      <c r="E71" s="135"/>
      <c r="F71" s="79"/>
      <c r="G71" s="79"/>
      <c r="I71" s="40" t="s">
        <v>728</v>
      </c>
      <c r="J71" s="40"/>
      <c r="K71" s="40" t="s">
        <v>561</v>
      </c>
      <c r="L71" s="40"/>
      <c r="M71" s="40" t="s">
        <v>562</v>
      </c>
      <c r="N71" s="40"/>
      <c r="O71" s="40" t="s">
        <v>563</v>
      </c>
      <c r="P71" s="40"/>
      <c r="Q71" s="40" t="s">
        <v>564</v>
      </c>
    </row>
    <row r="72" customFormat="false" ht="12.75" hidden="false" customHeight="false" outlineLevel="0" collapsed="false">
      <c r="A72" s="35" t="s">
        <v>503</v>
      </c>
      <c r="B72" s="40" t="s">
        <v>558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6</v>
      </c>
      <c r="L72" s="40"/>
      <c r="M72" s="40" t="s">
        <v>567</v>
      </c>
      <c r="N72" s="40"/>
      <c r="O72" s="40" t="s">
        <v>567</v>
      </c>
      <c r="P72" s="40"/>
      <c r="Q72" s="40" t="s">
        <v>568</v>
      </c>
    </row>
    <row r="73" customFormat="false" ht="12.75" hidden="false" customHeight="false" outlineLevel="0" collapsed="false">
      <c r="B73" s="40" t="s">
        <v>569</v>
      </c>
      <c r="C73" s="40"/>
      <c r="D73" s="40" t="s">
        <v>570</v>
      </c>
      <c r="E73" s="40"/>
      <c r="F73" s="40" t="s">
        <v>571</v>
      </c>
      <c r="G73" s="40"/>
      <c r="H73" s="40"/>
      <c r="I73" s="40" t="s">
        <v>572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3</v>
      </c>
      <c r="N75" s="40"/>
      <c r="O75" s="40" t="s">
        <v>574</v>
      </c>
      <c r="P75" s="40"/>
      <c r="Q75" s="40" t="s">
        <v>574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4</v>
      </c>
      <c r="B80" s="31" t="n">
        <v>14.69216</v>
      </c>
      <c r="D80" s="31" t="n">
        <v>15.22724</v>
      </c>
      <c r="F80" s="31" t="n">
        <v>7.14616</v>
      </c>
      <c r="G80" s="31" t="n">
        <v>14.29036</v>
      </c>
      <c r="I80" s="31" t="n">
        <v>9.73924</v>
      </c>
      <c r="K80" s="31" t="n">
        <v>12.85172</v>
      </c>
      <c r="M80" s="31" t="n">
        <v>1.11328</v>
      </c>
      <c r="O80" s="31" t="n">
        <v>1.33868</v>
      </c>
      <c r="Q80" s="31" t="n">
        <v>1.56604</v>
      </c>
    </row>
    <row r="81" customFormat="false" ht="12.75" hidden="false" customHeight="false" outlineLevel="0" collapsed="false">
      <c r="A81" s="50" t="s">
        <v>505</v>
      </c>
      <c r="B81" s="31" t="n">
        <v>6.24848</v>
      </c>
      <c r="D81" s="31" t="n">
        <v>6.2524</v>
      </c>
      <c r="F81" s="31" t="n">
        <v>3.871</v>
      </c>
      <c r="G81" s="31" t="n">
        <v>6.31708</v>
      </c>
      <c r="I81" s="31" t="n">
        <v>5.02348</v>
      </c>
      <c r="K81" s="31" t="n">
        <v>5.88</v>
      </c>
      <c r="M81" s="31" t="n">
        <v>4.15912</v>
      </c>
      <c r="O81" s="31" t="n">
        <v>4.263</v>
      </c>
      <c r="Q81" s="31" t="n">
        <v>4.85296</v>
      </c>
    </row>
    <row r="82" customFormat="false" ht="12.75" hidden="false" customHeight="false" outlineLevel="0" collapsed="false">
      <c r="A82" s="50" t="s">
        <v>506</v>
      </c>
      <c r="B82" s="31" t="n">
        <v>6.14068</v>
      </c>
      <c r="D82" s="31" t="n">
        <v>6.07012</v>
      </c>
      <c r="F82" s="31" t="n">
        <v>4.018</v>
      </c>
      <c r="G82" s="31" t="n">
        <v>6.0466</v>
      </c>
      <c r="I82" s="31" t="n">
        <v>3.97292</v>
      </c>
      <c r="K82" s="31" t="n">
        <v>5.7624</v>
      </c>
      <c r="M82" s="31" t="n">
        <v>5.49388</v>
      </c>
      <c r="O82" s="31" t="n">
        <v>4.81376</v>
      </c>
      <c r="Q82" s="31" t="n">
        <v>6.18576</v>
      </c>
    </row>
    <row r="83" customFormat="false" ht="12.75" hidden="false" customHeight="false" outlineLevel="0" collapsed="false">
      <c r="A83" s="50" t="s">
        <v>507</v>
      </c>
      <c r="B83" s="31" t="n">
        <v>6.9874</v>
      </c>
      <c r="D83" s="31" t="n">
        <v>6.7718</v>
      </c>
      <c r="F83" s="31" t="n">
        <v>2.99488</v>
      </c>
      <c r="G83" s="31" t="n">
        <v>7.05404</v>
      </c>
      <c r="I83" s="31" t="n">
        <v>5.97016</v>
      </c>
      <c r="K83" s="31" t="n">
        <v>6.83256</v>
      </c>
      <c r="M83" s="31" t="n">
        <v>3.07328</v>
      </c>
      <c r="O83" s="31" t="n">
        <v>4.41392</v>
      </c>
      <c r="Q83" s="31" t="n">
        <v>4.69028</v>
      </c>
    </row>
    <row r="84" customFormat="false" ht="12.75" hidden="false" customHeight="false" outlineLevel="0" collapsed="false">
      <c r="A84" s="50" t="s">
        <v>508</v>
      </c>
      <c r="B84" s="31" t="n">
        <v>5.83884</v>
      </c>
      <c r="D84" s="31" t="n">
        <v>5.9388</v>
      </c>
      <c r="F84" s="31" t="n">
        <v>2.3226</v>
      </c>
      <c r="G84" s="31" t="n">
        <v>5.76436</v>
      </c>
      <c r="I84" s="31" t="n">
        <v>2.92824</v>
      </c>
      <c r="K84" s="31" t="n">
        <v>5.58012</v>
      </c>
      <c r="M84" s="31" t="n">
        <v>2.59504</v>
      </c>
      <c r="O84" s="31" t="n">
        <v>3.02036</v>
      </c>
      <c r="Q84" s="31" t="n">
        <v>3.72204</v>
      </c>
    </row>
    <row r="85" customFormat="false" ht="12.75" hidden="false" customHeight="false" outlineLevel="0" collapsed="false">
      <c r="A85" s="50" t="s">
        <v>509</v>
      </c>
      <c r="B85" s="31" t="n">
        <v>3.71224</v>
      </c>
      <c r="D85" s="31" t="n">
        <v>3.77888</v>
      </c>
      <c r="F85" s="31" t="n">
        <v>1.64444</v>
      </c>
      <c r="G85" s="31" t="n">
        <v>3.70048</v>
      </c>
      <c r="I85" s="31" t="n">
        <v>2.32848</v>
      </c>
      <c r="K85" s="31" t="n">
        <v>3.4594</v>
      </c>
      <c r="M85" s="31" t="n">
        <v>3.44176</v>
      </c>
      <c r="O85" s="31" t="n">
        <v>4.22968</v>
      </c>
      <c r="Q85" s="31" t="n">
        <v>4.89412</v>
      </c>
    </row>
    <row r="86" customFormat="false" ht="12.75" hidden="false" customHeight="false" outlineLevel="0" collapsed="false">
      <c r="A86" s="78" t="s">
        <v>510</v>
      </c>
      <c r="B86" s="31" t="n">
        <v>4.71772</v>
      </c>
      <c r="D86" s="31" t="n">
        <v>4.67852</v>
      </c>
      <c r="F86" s="31" t="n">
        <v>1.3916</v>
      </c>
      <c r="G86" s="31" t="n">
        <v>4.704</v>
      </c>
      <c r="I86" s="31" t="n">
        <v>3.40256</v>
      </c>
      <c r="K86" s="31" t="n">
        <v>4.68244</v>
      </c>
      <c r="M86" s="31" t="n">
        <v>2.63032</v>
      </c>
      <c r="O86" s="31" t="n">
        <v>5.15872</v>
      </c>
      <c r="Q86" s="31" t="n">
        <v>5.45272</v>
      </c>
    </row>
    <row r="87" customFormat="false" ht="12.75" hidden="false" customHeight="false" outlineLevel="0" collapsed="false">
      <c r="A87" s="78" t="s">
        <v>511</v>
      </c>
      <c r="B87" s="31" t="n">
        <v>2.03448</v>
      </c>
      <c r="D87" s="31" t="n">
        <v>1.93452</v>
      </c>
      <c r="F87" s="31" t="n">
        <v>0.48804</v>
      </c>
      <c r="G87" s="31" t="n">
        <v>2.05212</v>
      </c>
      <c r="I87" s="31" t="n">
        <v>1.3524</v>
      </c>
      <c r="K87" s="31" t="n">
        <v>2.20696</v>
      </c>
      <c r="M87" s="31" t="n">
        <v>4.50212</v>
      </c>
      <c r="O87" s="31" t="n">
        <v>10.09204</v>
      </c>
      <c r="Q87" s="31" t="n">
        <v>10.42132</v>
      </c>
    </row>
    <row r="88" customFormat="false" ht="12.75" hidden="false" customHeight="false" outlineLevel="0" collapsed="false">
      <c r="A88" s="50" t="s">
        <v>512</v>
      </c>
      <c r="B88" s="31" t="n">
        <v>3.23596</v>
      </c>
      <c r="D88" s="31" t="n">
        <v>3.23008</v>
      </c>
      <c r="F88" s="31" t="n">
        <v>1.89336</v>
      </c>
      <c r="G88" s="31" t="n">
        <v>3.20852</v>
      </c>
      <c r="I88" s="31" t="n">
        <v>2.7832</v>
      </c>
      <c r="K88" s="31" t="n">
        <v>2.8322</v>
      </c>
      <c r="M88" s="31" t="n">
        <v>5.10972</v>
      </c>
      <c r="O88" s="31" t="n">
        <v>5.70164</v>
      </c>
      <c r="Q88" s="31" t="n">
        <v>6.30728</v>
      </c>
    </row>
    <row r="89" customFormat="false" ht="12.75" hidden="false" customHeight="false" outlineLevel="0" collapsed="false">
      <c r="A89" s="258" t="s">
        <v>513</v>
      </c>
      <c r="B89" s="31" t="n">
        <v>11.76392</v>
      </c>
      <c r="D89" s="31" t="n">
        <v>11.7698</v>
      </c>
      <c r="F89" s="31" t="n">
        <v>5.96428</v>
      </c>
      <c r="G89" s="31" t="n">
        <v>11.64436</v>
      </c>
      <c r="I89" s="31" t="n">
        <v>8.2516</v>
      </c>
      <c r="K89" s="31" t="n">
        <v>10.80156</v>
      </c>
      <c r="M89" s="31" t="n">
        <v>1.84828</v>
      </c>
      <c r="O89" s="31" t="n">
        <v>2.12464</v>
      </c>
      <c r="Q89" s="31" t="n">
        <v>2.44608</v>
      </c>
    </row>
    <row r="90" customFormat="false" ht="12.75" hidden="false" customHeight="false" outlineLevel="0" collapsed="false">
      <c r="A90" s="259" t="s">
        <v>514</v>
      </c>
      <c r="B90" s="31" t="n">
        <v>6.1446</v>
      </c>
      <c r="D90" s="31" t="n">
        <v>6.20928</v>
      </c>
      <c r="F90" s="31" t="n">
        <v>2.46372</v>
      </c>
      <c r="G90" s="31" t="n">
        <v>6.07796</v>
      </c>
      <c r="I90" s="31" t="n">
        <v>3.18892</v>
      </c>
      <c r="K90" s="31" t="n">
        <v>5.82904</v>
      </c>
      <c r="M90" s="31" t="n">
        <v>2.94</v>
      </c>
      <c r="O90" s="31" t="n">
        <v>3.44764</v>
      </c>
      <c r="Q90" s="31" t="n">
        <v>4.19636</v>
      </c>
    </row>
    <row r="91" customFormat="false" ht="12.75" hidden="false" customHeight="false" outlineLevel="0" collapsed="false">
      <c r="A91" s="259" t="s">
        <v>515</v>
      </c>
      <c r="B91" s="31" t="n">
        <v>12.3578</v>
      </c>
      <c r="D91" s="31" t="n">
        <v>12.51852</v>
      </c>
      <c r="F91" s="31" t="n">
        <v>5.07248</v>
      </c>
      <c r="G91" s="31" t="n">
        <v>12.16768</v>
      </c>
      <c r="I91" s="31" t="n">
        <v>9.43152</v>
      </c>
      <c r="K91" s="31" t="n">
        <v>10.82704</v>
      </c>
      <c r="M91" s="31" t="n">
        <v>1.22108</v>
      </c>
      <c r="O91" s="31" t="n">
        <v>1.83848</v>
      </c>
      <c r="Q91" s="31" t="n">
        <v>1.99136</v>
      </c>
    </row>
    <row r="92" customFormat="false" ht="12.75" hidden="false" customHeight="false" outlineLevel="0" collapsed="false">
      <c r="A92" s="50" t="s">
        <v>516</v>
      </c>
      <c r="B92" s="31" t="n">
        <v>5.01956</v>
      </c>
      <c r="D92" s="31" t="n">
        <v>4.97056</v>
      </c>
      <c r="F92" s="31" t="n">
        <v>1.35436</v>
      </c>
      <c r="G92" s="31" t="n">
        <v>5.00976</v>
      </c>
      <c r="I92" s="31" t="n">
        <v>3.92</v>
      </c>
      <c r="K92" s="31" t="n">
        <v>4.7824</v>
      </c>
      <c r="M92" s="31" t="n">
        <v>2.31672</v>
      </c>
      <c r="O92" s="31" t="n">
        <v>5.14892</v>
      </c>
      <c r="Q92" s="31" t="n">
        <v>5.32728</v>
      </c>
    </row>
    <row r="93" customFormat="false" ht="12.75" hidden="false" customHeight="false" outlineLevel="0" collapsed="false">
      <c r="A93" s="50" t="s">
        <v>517</v>
      </c>
      <c r="B93" s="31" t="n">
        <v>5.5958</v>
      </c>
      <c r="D93" s="31" t="n">
        <v>5.5566</v>
      </c>
      <c r="F93" s="31" t="n">
        <v>2.24812</v>
      </c>
      <c r="G93" s="31" t="n">
        <v>5.65264</v>
      </c>
      <c r="I93" s="31" t="n">
        <v>4.66284</v>
      </c>
      <c r="K93" s="31" t="n">
        <v>5.36844</v>
      </c>
      <c r="M93" s="31" t="n">
        <v>3.2928</v>
      </c>
      <c r="O93" s="31" t="n">
        <v>5.08228</v>
      </c>
      <c r="Q93" s="31" t="n">
        <v>5.35668</v>
      </c>
    </row>
    <row r="94" customFormat="false" ht="12.75" hidden="false" customHeight="false" outlineLevel="0" collapsed="false">
      <c r="A94" s="50" t="s">
        <v>518</v>
      </c>
      <c r="B94" s="31" t="n">
        <v>5.38412</v>
      </c>
      <c r="D94" s="31" t="n">
        <v>5.3998</v>
      </c>
      <c r="F94" s="31" t="n">
        <v>3.11052</v>
      </c>
      <c r="G94" s="31" t="n">
        <v>5.48016</v>
      </c>
      <c r="I94" s="31" t="n">
        <v>3.41432</v>
      </c>
      <c r="K94" s="31" t="n">
        <v>5.17832</v>
      </c>
      <c r="M94" s="31" t="n">
        <v>4.63148</v>
      </c>
      <c r="O94" s="31" t="n">
        <v>4.47468</v>
      </c>
      <c r="Q94" s="31" t="n">
        <v>5.57816</v>
      </c>
    </row>
    <row r="95" s="45" customFormat="true" ht="12.75" hidden="false" customHeight="false" outlineLevel="0" collapsed="false">
      <c r="A95" s="50" t="s">
        <v>519</v>
      </c>
      <c r="B95" s="31" t="n">
        <v>5.53896</v>
      </c>
      <c r="C95" s="31"/>
      <c r="D95" s="31" t="n">
        <v>5.53308</v>
      </c>
      <c r="E95" s="31"/>
      <c r="F95" s="31" t="n">
        <v>2.3422</v>
      </c>
      <c r="G95" s="31" t="n">
        <v>5.53504</v>
      </c>
      <c r="H95" s="31"/>
      <c r="I95" s="31" t="n">
        <v>4.0572</v>
      </c>
      <c r="J95" s="31"/>
      <c r="K95" s="31" t="n">
        <v>5.19792</v>
      </c>
      <c r="L95" s="31"/>
      <c r="M95" s="31" t="n">
        <v>3.61424</v>
      </c>
      <c r="N95" s="31"/>
      <c r="O95" s="31" t="n">
        <v>5.12148</v>
      </c>
      <c r="P95" s="31"/>
      <c r="Q95" s="31" t="n">
        <v>5.61932</v>
      </c>
    </row>
    <row r="96" customFormat="false" ht="12.75" hidden="false" customHeight="false" outlineLevel="0" collapsed="false">
      <c r="A96" s="260" t="s">
        <v>520</v>
      </c>
      <c r="B96" s="31" t="n">
        <v>5.41156</v>
      </c>
      <c r="D96" s="31" t="n">
        <v>5.19988</v>
      </c>
      <c r="F96" s="31" t="n">
        <v>2.23244</v>
      </c>
      <c r="G96" s="31" t="n">
        <v>5.53112</v>
      </c>
      <c r="I96" s="31" t="n">
        <v>3.90236</v>
      </c>
      <c r="K96" s="31" t="n">
        <v>5.6154</v>
      </c>
      <c r="M96" s="31" t="n">
        <v>4.09052</v>
      </c>
      <c r="O96" s="31" t="n">
        <v>5.68596</v>
      </c>
      <c r="Q96" s="31" t="n">
        <v>6.18968</v>
      </c>
    </row>
    <row r="97" customFormat="false" ht="12.75" hidden="false" customHeight="false" outlineLevel="0" collapsed="false">
      <c r="A97" s="78" t="s">
        <v>521</v>
      </c>
      <c r="B97" s="31" t="n">
        <v>4.41196</v>
      </c>
      <c r="D97" s="31" t="n">
        <v>4.41</v>
      </c>
      <c r="F97" s="31" t="n">
        <v>2.2442</v>
      </c>
      <c r="G97" s="31" t="n">
        <v>4.39824</v>
      </c>
      <c r="I97" s="31" t="n">
        <v>2.9694</v>
      </c>
      <c r="K97" s="31" t="n">
        <v>4.19832</v>
      </c>
      <c r="M97" s="31" t="n">
        <v>4.10816</v>
      </c>
      <c r="O97" s="31" t="n">
        <v>4.52564</v>
      </c>
      <c r="Q97" s="31" t="n">
        <v>5.29592</v>
      </c>
    </row>
    <row r="98" customFormat="false" ht="12.75" hidden="false" customHeight="false" outlineLevel="0" collapsed="false">
      <c r="A98" s="258" t="s">
        <v>522</v>
      </c>
      <c r="B98" s="31" t="n">
        <v>2.52644</v>
      </c>
      <c r="D98" s="31" t="n">
        <v>2.42452</v>
      </c>
      <c r="F98" s="31" t="n">
        <v>1.15836</v>
      </c>
      <c r="G98" s="31" t="n">
        <v>2.51272</v>
      </c>
      <c r="I98" s="31" t="n">
        <v>1.6366</v>
      </c>
      <c r="K98" s="31" t="n">
        <v>2.50292</v>
      </c>
      <c r="M98" s="31" t="n">
        <v>3.73184</v>
      </c>
      <c r="O98" s="31" t="n">
        <v>4.49428</v>
      </c>
      <c r="Q98" s="31" t="n">
        <v>5.2038</v>
      </c>
    </row>
    <row r="99" customFormat="false" ht="12.75" hidden="false" customHeight="false" outlineLevel="0" collapsed="false">
      <c r="A99" s="50" t="s">
        <v>523</v>
      </c>
      <c r="B99" s="31" t="n">
        <v>4.70988</v>
      </c>
      <c r="D99" s="31" t="n">
        <v>4.8314</v>
      </c>
      <c r="F99" s="31" t="n">
        <v>1.80712</v>
      </c>
      <c r="G99" s="31" t="n">
        <v>4.58444</v>
      </c>
      <c r="I99" s="31" t="n">
        <v>3.332</v>
      </c>
      <c r="K99" s="31" t="n">
        <v>4.49428</v>
      </c>
      <c r="M99" s="31" t="n">
        <v>2.62444</v>
      </c>
      <c r="O99" s="31" t="n">
        <v>4.09444</v>
      </c>
      <c r="Q99" s="31" t="n">
        <v>4.56092</v>
      </c>
    </row>
    <row r="100" customFormat="false" ht="12.75" hidden="false" customHeight="false" outlineLevel="0" collapsed="false">
      <c r="A100" s="50" t="s">
        <v>524</v>
      </c>
      <c r="B100" s="31" t="n">
        <v>4.71576</v>
      </c>
      <c r="D100" s="31" t="n">
        <v>4.73732</v>
      </c>
      <c r="F100" s="31" t="n">
        <v>1.66012</v>
      </c>
      <c r="G100" s="31" t="n">
        <v>4.69812</v>
      </c>
      <c r="I100" s="31" t="n">
        <v>3.48488</v>
      </c>
      <c r="K100" s="31" t="n">
        <v>4.42372</v>
      </c>
      <c r="M100" s="31" t="n">
        <v>2.94</v>
      </c>
      <c r="O100" s="31" t="n">
        <v>4.98036</v>
      </c>
      <c r="Q100" s="31" t="n">
        <v>5.30572</v>
      </c>
    </row>
    <row r="101" s="51" customFormat="true" ht="21" hidden="false" customHeight="true" outlineLevel="0" collapsed="false">
      <c r="A101" s="78" t="s">
        <v>525</v>
      </c>
      <c r="B101" s="51" t="n">
        <v>21.75208</v>
      </c>
      <c r="D101" s="51" t="n">
        <v>24.255</v>
      </c>
      <c r="F101" s="51" t="n">
        <v>13.867</v>
      </c>
      <c r="G101" s="51" t="n">
        <v>19.79404</v>
      </c>
      <c r="I101" s="51" t="n">
        <v>19.79404</v>
      </c>
      <c r="K101" s="51" t="n">
        <v>0</v>
      </c>
      <c r="M101" s="51" t="n">
        <v>0.56056</v>
      </c>
      <c r="O101" s="51" t="n">
        <v>0.68992</v>
      </c>
      <c r="Q101" s="51" t="n">
        <v>0.758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7</v>
      </c>
      <c r="N2" s="40"/>
      <c r="O2" s="40" t="s">
        <v>557</v>
      </c>
      <c r="P2" s="40"/>
      <c r="Q2" s="40" t="s">
        <v>558</v>
      </c>
    </row>
    <row r="3" customFormat="false" ht="12.75" hidden="false" customHeight="false" outlineLevel="0" collapsed="false">
      <c r="A3" s="35" t="s">
        <v>757</v>
      </c>
      <c r="B3" s="79" t="s">
        <v>559</v>
      </c>
      <c r="C3" s="79"/>
      <c r="D3" s="79"/>
      <c r="E3" s="135"/>
      <c r="F3" s="79"/>
      <c r="G3" s="79"/>
      <c r="I3" s="40" t="s">
        <v>728</v>
      </c>
      <c r="J3" s="40"/>
      <c r="K3" s="40" t="s">
        <v>561</v>
      </c>
      <c r="L3" s="40"/>
      <c r="M3" s="40" t="s">
        <v>562</v>
      </c>
      <c r="N3" s="40"/>
      <c r="O3" s="40" t="s">
        <v>563</v>
      </c>
      <c r="P3" s="40"/>
      <c r="Q3" s="40" t="s">
        <v>564</v>
      </c>
    </row>
    <row r="4" customFormat="false" ht="12.75" hidden="false" customHeight="false" outlineLevel="0" collapsed="false">
      <c r="B4" s="40" t="s">
        <v>558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6</v>
      </c>
      <c r="L4" s="40"/>
      <c r="M4" s="40" t="s">
        <v>567</v>
      </c>
      <c r="N4" s="40"/>
      <c r="O4" s="40" t="s">
        <v>567</v>
      </c>
      <c r="P4" s="40"/>
      <c r="Q4" s="40" t="s">
        <v>568</v>
      </c>
    </row>
    <row r="5" customFormat="false" ht="12.75" hidden="false" customHeight="false" outlineLevel="0" collapsed="false">
      <c r="A5" s="35" t="s">
        <v>65</v>
      </c>
      <c r="B5" s="40" t="s">
        <v>569</v>
      </c>
      <c r="C5" s="40"/>
      <c r="D5" s="40" t="s">
        <v>570</v>
      </c>
      <c r="E5" s="40"/>
      <c r="F5" s="40" t="s">
        <v>571</v>
      </c>
      <c r="G5" s="40"/>
      <c r="H5" s="40"/>
      <c r="I5" s="40" t="s">
        <v>572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3</v>
      </c>
      <c r="N7" s="40"/>
      <c r="O7" s="40" t="s">
        <v>574</v>
      </c>
      <c r="P7" s="40"/>
      <c r="Q7" s="40" t="s">
        <v>574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13.90228</v>
      </c>
      <c r="D13" s="31" t="n">
        <v>14.32564</v>
      </c>
      <c r="F13" s="31" t="n">
        <v>6.33864</v>
      </c>
      <c r="G13" s="31" t="n">
        <v>13.35544</v>
      </c>
      <c r="I13" s="31" t="n">
        <v>8.13596</v>
      </c>
      <c r="K13" s="31" t="n">
        <v>11.87368</v>
      </c>
      <c r="M13" s="31" t="n">
        <v>1.12308</v>
      </c>
      <c r="O13" s="31" t="n">
        <v>1.30928</v>
      </c>
      <c r="Q13" s="31" t="n">
        <v>1.58368</v>
      </c>
    </row>
    <row r="14" customFormat="false" ht="12.75" hidden="false" customHeight="false" outlineLevel="0" collapsed="false">
      <c r="A14" s="50" t="s">
        <v>732</v>
      </c>
      <c r="B14" s="31" t="n">
        <v>10.9368</v>
      </c>
      <c r="D14" s="31" t="n">
        <v>11.18768</v>
      </c>
      <c r="F14" s="31" t="n">
        <v>6.50524</v>
      </c>
      <c r="G14" s="31" t="n">
        <v>10.2116</v>
      </c>
      <c r="I14" s="31" t="n">
        <v>7.42448</v>
      </c>
      <c r="K14" s="31" t="n">
        <v>8.26336</v>
      </c>
      <c r="M14" s="31" t="n">
        <v>1.92864</v>
      </c>
      <c r="O14" s="31" t="n">
        <v>1.92276</v>
      </c>
      <c r="Q14" s="31" t="n">
        <v>2.34808</v>
      </c>
    </row>
    <row r="15" customFormat="false" ht="12.75" hidden="false" customHeight="false" outlineLevel="0" collapsed="false">
      <c r="A15" s="50" t="s">
        <v>733</v>
      </c>
      <c r="B15" s="31" t="n">
        <v>9.31196</v>
      </c>
      <c r="D15" s="31" t="n">
        <v>9.27472</v>
      </c>
      <c r="F15" s="31" t="n">
        <v>5.02544</v>
      </c>
      <c r="G15" s="31" t="n">
        <v>9.0846</v>
      </c>
      <c r="I15" s="31" t="n">
        <v>6.2328</v>
      </c>
      <c r="K15" s="31" t="n">
        <v>8.14772</v>
      </c>
      <c r="M15" s="31" t="n">
        <v>2.91844</v>
      </c>
      <c r="O15" s="31" t="n">
        <v>3.03604</v>
      </c>
      <c r="Q15" s="31" t="n">
        <v>3.58876</v>
      </c>
    </row>
    <row r="16" customFormat="false" ht="12.75" hidden="false" customHeight="false" outlineLevel="0" collapsed="false">
      <c r="A16" s="50" t="s">
        <v>734</v>
      </c>
      <c r="B16" s="31" t="n">
        <v>28.38864</v>
      </c>
      <c r="D16" s="31" t="n">
        <v>30.80728</v>
      </c>
      <c r="F16" s="31" t="n">
        <v>16.56396</v>
      </c>
      <c r="G16" s="31" t="n">
        <v>26.93628</v>
      </c>
      <c r="I16" s="31" t="n">
        <v>23.52392</v>
      </c>
      <c r="K16" s="31" t="n">
        <v>15.65452</v>
      </c>
      <c r="M16" s="31" t="n">
        <v>0.39984</v>
      </c>
      <c r="O16" s="31" t="n">
        <v>0.4998</v>
      </c>
      <c r="Q16" s="31" t="n">
        <v>0.5488</v>
      </c>
    </row>
    <row r="17" s="51" customFormat="true" ht="21" hidden="false" customHeight="true" outlineLevel="0" collapsed="false">
      <c r="A17" s="78" t="s">
        <v>735</v>
      </c>
      <c r="B17" s="51" t="n">
        <v>27.24008</v>
      </c>
      <c r="D17" s="51" t="n">
        <v>31.23652</v>
      </c>
      <c r="F17" s="51" t="n">
        <v>18.11628</v>
      </c>
      <c r="G17" s="51" t="n">
        <v>25.47804</v>
      </c>
      <c r="I17" s="51" t="n">
        <v>25.47804</v>
      </c>
      <c r="K17" s="51" t="n">
        <v>0</v>
      </c>
      <c r="M17" s="51" t="n">
        <v>0.34692</v>
      </c>
      <c r="O17" s="51" t="n">
        <v>0.43316</v>
      </c>
      <c r="Q17" s="51" t="n">
        <v>0.46256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10.60752</v>
      </c>
      <c r="D21" s="31" t="n">
        <v>10.73296</v>
      </c>
      <c r="F21" s="31" t="n">
        <v>4.50408</v>
      </c>
      <c r="G21" s="31" t="n">
        <v>10.41348</v>
      </c>
      <c r="I21" s="31" t="n">
        <v>5.84668</v>
      </c>
      <c r="K21" s="31" t="n">
        <v>9.90584</v>
      </c>
      <c r="M21" s="31" t="n">
        <v>1.61896</v>
      </c>
      <c r="O21" s="31" t="n">
        <v>1.89532</v>
      </c>
      <c r="Q21" s="31" t="n">
        <v>2.28536</v>
      </c>
    </row>
    <row r="22" customFormat="false" ht="12.75" hidden="false" customHeight="false" outlineLevel="0" collapsed="false">
      <c r="A22" s="50" t="s">
        <v>732</v>
      </c>
      <c r="B22" s="31" t="n">
        <v>8.03012</v>
      </c>
      <c r="D22" s="31" t="n">
        <v>8.16144</v>
      </c>
      <c r="F22" s="31" t="n">
        <v>5.20184</v>
      </c>
      <c r="G22" s="31" t="n">
        <v>7.69104</v>
      </c>
      <c r="I22" s="31" t="n">
        <v>5.11168</v>
      </c>
      <c r="K22" s="31" t="n">
        <v>6.86196</v>
      </c>
      <c r="M22" s="31" t="n">
        <v>2.97136</v>
      </c>
      <c r="O22" s="31" t="n">
        <v>2.59896</v>
      </c>
      <c r="Q22" s="31" t="n">
        <v>3.381</v>
      </c>
    </row>
    <row r="23" customFormat="false" ht="12.75" hidden="false" customHeight="false" outlineLevel="0" collapsed="false">
      <c r="A23" s="50" t="s">
        <v>733</v>
      </c>
      <c r="B23" s="31" t="n">
        <v>6.58756</v>
      </c>
      <c r="D23" s="31" t="n">
        <v>6.54444</v>
      </c>
      <c r="F23" s="31" t="n">
        <v>3.13012</v>
      </c>
      <c r="G23" s="31" t="n">
        <v>6.66596</v>
      </c>
      <c r="I23" s="31" t="n">
        <v>4.94116</v>
      </c>
      <c r="K23" s="31" t="n">
        <v>6.45036</v>
      </c>
      <c r="M23" s="31" t="n">
        <v>3.85532</v>
      </c>
      <c r="O23" s="31" t="n">
        <v>4.70596</v>
      </c>
      <c r="Q23" s="31" t="n">
        <v>5.17832</v>
      </c>
    </row>
    <row r="24" customFormat="false" ht="12.75" hidden="false" customHeight="false" outlineLevel="0" collapsed="false">
      <c r="A24" s="50" t="s">
        <v>734</v>
      </c>
      <c r="B24" s="31" t="n">
        <v>20.85636</v>
      </c>
      <c r="D24" s="31" t="n">
        <v>22.393</v>
      </c>
      <c r="F24" s="31" t="n">
        <v>12.25588</v>
      </c>
      <c r="G24" s="31" t="n">
        <v>19.13744</v>
      </c>
      <c r="I24" s="31" t="n">
        <v>15.83288</v>
      </c>
      <c r="K24" s="31" t="n">
        <v>12.9262</v>
      </c>
      <c r="M24" s="31" t="n">
        <v>0.56056</v>
      </c>
      <c r="O24" s="31" t="n">
        <v>0.65268</v>
      </c>
      <c r="Q24" s="31" t="n">
        <v>0.76636</v>
      </c>
    </row>
    <row r="25" s="51" customFormat="true" ht="21" hidden="false" customHeight="true" outlineLevel="0" collapsed="false">
      <c r="A25" s="78" t="s">
        <v>735</v>
      </c>
      <c r="B25" s="51" t="n">
        <v>20.2076</v>
      </c>
      <c r="D25" s="51" t="n">
        <v>22.60664</v>
      </c>
      <c r="F25" s="51" t="n">
        <v>13.60436</v>
      </c>
      <c r="G25" s="51" t="n">
        <v>17.53808</v>
      </c>
      <c r="I25" s="51" t="n">
        <v>17.53808</v>
      </c>
      <c r="K25" s="51" t="n">
        <v>0</v>
      </c>
      <c r="M25" s="51" t="n">
        <v>0.50176</v>
      </c>
      <c r="O25" s="51" t="n">
        <v>0.58408</v>
      </c>
      <c r="Q25" s="51" t="n">
        <v>0.67228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10.37232</v>
      </c>
      <c r="D29" s="31" t="n">
        <v>10.6526</v>
      </c>
      <c r="F29" s="31" t="n">
        <v>4.54916</v>
      </c>
      <c r="G29" s="31" t="n">
        <v>10.04108</v>
      </c>
      <c r="I29" s="31" t="n">
        <v>5.81336</v>
      </c>
      <c r="K29" s="31" t="n">
        <v>9.57068</v>
      </c>
      <c r="M29" s="31" t="n">
        <v>1.58172</v>
      </c>
      <c r="O29" s="31" t="n">
        <v>1.82084</v>
      </c>
      <c r="Q29" s="31" t="n">
        <v>2.22264</v>
      </c>
    </row>
    <row r="30" customFormat="false" ht="12.75" hidden="false" customHeight="false" outlineLevel="0" collapsed="false">
      <c r="A30" s="50" t="s">
        <v>732</v>
      </c>
      <c r="B30" s="31" t="n">
        <v>7.83804</v>
      </c>
      <c r="D30" s="31" t="n">
        <v>7.93212</v>
      </c>
      <c r="F30" s="31" t="n">
        <v>4.08856</v>
      </c>
      <c r="G30" s="31" t="n">
        <v>7.59696</v>
      </c>
      <c r="I30" s="31" t="n">
        <v>5.51936</v>
      </c>
      <c r="K30" s="31" t="n">
        <v>6.88548</v>
      </c>
      <c r="M30" s="31" t="n">
        <v>2.47548</v>
      </c>
      <c r="O30" s="31" t="n">
        <v>2.83416</v>
      </c>
      <c r="Q30" s="31" t="n">
        <v>3.29868</v>
      </c>
    </row>
    <row r="31" customFormat="false" ht="12.75" hidden="false" customHeight="false" outlineLevel="0" collapsed="false">
      <c r="A31" s="50" t="s">
        <v>733</v>
      </c>
      <c r="B31" s="31" t="n">
        <v>6.58952</v>
      </c>
      <c r="D31" s="31" t="n">
        <v>6.6248</v>
      </c>
      <c r="F31" s="31" t="n">
        <v>4.01604</v>
      </c>
      <c r="G31" s="31" t="n">
        <v>6.468</v>
      </c>
      <c r="I31" s="31" t="n">
        <v>3.95528</v>
      </c>
      <c r="K31" s="31" t="n">
        <v>6.1838</v>
      </c>
      <c r="M31" s="31" t="n">
        <v>4.33748</v>
      </c>
      <c r="O31" s="31" t="n">
        <v>3.8024</v>
      </c>
      <c r="Q31" s="31" t="n">
        <v>4.96468</v>
      </c>
    </row>
    <row r="32" customFormat="false" ht="12.75" hidden="false" customHeight="false" outlineLevel="0" collapsed="false">
      <c r="A32" s="50" t="s">
        <v>734</v>
      </c>
      <c r="B32" s="31" t="n">
        <v>21.7266</v>
      </c>
      <c r="D32" s="31" t="n">
        <v>23.10056</v>
      </c>
      <c r="F32" s="31" t="n">
        <v>12.19512</v>
      </c>
      <c r="G32" s="31" t="n">
        <v>20.6682</v>
      </c>
      <c r="I32" s="31" t="n">
        <v>18.50828</v>
      </c>
      <c r="K32" s="31" t="n">
        <v>12.64984</v>
      </c>
      <c r="M32" s="31" t="n">
        <v>0.62916</v>
      </c>
      <c r="O32" s="31" t="n">
        <v>0.80556</v>
      </c>
      <c r="Q32" s="31" t="n">
        <v>0.88004</v>
      </c>
    </row>
    <row r="33" s="51" customFormat="true" ht="21" hidden="false" customHeight="true" outlineLevel="0" collapsed="false">
      <c r="A33" s="78" t="s">
        <v>735</v>
      </c>
      <c r="B33" s="51" t="n">
        <v>21.75208</v>
      </c>
      <c r="D33" s="51" t="n">
        <v>24.255</v>
      </c>
      <c r="F33" s="51" t="n">
        <v>13.867</v>
      </c>
      <c r="G33" s="51" t="n">
        <v>19.79404</v>
      </c>
      <c r="I33" s="51" t="n">
        <v>19.79404</v>
      </c>
      <c r="K33" s="51" t="n">
        <v>0</v>
      </c>
      <c r="M33" s="51" t="n">
        <v>0.56056</v>
      </c>
      <c r="O33" s="51" t="n">
        <v>0.68992</v>
      </c>
      <c r="Q33" s="51" t="n">
        <v>0.758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5" t="s">
        <v>756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503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4</v>
      </c>
      <c r="B15" s="45" t="n">
        <v>21.756</v>
      </c>
      <c r="D15" s="45" t="n">
        <v>12.70472</v>
      </c>
      <c r="F15" s="45" t="n">
        <v>21.364</v>
      </c>
      <c r="H15" s="45" t="n">
        <v>10.21944</v>
      </c>
      <c r="J15" s="45" t="n">
        <v>20.73876</v>
      </c>
      <c r="L15" s="45" t="n">
        <v>0.27832</v>
      </c>
    </row>
    <row r="16" customFormat="false" ht="12.75" hidden="false" customHeight="false" outlineLevel="0" collapsed="false">
      <c r="A16" s="50" t="s">
        <v>505</v>
      </c>
      <c r="B16" s="45" t="n">
        <v>9.14928</v>
      </c>
      <c r="D16" s="45" t="n">
        <v>4.91372</v>
      </c>
      <c r="F16" s="45" t="n">
        <v>9.31392</v>
      </c>
      <c r="H16" s="45" t="n">
        <v>3.61228</v>
      </c>
      <c r="J16" s="45" t="n">
        <v>9.39036</v>
      </c>
      <c r="L16" s="45" t="n">
        <v>0.75264</v>
      </c>
    </row>
    <row r="17" customFormat="false" ht="12.75" hidden="false" customHeight="false" outlineLevel="0" collapsed="false">
      <c r="A17" s="50" t="s">
        <v>506</v>
      </c>
      <c r="B17" s="45" t="n">
        <v>8.61812</v>
      </c>
      <c r="D17" s="45" t="n">
        <v>4.04936</v>
      </c>
      <c r="F17" s="45" t="n">
        <v>8.73964</v>
      </c>
      <c r="H17" s="45" t="n">
        <v>3.80632</v>
      </c>
      <c r="J17" s="45" t="n">
        <v>8.7024</v>
      </c>
      <c r="L17" s="45" t="n">
        <v>0.89768</v>
      </c>
    </row>
    <row r="18" customFormat="false" ht="12.75" hidden="false" customHeight="false" outlineLevel="0" collapsed="false">
      <c r="A18" s="50" t="s">
        <v>507</v>
      </c>
      <c r="B18" s="45" t="n">
        <v>9.96268</v>
      </c>
      <c r="D18" s="45" t="n">
        <v>5.47624</v>
      </c>
      <c r="F18" s="45" t="n">
        <v>10.23316</v>
      </c>
      <c r="H18" s="45" t="n">
        <v>4.11404</v>
      </c>
      <c r="J18" s="45" t="n">
        <v>10.34488</v>
      </c>
      <c r="L18" s="45" t="n">
        <v>0.62916</v>
      </c>
    </row>
    <row r="19" customFormat="false" ht="12.75" hidden="false" customHeight="false" outlineLevel="0" collapsed="false">
      <c r="A19" s="50" t="s">
        <v>508</v>
      </c>
      <c r="B19" s="45" t="n">
        <v>8.8004</v>
      </c>
      <c r="D19" s="45" t="n">
        <v>4.26496</v>
      </c>
      <c r="F19" s="45" t="n">
        <v>8.67888</v>
      </c>
      <c r="H19" s="45" t="n">
        <v>3.60444</v>
      </c>
      <c r="J19" s="45" t="n">
        <v>8.56324</v>
      </c>
      <c r="L19" s="45" t="n">
        <v>0.7252</v>
      </c>
    </row>
    <row r="20" customFormat="false" ht="12.75" hidden="false" customHeight="false" outlineLevel="0" collapsed="false">
      <c r="A20" s="50" t="s">
        <v>509</v>
      </c>
      <c r="B20" s="45" t="n">
        <v>5.75848</v>
      </c>
      <c r="D20" s="45" t="n">
        <v>2.40884</v>
      </c>
      <c r="F20" s="45" t="n">
        <v>5.78396</v>
      </c>
      <c r="H20" s="45" t="n">
        <v>1.93844</v>
      </c>
      <c r="J20" s="45" t="n">
        <v>5.85648</v>
      </c>
      <c r="L20" s="45" t="n">
        <v>0.78792</v>
      </c>
    </row>
    <row r="21" customFormat="false" ht="12.75" hidden="false" customHeight="false" outlineLevel="0" collapsed="false">
      <c r="A21" s="50" t="s">
        <v>510</v>
      </c>
      <c r="B21" s="45" t="n">
        <v>6.90116</v>
      </c>
      <c r="D21" s="45" t="n">
        <v>4.17872</v>
      </c>
      <c r="F21" s="45" t="n">
        <v>7.08344</v>
      </c>
      <c r="H21" s="45" t="n">
        <v>2.77732</v>
      </c>
      <c r="J21" s="45" t="n">
        <v>7.1932</v>
      </c>
      <c r="L21" s="45" t="n">
        <v>0.84084</v>
      </c>
    </row>
    <row r="22" customFormat="false" ht="12.75" hidden="false" customHeight="false" outlineLevel="0" collapsed="false">
      <c r="A22" s="50" t="s">
        <v>511</v>
      </c>
      <c r="B22" s="45" t="n">
        <v>2.86748</v>
      </c>
      <c r="D22" s="45" t="n">
        <v>1.22304</v>
      </c>
      <c r="F22" s="45" t="n">
        <v>2.93608</v>
      </c>
      <c r="H22" s="45" t="n">
        <v>1.35828</v>
      </c>
      <c r="J22" s="45" t="n">
        <v>3.03016</v>
      </c>
      <c r="L22" s="45" t="n">
        <v>1.62876</v>
      </c>
    </row>
    <row r="23" customFormat="false" ht="12.75" hidden="false" customHeight="false" outlineLevel="0" collapsed="false">
      <c r="A23" s="50" t="s">
        <v>512</v>
      </c>
      <c r="B23" s="45" t="n">
        <v>4.4688</v>
      </c>
      <c r="D23" s="45" t="n">
        <v>2.27752</v>
      </c>
      <c r="F23" s="45" t="n">
        <v>4.5472</v>
      </c>
      <c r="H23" s="45" t="n">
        <v>1.93452</v>
      </c>
      <c r="J23" s="45" t="n">
        <v>4.63344</v>
      </c>
      <c r="L23" s="45" t="n">
        <v>0.87612</v>
      </c>
    </row>
    <row r="24" customFormat="false" ht="12.75" hidden="false" customHeight="false" outlineLevel="0" collapsed="false">
      <c r="A24" s="50" t="s">
        <v>513</v>
      </c>
      <c r="B24" s="45" t="n">
        <v>17.22644</v>
      </c>
      <c r="D24" s="45" t="n">
        <v>10.30764</v>
      </c>
      <c r="F24" s="45" t="n">
        <v>17.57728</v>
      </c>
      <c r="H24" s="45" t="n">
        <v>7.04816</v>
      </c>
      <c r="J24" s="45" t="n">
        <v>17.52632</v>
      </c>
      <c r="L24" s="45" t="n">
        <v>0.4312</v>
      </c>
    </row>
    <row r="25" customFormat="false" ht="12.75" hidden="false" customHeight="false" outlineLevel="0" collapsed="false">
      <c r="A25" s="50" t="s">
        <v>514</v>
      </c>
      <c r="B25" s="45" t="n">
        <v>8.87488</v>
      </c>
      <c r="D25" s="45" t="n">
        <v>4.59424</v>
      </c>
      <c r="F25" s="45" t="n">
        <v>8.78864</v>
      </c>
      <c r="H25" s="45" t="n">
        <v>3.86316</v>
      </c>
      <c r="J25" s="45" t="n">
        <v>8.72396</v>
      </c>
      <c r="L25" s="45" t="n">
        <v>0.76636</v>
      </c>
    </row>
    <row r="26" customFormat="false" ht="12.75" hidden="false" customHeight="false" outlineLevel="0" collapsed="false">
      <c r="A26" s="50" t="s">
        <v>515</v>
      </c>
      <c r="B26" s="45" t="n">
        <v>18.51024</v>
      </c>
      <c r="D26" s="45" t="n">
        <v>8.79648</v>
      </c>
      <c r="F26" s="45" t="n">
        <v>18.38284</v>
      </c>
      <c r="H26" s="45" t="n">
        <v>7.41468</v>
      </c>
      <c r="J26" s="45" t="n">
        <v>18.20056</v>
      </c>
      <c r="L26" s="45" t="n">
        <v>0.32144</v>
      </c>
    </row>
    <row r="27" customFormat="false" ht="12.75" hidden="false" customHeight="false" outlineLevel="0" collapsed="false">
      <c r="A27" s="50" t="s">
        <v>516</v>
      </c>
      <c r="B27" s="45" t="n">
        <v>7.97916</v>
      </c>
      <c r="D27" s="45" t="n">
        <v>3.6652</v>
      </c>
      <c r="F27" s="45" t="n">
        <v>7.99288</v>
      </c>
      <c r="H27" s="45" t="n">
        <v>3.45744</v>
      </c>
      <c r="J27" s="45" t="n">
        <v>7.96152</v>
      </c>
      <c r="L27" s="45" t="n">
        <v>1.06232</v>
      </c>
    </row>
    <row r="28" customFormat="false" ht="12.75" hidden="false" customHeight="false" outlineLevel="0" collapsed="false">
      <c r="A28" s="50" t="s">
        <v>517</v>
      </c>
      <c r="B28" s="45" t="n">
        <v>8.34568</v>
      </c>
      <c r="D28" s="45" t="n">
        <v>2.98508</v>
      </c>
      <c r="F28" s="45" t="n">
        <v>8.41624</v>
      </c>
      <c r="H28" s="45" t="n">
        <v>2.42648</v>
      </c>
      <c r="J28" s="45" t="n">
        <v>8.47504</v>
      </c>
      <c r="L28" s="45" t="n">
        <v>0.75068</v>
      </c>
    </row>
    <row r="29" customFormat="false" ht="12.75" hidden="false" customHeight="false" outlineLevel="0" collapsed="false">
      <c r="A29" s="50" t="s">
        <v>518</v>
      </c>
      <c r="B29" s="45" t="n">
        <v>8.11636</v>
      </c>
      <c r="D29" s="45" t="n">
        <v>4.77456</v>
      </c>
      <c r="F29" s="45" t="n">
        <v>8.2516</v>
      </c>
      <c r="H29" s="45" t="n">
        <v>2.37944</v>
      </c>
      <c r="J29" s="45" t="n">
        <v>8.31628</v>
      </c>
      <c r="L29" s="45" t="n">
        <v>0.87612</v>
      </c>
    </row>
    <row r="30" customFormat="false" ht="12.75" hidden="false" customHeight="false" outlineLevel="0" collapsed="false">
      <c r="A30" s="50" t="s">
        <v>519</v>
      </c>
      <c r="B30" s="45" t="n">
        <v>8.08108</v>
      </c>
      <c r="D30" s="45" t="n">
        <v>4.24732</v>
      </c>
      <c r="F30" s="45" t="n">
        <v>8.1732</v>
      </c>
      <c r="H30" s="45" t="n">
        <v>3.62208</v>
      </c>
      <c r="J30" s="45" t="n">
        <v>8.22024</v>
      </c>
      <c r="L30" s="45" t="n">
        <v>1.04272</v>
      </c>
    </row>
    <row r="31" customFormat="false" ht="12.75" hidden="false" customHeight="false" outlineLevel="0" collapsed="false">
      <c r="A31" s="50" t="s">
        <v>520</v>
      </c>
      <c r="B31" s="45" t="n">
        <v>7.96152</v>
      </c>
      <c r="D31" s="45" t="n">
        <v>4.44136</v>
      </c>
      <c r="F31" s="45" t="n">
        <v>8.0948</v>
      </c>
      <c r="H31" s="45" t="n">
        <v>2.32064</v>
      </c>
      <c r="J31" s="45" t="n">
        <v>8.18692</v>
      </c>
      <c r="L31" s="45" t="n">
        <v>0.97804</v>
      </c>
    </row>
    <row r="32" customFormat="false" ht="12.75" hidden="false" customHeight="false" outlineLevel="0" collapsed="false">
      <c r="A32" s="50" t="s">
        <v>521</v>
      </c>
      <c r="B32" s="45" t="n">
        <v>6.81688</v>
      </c>
      <c r="D32" s="45" t="n">
        <v>2.93804</v>
      </c>
      <c r="F32" s="45" t="n">
        <v>6.85608</v>
      </c>
      <c r="H32" s="45" t="n">
        <v>2.94392</v>
      </c>
      <c r="J32" s="45" t="n">
        <v>6.88744</v>
      </c>
      <c r="L32" s="45" t="n">
        <v>0.89964</v>
      </c>
    </row>
    <row r="33" customFormat="false" ht="12.75" hidden="false" customHeight="false" outlineLevel="0" collapsed="false">
      <c r="A33" s="50" t="s">
        <v>522</v>
      </c>
      <c r="B33" s="45" t="n">
        <v>3.56328</v>
      </c>
      <c r="D33" s="45" t="n">
        <v>2.06192</v>
      </c>
      <c r="F33" s="45" t="n">
        <v>3.63776</v>
      </c>
      <c r="H33" s="45" t="n">
        <v>1.46804</v>
      </c>
      <c r="J33" s="45" t="n">
        <v>3.66912</v>
      </c>
      <c r="L33" s="45" t="n">
        <v>0.81928</v>
      </c>
    </row>
    <row r="34" customFormat="false" ht="12.75" hidden="false" customHeight="false" outlineLevel="0" collapsed="false">
      <c r="A34" s="50" t="s">
        <v>523</v>
      </c>
      <c r="B34" s="45" t="n">
        <v>7.32844</v>
      </c>
      <c r="D34" s="45" t="n">
        <v>4.07288</v>
      </c>
      <c r="F34" s="45" t="n">
        <v>7.18144</v>
      </c>
      <c r="H34" s="45" t="n">
        <v>3.72988</v>
      </c>
      <c r="J34" s="45" t="n">
        <v>6.92468</v>
      </c>
      <c r="L34" s="45" t="n">
        <v>0.86044</v>
      </c>
    </row>
    <row r="35" customFormat="false" ht="12.75" hidden="false" customHeight="false" outlineLevel="0" collapsed="false">
      <c r="A35" s="50" t="s">
        <v>524</v>
      </c>
      <c r="B35" s="45" t="n">
        <v>7.20888</v>
      </c>
      <c r="D35" s="45" t="n">
        <v>4.14736</v>
      </c>
      <c r="F35" s="45" t="n">
        <v>7.25592</v>
      </c>
      <c r="H35" s="45" t="n">
        <v>2.29516</v>
      </c>
      <c r="J35" s="45" t="n">
        <v>7.21084</v>
      </c>
      <c r="L35" s="45" t="n">
        <v>0.6664</v>
      </c>
    </row>
    <row r="36" s="51" customFormat="true" ht="21" hidden="false" customHeight="true" outlineLevel="0" collapsed="false">
      <c r="A36" s="50" t="s">
        <v>525</v>
      </c>
      <c r="B36" s="45" t="n">
        <v>32.23808</v>
      </c>
      <c r="D36" s="45" t="n">
        <v>23.79832</v>
      </c>
      <c r="F36" s="45" t="n">
        <v>31.22868</v>
      </c>
      <c r="H36" s="45" t="n">
        <v>18.51612</v>
      </c>
      <c r="J36" s="45" t="n">
        <v>27.24008</v>
      </c>
      <c r="L36" s="45" t="n">
        <v>0.13524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3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4</v>
      </c>
      <c r="B50" s="45" t="n">
        <v>15.33308</v>
      </c>
      <c r="D50" s="45" t="n">
        <v>8.03208</v>
      </c>
      <c r="F50" s="45" t="n">
        <v>15.43304</v>
      </c>
      <c r="H50" s="45" t="n">
        <v>8.48484</v>
      </c>
      <c r="J50" s="45" t="n">
        <v>14.69608</v>
      </c>
      <c r="L50" s="45" t="n">
        <v>0.38416</v>
      </c>
    </row>
    <row r="51" customFormat="false" ht="12.75" hidden="false" customHeight="false" outlineLevel="0" collapsed="false">
      <c r="A51" s="50" t="s">
        <v>505</v>
      </c>
      <c r="B51" s="45" t="n">
        <v>6.40332</v>
      </c>
      <c r="D51" s="45" t="n">
        <v>3.50252</v>
      </c>
      <c r="F51" s="45" t="n">
        <v>6.55816</v>
      </c>
      <c r="H51" s="45" t="n">
        <v>2.97724</v>
      </c>
      <c r="J51" s="45" t="n">
        <v>6.48172</v>
      </c>
      <c r="L51" s="45" t="n">
        <v>1.05644</v>
      </c>
    </row>
    <row r="52" customFormat="false" ht="12.75" hidden="false" customHeight="false" outlineLevel="0" collapsed="false">
      <c r="A52" s="50" t="s">
        <v>506</v>
      </c>
      <c r="B52" s="45" t="n">
        <v>5.74084</v>
      </c>
      <c r="D52" s="45" t="n">
        <v>2.19912</v>
      </c>
      <c r="F52" s="45" t="n">
        <v>5.74084</v>
      </c>
      <c r="H52" s="45" t="n">
        <v>3.21244</v>
      </c>
      <c r="J52" s="45" t="n">
        <v>5.74672</v>
      </c>
      <c r="L52" s="45" t="n">
        <v>1.31516</v>
      </c>
    </row>
    <row r="53" customFormat="false" ht="12.75" hidden="false" customHeight="false" outlineLevel="0" collapsed="false">
      <c r="A53" s="50" t="s">
        <v>507</v>
      </c>
      <c r="B53" s="45" t="n">
        <v>6.66204</v>
      </c>
      <c r="D53" s="45" t="n">
        <v>3.00272</v>
      </c>
      <c r="F53" s="45" t="n">
        <v>6.73652</v>
      </c>
      <c r="H53" s="45" t="n">
        <v>3.3418</v>
      </c>
      <c r="J53" s="45" t="n">
        <v>6.67576</v>
      </c>
      <c r="L53" s="45" t="n">
        <v>0.79184</v>
      </c>
    </row>
    <row r="54" customFormat="false" ht="12.75" hidden="false" customHeight="false" outlineLevel="0" collapsed="false">
      <c r="A54" s="50" t="s">
        <v>508</v>
      </c>
      <c r="B54" s="45" t="n">
        <v>6.04268</v>
      </c>
      <c r="D54" s="45" t="n">
        <v>3.14972</v>
      </c>
      <c r="F54" s="45" t="n">
        <v>6.02504</v>
      </c>
      <c r="H54" s="45" t="n">
        <v>2.90864</v>
      </c>
      <c r="J54" s="45" t="n">
        <v>5.78004</v>
      </c>
      <c r="L54" s="45" t="n">
        <v>0.87612</v>
      </c>
    </row>
    <row r="55" customFormat="false" ht="12.75" hidden="false" customHeight="false" outlineLevel="0" collapsed="false">
      <c r="A55" s="50" t="s">
        <v>509</v>
      </c>
      <c r="B55" s="45" t="n">
        <v>4.08464</v>
      </c>
      <c r="D55" s="45" t="n">
        <v>1.7346</v>
      </c>
      <c r="F55" s="45" t="n">
        <v>4.15128</v>
      </c>
      <c r="H55" s="45" t="n">
        <v>1.7836</v>
      </c>
      <c r="J55" s="45" t="n">
        <v>4.17088</v>
      </c>
      <c r="L55" s="45" t="n">
        <v>1.01136</v>
      </c>
    </row>
    <row r="56" customFormat="false" ht="12.75" hidden="false" customHeight="false" outlineLevel="0" collapsed="false">
      <c r="A56" s="50" t="s">
        <v>510</v>
      </c>
      <c r="B56" s="45" t="n">
        <v>4.5178</v>
      </c>
      <c r="D56" s="45" t="n">
        <v>3.07132</v>
      </c>
      <c r="F56" s="45" t="n">
        <v>4.80788</v>
      </c>
      <c r="H56" s="45" t="n">
        <v>2.1854</v>
      </c>
      <c r="J56" s="45" t="n">
        <v>4.76084</v>
      </c>
      <c r="L56" s="45" t="n">
        <v>0.90356</v>
      </c>
    </row>
    <row r="57" customFormat="false" ht="12.75" hidden="false" customHeight="false" outlineLevel="0" collapsed="false">
      <c r="A57" s="50" t="s">
        <v>511</v>
      </c>
      <c r="B57" s="45" t="n">
        <v>1.7934</v>
      </c>
      <c r="D57" s="45" t="n">
        <v>1.0094</v>
      </c>
      <c r="F57" s="45" t="n">
        <v>1.92864</v>
      </c>
      <c r="H57" s="45" t="n">
        <v>1.09564</v>
      </c>
      <c r="J57" s="45" t="n">
        <v>1.90708</v>
      </c>
      <c r="L57" s="45" t="n">
        <v>2.03448</v>
      </c>
    </row>
    <row r="58" customFormat="false" ht="12.75" hidden="false" customHeight="false" outlineLevel="0" collapsed="false">
      <c r="A58" s="50" t="s">
        <v>512</v>
      </c>
      <c r="B58" s="45" t="n">
        <v>2.84592</v>
      </c>
      <c r="D58" s="45" t="n">
        <v>1.33084</v>
      </c>
      <c r="F58" s="45" t="n">
        <v>2.91648</v>
      </c>
      <c r="H58" s="45" t="n">
        <v>1.56408</v>
      </c>
      <c r="J58" s="45" t="n">
        <v>2.94392</v>
      </c>
      <c r="L58" s="45" t="n">
        <v>1.06232</v>
      </c>
    </row>
    <row r="59" customFormat="false" ht="12.75" hidden="false" customHeight="false" outlineLevel="0" collapsed="false">
      <c r="A59" s="50" t="s">
        <v>513</v>
      </c>
      <c r="B59" s="45" t="n">
        <v>12.06968</v>
      </c>
      <c r="D59" s="45" t="n">
        <v>7.5264</v>
      </c>
      <c r="F59" s="45" t="n">
        <v>12.40876</v>
      </c>
      <c r="H59" s="45" t="n">
        <v>6.06424</v>
      </c>
      <c r="J59" s="45" t="n">
        <v>12.19316</v>
      </c>
      <c r="L59" s="45" t="n">
        <v>0.61152</v>
      </c>
    </row>
    <row r="60" customFormat="false" ht="12.75" hidden="false" customHeight="false" outlineLevel="0" collapsed="false">
      <c r="A60" s="50" t="s">
        <v>514</v>
      </c>
      <c r="B60" s="45" t="n">
        <v>5.91724</v>
      </c>
      <c r="D60" s="45" t="n">
        <v>2.01292</v>
      </c>
      <c r="F60" s="45" t="n">
        <v>5.91136</v>
      </c>
      <c r="H60" s="45" t="n">
        <v>3.16736</v>
      </c>
      <c r="J60" s="45" t="n">
        <v>5.68988</v>
      </c>
      <c r="L60" s="45" t="n">
        <v>0.87416</v>
      </c>
    </row>
    <row r="61" customFormat="false" ht="12.75" hidden="false" customHeight="false" outlineLevel="0" collapsed="false">
      <c r="A61" s="50" t="s">
        <v>515</v>
      </c>
      <c r="B61" s="45" t="n">
        <v>13.08496</v>
      </c>
      <c r="D61" s="45" t="n">
        <v>5.27828</v>
      </c>
      <c r="F61" s="45" t="n">
        <v>13.09672</v>
      </c>
      <c r="H61" s="45" t="n">
        <v>6.21712</v>
      </c>
      <c r="J61" s="45" t="n">
        <v>12.76548</v>
      </c>
      <c r="L61" s="45" t="n">
        <v>0.40964</v>
      </c>
    </row>
    <row r="62" customFormat="false" ht="12.75" hidden="false" customHeight="false" outlineLevel="0" collapsed="false">
      <c r="A62" s="50" t="s">
        <v>516</v>
      </c>
      <c r="B62" s="45" t="n">
        <v>5.78004</v>
      </c>
      <c r="D62" s="45" t="n">
        <v>2.8126</v>
      </c>
      <c r="F62" s="45" t="n">
        <v>5.8114</v>
      </c>
      <c r="H62" s="45" t="n">
        <v>3.03996</v>
      </c>
      <c r="J62" s="45" t="n">
        <v>5.73104</v>
      </c>
      <c r="L62" s="45" t="n">
        <v>1.10936</v>
      </c>
    </row>
    <row r="63" customFormat="false" ht="12.75" hidden="false" customHeight="false" outlineLevel="0" collapsed="false">
      <c r="A63" s="50" t="s">
        <v>517</v>
      </c>
      <c r="B63" s="45" t="n">
        <v>5.58404</v>
      </c>
      <c r="D63" s="45" t="n">
        <v>1.77968</v>
      </c>
      <c r="F63" s="45" t="n">
        <v>5.59972</v>
      </c>
      <c r="H63" s="45" t="n">
        <v>2.07956</v>
      </c>
      <c r="J63" s="45" t="n">
        <v>5.5174</v>
      </c>
      <c r="L63" s="45" t="n">
        <v>0.96432</v>
      </c>
    </row>
    <row r="64" customFormat="false" ht="12.75" hidden="false" customHeight="false" outlineLevel="0" collapsed="false">
      <c r="A64" s="50" t="s">
        <v>518</v>
      </c>
      <c r="B64" s="45" t="n">
        <v>5.49976</v>
      </c>
      <c r="D64" s="45" t="n">
        <v>3.13796</v>
      </c>
      <c r="F64" s="45" t="n">
        <v>5.6448</v>
      </c>
      <c r="H64" s="45" t="n">
        <v>1.90512</v>
      </c>
      <c r="J64" s="45" t="n">
        <v>5.65264</v>
      </c>
      <c r="L64" s="45" t="n">
        <v>1.12504</v>
      </c>
    </row>
    <row r="65" customFormat="false" ht="12.75" hidden="false" customHeight="false" outlineLevel="0" collapsed="false">
      <c r="A65" s="50" t="s">
        <v>519</v>
      </c>
      <c r="B65" s="45" t="n">
        <v>5.38608</v>
      </c>
      <c r="D65" s="45" t="n">
        <v>2.6264</v>
      </c>
      <c r="F65" s="45" t="n">
        <v>5.57032</v>
      </c>
      <c r="H65" s="45" t="n">
        <v>3.2438</v>
      </c>
      <c r="J65" s="45" t="n">
        <v>5.45076</v>
      </c>
      <c r="L65" s="45" t="n">
        <v>1.40532</v>
      </c>
    </row>
    <row r="66" customFormat="false" ht="12.75" hidden="false" customHeight="false" outlineLevel="0" collapsed="false">
      <c r="A66" s="50" t="s">
        <v>520</v>
      </c>
      <c r="B66" s="45" t="n">
        <v>5.30768</v>
      </c>
      <c r="D66" s="45" t="n">
        <v>3.52604</v>
      </c>
      <c r="F66" s="45" t="n">
        <v>5.38216</v>
      </c>
      <c r="H66" s="45" t="n">
        <v>1.9698</v>
      </c>
      <c r="J66" s="45" t="n">
        <v>5.35668</v>
      </c>
      <c r="L66" s="45" t="n">
        <v>1.21912</v>
      </c>
    </row>
    <row r="67" customFormat="false" ht="12.75" hidden="false" customHeight="false" outlineLevel="0" collapsed="false">
      <c r="A67" s="50" t="s">
        <v>521</v>
      </c>
      <c r="B67" s="45" t="n">
        <v>4.753</v>
      </c>
      <c r="D67" s="45" t="n">
        <v>2.05016</v>
      </c>
      <c r="F67" s="45" t="n">
        <v>4.78632</v>
      </c>
      <c r="H67" s="45" t="n">
        <v>2.59112</v>
      </c>
      <c r="J67" s="45" t="n">
        <v>4.75104</v>
      </c>
      <c r="L67" s="45" t="n">
        <v>0.93492</v>
      </c>
    </row>
    <row r="68" customFormat="false" ht="12.75" hidden="false" customHeight="false" outlineLevel="0" collapsed="false">
      <c r="A68" s="50" t="s">
        <v>522</v>
      </c>
      <c r="B68" s="45" t="n">
        <v>2.4696</v>
      </c>
      <c r="D68" s="45" t="n">
        <v>1.10936</v>
      </c>
      <c r="F68" s="45" t="n">
        <v>2.51076</v>
      </c>
      <c r="H68" s="45" t="n">
        <v>1.34456</v>
      </c>
      <c r="J68" s="45" t="n">
        <v>2.50684</v>
      </c>
      <c r="L68" s="45" t="n">
        <v>1.33672</v>
      </c>
    </row>
    <row r="69" customFormat="false" ht="12.75" hidden="false" customHeight="false" outlineLevel="0" collapsed="false">
      <c r="A69" s="50" t="s">
        <v>523</v>
      </c>
      <c r="B69" s="45" t="n">
        <v>5.16068</v>
      </c>
      <c r="D69" s="45" t="n">
        <v>2.95568</v>
      </c>
      <c r="F69" s="45" t="n">
        <v>5.17832</v>
      </c>
      <c r="H69" s="45" t="n">
        <v>3.41628</v>
      </c>
      <c r="J69" s="45" t="n">
        <v>4.77456</v>
      </c>
      <c r="L69" s="45" t="n">
        <v>1.1564</v>
      </c>
    </row>
    <row r="70" customFormat="false" ht="12.75" hidden="false" customHeight="false" outlineLevel="0" collapsed="false">
      <c r="A70" s="50" t="s">
        <v>524</v>
      </c>
      <c r="B70" s="45" t="n">
        <v>4.94704</v>
      </c>
      <c r="D70" s="45" t="n">
        <v>3.02036</v>
      </c>
      <c r="F70" s="45" t="n">
        <v>4.99016</v>
      </c>
      <c r="H70" s="45" t="n">
        <v>2.09916</v>
      </c>
      <c r="J70" s="45" t="n">
        <v>4.88236</v>
      </c>
      <c r="L70" s="45" t="n">
        <v>0.735</v>
      </c>
    </row>
    <row r="71" s="51" customFormat="true" ht="21" hidden="false" customHeight="true" outlineLevel="0" collapsed="false">
      <c r="A71" s="50" t="s">
        <v>525</v>
      </c>
      <c r="B71" s="45" t="n">
        <v>25.00372</v>
      </c>
      <c r="D71" s="45" t="n">
        <v>15.70352</v>
      </c>
      <c r="F71" s="45" t="n">
        <v>24.05116</v>
      </c>
      <c r="H71" s="45" t="n">
        <v>15.68392</v>
      </c>
      <c r="J71" s="45" t="n">
        <v>20.2076</v>
      </c>
      <c r="L71" s="45" t="n">
        <v>0.18032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3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4</v>
      </c>
      <c r="B86" s="45" t="n">
        <v>15.07436</v>
      </c>
      <c r="C86" s="31"/>
      <c r="D86" s="45" t="n">
        <v>9.99404</v>
      </c>
      <c r="E86" s="31"/>
      <c r="F86" s="45" t="n">
        <v>14.99204</v>
      </c>
      <c r="G86" s="31"/>
      <c r="H86" s="45" t="n">
        <v>5.70752</v>
      </c>
      <c r="I86" s="31"/>
      <c r="J86" s="45" t="n">
        <v>14.69216</v>
      </c>
      <c r="K86" s="31"/>
      <c r="L86" s="45" t="n">
        <v>0.39788</v>
      </c>
    </row>
    <row r="87" s="50" customFormat="true" ht="12.75" hidden="false" customHeight="false" outlineLevel="0" collapsed="false">
      <c r="A87" s="50" t="s">
        <v>505</v>
      </c>
      <c r="B87" s="45" t="n">
        <v>5.99564</v>
      </c>
      <c r="C87" s="31"/>
      <c r="D87" s="45" t="n">
        <v>3.48684</v>
      </c>
      <c r="E87" s="31"/>
      <c r="F87" s="45" t="n">
        <v>6.22888</v>
      </c>
      <c r="G87" s="31"/>
      <c r="H87" s="45" t="n">
        <v>2.03448</v>
      </c>
      <c r="I87" s="31"/>
      <c r="J87" s="45" t="n">
        <v>6.24848</v>
      </c>
      <c r="K87" s="31"/>
      <c r="L87" s="45" t="n">
        <v>1.03488</v>
      </c>
    </row>
    <row r="88" s="50" customFormat="true" ht="12.75" hidden="false" customHeight="false" outlineLevel="0" collapsed="false">
      <c r="A88" s="50" t="s">
        <v>506</v>
      </c>
      <c r="B88" s="45" t="n">
        <v>5.92116</v>
      </c>
      <c r="C88" s="31"/>
      <c r="D88" s="45" t="n">
        <v>3.4104</v>
      </c>
      <c r="E88" s="31"/>
      <c r="F88" s="45" t="n">
        <v>6.13284</v>
      </c>
      <c r="G88" s="31"/>
      <c r="H88" s="45" t="n">
        <v>2.05408</v>
      </c>
      <c r="I88" s="31"/>
      <c r="J88" s="45" t="n">
        <v>6.14068</v>
      </c>
      <c r="K88" s="31"/>
      <c r="L88" s="45" t="n">
        <v>1.17208</v>
      </c>
    </row>
    <row r="89" s="50" customFormat="true" ht="12.75" hidden="false" customHeight="false" outlineLevel="0" collapsed="false">
      <c r="A89" s="50" t="s">
        <v>507</v>
      </c>
      <c r="B89" s="45" t="n">
        <v>6.54836</v>
      </c>
      <c r="C89" s="31"/>
      <c r="D89" s="45" t="n">
        <v>4.60992</v>
      </c>
      <c r="E89" s="31"/>
      <c r="F89" s="45" t="n">
        <v>6.96388</v>
      </c>
      <c r="G89" s="31"/>
      <c r="H89" s="45" t="n">
        <v>2.38336</v>
      </c>
      <c r="I89" s="31"/>
      <c r="J89" s="45" t="n">
        <v>6.9874</v>
      </c>
      <c r="K89" s="31"/>
      <c r="L89" s="45" t="n">
        <v>0.96628</v>
      </c>
    </row>
    <row r="90" s="50" customFormat="true" ht="12.75" hidden="false" customHeight="false" outlineLevel="0" collapsed="false">
      <c r="A90" s="50" t="s">
        <v>508</v>
      </c>
      <c r="B90" s="45" t="n">
        <v>5.91724</v>
      </c>
      <c r="C90" s="31"/>
      <c r="D90" s="45" t="n">
        <v>2.90864</v>
      </c>
      <c r="E90" s="31"/>
      <c r="F90" s="45" t="n">
        <v>5.88588</v>
      </c>
      <c r="G90" s="31"/>
      <c r="H90" s="45" t="n">
        <v>2.12464</v>
      </c>
      <c r="I90" s="31"/>
      <c r="J90" s="45" t="n">
        <v>5.83884</v>
      </c>
      <c r="K90" s="31"/>
      <c r="L90" s="45" t="n">
        <v>1.1858</v>
      </c>
    </row>
    <row r="91" s="50" customFormat="true" ht="12.75" hidden="false" customHeight="false" outlineLevel="0" collapsed="false">
      <c r="A91" s="50" t="s">
        <v>509</v>
      </c>
      <c r="B91" s="45" t="n">
        <v>3.71616</v>
      </c>
      <c r="C91" s="31"/>
      <c r="D91" s="45" t="n">
        <v>1.67972</v>
      </c>
      <c r="E91" s="31"/>
      <c r="F91" s="45" t="n">
        <v>3.71616</v>
      </c>
      <c r="G91" s="31"/>
      <c r="H91" s="45" t="n">
        <v>0.7546</v>
      </c>
      <c r="I91" s="31"/>
      <c r="J91" s="45" t="n">
        <v>3.71224</v>
      </c>
      <c r="K91" s="31"/>
      <c r="L91" s="45" t="n">
        <v>1.20148</v>
      </c>
    </row>
    <row r="92" s="50" customFormat="true" ht="12.75" hidden="false" customHeight="false" outlineLevel="0" collapsed="false">
      <c r="A92" s="50" t="s">
        <v>510</v>
      </c>
      <c r="B92" s="45" t="n">
        <v>4.48056</v>
      </c>
      <c r="C92" s="31"/>
      <c r="D92" s="45" t="n">
        <v>2.91844</v>
      </c>
      <c r="E92" s="31"/>
      <c r="F92" s="45" t="n">
        <v>4.7138</v>
      </c>
      <c r="G92" s="31"/>
      <c r="H92" s="45" t="n">
        <v>1.6856</v>
      </c>
      <c r="I92" s="31"/>
      <c r="J92" s="45" t="n">
        <v>4.71772</v>
      </c>
      <c r="K92" s="31"/>
      <c r="L92" s="45" t="n">
        <v>1.44844</v>
      </c>
    </row>
    <row r="93" s="50" customFormat="true" ht="12.75" hidden="false" customHeight="false" outlineLevel="0" collapsed="false">
      <c r="A93" s="50" t="s">
        <v>511</v>
      </c>
      <c r="B93" s="45" t="n">
        <v>1.91884</v>
      </c>
      <c r="C93" s="31"/>
      <c r="D93" s="45" t="n">
        <v>0.70952</v>
      </c>
      <c r="E93" s="31"/>
      <c r="F93" s="45" t="n">
        <v>1.97568</v>
      </c>
      <c r="G93" s="31"/>
      <c r="H93" s="45" t="n">
        <v>0.78988</v>
      </c>
      <c r="I93" s="31"/>
      <c r="J93" s="45" t="n">
        <v>2.03448</v>
      </c>
      <c r="K93" s="31"/>
      <c r="L93" s="45" t="n">
        <v>2.64992</v>
      </c>
    </row>
    <row r="94" s="50" customFormat="true" ht="12.75" hidden="false" customHeight="false" outlineLevel="0" collapsed="false">
      <c r="A94" s="50" t="s">
        <v>512</v>
      </c>
      <c r="B94" s="45" t="n">
        <v>3.14972</v>
      </c>
      <c r="C94" s="31"/>
      <c r="D94" s="45" t="n">
        <v>1.85612</v>
      </c>
      <c r="E94" s="31"/>
      <c r="F94" s="45" t="n">
        <v>3.2046</v>
      </c>
      <c r="G94" s="31"/>
      <c r="H94" s="45" t="n">
        <v>1.1368</v>
      </c>
      <c r="I94" s="31"/>
      <c r="J94" s="45" t="n">
        <v>3.23596</v>
      </c>
      <c r="K94" s="31"/>
      <c r="L94" s="45" t="n">
        <v>1.35632</v>
      </c>
    </row>
    <row r="95" s="50" customFormat="true" ht="12.75" hidden="false" customHeight="false" outlineLevel="0" collapsed="false">
      <c r="A95" s="50" t="s">
        <v>513</v>
      </c>
      <c r="B95" s="45" t="n">
        <v>11.47776</v>
      </c>
      <c r="C95" s="31"/>
      <c r="D95" s="45" t="n">
        <v>7.13048</v>
      </c>
      <c r="E95" s="31"/>
      <c r="F95" s="45" t="n">
        <v>11.80508</v>
      </c>
      <c r="G95" s="31"/>
      <c r="H95" s="45" t="n">
        <v>3.56524</v>
      </c>
      <c r="I95" s="31"/>
      <c r="J95" s="45" t="n">
        <v>11.76392</v>
      </c>
      <c r="K95" s="31"/>
      <c r="L95" s="45" t="n">
        <v>0.59976</v>
      </c>
    </row>
    <row r="96" s="50" customFormat="true" ht="12.75" hidden="false" customHeight="false" outlineLevel="0" collapsed="false">
      <c r="A96" s="50" t="s">
        <v>514</v>
      </c>
      <c r="B96" s="45" t="n">
        <v>6.0074</v>
      </c>
      <c r="C96" s="31"/>
      <c r="D96" s="45" t="n">
        <v>4.15324</v>
      </c>
      <c r="E96" s="31"/>
      <c r="F96" s="45" t="n">
        <v>6.20536</v>
      </c>
      <c r="G96" s="31"/>
      <c r="H96" s="45" t="n">
        <v>2.18932</v>
      </c>
      <c r="I96" s="31"/>
      <c r="J96" s="45" t="n">
        <v>6.1446</v>
      </c>
      <c r="K96" s="31"/>
      <c r="L96" s="45" t="n">
        <v>1.26616</v>
      </c>
    </row>
    <row r="97" s="50" customFormat="true" ht="12.75" hidden="false" customHeight="false" outlineLevel="0" collapsed="false">
      <c r="A97" s="50" t="s">
        <v>515</v>
      </c>
      <c r="B97" s="45" t="n">
        <v>12.44012</v>
      </c>
      <c r="C97" s="31"/>
      <c r="D97" s="45" t="n">
        <v>7.08148</v>
      </c>
      <c r="E97" s="31"/>
      <c r="F97" s="45" t="n">
        <v>12.4852</v>
      </c>
      <c r="G97" s="31"/>
      <c r="H97" s="45" t="n">
        <v>4.02584</v>
      </c>
      <c r="I97" s="31"/>
      <c r="J97" s="45" t="n">
        <v>12.3578</v>
      </c>
      <c r="K97" s="31"/>
      <c r="L97" s="45" t="n">
        <v>0.49588</v>
      </c>
    </row>
    <row r="98" s="50" customFormat="true" ht="12.75" hidden="false" customHeight="false" outlineLevel="0" collapsed="false">
      <c r="A98" s="50" t="s">
        <v>516</v>
      </c>
      <c r="B98" s="45" t="n">
        <v>5.01368</v>
      </c>
      <c r="C98" s="31"/>
      <c r="D98" s="45" t="n">
        <v>2.37356</v>
      </c>
      <c r="E98" s="31"/>
      <c r="F98" s="45" t="n">
        <v>5.03916</v>
      </c>
      <c r="G98" s="31"/>
      <c r="H98" s="45" t="n">
        <v>1.64052</v>
      </c>
      <c r="I98" s="31"/>
      <c r="J98" s="45" t="n">
        <v>5.01956</v>
      </c>
      <c r="K98" s="31"/>
      <c r="L98" s="45" t="n">
        <v>1.94824</v>
      </c>
    </row>
    <row r="99" s="50" customFormat="true" ht="12.75" hidden="false" customHeight="false" outlineLevel="0" collapsed="false">
      <c r="A99" s="50" t="s">
        <v>517</v>
      </c>
      <c r="B99" s="45" t="n">
        <v>5.46448</v>
      </c>
      <c r="C99" s="31"/>
      <c r="D99" s="45" t="n">
        <v>2.40492</v>
      </c>
      <c r="E99" s="31"/>
      <c r="F99" s="45" t="n">
        <v>5.56248</v>
      </c>
      <c r="G99" s="31"/>
      <c r="H99" s="45" t="n">
        <v>1.24656</v>
      </c>
      <c r="I99" s="31"/>
      <c r="J99" s="45" t="n">
        <v>5.5958</v>
      </c>
      <c r="K99" s="31"/>
      <c r="L99" s="45" t="n">
        <v>1.15444</v>
      </c>
    </row>
    <row r="100" s="50" customFormat="true" ht="12.75" hidden="false" customHeight="false" outlineLevel="0" collapsed="false">
      <c r="A100" s="50" t="s">
        <v>518</v>
      </c>
      <c r="B100" s="45" t="n">
        <v>5.17832</v>
      </c>
      <c r="C100" s="31"/>
      <c r="D100" s="45" t="n">
        <v>3.65148</v>
      </c>
      <c r="E100" s="31"/>
      <c r="F100" s="45" t="n">
        <v>5.41156</v>
      </c>
      <c r="G100" s="31"/>
      <c r="H100" s="45" t="n">
        <v>1.4112</v>
      </c>
      <c r="I100" s="31"/>
      <c r="J100" s="45" t="n">
        <v>5.38412</v>
      </c>
      <c r="K100" s="31"/>
      <c r="L100" s="45" t="n">
        <v>1.3426</v>
      </c>
    </row>
    <row r="101" s="50" customFormat="true" ht="12.75" hidden="false" customHeight="false" outlineLevel="0" collapsed="false">
      <c r="A101" s="50" t="s">
        <v>519</v>
      </c>
      <c r="B101" s="45" t="n">
        <v>5.3116</v>
      </c>
      <c r="C101" s="31"/>
      <c r="D101" s="45" t="n">
        <v>3.38296</v>
      </c>
      <c r="E101" s="31"/>
      <c r="F101" s="45" t="n">
        <v>5.4978</v>
      </c>
      <c r="G101" s="31"/>
      <c r="H101" s="45" t="n">
        <v>1.62876</v>
      </c>
      <c r="I101" s="31"/>
      <c r="J101" s="45" t="n">
        <v>5.53896</v>
      </c>
      <c r="K101" s="31"/>
      <c r="L101" s="45" t="n">
        <v>1.52684</v>
      </c>
    </row>
    <row r="102" s="50" customFormat="true" ht="12.75" hidden="false" customHeight="false" outlineLevel="0" collapsed="false">
      <c r="A102" s="50" t="s">
        <v>520</v>
      </c>
      <c r="B102" s="45" t="n">
        <v>5.15872</v>
      </c>
      <c r="C102" s="31"/>
      <c r="D102" s="45" t="n">
        <v>2.744</v>
      </c>
      <c r="E102" s="31"/>
      <c r="F102" s="45" t="n">
        <v>5.39196</v>
      </c>
      <c r="G102" s="31"/>
      <c r="H102" s="45" t="n">
        <v>1.21128</v>
      </c>
      <c r="I102" s="31"/>
      <c r="J102" s="45" t="n">
        <v>5.41156</v>
      </c>
      <c r="K102" s="31"/>
      <c r="L102" s="45" t="n">
        <v>1.58368</v>
      </c>
    </row>
    <row r="103" s="50" customFormat="true" ht="12.75" hidden="false" customHeight="false" outlineLevel="0" collapsed="false">
      <c r="A103" s="50" t="s">
        <v>521</v>
      </c>
      <c r="B103" s="45" t="n">
        <v>4.31984</v>
      </c>
      <c r="C103" s="31"/>
      <c r="D103" s="45" t="n">
        <v>2.11876</v>
      </c>
      <c r="E103" s="31"/>
      <c r="F103" s="45" t="n">
        <v>4.40804</v>
      </c>
      <c r="G103" s="31"/>
      <c r="H103" s="45" t="n">
        <v>1.39552</v>
      </c>
      <c r="I103" s="31"/>
      <c r="J103" s="45" t="n">
        <v>4.41196</v>
      </c>
      <c r="K103" s="31"/>
      <c r="L103" s="45" t="n">
        <v>1.6072</v>
      </c>
    </row>
    <row r="104" s="50" customFormat="true" ht="12.75" hidden="false" customHeight="false" outlineLevel="0" collapsed="false">
      <c r="A104" s="50" t="s">
        <v>522</v>
      </c>
      <c r="B104" s="45" t="n">
        <v>2.3128</v>
      </c>
      <c r="C104" s="31"/>
      <c r="D104" s="45" t="n">
        <v>1.76008</v>
      </c>
      <c r="E104" s="31"/>
      <c r="F104" s="45" t="n">
        <v>2.52644</v>
      </c>
      <c r="G104" s="31"/>
      <c r="H104" s="45" t="n">
        <v>0.57428</v>
      </c>
      <c r="I104" s="31"/>
      <c r="J104" s="45" t="n">
        <v>2.52644</v>
      </c>
      <c r="K104" s="31"/>
      <c r="L104" s="45" t="n">
        <v>0.86436</v>
      </c>
    </row>
    <row r="105" s="50" customFormat="true" ht="12.75" hidden="false" customHeight="false" outlineLevel="0" collapsed="false">
      <c r="A105" s="50" t="s">
        <v>523</v>
      </c>
      <c r="B105" s="45" t="n">
        <v>4.84708</v>
      </c>
      <c r="C105" s="31"/>
      <c r="D105" s="45" t="n">
        <v>2.84396</v>
      </c>
      <c r="E105" s="31"/>
      <c r="F105" s="45" t="n">
        <v>4.78436</v>
      </c>
      <c r="G105" s="31"/>
      <c r="H105" s="45" t="n">
        <v>1.47</v>
      </c>
      <c r="I105" s="31"/>
      <c r="J105" s="45" t="n">
        <v>4.70988</v>
      </c>
      <c r="K105" s="31"/>
      <c r="L105" s="45" t="n">
        <v>1.23088</v>
      </c>
    </row>
    <row r="106" s="50" customFormat="true" ht="12.75" hidden="false" customHeight="false" outlineLevel="0" collapsed="false">
      <c r="A106" s="50" t="s">
        <v>524</v>
      </c>
      <c r="B106" s="45" t="n">
        <v>4.6354</v>
      </c>
      <c r="C106" s="31"/>
      <c r="D106" s="45" t="n">
        <v>2.87532</v>
      </c>
      <c r="E106" s="31"/>
      <c r="F106" s="45" t="n">
        <v>4.71772</v>
      </c>
      <c r="G106" s="31"/>
      <c r="H106" s="45" t="n">
        <v>0.92708</v>
      </c>
      <c r="I106" s="31"/>
      <c r="J106" s="45" t="n">
        <v>4.71576</v>
      </c>
      <c r="K106" s="31"/>
      <c r="L106" s="45" t="n">
        <v>1.1564</v>
      </c>
    </row>
    <row r="107" s="51" customFormat="true" ht="21" hidden="false" customHeight="true" outlineLevel="0" collapsed="false">
      <c r="A107" s="50" t="s">
        <v>525</v>
      </c>
      <c r="B107" s="45" t="n">
        <v>24.01</v>
      </c>
      <c r="D107" s="45" t="n">
        <v>17.93988</v>
      </c>
      <c r="F107" s="45" t="n">
        <v>22.99472</v>
      </c>
      <c r="H107" s="45" t="n">
        <v>10.08224</v>
      </c>
      <c r="J107" s="45" t="n">
        <v>21.75208</v>
      </c>
      <c r="L107" s="45" t="n">
        <v>0.203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5" t="s">
        <v>756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14.67256</v>
      </c>
      <c r="D15" s="45" t="n">
        <v>9.37468</v>
      </c>
      <c r="F15" s="45" t="n">
        <v>14.22568</v>
      </c>
      <c r="H15" s="45" t="n">
        <v>6.54836</v>
      </c>
      <c r="J15" s="45" t="n">
        <v>13.90228</v>
      </c>
      <c r="L15" s="45" t="n">
        <v>0.43904</v>
      </c>
    </row>
    <row r="16" customFormat="false" ht="12.75" hidden="false" customHeight="false" outlineLevel="0" collapsed="false">
      <c r="A16" s="50" t="s">
        <v>732</v>
      </c>
      <c r="B16" s="45" t="n">
        <v>11.24452</v>
      </c>
      <c r="D16" s="45" t="n">
        <v>6.17596</v>
      </c>
      <c r="F16" s="45" t="n">
        <v>11.0544</v>
      </c>
      <c r="H16" s="45" t="n">
        <v>4.01996</v>
      </c>
      <c r="J16" s="45" t="n">
        <v>10.9368</v>
      </c>
      <c r="L16" s="45" t="n">
        <v>0.43316</v>
      </c>
    </row>
    <row r="17" customFormat="false" ht="12.75" hidden="false" customHeight="false" outlineLevel="0" collapsed="false">
      <c r="A17" s="50" t="s">
        <v>733</v>
      </c>
      <c r="B17" s="45" t="n">
        <v>8.85528</v>
      </c>
      <c r="D17" s="45" t="n">
        <v>5.90352</v>
      </c>
      <c r="F17" s="45" t="n">
        <v>9.23552</v>
      </c>
      <c r="H17" s="45" t="n">
        <v>3.9004</v>
      </c>
      <c r="J17" s="45" t="n">
        <v>9.31196</v>
      </c>
      <c r="L17" s="45" t="n">
        <v>0.89768</v>
      </c>
    </row>
    <row r="18" customFormat="false" ht="12.75" hidden="false" customHeight="false" outlineLevel="0" collapsed="false">
      <c r="A18" s="50" t="s">
        <v>734</v>
      </c>
      <c r="B18" s="45" t="n">
        <v>31.39528</v>
      </c>
      <c r="D18" s="45" t="n">
        <v>20.6682</v>
      </c>
      <c r="F18" s="45" t="n">
        <v>30.9582</v>
      </c>
      <c r="H18" s="45" t="n">
        <v>16.68156</v>
      </c>
      <c r="J18" s="45" t="n">
        <v>28.38864</v>
      </c>
      <c r="L18" s="45" t="n">
        <v>0.15288</v>
      </c>
    </row>
    <row r="19" s="51" customFormat="true" ht="21" hidden="false" customHeight="true" outlineLevel="0" collapsed="false">
      <c r="A19" s="50" t="s">
        <v>735</v>
      </c>
      <c r="B19" s="45" t="n">
        <v>32.23808</v>
      </c>
      <c r="D19" s="45" t="n">
        <v>23.79832</v>
      </c>
      <c r="F19" s="45" t="n">
        <v>31.22868</v>
      </c>
      <c r="H19" s="45" t="n">
        <v>18.51612</v>
      </c>
      <c r="J19" s="45" t="n">
        <v>27.24008</v>
      </c>
      <c r="L19" s="45" t="n">
        <v>0.13524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0.56636</v>
      </c>
      <c r="D23" s="45" t="n">
        <v>5.96624</v>
      </c>
      <c r="F23" s="45" t="n">
        <v>10.87604</v>
      </c>
      <c r="H23" s="45" t="n">
        <v>5.57424</v>
      </c>
      <c r="J23" s="45" t="n">
        <v>10.60752</v>
      </c>
      <c r="L23" s="45" t="n">
        <v>0.61544</v>
      </c>
    </row>
    <row r="24" customFormat="false" ht="12.75" hidden="false" customHeight="false" outlineLevel="0" collapsed="false">
      <c r="A24" s="50" t="s">
        <v>732</v>
      </c>
      <c r="B24" s="45" t="n">
        <v>8.07128</v>
      </c>
      <c r="D24" s="45" t="n">
        <v>4.1944</v>
      </c>
      <c r="F24" s="45" t="n">
        <v>8.15164</v>
      </c>
      <c r="H24" s="45" t="n">
        <v>3.40452</v>
      </c>
      <c r="J24" s="45" t="n">
        <v>8.03012</v>
      </c>
      <c r="L24" s="45" t="n">
        <v>0.56252</v>
      </c>
    </row>
    <row r="25" customFormat="false" ht="12.75" hidden="false" customHeight="false" outlineLevel="0" collapsed="false">
      <c r="A25" s="50" t="s">
        <v>733</v>
      </c>
      <c r="B25" s="45" t="n">
        <v>5.9388</v>
      </c>
      <c r="D25" s="45" t="n">
        <v>4.24144</v>
      </c>
      <c r="F25" s="45" t="n">
        <v>6.51896</v>
      </c>
      <c r="H25" s="45" t="n">
        <v>3.48292</v>
      </c>
      <c r="J25" s="45" t="n">
        <v>6.58756</v>
      </c>
      <c r="L25" s="45" t="n">
        <v>1.07996</v>
      </c>
    </row>
    <row r="26" customFormat="false" ht="12.75" hidden="false" customHeight="false" outlineLevel="0" collapsed="false">
      <c r="A26" s="50" t="s">
        <v>734</v>
      </c>
      <c r="B26" s="45" t="n">
        <v>23.87672</v>
      </c>
      <c r="D26" s="45" t="n">
        <v>13.62004</v>
      </c>
      <c r="F26" s="45" t="n">
        <v>23.42788</v>
      </c>
      <c r="H26" s="45" t="n">
        <v>14.03948</v>
      </c>
      <c r="J26" s="45" t="n">
        <v>20.85636</v>
      </c>
      <c r="L26" s="45" t="n">
        <v>0.20188</v>
      </c>
    </row>
    <row r="27" s="51" customFormat="true" ht="21" hidden="false" customHeight="true" outlineLevel="0" collapsed="false">
      <c r="A27" s="50" t="s">
        <v>735</v>
      </c>
      <c r="B27" s="45" t="n">
        <v>25.00372</v>
      </c>
      <c r="D27" s="45" t="n">
        <v>15.70352</v>
      </c>
      <c r="F27" s="45" t="n">
        <v>24.05116</v>
      </c>
      <c r="H27" s="45" t="n">
        <v>15.68392</v>
      </c>
      <c r="J27" s="45" t="n">
        <v>20.2076</v>
      </c>
      <c r="L27" s="45" t="n">
        <v>0.18032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0.41152</v>
      </c>
      <c r="D31" s="45" t="n">
        <v>7.4382</v>
      </c>
      <c r="F31" s="45" t="n">
        <v>10.55264</v>
      </c>
      <c r="H31" s="45" t="n">
        <v>3.39864</v>
      </c>
      <c r="J31" s="45" t="n">
        <v>10.37232</v>
      </c>
      <c r="L31" s="45" t="n">
        <v>0.61544</v>
      </c>
    </row>
    <row r="32" customFormat="false" ht="12.75" hidden="false" customHeight="false" outlineLevel="0" collapsed="false">
      <c r="A32" s="50" t="s">
        <v>732</v>
      </c>
      <c r="B32" s="45" t="n">
        <v>7.8302</v>
      </c>
      <c r="D32" s="45" t="n">
        <v>4.61384</v>
      </c>
      <c r="F32" s="45" t="n">
        <v>7.91056</v>
      </c>
      <c r="H32" s="45" t="n">
        <v>2.12072</v>
      </c>
      <c r="J32" s="45" t="n">
        <v>7.83804</v>
      </c>
      <c r="L32" s="45" t="n">
        <v>0.6566</v>
      </c>
    </row>
    <row r="33" customFormat="false" ht="12.75" hidden="false" customHeight="false" outlineLevel="0" collapsed="false">
      <c r="A33" s="50" t="s">
        <v>733</v>
      </c>
      <c r="B33" s="45" t="n">
        <v>6.33668</v>
      </c>
      <c r="D33" s="45" t="n">
        <v>4.20812</v>
      </c>
      <c r="F33" s="45" t="n">
        <v>6.61892</v>
      </c>
      <c r="H33" s="45" t="n">
        <v>1.72872</v>
      </c>
      <c r="J33" s="45" t="n">
        <v>6.58952</v>
      </c>
      <c r="L33" s="45" t="n">
        <v>1.35044</v>
      </c>
    </row>
    <row r="34" customFormat="false" ht="12.75" hidden="false" customHeight="false" outlineLevel="0" collapsed="false">
      <c r="A34" s="50" t="s">
        <v>734</v>
      </c>
      <c r="B34" s="45" t="n">
        <v>22.66348</v>
      </c>
      <c r="D34" s="45" t="n">
        <v>15.68</v>
      </c>
      <c r="F34" s="45" t="n">
        <v>22.5008</v>
      </c>
      <c r="H34" s="45" t="n">
        <v>9.18848</v>
      </c>
      <c r="J34" s="45" t="n">
        <v>21.7266</v>
      </c>
      <c r="L34" s="45" t="n">
        <v>0.23324</v>
      </c>
    </row>
    <row r="35" s="51" customFormat="true" ht="21" hidden="false" customHeight="true" outlineLevel="0" collapsed="false">
      <c r="A35" s="50" t="s">
        <v>735</v>
      </c>
      <c r="B35" s="45" t="n">
        <v>24.01</v>
      </c>
      <c r="D35" s="45" t="n">
        <v>17.93988</v>
      </c>
      <c r="F35" s="45" t="n">
        <v>22.99472</v>
      </c>
      <c r="H35" s="45" t="n">
        <v>10.08224</v>
      </c>
      <c r="J35" s="45" t="n">
        <v>21.75208</v>
      </c>
      <c r="L35" s="45" t="n">
        <v>0.2038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96.6</v>
      </c>
      <c r="D15" s="45" t="n">
        <v>191.7</v>
      </c>
      <c r="F15" s="45" t="n">
        <v>288.4</v>
      </c>
      <c r="H15" s="45" t="n">
        <v>63.3</v>
      </c>
      <c r="J15" s="45" t="n">
        <v>351.7</v>
      </c>
    </row>
    <row r="16" customFormat="false" ht="12.75" hidden="false" customHeight="false" outlineLevel="0" collapsed="false">
      <c r="A16" s="31" t="s">
        <v>405</v>
      </c>
      <c r="B16" s="45" t="n">
        <v>513</v>
      </c>
      <c r="D16" s="45" t="n">
        <v>172.5</v>
      </c>
      <c r="F16" s="45" t="n">
        <v>685.6</v>
      </c>
      <c r="H16" s="45" t="n">
        <v>85.2</v>
      </c>
      <c r="J16" s="45" t="n">
        <v>770.8</v>
      </c>
    </row>
    <row r="17" customFormat="false" ht="12.75" hidden="false" customHeight="false" outlineLevel="0" collapsed="false">
      <c r="A17" s="31" t="s">
        <v>406</v>
      </c>
      <c r="B17" s="45" t="n">
        <v>3268.5</v>
      </c>
      <c r="D17" s="45" t="n">
        <v>315.3</v>
      </c>
      <c r="F17" s="45" t="n">
        <v>3583.8</v>
      </c>
      <c r="H17" s="45" t="n">
        <v>337.9</v>
      </c>
      <c r="J17" s="45" t="n">
        <v>3921.7</v>
      </c>
    </row>
    <row r="18" customFormat="false" ht="12.75" hidden="false" customHeight="false" outlineLevel="0" collapsed="false">
      <c r="A18" s="31" t="s">
        <v>192</v>
      </c>
      <c r="B18" s="45" t="n">
        <v>4.4</v>
      </c>
      <c r="D18" s="45" t="n">
        <v>5.2</v>
      </c>
      <c r="F18" s="45" t="n">
        <v>9.6</v>
      </c>
      <c r="H18" s="45" t="n">
        <v>5.1</v>
      </c>
      <c r="J18" s="45" t="n">
        <v>14.7</v>
      </c>
    </row>
    <row r="19" s="51" customFormat="true" ht="21" hidden="false" customHeight="true" outlineLevel="0" collapsed="false">
      <c r="A19" s="51" t="s">
        <v>175</v>
      </c>
      <c r="B19" s="45" t="n">
        <v>3882.6</v>
      </c>
      <c r="D19" s="45" t="n">
        <v>684.8</v>
      </c>
      <c r="F19" s="45" t="n">
        <v>4567.4</v>
      </c>
      <c r="H19" s="45" t="n">
        <v>491.5</v>
      </c>
      <c r="J19" s="45" t="n">
        <v>5058.9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</v>
      </c>
      <c r="D21" s="45" t="n">
        <v>28</v>
      </c>
      <c r="F21" s="45" t="n">
        <v>36.5</v>
      </c>
      <c r="H21" s="45" t="n">
        <v>39</v>
      </c>
      <c r="J21" s="45" t="n">
        <v>36.8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40.5</v>
      </c>
      <c r="D36" s="45" t="n">
        <v>73.7</v>
      </c>
      <c r="F36" s="45" t="n">
        <v>114.2</v>
      </c>
      <c r="H36" s="45" t="n">
        <v>40.4</v>
      </c>
      <c r="J36" s="45" t="n">
        <v>154.6</v>
      </c>
    </row>
    <row r="37" customFormat="false" ht="12.75" hidden="false" customHeight="false" outlineLevel="0" collapsed="false">
      <c r="A37" s="31" t="s">
        <v>405</v>
      </c>
      <c r="B37" s="45" t="n">
        <v>151.7</v>
      </c>
      <c r="D37" s="45" t="n">
        <v>71.4</v>
      </c>
      <c r="F37" s="45" t="n">
        <v>223.2</v>
      </c>
      <c r="H37" s="45" t="n">
        <v>53</v>
      </c>
      <c r="J37" s="45" t="n">
        <v>276.2</v>
      </c>
    </row>
    <row r="38" customFormat="false" ht="12.75" hidden="false" customHeight="false" outlineLevel="0" collapsed="false">
      <c r="A38" s="31" t="s">
        <v>406</v>
      </c>
      <c r="B38" s="45" t="n">
        <v>1819.4</v>
      </c>
      <c r="D38" s="45" t="n">
        <v>155.2</v>
      </c>
      <c r="F38" s="45" t="n">
        <v>1974.6</v>
      </c>
      <c r="H38" s="45" t="n">
        <v>263.9</v>
      </c>
      <c r="J38" s="45" t="n">
        <v>2238.6</v>
      </c>
    </row>
    <row r="39" customFormat="false" ht="12.75" hidden="false" customHeight="false" outlineLevel="0" collapsed="false">
      <c r="A39" s="31" t="s">
        <v>192</v>
      </c>
      <c r="B39" s="45" t="n">
        <v>2.1</v>
      </c>
      <c r="D39" s="45" t="n">
        <v>2.1</v>
      </c>
      <c r="F39" s="45" t="n">
        <v>4.2</v>
      </c>
      <c r="H39" s="45" t="n">
        <v>2.9</v>
      </c>
      <c r="J39" s="45" t="n">
        <v>7.1</v>
      </c>
    </row>
    <row r="40" s="51" customFormat="true" ht="21" hidden="false" customHeight="true" outlineLevel="0" collapsed="false">
      <c r="A40" s="51" t="s">
        <v>175</v>
      </c>
      <c r="B40" s="45" t="n">
        <v>2013.7</v>
      </c>
      <c r="D40" s="45" t="n">
        <v>302.5</v>
      </c>
      <c r="F40" s="45" t="n">
        <v>2316.2</v>
      </c>
      <c r="H40" s="45" t="n">
        <v>360.2</v>
      </c>
      <c r="J40" s="45" t="n">
        <v>2676.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8.9</v>
      </c>
      <c r="D42" s="45" t="n">
        <v>29.4</v>
      </c>
      <c r="F42" s="45" t="n">
        <v>37.7</v>
      </c>
      <c r="H42" s="45" t="n">
        <v>40.7</v>
      </c>
      <c r="J42" s="45" t="n">
        <v>38.1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6.2</v>
      </c>
      <c r="D46" s="45" t="n">
        <v>118</v>
      </c>
      <c r="F46" s="45" t="n">
        <v>174.2</v>
      </c>
      <c r="H46" s="45" t="n">
        <v>22.9</v>
      </c>
      <c r="J46" s="45" t="n">
        <v>197.1</v>
      </c>
    </row>
    <row r="47" customFormat="false" ht="12.75" hidden="false" customHeight="false" outlineLevel="0" collapsed="false">
      <c r="A47" s="31" t="s">
        <v>405</v>
      </c>
      <c r="B47" s="45" t="n">
        <v>361.3</v>
      </c>
      <c r="D47" s="45" t="n">
        <v>101.1</v>
      </c>
      <c r="F47" s="45" t="n">
        <v>462.4</v>
      </c>
      <c r="H47" s="45" t="n">
        <v>32.2</v>
      </c>
      <c r="J47" s="45" t="n">
        <v>494.6</v>
      </c>
    </row>
    <row r="48" customFormat="false" ht="12.75" hidden="false" customHeight="false" outlineLevel="0" collapsed="false">
      <c r="A48" s="31" t="s">
        <v>406</v>
      </c>
      <c r="B48" s="45" t="n">
        <v>1449.2</v>
      </c>
      <c r="D48" s="45" t="n">
        <v>160</v>
      </c>
      <c r="F48" s="45" t="n">
        <v>1609.2</v>
      </c>
      <c r="H48" s="45" t="n">
        <v>74</v>
      </c>
      <c r="J48" s="45" t="n">
        <v>1683.2</v>
      </c>
    </row>
    <row r="49" customFormat="false" ht="12.75" hidden="false" customHeight="false" outlineLevel="0" collapsed="false">
      <c r="A49" s="31" t="s">
        <v>192</v>
      </c>
      <c r="B49" s="45" t="n">
        <v>2.3</v>
      </c>
      <c r="D49" s="45" t="n">
        <v>3.1</v>
      </c>
      <c r="F49" s="45" t="n">
        <v>5.4</v>
      </c>
      <c r="H49" s="45" t="n">
        <v>2.2</v>
      </c>
      <c r="J49" s="45" t="n">
        <v>7.6</v>
      </c>
    </row>
    <row r="50" s="51" customFormat="true" ht="21" hidden="false" customHeight="true" outlineLevel="0" collapsed="false">
      <c r="A50" s="51" t="s">
        <v>175</v>
      </c>
      <c r="B50" s="45" t="n">
        <v>1868.9</v>
      </c>
      <c r="D50" s="45" t="n">
        <v>382.3</v>
      </c>
      <c r="F50" s="45" t="n">
        <v>2251.2</v>
      </c>
      <c r="H50" s="45" t="n">
        <v>131.3</v>
      </c>
      <c r="J50" s="45" t="n">
        <v>2382.5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.1</v>
      </c>
      <c r="C52" s="31"/>
      <c r="D52" s="45" t="n">
        <v>26.8</v>
      </c>
      <c r="E52" s="31"/>
      <c r="F52" s="45" t="n">
        <v>35.4</v>
      </c>
      <c r="G52" s="31"/>
      <c r="H52" s="45" t="n">
        <v>34.5</v>
      </c>
      <c r="I52" s="31"/>
      <c r="J52" s="45" t="n">
        <v>35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Rosenke Torbjörn BV/AMS-S</cp:lastModifiedBy>
  <cp:lastPrinted>2012-04-12T14:01:35Z</cp:lastPrinted>
  <dcterms:modified xsi:type="dcterms:W3CDTF">2021-10-22T12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