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76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TT Innehållsförteckning kvartal" sheetId="1" state="visible" r:id="rId2"/>
    <sheet name="TT 1" sheetId="2" state="visible" r:id="rId3"/>
    <sheet name="TT 2" sheetId="3" state="visible" r:id="rId4"/>
    <sheet name="TT 3" sheetId="4" state="visible" r:id="rId5"/>
    <sheet name="TT 4" sheetId="5" state="visible" r:id="rId6"/>
    <sheet name="TT 6" sheetId="6" state="visible" r:id="rId7"/>
    <sheet name="TT 7" sheetId="7" state="visible" r:id="rId8"/>
    <sheet name="TT 8" sheetId="8" state="visible" r:id="rId9"/>
    <sheet name="TT 9" sheetId="9" state="visible" r:id="rId10"/>
    <sheet name="TT 10" sheetId="10" state="visible" r:id="rId11"/>
    <sheet name="TT 12" sheetId="11" state="visible" r:id="rId12"/>
    <sheet name="TT 13" sheetId="12" state="visible" r:id="rId13"/>
    <sheet name="TT 14" sheetId="13" state="visible" r:id="rId14"/>
    <sheet name="TT 15" sheetId="14" state="visible" r:id="rId15"/>
    <sheet name="TT 16" sheetId="15" state="visible" r:id="rId16"/>
    <sheet name="TT 17A" sheetId="16" state="visible" r:id="rId17"/>
    <sheet name="TT 17B" sheetId="17" state="visible" r:id="rId18"/>
    <sheet name="TT 17C" sheetId="18" state="visible" r:id="rId19"/>
    <sheet name="TT 18" sheetId="19" state="visible" r:id="rId20"/>
    <sheet name="TT 19A" sheetId="20" state="visible" r:id="rId21"/>
    <sheet name="TT 19B" sheetId="21" state="visible" r:id="rId22"/>
    <sheet name="TT 20" sheetId="22" state="visible" r:id="rId23"/>
    <sheet name="TT 21" sheetId="23" state="visible" r:id="rId24"/>
    <sheet name="TT 22" sheetId="24" state="visible" r:id="rId25"/>
    <sheet name="TT 23" sheetId="25" state="visible" r:id="rId26"/>
    <sheet name="TT 24" sheetId="26" state="visible" r:id="rId27"/>
    <sheet name="TT 25" sheetId="27" state="visible" r:id="rId28"/>
    <sheet name="TT 26A" sheetId="28" state="visible" r:id="rId29"/>
    <sheet name="TT 26B" sheetId="29" state="visible" r:id="rId30"/>
    <sheet name="TT 27" sheetId="30" state="visible" r:id="rId31"/>
    <sheet name="TT 28" sheetId="31" state="visible" r:id="rId32"/>
    <sheet name="TT 29" sheetId="32" state="visible" r:id="rId33"/>
    <sheet name="TT 30" sheetId="33" state="visible" r:id="rId34"/>
    <sheet name="TT 31" sheetId="34" state="visible" r:id="rId35"/>
    <sheet name="TT 32" sheetId="35" state="visible" r:id="rId36"/>
    <sheet name="TT 33" sheetId="36" state="visible" r:id="rId37"/>
    <sheet name="TT 34" sheetId="37" state="visible" r:id="rId38"/>
    <sheet name="TT 35" sheetId="38" state="visible" r:id="rId39"/>
    <sheet name="TT 47" sheetId="39" state="visible" r:id="rId40"/>
    <sheet name="TT 1 Osäkerhetstal nivå" sheetId="40" state="visible" r:id="rId41"/>
    <sheet name="TT 2 Osäkerhetstal nivå" sheetId="41" state="visible" r:id="rId42"/>
    <sheet name="TT 3 Osäkerhetstal nivå" sheetId="42" state="visible" r:id="rId43"/>
    <sheet name="TT 4 Osäkerhetstal nivå" sheetId="43" state="visible" r:id="rId44"/>
    <sheet name="TT 6 Osäkerhetstal nivå" sheetId="44" state="visible" r:id="rId45"/>
    <sheet name="TT 7 Osäkerhetstal nivå" sheetId="45" state="visible" r:id="rId46"/>
    <sheet name="TT 8 Osäkerhetstal nivå" sheetId="46" state="visible" r:id="rId47"/>
    <sheet name="TT 9 Osäkerhetstal nivå" sheetId="47" state="visible" r:id="rId48"/>
    <sheet name="TT 10 Osäkerhetstal nivå" sheetId="48" state="visible" r:id="rId49"/>
    <sheet name="TT 12 Osäkerhetstal nivå" sheetId="49" state="visible" r:id="rId50"/>
    <sheet name="TT 13 Osäkerhetstal nivå" sheetId="50" state="visible" r:id="rId51"/>
    <sheet name="TT 14 Osäkerhetstal nivå" sheetId="51" state="visible" r:id="rId52"/>
    <sheet name="TT 15 Osäkerhetstal nivå" sheetId="52" state="visible" r:id="rId53"/>
    <sheet name="TT 16 Osäkerhetstal nivå" sheetId="53" state="visible" r:id="rId54"/>
    <sheet name="TT 17A Osäkerhetstal nivå" sheetId="54" state="visible" r:id="rId55"/>
    <sheet name="TT 17B Osäkerhetstal nivå" sheetId="55" state="visible" r:id="rId56"/>
    <sheet name="TT 17C Osäkerhetstal nivå" sheetId="56" state="visible" r:id="rId57"/>
    <sheet name="TT 18 Osäkerhetstal nivå" sheetId="57" state="visible" r:id="rId58"/>
    <sheet name="TT 19A Osäkerhetstal nivå" sheetId="58" state="visible" r:id="rId59"/>
    <sheet name="TT 19B Osäkerhetstal nivå" sheetId="59" state="visible" r:id="rId60"/>
    <sheet name="TT 20 Osäkerhetstal nivå" sheetId="60" state="visible" r:id="rId61"/>
    <sheet name="TT 21 Osäkerhetstal nivå" sheetId="61" state="visible" r:id="rId62"/>
    <sheet name="TT 22 Osäkerhetstal nivå" sheetId="62" state="visible" r:id="rId63"/>
    <sheet name="TT 23 Osäkerhetstal nivå" sheetId="63" state="visible" r:id="rId64"/>
    <sheet name="TT 24 Osäkerhetstal nivå" sheetId="64" state="visible" r:id="rId65"/>
    <sheet name="TT 25 Osäkerhetstal nivå" sheetId="65" state="visible" r:id="rId66"/>
    <sheet name="TT 26A Osäkerhetstal nivå" sheetId="66" state="visible" r:id="rId67"/>
    <sheet name="TT 26B Osäkerhetstal nivå" sheetId="67" state="visible" r:id="rId68"/>
    <sheet name="TT 27 Osäkerhetstal nivå" sheetId="68" state="visible" r:id="rId69"/>
    <sheet name="TT 28 Osäkerhetstal nivå" sheetId="69" state="visible" r:id="rId70"/>
    <sheet name="TT 29 Osäkerhetstal nivå" sheetId="70" state="visible" r:id="rId71"/>
    <sheet name="TT 30 Osäkerhetstal nivå" sheetId="71" state="visible" r:id="rId72"/>
    <sheet name="TT 31 Osäkerhetstal nivå" sheetId="72" state="visible" r:id="rId73"/>
    <sheet name="TT 32 Osäkerhetstal nivå" sheetId="73" state="visible" r:id="rId74"/>
    <sheet name="TT 33 Osäkerhetstal nivå" sheetId="74" state="visible" r:id="rId75"/>
    <sheet name="TT 34 Osäkerhetstal nivå" sheetId="75" state="visible" r:id="rId76"/>
    <sheet name="TT 35 Osäkerhetstal nivå" sheetId="76" state="visible" r:id="rId77"/>
  </sheets>
  <definedNames>
    <definedName function="false" hidden="false" localSheetId="11" name="_xlnm.Print_Area" vbProcedure="false">'TT 13'!$A$1:$L$34</definedName>
    <definedName function="false" hidden="false" localSheetId="49" name="_xlnm.Print_Area" vbProcedure="false">'TT 13 Osäkerhetstal nivå'!$A$1:$L$34</definedName>
    <definedName function="false" hidden="false" localSheetId="19" name="_xlnm.Print_Area" vbProcedure="false">'TT 19A'!$A$1:$T$19</definedName>
    <definedName function="false" hidden="false" localSheetId="57" name="_xlnm.Print_Area" vbProcedure="false">'TT 19A Osäkerhetstal nivå'!$A$1:$T$19</definedName>
    <definedName function="false" hidden="false" localSheetId="20" name="_xlnm.Print_Area" vbProcedure="false">'TT 19B'!$A$1:$L$22</definedName>
    <definedName function="false" hidden="false" localSheetId="58" name="_xlnm.Print_Area" vbProcedure="false">'TT 19B Osäkerhetstal nivå'!$A$1:$L$22</definedName>
    <definedName function="false" hidden="false" localSheetId="22" name="_xlnm.Print_Area" vbProcedure="false">'TT 21'!$A$1:$H$73</definedName>
    <definedName function="false" hidden="false" localSheetId="60" name="_xlnm.Print_Area" vbProcedure="false">'TT 21 Osäkerhetstal nivå'!$A$1:$H$73</definedName>
    <definedName function="false" hidden="false" localSheetId="23" name="_xlnm.Print_Area" vbProcedure="false">'TT 22'!$A$1:$K$77</definedName>
    <definedName function="false" hidden="false" localSheetId="61" name="_xlnm.Print_Area" vbProcedure="false">'TT 22 Osäkerhetstal nivå'!$A$1:$K$77</definedName>
    <definedName function="false" hidden="false" localSheetId="25" name="_xlnm.Print_Area" vbProcedure="false">'TT 24'!$A$1:$F$77</definedName>
    <definedName function="false" hidden="false" localSheetId="63" name="_xlnm.Print_Area" vbProcedure="false">'TT 24 Osäkerhetstal nivå'!$A$1:$F$77</definedName>
    <definedName function="false" hidden="false" localSheetId="27" name="_xlnm.Print_Area" vbProcedure="false">'TT 26A'!$A$1:$O$73</definedName>
    <definedName function="false" hidden="false" localSheetId="65" name="_xlnm.Print_Area" vbProcedure="false">'TT 26A Osäkerhetstal nivå'!$A$1:$O$73</definedName>
    <definedName function="false" hidden="false" localSheetId="28" name="_xlnm.Print_Area" vbProcedure="false">'TT 26B'!$A$1:$O$82</definedName>
    <definedName function="false" hidden="false" localSheetId="66" name="_xlnm.Print_Area" vbProcedure="false">'TT 26B Osäkerhetstal nivå'!$A$1:$O$82</definedName>
    <definedName function="false" hidden="false" localSheetId="33" name="_xlnm.Print_Area" vbProcedure="false">'TT 31'!$A$1:$L$57</definedName>
    <definedName function="false" hidden="false" localSheetId="71" name="_xlnm.Print_Area" vbProcedure="false">'TT 31 Osäkerhetstal nivå'!$A$1:$L$57</definedName>
    <definedName function="false" hidden="false" localSheetId="35" name="_xlnm.Print_Area" vbProcedure="false">'TT 33'!$A$1:$Q$33</definedName>
    <definedName function="false" hidden="false" localSheetId="73" name="_xlnm.Print_Area" vbProcedure="false">'TT 33 Osäkerhetstal nivå'!$A$1:$Q$33</definedName>
    <definedName function="false" hidden="false" localSheetId="36" name="_xlnm.Print_Area" vbProcedure="false">'TT 34'!$A$1:$L$107</definedName>
    <definedName function="false" hidden="false" localSheetId="74" name="_xlnm.Print_Area" vbProcedure="false">'TT 34 Osäkerhetstal nivå'!$A$1:$L$107</definedName>
    <definedName function="false" hidden="false" localSheetId="37" name="_xlnm.Print_Area" vbProcedure="false">'TT 35'!$A$1:$L$35</definedName>
    <definedName function="false" hidden="false" localSheetId="75" name="_xlnm.Print_Area" vbProcedure="false">'TT 35 Osäkerhetstal nivå'!$A$1:$L$35</definedName>
    <definedName function="false" hidden="false" localSheetId="7" name="_xlnm.Print_Area" vbProcedure="false">'TT 8'!$A$1:$G$342</definedName>
    <definedName function="false" hidden="false" localSheetId="45" name="_xlnm.Print_Area" vbProcedure="false">'TT 8 Osäkerhetstal nivå'!$A$1:$G$342</definedName>
    <definedName function="false" hidden="false" localSheetId="8" name="_xlnm.Print_Area" vbProcedure="false">'TT 9'!$A$1:$J$52</definedName>
    <definedName function="false" hidden="false" localSheetId="46" name="_xlnm.Print_Area" vbProcedure="false">'TT 9 Osäkerhetstal nivå'!$A$1:$J$52</definedName>
    <definedName function="false" hidden="false" localSheetId="0" name="_xlnm.Print_Titles" vbProcedure="false">'TT Innehållsförteckning kvartal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8" uniqueCount="766">
  <si>
    <t xml:space="preserve">Förteckning över tilläggstabeller, kvartal</t>
  </si>
  <si>
    <t xml:space="preserve">Arbetskraftsundersökningarna (AKU)</t>
  </si>
  <si>
    <t xml:space="preserve">Tilläggs-</t>
  </si>
  <si>
    <t xml:space="preserve">Osäkerhetstal. Nivå</t>
  </si>
  <si>
    <t xml:space="preserve">tabell</t>
  </si>
  <si>
    <t xml:space="preserve">Tabell</t>
  </si>
  <si>
    <t xml:space="preserve">Sida</t>
  </si>
  <si>
    <t xml:space="preserve">Klicka för att komma till resp. tabell</t>
  </si>
  <si>
    <t xml:space="preserve">Åldersgruppen 15-74 år</t>
  </si>
  <si>
    <t xml:space="preserve">Befolkningen (15-74 år)</t>
  </si>
  <si>
    <t xml:space="preserve">Befolkningen fördelad efter anknytningsgrad till arbetsmarknaden samt efter kön och ålder (nivå 2).</t>
  </si>
  <si>
    <t xml:space="preserve">Sysselsatta (15-74 år)</t>
  </si>
  <si>
    <t xml:space="preserve">Sysselsatta fördelade efter näringsgren (grov nivå i huvudsysslan) samt efter kön, ålder (nivå 2) och medelålder.</t>
  </si>
  <si>
    <t xml:space="preserve">Sysselsatta i privat sektor fördelade efter anknytningsgrad till arbetsmarknaden samt efter kön och näringsgren (grov nivå i huvudsysslan).</t>
  </si>
  <si>
    <t xml:space="preserve">Anställda fördelade efter statlig respektive kommunal sektor samt efter kön och näringsgren (grov nivå i huvudsysslan).</t>
  </si>
  <si>
    <t xml:space="preserve">Totalt antal arbetstimmar (faktiskt arbetad tid i huvud- resp. bisyssla) per vecka för personer i arbete fördelade efter anknytningsgrad till arbetsmarknaden samt efter kön och näringsgren (grov nivå).</t>
  </si>
  <si>
    <t xml:space="preserve">Sysselsatta fördelade efter huvudsysslans näringsgren (grov nivå) samt efter bisyssla och kön.</t>
  </si>
  <si>
    <t xml:space="preserve">Sysselsatta fördelade efter anknytningsgrad till arbetsmarknaden samt  efter kön och yrke i huvudsysslan (2-siffernivå med vissa undergrupper). Uppdateras ej på grund av att SSYK96 har ersatts av SSYK2012.</t>
  </si>
  <si>
    <t xml:space="preserve">Sysselsatta fördelade efter anknytningsgrad till arbetsmarknaden samt efter kön och överenskommen arbetstid per vecka.</t>
  </si>
  <si>
    <t xml:space="preserve">Sysselsatta fördelade efter sektor (huvudsysslan) samt efter kön och överenskommen arbetstid per vecka.</t>
  </si>
  <si>
    <t xml:space="preserve">Anställda (15-74 år) </t>
  </si>
  <si>
    <t xml:space="preserve">             se även tilläggstabell 4 </t>
  </si>
  <si>
    <t xml:space="preserve">Övertid och frånvaro i huvudsysslan (antal personer respektive timmar) bland anställda under referensveckan fördelade efter kön och näringsgren</t>
  </si>
  <si>
    <t xml:space="preserve">Övertid och frånvaro i huvudsysslan ( antal personer respektive timmar) bland anställda under referensveckan fördelade efter kön och sektor.</t>
  </si>
  <si>
    <t xml:space="preserve">Frånvarande (15-74 år)</t>
  </si>
  <si>
    <t xml:space="preserve">Antal frånvarotimmar per vecka i huvudsysslan för sysselsatta fördelade efter huvudsaklig frånvaroorsak samt efter kön och ålder enligt nivå 2.</t>
  </si>
  <si>
    <t xml:space="preserve">Sjukfrånvarotimmar, överenskommen arbetstid och relativ sjukfrånvaro fördelad efter kön, sektor och yrkesställning (enbart huvudsysslan).</t>
  </si>
  <si>
    <t xml:space="preserve">Arbetslösa (15-74 år)</t>
  </si>
  <si>
    <t xml:space="preserve">Arbetslösa fördelade efter arbetslöshetstidens längd samt efter kön och om de är ny-eller återinträdande på arbetsmarknaden.</t>
  </si>
  <si>
    <t xml:space="preserve">Regionala tabeller (15-74 år)</t>
  </si>
  <si>
    <t xml:space="preserve">17A</t>
  </si>
  <si>
    <t xml:space="preserve">Sysselsatta fördelade efter näringsgren ( grov nivå i huvudsysslan) samt efter kön och län.</t>
  </si>
  <si>
    <t xml:space="preserve">17B</t>
  </si>
  <si>
    <t xml:space="preserve">Andel (procent) sysselsatta inom varje län fördelade efter näringsgren (grov nivå i huvudsysslan) samt efter kön.</t>
  </si>
  <si>
    <t xml:space="preserve">17C</t>
  </si>
  <si>
    <t xml:space="preserve">Andel (procent) sysselsatta inom varje näringsgren (grov nivå i huvudsysslan) fördelade efter kön och län.</t>
  </si>
  <si>
    <t xml:space="preserve">Totalt antal arbetstimmar (faktiskt arbetad tid) i huvud- och bisyssla per vecka för personer i arbete fördelade efter näringsgren (grov nivå) samt efter kön och län.</t>
  </si>
  <si>
    <t xml:space="preserve">Män och kvinnor, jämförelse (15-74 år)</t>
  </si>
  <si>
    <t xml:space="preserve">19A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 fördelade efter arbetskraftstillhörighet samt efter föräldrarnas ålder (nivå 2).</t>
    </r>
  </si>
  <si>
    <t xml:space="preserve">19B</t>
  </si>
  <si>
    <r>
      <rPr>
        <i val="true"/>
        <sz val="11"/>
        <rFont val="Arial"/>
        <family val="2"/>
      </rPr>
      <t xml:space="preserve">Män och kvinnor </t>
    </r>
    <r>
      <rPr>
        <sz val="11"/>
        <rFont val="Arial"/>
        <family val="2"/>
      </rPr>
      <t xml:space="preserve">med barn under 7 år. Sysselsättning, arbetslöshet, arbetskraftstal (relativa tal) efter föräldrarnas ålder (nivå 2).</t>
    </r>
  </si>
  <si>
    <t xml:space="preserve">Inrikes och utrikes födda, jämförelse (15-74 år)</t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Befolkningen fördelad efter arbetskraftstillhörighet, kön och födelsevärldsdel.</t>
    </r>
  </si>
  <si>
    <r>
      <rPr>
        <i val="true"/>
        <sz val="11"/>
        <rFont val="Arial"/>
        <family val="2"/>
      </rPr>
      <t xml:space="preserve">Inrikes och utrikes födda, jämförelse. </t>
    </r>
    <r>
      <rPr>
        <sz val="11"/>
        <rFont val="Arial"/>
        <family val="2"/>
      </rPr>
      <t xml:space="preserve">Sysselsatta fördelade efter anknytningsgrad till arbetsmarknaden och genomsnittlig överenskommen arbetsti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fördelade efter faktisk medelarbetstid, medelantal frånvaro- och övertidstimmar (anställda) per vecka och andel heltidsarbetande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Sysselsatta respektive anställda fördelade efter antal och andel frånvarande och frånvaro hela respektive del av referensveckan samt efter kön och födelsevärldsdel (enbart huvudsysslan).  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 fördelade efter arbetslöshetstidens längd samt efter kön och födelsevärldsdel.</t>
    </r>
  </si>
  <si>
    <r>
      <rPr>
        <i val="true"/>
        <sz val="11"/>
        <rFont val="Arial"/>
        <family val="2"/>
      </rPr>
      <t xml:space="preserve">Inrikes och utrikes födda, jämförelse.</t>
    </r>
    <r>
      <rPr>
        <sz val="11"/>
        <rFont val="Arial"/>
        <family val="2"/>
      </rPr>
      <t xml:space="preserve"> Arbetslösa, undersysselsatta och latent arbetssökande fördelade efter kön och födelsevärldsdel.</t>
    </r>
  </si>
  <si>
    <t xml:space="preserve">Åldersgruppen 20-64 år</t>
  </si>
  <si>
    <t xml:space="preserve">Sysselsatta (20-64 år)</t>
  </si>
  <si>
    <t xml:space="preserve">Sysselsatta i åldern 20-64 år fördelade efter anknytningsgrad till arbetsmarknaden och överenskommen arbetstid per vecka samt efter kön och näringsgren (grov nivå i huvudsysslan).</t>
  </si>
  <si>
    <t xml:space="preserve">Sysselsatta i åldern 20-64 år fördelade efter anknytningsgrad till arbetsmarknaden samt efter kön och yrke (1-siffernivå i huvudsysslan).</t>
  </si>
  <si>
    <t xml:space="preserve">Totalt antal arbetstimmar (faktiskt arbetad tid) i huvud- och bisyssla per vecka för personer i arbete fördelade efter anknytningsgrad till arbetsmarknaden samt efter kön och näringsgren (grov nivå). Åldersgruppen 20-64 år.</t>
  </si>
  <si>
    <t xml:space="preserve">Totalt antal arbetstimmar (faktiskt arbetad tid) i huvud- och bisyssla per vecka för personer i arbete fördelade efter anknytningsgrad till arbetsmarknaden samt efter kön och sektor. Åldersgruppen 20-64 år.</t>
  </si>
  <si>
    <t xml:space="preserve">Anställda (20-64 år)</t>
  </si>
  <si>
    <t xml:space="preserve">Fast och tidsbegränsat anställda i åldern 20-64 år fördelade efter kön och facklig organisation.</t>
  </si>
  <si>
    <t xml:space="preserve">Regionala tabeller (20-64 år)</t>
  </si>
  <si>
    <t xml:space="preserve">Befolkningen i åldern 20-64 år fördelad efter arbetskraftstillhörighet samt efter kön och län.</t>
  </si>
  <si>
    <t xml:space="preserve">Befolkningen i åldern 20-64 år fördelad efter arbetskraftstillhörighet samt efter kön och stora kommuner.</t>
  </si>
  <si>
    <t xml:space="preserve">Sysselsatta i åldern 20-64 år fördelade efter anknytningsgrad till arbetsmarknaden och genomsnittlig överenskommen arbetstid samt efter kön och län.</t>
  </si>
  <si>
    <t xml:space="preserve">Sysselsatta i åldern 20-64 år fördelade efter anknytningsgrad till arbetsmarknaden och genomsnittlig överenskommen arbetstid per vecka samt efter kön och stora kommuner.</t>
  </si>
  <si>
    <t xml:space="preserve">Urvalet</t>
  </si>
  <si>
    <t xml:space="preserve">Urvalet (15-74 år) fördelat efter resultat av kontakten samt efter kön och födelsevärldsdel.</t>
  </si>
  <si>
    <t xml:space="preserve">TTAB 1 (15-74 år)</t>
  </si>
  <si>
    <t xml:space="preserve">Kön</t>
  </si>
  <si>
    <t xml:space="preserve">1000-tal</t>
  </si>
  <si>
    <t xml:space="preserve"> </t>
  </si>
  <si>
    <t xml:space="preserve">BEFOLKNINGEN</t>
  </si>
  <si>
    <t xml:space="preserve">Summa</t>
  </si>
  <si>
    <t xml:space="preserve">Ålder</t>
  </si>
  <si>
    <t xml:space="preserve">Fast</t>
  </si>
  <si>
    <t xml:space="preserve">Tidsbegränsat</t>
  </si>
  <si>
    <t xml:space="preserve">Företagare</t>
  </si>
  <si>
    <t xml:space="preserve">Medhjälpande</t>
  </si>
  <si>
    <t xml:space="preserve">Utan arbete</t>
  </si>
  <si>
    <t xml:space="preserve">Arbets-</t>
  </si>
  <si>
    <t xml:space="preserve">anställda</t>
  </si>
  <si>
    <t xml:space="preserve">hushållsmedl.</t>
  </si>
  <si>
    <t xml:space="preserve">men haft arbete</t>
  </si>
  <si>
    <t xml:space="preserve">och inte haft</t>
  </si>
  <si>
    <t xml:space="preserve">oförmögna</t>
  </si>
  <si>
    <t xml:space="preserve">senaste året</t>
  </si>
  <si>
    <t xml:space="preserve">arbete senaste</t>
  </si>
  <si>
    <r>
      <rPr>
        <sz val="10"/>
        <rFont val="Arial"/>
        <family val="0"/>
      </rPr>
      <t xml:space="preserve">(EX)</t>
    </r>
    <r>
      <rPr>
        <vertAlign val="superscript"/>
        <sz val="10"/>
        <rFont val="Arial"/>
        <family val="2"/>
      </rPr>
      <t xml:space="preserve">1)</t>
    </r>
  </si>
  <si>
    <t xml:space="preserve">åre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åda könen</t>
  </si>
  <si>
    <t xml:space="preserve">15-24</t>
  </si>
  <si>
    <t xml:space="preserve">25-54</t>
  </si>
  <si>
    <t xml:space="preserve">55-74</t>
  </si>
  <si>
    <t xml:space="preserve">15-74</t>
  </si>
  <si>
    <t xml:space="preserve">därav</t>
  </si>
  <si>
    <t xml:space="preserve">16-64</t>
  </si>
  <si>
    <t xml:space="preserve">20-64</t>
  </si>
  <si>
    <t xml:space="preserve">1) Långvarigt sjuka eller intagna för vård 1 år framåt eller mer.</t>
  </si>
  <si>
    <t xml:space="preserve">forts</t>
  </si>
  <si>
    <t xml:space="preserve">Män</t>
  </si>
  <si>
    <t xml:space="preserve">Kvinnor</t>
  </si>
  <si>
    <t xml:space="preserve">TTAB 2</t>
  </si>
  <si>
    <t xml:space="preserve">(15-74 år)</t>
  </si>
  <si>
    <t xml:space="preserve">NÄRINGSGREN (SNI2007-KOD) I HUVUDSYSSLAN</t>
  </si>
  <si>
    <t xml:space="preserve">01-03</t>
  </si>
  <si>
    <t xml:space="preserve">05-33,</t>
  </si>
  <si>
    <t xml:space="preserve">41-43</t>
  </si>
  <si>
    <t xml:space="preserve">45-47</t>
  </si>
  <si>
    <t xml:space="preserve">49-53</t>
  </si>
  <si>
    <t xml:space="preserve">55-56</t>
  </si>
  <si>
    <t xml:space="preserve">58-63</t>
  </si>
  <si>
    <t xml:space="preserve">64-82</t>
  </si>
  <si>
    <t xml:space="preserve">86-88</t>
  </si>
  <si>
    <t xml:space="preserve">90-98</t>
  </si>
  <si>
    <t xml:space="preserve">Uppgift</t>
  </si>
  <si>
    <t xml:space="preserve">35-39</t>
  </si>
  <si>
    <t xml:space="preserve">99</t>
  </si>
  <si>
    <t xml:space="preserve">saknas</t>
  </si>
  <si>
    <t xml:space="preserve">25-30, 33</t>
  </si>
  <si>
    <t xml:space="preserve">Jordbruk</t>
  </si>
  <si>
    <t xml:space="preserve">Tillverkn. o</t>
  </si>
  <si>
    <t xml:space="preserve">Tillverkn.</t>
  </si>
  <si>
    <t xml:space="preserve">Byggverk-</t>
  </si>
  <si>
    <t xml:space="preserve">Handel</t>
  </si>
  <si>
    <t xml:space="preserve">Transport</t>
  </si>
  <si>
    <t xml:space="preserve">Hotell och</t>
  </si>
  <si>
    <t xml:space="preserve">Information</t>
  </si>
  <si>
    <t xml:space="preserve">Finansiell</t>
  </si>
  <si>
    <t xml:space="preserve">Offentlig</t>
  </si>
  <si>
    <t xml:space="preserve">Utbildning</t>
  </si>
  <si>
    <t xml:space="preserve">Vård och</t>
  </si>
  <si>
    <t xml:space="preserve">Personliga</t>
  </si>
  <si>
    <t xml:space="preserve">skogsbruk</t>
  </si>
  <si>
    <t xml:space="preserve">utvinning,</t>
  </si>
  <si>
    <t xml:space="preserve">av</t>
  </si>
  <si>
    <t xml:space="preserve">samhet</t>
  </si>
  <si>
    <t xml:space="preserve">restaurang</t>
  </si>
  <si>
    <t xml:space="preserve">och</t>
  </si>
  <si>
    <t xml:space="preserve">verksamhet,</t>
  </si>
  <si>
    <t xml:space="preserve">förvaltning</t>
  </si>
  <si>
    <t xml:space="preserve">omsorg</t>
  </si>
  <si>
    <t xml:space="preserve">fiske</t>
  </si>
  <si>
    <t xml:space="preserve">energi o</t>
  </si>
  <si>
    <t xml:space="preserve">verkstads-</t>
  </si>
  <si>
    <t xml:space="preserve">kommu-</t>
  </si>
  <si>
    <t xml:space="preserve">företags-</t>
  </si>
  <si>
    <t xml:space="preserve">m.m.</t>
  </si>
  <si>
    <t xml:space="preserve">kulturella</t>
  </si>
  <si>
    <t xml:space="preserve">miljö</t>
  </si>
  <si>
    <t xml:space="preserve">varor</t>
  </si>
  <si>
    <t xml:space="preserve">nikation</t>
  </si>
  <si>
    <t xml:space="preserve">tjänster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Medelålder</t>
  </si>
  <si>
    <t xml:space="preserve">..</t>
  </si>
  <si>
    <t xml:space="preserve">forts.</t>
  </si>
  <si>
    <t xml:space="preserve">TTAB 3 (15-74 år)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ördelade efter</t>
    </r>
  </si>
  <si>
    <t xml:space="preserve">anknytningsgrad till arbetsmarknaden samt </t>
  </si>
  <si>
    <t xml:space="preserve">efter kön och näringsgren (grov nivå i huvudsysslan).</t>
  </si>
  <si>
    <r>
      <rPr>
        <sz val="10"/>
        <color rgb="FF000000"/>
        <rFont val="Arial"/>
        <family val="2"/>
      </rPr>
      <t xml:space="preserve">SYSSELSATTA I PRIVAT SEKTOR</t>
    </r>
    <r>
      <rPr>
        <vertAlign val="superscript"/>
        <sz val="10"/>
        <rFont val="Arial"/>
        <family val="2"/>
      </rPr>
      <t xml:space="preserve">1)</t>
    </r>
  </si>
  <si>
    <t xml:space="preserve">SNI2007</t>
  </si>
  <si>
    <t xml:space="preserve">Näringsgren</t>
  </si>
  <si>
    <t xml:space="preserve">Anställda</t>
  </si>
  <si>
    <t xml:space="preserve">Samtliga</t>
  </si>
  <si>
    <t xml:space="preserve">kod</t>
  </si>
  <si>
    <t xml:space="preserve">sysselsatta</t>
  </si>
  <si>
    <t xml:space="preserve">Jordbruk, skogsbruk o fiske</t>
  </si>
  <si>
    <t xml:space="preserve">05-33, 35-39</t>
  </si>
  <si>
    <t xml:space="preserve">Tillverkning o utvinning, energi o miljö</t>
  </si>
  <si>
    <t xml:space="preserve"> därav 25-30, 33</t>
  </si>
  <si>
    <t xml:space="preserve">Tillverkning av verkstadsvaror</t>
  </si>
  <si>
    <t xml:space="preserve">Byggverksamhet</t>
  </si>
  <si>
    <t xml:space="preserve">Hotell och restaurang</t>
  </si>
  <si>
    <t xml:space="preserve">Information och kommunikation</t>
  </si>
  <si>
    <t xml:space="preserve">Finansiell verksamhet, företagstjänster</t>
  </si>
  <si>
    <t xml:space="preserve">84, 99</t>
  </si>
  <si>
    <t xml:space="preserve">Offentlig förvaltning m.m.</t>
  </si>
  <si>
    <t xml:space="preserve">85</t>
  </si>
  <si>
    <t xml:space="preserve">Vård och omsorg</t>
  </si>
  <si>
    <t xml:space="preserve">Personliga och kulturella tjänster</t>
  </si>
  <si>
    <t xml:space="preserve">Uppgift sakna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familjemedlemmar.</t>
    </r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 Sektortillhörighet saknas för bl.a. anställda utomlands.</t>
    </r>
  </si>
  <si>
    <t xml:space="preserve">TTAB 4 (15-74 år)</t>
  </si>
  <si>
    <t xml:space="preserve">Anställda fördelade efter statlig resp. </t>
  </si>
  <si>
    <t xml:space="preserve">kommunal sektor samt efter kön och</t>
  </si>
  <si>
    <t xml:space="preserve">näringsgren (grov nivå i huvudsysslan).</t>
  </si>
  <si>
    <t xml:space="preserve">ANSTÄLLDA</t>
  </si>
  <si>
    <t xml:space="preserve">Statligt</t>
  </si>
  <si>
    <t xml:space="preserve">Kommunalt</t>
  </si>
  <si>
    <t xml:space="preserve">(1)+(2)</t>
  </si>
  <si>
    <t xml:space="preserve">01-03,05-33,35-39,45-47,49-53,55-56,58-63</t>
  </si>
  <si>
    <t xml:space="preserve">Övriga näringsgrenar</t>
  </si>
  <si>
    <t xml:space="preserve">TTAB 6 (15-74 år)</t>
  </si>
  <si>
    <t xml:space="preserve">Totalt antal arbetstimmar (faktiskt arbetad tid) i huvud- resp. bisyssla per vecka för personer i arbete fördelade efter</t>
  </si>
  <si>
    <t xml:space="preserve">anknytningsgrad till arbetsmarknaden samt efter kön och näringsgren.</t>
  </si>
  <si>
    <t xml:space="preserve">ANTAL TIMMAR 1000-tal</t>
  </si>
  <si>
    <t xml:space="preserve">HUVUDSYSSLAN</t>
  </si>
  <si>
    <t xml:space="preserve">BISYSSLAN</t>
  </si>
  <si>
    <t xml:space="preserve">Medhjälp.</t>
  </si>
  <si>
    <t xml:space="preserve">Huvud- resp.</t>
  </si>
  <si>
    <t xml:space="preserve">hush.-medl.</t>
  </si>
  <si>
    <t xml:space="preserve">Bisyssla</t>
  </si>
  <si>
    <t xml:space="preserve">TTAB 7 (15-74 år)</t>
  </si>
  <si>
    <t xml:space="preserve">Sysselsatta fördelade efter huvudsysslans näringsgren (grov nivå)  </t>
  </si>
  <si>
    <t xml:space="preserve">samt efter bisyssla och kön.</t>
  </si>
  <si>
    <t xml:space="preserve">Relativt</t>
  </si>
  <si>
    <t xml:space="preserve">SYSSELSATTA  </t>
  </si>
  <si>
    <t xml:space="preserve">bisyssletal</t>
  </si>
  <si>
    <t xml:space="preserve">Näringsgren i</t>
  </si>
  <si>
    <t xml:space="preserve">Saknar</t>
  </si>
  <si>
    <t xml:space="preserve">Har bisyssla</t>
  </si>
  <si>
    <t xml:space="preserve">huvudsysslan</t>
  </si>
  <si>
    <t xml:space="preserve">bisyssla</t>
  </si>
  <si>
    <t xml:space="preserve">Inom samma</t>
  </si>
  <si>
    <t xml:space="preserve">Inom annan</t>
  </si>
  <si>
    <t xml:space="preserve">med bisyssla</t>
  </si>
  <si>
    <t xml:space="preserve">i procent</t>
  </si>
  <si>
    <t xml:space="preserve">näringsgren</t>
  </si>
  <si>
    <t xml:space="preserve">av (5)</t>
  </si>
  <si>
    <t xml:space="preserve">TTAB 8 (15-74 år)</t>
  </si>
  <si>
    <t xml:space="preserve">Sysselsatta fördelade efter anknytningsgrad till </t>
  </si>
  <si>
    <t xml:space="preserve">Från och med januari 2016 tas den här tabellen inte fram på</t>
  </si>
  <si>
    <t xml:space="preserve">arbetsmarknaden samt efter kön och yrke</t>
  </si>
  <si>
    <t xml:space="preserve">grund av att SSYK96 har ersatts av SSYK2012.</t>
  </si>
  <si>
    <t xml:space="preserve">i huvudsysslan (2-siffernivå med vissa undergrupper).</t>
  </si>
  <si>
    <t xml:space="preserve">SYSSELSATTA</t>
  </si>
  <si>
    <t xml:space="preserve">SSYK-kod</t>
  </si>
  <si>
    <t xml:space="preserve">Yrke</t>
  </si>
  <si>
    <t xml:space="preserve">Fast anställda</t>
  </si>
  <si>
    <t xml:space="preserve">11</t>
  </si>
  <si>
    <t xml:space="preserve">Politiskt arbete m.m.</t>
  </si>
  <si>
    <t xml:space="preserve">12</t>
  </si>
  <si>
    <t xml:space="preserve">Ledningsarbete i stora och medelstora företag, myndigheter m.m.</t>
  </si>
  <si>
    <t xml:space="preserve">13</t>
  </si>
  <si>
    <t xml:space="preserve">Ledningsarbete i mindre företag, myndigheter m.m.</t>
  </si>
  <si>
    <t xml:space="preserve">21</t>
  </si>
  <si>
    <t xml:space="preserve">Arbete som kräver teoretisk specialkompetens inom teknik och datavetenskap m.m.</t>
  </si>
  <si>
    <t xml:space="preserve">213</t>
  </si>
  <si>
    <t xml:space="preserve">Dataspecialister</t>
  </si>
  <si>
    <t xml:space="preserve">214</t>
  </si>
  <si>
    <t xml:space="preserve">Civilingenjörer, arkitekter m.fl.</t>
  </si>
  <si>
    <t xml:space="preserve">22</t>
  </si>
  <si>
    <t xml:space="preserve">Arbete som kräver teoretisk specialistkompetens inom biologi, hälso- och sjukvård</t>
  </si>
  <si>
    <t xml:space="preserve">222</t>
  </si>
  <si>
    <t xml:space="preserve">Hälso- och sjukvårdsspecialister</t>
  </si>
  <si>
    <t xml:space="preserve">223</t>
  </si>
  <si>
    <t xml:space="preserve">Barnmorskor,sjuksköterskor med särskild kompetens</t>
  </si>
  <si>
    <t xml:space="preserve">23</t>
  </si>
  <si>
    <t xml:space="preserve">Lärararbete inom universitet, gymnasie- och grundskola</t>
  </si>
  <si>
    <t xml:space="preserve">231</t>
  </si>
  <si>
    <t xml:space="preserve">Universitets- och högskollärare</t>
  </si>
  <si>
    <t xml:space="preserve">232</t>
  </si>
  <si>
    <t xml:space="preserve">Gymnasielärare m.fl.</t>
  </si>
  <si>
    <t xml:space="preserve">233</t>
  </si>
  <si>
    <t xml:space="preserve">Grundskollärare</t>
  </si>
  <si>
    <t xml:space="preserve">24</t>
  </si>
  <si>
    <t xml:space="preserve">Annat arbete som kräver teoretisk specialistkompetens</t>
  </si>
  <si>
    <t xml:space="preserve">241</t>
  </si>
  <si>
    <t xml:space="preserve">Företagsekonomer, marknadsförare och personaltjänstemän</t>
  </si>
  <si>
    <t xml:space="preserve">242</t>
  </si>
  <si>
    <t xml:space="preserve">Jurister</t>
  </si>
  <si>
    <t xml:space="preserve">244</t>
  </si>
  <si>
    <t xml:space="preserve">Samhälls- och språkvetare</t>
  </si>
  <si>
    <t xml:space="preserve">247+248</t>
  </si>
  <si>
    <t xml:space="preserve">Administratörer</t>
  </si>
  <si>
    <t xml:space="preserve">249</t>
  </si>
  <si>
    <t xml:space="preserve">Psykologer, socialsekreterare m.fl.</t>
  </si>
  <si>
    <t xml:space="preserve">31</t>
  </si>
  <si>
    <t xml:space="preserve">Tekniker- och ingenjörsarbete m.m.</t>
  </si>
  <si>
    <t xml:space="preserve">311</t>
  </si>
  <si>
    <t xml:space="preserve">Ingenjörer och tekniker</t>
  </si>
  <si>
    <t xml:space="preserve">312</t>
  </si>
  <si>
    <t xml:space="preserve">Datatekniker och dataoperatörer</t>
  </si>
  <si>
    <t xml:space="preserve">32</t>
  </si>
  <si>
    <t xml:space="preserve">Arbete inom biologi, hälso- och sjukvård som kräver kortare högskoleutbildning</t>
  </si>
  <si>
    <t xml:space="preserve">322</t>
  </si>
  <si>
    <t xml:space="preserve">Sjukgymnaster, tandhygienister m.fl.</t>
  </si>
  <si>
    <t xml:space="preserve">323</t>
  </si>
  <si>
    <t xml:space="preserve">Sjuksköterskor</t>
  </si>
  <si>
    <t xml:space="preserve">33</t>
  </si>
  <si>
    <t xml:space="preserve">Lärararbete som kräver kortare högskoleutbildning</t>
  </si>
  <si>
    <t xml:space="preserve">331</t>
  </si>
  <si>
    <t xml:space="preserve">Förskollärare och fritidspedagoger</t>
  </si>
  <si>
    <t xml:space="preserve">34</t>
  </si>
  <si>
    <t xml:space="preserve">Annat arbete som kräver kortare högskoleutbildning</t>
  </si>
  <si>
    <t xml:space="preserve">Säljare, inköpare, mäklare m.fl.</t>
  </si>
  <si>
    <t xml:space="preserve">Redovisningsekonomer,administrativa assistenter m.fl.</t>
  </si>
  <si>
    <t xml:space="preserve">3443</t>
  </si>
  <si>
    <t xml:space="preserve">Socialförsäkringstjänstemän</t>
  </si>
  <si>
    <t xml:space="preserve">345</t>
  </si>
  <si>
    <t xml:space="preserve">Poliser</t>
  </si>
  <si>
    <t xml:space="preserve">41</t>
  </si>
  <si>
    <t xml:space="preserve">Kontorsarbete m.m.</t>
  </si>
  <si>
    <t xml:space="preserve">411</t>
  </si>
  <si>
    <t xml:space="preserve">Kontorssekreterare och dataregistrerare</t>
  </si>
  <si>
    <t xml:space="preserve">412</t>
  </si>
  <si>
    <t xml:space="preserve">Bokförings- och redovisningsassistenter</t>
  </si>
  <si>
    <t xml:space="preserve">419</t>
  </si>
  <si>
    <t xml:space="preserve">Övrig kontorspersonal</t>
  </si>
  <si>
    <t xml:space="preserve">42</t>
  </si>
  <si>
    <t xml:space="preserve">Kundservicearbete</t>
  </si>
  <si>
    <t xml:space="preserve">4211</t>
  </si>
  <si>
    <t xml:space="preserve">Butikskassörer, biljettförsäljare m.fl.</t>
  </si>
  <si>
    <t xml:space="preserve">4212</t>
  </si>
  <si>
    <t xml:space="preserve">Bank- och postkassörer</t>
  </si>
  <si>
    <t xml:space="preserve">51</t>
  </si>
  <si>
    <t xml:space="preserve">Service-,omsorgs- och säkerhetsarbete</t>
  </si>
  <si>
    <t xml:space="preserve">512</t>
  </si>
  <si>
    <t xml:space="preserve">Storhushålls- och restaurangpersonal</t>
  </si>
  <si>
    <t xml:space="preserve">5131</t>
  </si>
  <si>
    <t xml:space="preserve">Barnskötare m.fl.</t>
  </si>
  <si>
    <t xml:space="preserve">5132</t>
  </si>
  <si>
    <t xml:space="preserve">Undersköterskor, sjukvårdsbiträden m.fl.</t>
  </si>
  <si>
    <t xml:space="preserve">5133</t>
  </si>
  <si>
    <t xml:space="preserve">Vårdbiträden, personliga assistenter m.fl.</t>
  </si>
  <si>
    <t xml:space="preserve">5141</t>
  </si>
  <si>
    <t xml:space="preserve">Frisörer, hudterapeuter m.fl.</t>
  </si>
  <si>
    <t xml:space="preserve">52</t>
  </si>
  <si>
    <t xml:space="preserve">Försäljningsarbete inom detaljhandel m.m</t>
  </si>
  <si>
    <t xml:space="preserve">61</t>
  </si>
  <si>
    <t xml:space="preserve">Arbete inom jordbruk, trädgård, skogsbruk och fiske</t>
  </si>
  <si>
    <t xml:space="preserve">71</t>
  </si>
  <si>
    <t xml:space="preserve">Gruv-, bygg- och anläggningsarbete</t>
  </si>
  <si>
    <t xml:space="preserve">712</t>
  </si>
  <si>
    <t xml:space="preserve">Byggnads- och anläggningsarbetare</t>
  </si>
  <si>
    <t xml:space="preserve">713</t>
  </si>
  <si>
    <t xml:space="preserve">Byggnadshantverkare</t>
  </si>
  <si>
    <t xml:space="preserve">72</t>
  </si>
  <si>
    <t xml:space="preserve">Metallhantverk, reparatörsarbete m.m.</t>
  </si>
  <si>
    <t xml:space="preserve">721</t>
  </si>
  <si>
    <t xml:space="preserve">Gjutare, svetsare, plåtslagare m.fl.</t>
  </si>
  <si>
    <t xml:space="preserve">722</t>
  </si>
  <si>
    <t xml:space="preserve">Smeder, verktygsmakare m.fl.</t>
  </si>
  <si>
    <t xml:space="preserve">723</t>
  </si>
  <si>
    <t xml:space="preserve">Maskin- och motorreparatörer</t>
  </si>
  <si>
    <t xml:space="preserve">724</t>
  </si>
  <si>
    <t xml:space="preserve">Elmontörer,tele- och                                 elektronikreparatörer m.fl.</t>
  </si>
  <si>
    <t xml:space="preserve">73</t>
  </si>
  <si>
    <t xml:space="preserve">Finmekaniskt och grafiskt hantverk, konsthantverk m.m.</t>
  </si>
  <si>
    <t xml:space="preserve">74</t>
  </si>
  <si>
    <t xml:space="preserve">Annat hantverksarbete</t>
  </si>
  <si>
    <t xml:space="preserve">81</t>
  </si>
  <si>
    <t xml:space="preserve">Processoperatörsarbete</t>
  </si>
  <si>
    <t xml:space="preserve">82</t>
  </si>
  <si>
    <t xml:space="preserve">Maskinoperatörs- och monteringsarbete</t>
  </si>
  <si>
    <t xml:space="preserve">828</t>
  </si>
  <si>
    <t xml:space="preserve">Montörer</t>
  </si>
  <si>
    <t xml:space="preserve">83</t>
  </si>
  <si>
    <t xml:space="preserve">Transport- och maskinförararbete</t>
  </si>
  <si>
    <t xml:space="preserve">832</t>
  </si>
  <si>
    <t xml:space="preserve">Fordonsförare</t>
  </si>
  <si>
    <t xml:space="preserve">833</t>
  </si>
  <si>
    <t xml:space="preserve">Maskinförare</t>
  </si>
  <si>
    <t xml:space="preserve">91</t>
  </si>
  <si>
    <t xml:space="preserve">Servicearbete utan krav på särskild yrkesutbildning</t>
  </si>
  <si>
    <t xml:space="preserve">912</t>
  </si>
  <si>
    <t xml:space="preserve">Städare m.fl.</t>
  </si>
  <si>
    <t xml:space="preserve">913</t>
  </si>
  <si>
    <t xml:space="preserve">Köks- o restaurangbiträden</t>
  </si>
  <si>
    <t xml:space="preserve">92</t>
  </si>
  <si>
    <t xml:space="preserve">Arbete inom lantbruk m.m. utan krav på särskild yrkesutbildning</t>
  </si>
  <si>
    <t xml:space="preserve">93</t>
  </si>
  <si>
    <t xml:space="preserve">Annat arbete utan krav på särskild yrkesutbildning</t>
  </si>
  <si>
    <t xml:space="preserve">01</t>
  </si>
  <si>
    <t xml:space="preserve">Militärt arbete</t>
  </si>
  <si>
    <t xml:space="preserve">Butikskassörer, biljettförsäljare m. fl.</t>
  </si>
  <si>
    <t xml:space="preserve">Elmontörer, tele- och                                 elektronikreparatörer m.fl.</t>
  </si>
  <si>
    <t xml:space="preserve">Barnmorskor, sjuksköterskor med särskild kompetens</t>
  </si>
  <si>
    <t xml:space="preserve">343</t>
  </si>
  <si>
    <t xml:space="preserve">Redovisningsekonomer, administrativa assistenter m.fl.</t>
  </si>
  <si>
    <t xml:space="preserve">Frisörer, hudterapeuter m. fl.</t>
  </si>
  <si>
    <t xml:space="preserve">Byggnads- och anläggningsarbetare </t>
  </si>
  <si>
    <t xml:space="preserve">TTAB 9 (15-74 år)</t>
  </si>
  <si>
    <t xml:space="preserve">Sysselsatta fördelade efter anknytningsgrad till arbetsmarknaden</t>
  </si>
  <si>
    <t xml:space="preserve">samt efter kön och överenskommen arbetstid per vecka.</t>
  </si>
  <si>
    <t xml:space="preserve">SYSSELSATTA </t>
  </si>
  <si>
    <t xml:space="preserve">Överenskommen</t>
  </si>
  <si>
    <t xml:space="preserve">Tids-</t>
  </si>
  <si>
    <t xml:space="preserve">An-</t>
  </si>
  <si>
    <t xml:space="preserve">Före-</t>
  </si>
  <si>
    <t xml:space="preserve">arbetstid, timmar*</t>
  </si>
  <si>
    <t xml:space="preserve">an-</t>
  </si>
  <si>
    <t xml:space="preserve">begr.</t>
  </si>
  <si>
    <t xml:space="preserve">ställda</t>
  </si>
  <si>
    <t xml:space="preserve">tagare</t>
  </si>
  <si>
    <t xml:space="preserve">+</t>
  </si>
  <si>
    <t xml:space="preserve">medhj.</t>
  </si>
  <si>
    <t xml:space="preserve">hush.-</t>
  </si>
  <si>
    <t xml:space="preserve">medl.</t>
  </si>
  <si>
    <t xml:space="preserve">(3)+(4)</t>
  </si>
  <si>
    <t xml:space="preserve">1-19 tim.</t>
  </si>
  <si>
    <t xml:space="preserve">20-34</t>
  </si>
  <si>
    <t xml:space="preserve">35-</t>
  </si>
  <si>
    <t xml:space="preserve">Genomsnittlig arbetstid</t>
  </si>
  <si>
    <t xml:space="preserve">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10 (15-74 år)</t>
  </si>
  <si>
    <t xml:space="preserve">Sysselsatta fördelade efter sektor (huvudsysslan) samt efter kön och</t>
  </si>
  <si>
    <t xml:space="preserve">överenskommen arbetstid per vecka.</t>
  </si>
  <si>
    <t xml:space="preserve">SYSSELSATTA I HUVUDSYSSLAN</t>
  </si>
  <si>
    <t xml:space="preserve">Privat</t>
  </si>
  <si>
    <t xml:space="preserve">medhjälpande </t>
  </si>
  <si>
    <t xml:space="preserve">hushållsmedlem</t>
  </si>
  <si>
    <t xml:space="preserve">(4)+(5)</t>
  </si>
  <si>
    <t xml:space="preserve">TTAB 12 (15-74 år)</t>
  </si>
  <si>
    <r>
      <rPr>
        <sz val="10"/>
        <rFont val="Arial"/>
        <family val="0"/>
      </rPr>
      <t xml:space="preserve">Överti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frånvaro i huvudsysslan (antal personer respektive timmar) bland</t>
    </r>
  </si>
  <si>
    <t xml:space="preserve">anställda under referensveckan fördelat efter kön och näringsgren</t>
  </si>
  <si>
    <t xml:space="preserve">1000-tal timmar per vecka</t>
  </si>
  <si>
    <t xml:space="preserve">Anställda som arbetat:</t>
  </si>
  <si>
    <t xml:space="preserve">Anställda </t>
  </si>
  <si>
    <t xml:space="preserve">Övertids-</t>
  </si>
  <si>
    <t xml:space="preserve">Frånvaro-</t>
  </si>
  <si>
    <t xml:space="preserve">Övertid med</t>
  </si>
  <si>
    <t xml:space="preserve">Övertid utan</t>
  </si>
  <si>
    <t xml:space="preserve">Övertid</t>
  </si>
  <si>
    <t xml:space="preserve">som</t>
  </si>
  <si>
    <t xml:space="preserve">timmar med</t>
  </si>
  <si>
    <t xml:space="preserve">timmar </t>
  </si>
  <si>
    <t xml:space="preserve">timmar</t>
  </si>
  <si>
    <t xml:space="preserve">ersättning</t>
  </si>
  <si>
    <t xml:space="preserve">totalt</t>
  </si>
  <si>
    <t xml:space="preserve">varit</t>
  </si>
  <si>
    <t xml:space="preserve">utan</t>
  </si>
  <si>
    <t xml:space="preserve">frånvarande</t>
  </si>
  <si>
    <t xml:space="preserve">helt eller</t>
  </si>
  <si>
    <t xml:space="preserve">delvi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Övertid inkluderar mertid</t>
    </r>
  </si>
  <si>
    <t xml:space="preserve">TTAB 13 (15-74 år)</t>
  </si>
  <si>
    <t xml:space="preserve">anställda under referensveckan fördelat efter kön och sektor</t>
  </si>
  <si>
    <t xml:space="preserve">Sektor</t>
  </si>
  <si>
    <t xml:space="preserve">Statlig</t>
  </si>
  <si>
    <t xml:space="preserve">Kommunal</t>
  </si>
  <si>
    <t xml:space="preserve">TTAB 14 (15-74 år)</t>
  </si>
  <si>
    <t xml:space="preserve">Antal frånvarotimmar per vecka i huvudsysslan för sysselsatta</t>
  </si>
  <si>
    <t xml:space="preserve">fördelade efter huvudsaklig frånvaroorsak samt efter kön</t>
  </si>
  <si>
    <t xml:space="preserve">och ålder enligt nivå 2.</t>
  </si>
  <si>
    <t xml:space="preserve">1000-tal timmar</t>
  </si>
  <si>
    <t xml:space="preserve">FRÅNVAROTIMMAR I HUVUDSYSSLAN</t>
  </si>
  <si>
    <t xml:space="preserve">Frånvaroorsak</t>
  </si>
  <si>
    <t xml:space="preserve">Sjuk</t>
  </si>
  <si>
    <t xml:space="preserve">Semester</t>
  </si>
  <si>
    <t xml:space="preserve">Betald föräldra-</t>
  </si>
  <si>
    <t xml:space="preserve">Arb. tidens för-</t>
  </si>
  <si>
    <t xml:space="preserve">Helgdag/</t>
  </si>
  <si>
    <r>
      <rPr>
        <sz val="10"/>
        <rFont val="Arial"/>
        <family val="0"/>
      </rPr>
      <t xml:space="preserve">Övriga skäl</t>
    </r>
    <r>
      <rPr>
        <vertAlign val="superscript"/>
        <sz val="10"/>
        <rFont val="Arial"/>
        <family val="2"/>
      </rPr>
      <t xml:space="preserve">1)</t>
    </r>
  </si>
  <si>
    <t xml:space="preserve">frånvaro-</t>
  </si>
  <si>
    <t xml:space="preserve">ledighet inkl.</t>
  </si>
  <si>
    <t xml:space="preserve">läggning inkl.</t>
  </si>
  <si>
    <t xml:space="preserve">helgdagsafton</t>
  </si>
  <si>
    <t xml:space="preserve">vård av barn</t>
  </si>
  <si>
    <t xml:space="preserve">flex komp. led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Övriga personliga skäl, arbetsmarknadsskäl samt uppgift saknas.</t>
    </r>
  </si>
  <si>
    <t xml:space="preserve">TTAB 15 (15-74 år)</t>
  </si>
  <si>
    <t xml:space="preserve">Sjukfrånvarotimmar, överenskommen arbetstid och relativ sjukfrånvaro</t>
  </si>
  <si>
    <t xml:space="preserve">fördelad efter kön, sektor och yrkesställning (enbart huvudsysslan). </t>
  </si>
  <si>
    <t xml:space="preserve">Antal timmar, 1000-tal</t>
  </si>
  <si>
    <t xml:space="preserve">Relativ </t>
  </si>
  <si>
    <t xml:space="preserve">Sjukfrånvaro</t>
  </si>
  <si>
    <t xml:space="preserve">Överenskommen arbetstid</t>
  </si>
  <si>
    <t xml:space="preserve">sjukfrånvaro</t>
  </si>
  <si>
    <t xml:space="preserve">timmar per</t>
  </si>
  <si>
    <t xml:space="preserve">(1) i procent av (2)</t>
  </si>
  <si>
    <t xml:space="preserve">Yrkesställning</t>
  </si>
  <si>
    <t xml:space="preserve">vecka</t>
  </si>
  <si>
    <t xml:space="preserve">Statligt anställda</t>
  </si>
  <si>
    <t xml:space="preserve">Kommunalt anställda</t>
  </si>
  <si>
    <t xml:space="preserve">Privat anställda</t>
  </si>
  <si>
    <t xml:space="preserve">Samtliga anställda</t>
  </si>
  <si>
    <t xml:space="preserve">Företagare och medhj. fam.medl.</t>
  </si>
  <si>
    <t xml:space="preserve">Samtliga sysselsatta</t>
  </si>
  <si>
    <r>
      <rPr>
        <sz val="10"/>
        <rFont val="Arial"/>
        <family val="2"/>
      </rPr>
      <t xml:space="preserve">vecka</t>
    </r>
    <r>
      <rPr>
        <vertAlign val="superscript"/>
        <sz val="10"/>
        <rFont val="Arial"/>
        <family val="2"/>
      </rPr>
      <t xml:space="preserve">1</t>
    </r>
  </si>
  <si>
    <t xml:space="preserve">TTAB 16 (15-74 år)</t>
  </si>
  <si>
    <r>
      <rPr>
        <sz val="10"/>
        <rFont val="Arial"/>
        <family val="0"/>
      </rPr>
      <t xml:space="preserve">Arbetslösa fördelade efter arbetslöshetstidens läng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amt efter kön</t>
    </r>
  </si>
  <si>
    <t xml:space="preserve">och om de är ny- eller återinträdande på arbetsmarknaden.</t>
  </si>
  <si>
    <t xml:space="preserve">Medelvärde</t>
  </si>
  <si>
    <t xml:space="preserve">ARBETSLÖSHETSTID I VECKOR</t>
  </si>
  <si>
    <t xml:space="preserve">för</t>
  </si>
  <si>
    <t xml:space="preserve">Ny- eller återinträdande</t>
  </si>
  <si>
    <t xml:space="preserve">1-2</t>
  </si>
  <si>
    <t xml:space="preserve">3-4</t>
  </si>
  <si>
    <t xml:space="preserve">5-26</t>
  </si>
  <si>
    <t xml:space="preserve">27-</t>
  </si>
  <si>
    <t xml:space="preserve">Därav</t>
  </si>
  <si>
    <t xml:space="preserve">arbets-</t>
  </si>
  <si>
    <t xml:space="preserve">52-</t>
  </si>
  <si>
    <t xml:space="preserve">löshetstiden</t>
  </si>
  <si>
    <t xml:space="preserve">Har haft ett arbete tidigare</t>
  </si>
  <si>
    <t xml:space="preserve">Har inte haft ett arbetet tidigare</t>
  </si>
  <si>
    <t xml:space="preserve">1) Avser pågående arbetslöshetsperioder</t>
  </si>
  <si>
    <t xml:space="preserve">2) Orsak att sluta tidigare arbete bland de som sökt omedelbart</t>
  </si>
  <si>
    <t xml:space="preserve">TTAB 17A (15-74 år)</t>
  </si>
  <si>
    <t xml:space="preserve">Sysselsatta fördelade efter näringsgren (grov nivå i huvudsysslan) samt efter kön och län.</t>
  </si>
  <si>
    <t xml:space="preserve">Län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t xml:space="preserve">Hela riket</t>
  </si>
  <si>
    <t xml:space="preserve">TTAB 17B (15-74 år)</t>
  </si>
  <si>
    <t xml:space="preserve">Procent</t>
  </si>
  <si>
    <t xml:space="preserve">Andel (procent)</t>
  </si>
  <si>
    <t xml:space="preserve">TTAB 17C (15-74 år)</t>
  </si>
  <si>
    <t xml:space="preserve">Andel (procent) sysselsatta inom varje näringsgren (grov nivå i huvudsysslan) fördelade efter kön och län. </t>
  </si>
  <si>
    <t xml:space="preserve">TTAB 18 (15-74 år)</t>
  </si>
  <si>
    <t xml:space="preserve">Totalt antal arbetstimmar (faktiskt arbetad tid) i huvud- och bisyssla per vecka för personer i arbete fördelade</t>
  </si>
  <si>
    <t xml:space="preserve">efter näringsgren (grov nivå) samt efter kön och län.</t>
  </si>
  <si>
    <t xml:space="preserve">NÄRINGSGREN (SNI2007-KOD)</t>
  </si>
  <si>
    <t xml:space="preserve">TTAB 19A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 fördelade efter arbetskraftstillhörighet samt efter föräldrarnas ålder (nivå 2).</t>
    </r>
  </si>
  <si>
    <t xml:space="preserve">Sysselsatta</t>
  </si>
  <si>
    <t xml:space="preserve">Arbetslösa</t>
  </si>
  <si>
    <r>
      <rPr>
        <sz val="10"/>
        <rFont val="Arial"/>
        <family val="0"/>
      </rPr>
      <t xml:space="preserve">Arbetskraften</t>
    </r>
    <r>
      <rPr>
        <vertAlign val="superscript"/>
        <sz val="10"/>
        <rFont val="Arial"/>
        <family val="2"/>
      </rPr>
      <t xml:space="preserve">1)</t>
    </r>
  </si>
  <si>
    <t xml:space="preserve">Ej i arbetskraften</t>
  </si>
  <si>
    <t xml:space="preserve">Befolkningen</t>
  </si>
  <si>
    <t xml:space="preserve">Totalt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+ arbetslösa</t>
    </r>
  </si>
  <si>
    <t xml:space="preserve">TTAB 19B (15-74 år)</t>
  </si>
  <si>
    <r>
      <rPr>
        <i val="true"/>
        <sz val="10"/>
        <rFont val="Arial"/>
        <family val="2"/>
      </rPr>
      <t xml:space="preserve">Män och kvinnor</t>
    </r>
    <r>
      <rPr>
        <sz val="10"/>
        <rFont val="Arial"/>
        <family val="0"/>
      </rPr>
      <t xml:space="preserve"> med barn under 7 år.</t>
    </r>
  </si>
  <si>
    <t xml:space="preserve">Sysselsättning, arbetslöshet, arbetskraftstal (relativa tal)</t>
  </si>
  <si>
    <t xml:space="preserve"> efter föräldrarnas ålder (nivå 2).</t>
  </si>
  <si>
    <t xml:space="preserve">Relativa tal (procent)</t>
  </si>
  <si>
    <r>
      <rPr>
        <sz val="10"/>
        <rFont val="Arial"/>
        <family val="0"/>
      </rPr>
      <t xml:space="preserve">Sysselsättningsgrad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elativ arbetslöshe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Relativt arbetskraftstal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ysselsatta i procent av befolkningen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rbetslösa i procent av arbetskraf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Arbetskraften i procent av befolkningen.</t>
    </r>
  </si>
  <si>
    <t xml:space="preserve">TTAB 20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B</t>
    </r>
    <r>
      <rPr>
        <sz val="10"/>
        <rFont val="Arial"/>
        <family val="0"/>
      </rPr>
      <t xml:space="preserve">efolkningen fördelad efter arbetskraftstillhörighet, kön och födelsevärldsdel.</t>
    </r>
  </si>
  <si>
    <t xml:space="preserve">Rel.</t>
  </si>
  <si>
    <t xml:space="preserve">Syssel-</t>
  </si>
  <si>
    <t xml:space="preserve">I ARBETSKRAFTEN</t>
  </si>
  <si>
    <t xml:space="preserve">Ej i </t>
  </si>
  <si>
    <t xml:space="preserve">Befolk-</t>
  </si>
  <si>
    <t xml:space="preserve">arb.löshets-</t>
  </si>
  <si>
    <t xml:space="preserve">arb.krafts-</t>
  </si>
  <si>
    <t xml:space="preserve">sättnings-</t>
  </si>
  <si>
    <t xml:space="preserve">Födelseland</t>
  </si>
  <si>
    <t xml:space="preserve">ningen</t>
  </si>
  <si>
    <t xml:space="preserve">tal</t>
  </si>
  <si>
    <t xml:space="preserve">grad</t>
  </si>
  <si>
    <t xml:space="preserve">satta</t>
  </si>
  <si>
    <t xml:space="preserve">I arbete</t>
  </si>
  <si>
    <t xml:space="preserve">lösa</t>
  </si>
  <si>
    <t xml:space="preserve">kraften</t>
  </si>
  <si>
    <t xml:space="preserve">av (4)</t>
  </si>
  <si>
    <t xml:space="preserve">av (6)</t>
  </si>
  <si>
    <t xml:space="preserve">Inrikes födda (Sverige)</t>
  </si>
  <si>
    <t xml:space="preserve">Utrikes födda efter världsdel</t>
  </si>
  <si>
    <t xml:space="preserve">Europa</t>
  </si>
  <si>
    <t xml:space="preserve">Sydamerika</t>
  </si>
  <si>
    <t xml:space="preserve">Nordamerika</t>
  </si>
  <si>
    <t xml:space="preserve">Asien</t>
  </si>
  <si>
    <t xml:space="preserve">Afrika</t>
  </si>
  <si>
    <t xml:space="preserve">Övriga länder</t>
  </si>
  <si>
    <t xml:space="preserve">Summa utrikes födda</t>
  </si>
  <si>
    <t xml:space="preserve">Norden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1)</t>
    </r>
  </si>
  <si>
    <t xml:space="preserve">1) Utrikes födda EU27 utom Danmark, Finland</t>
  </si>
  <si>
    <t xml:space="preserve">EU27 utom Norden1)</t>
  </si>
  <si>
    <t xml:space="preserve">TTAB 21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0"/>
      </rPr>
      <t xml:space="preserve">ysselsatta fördelade efter anknytningsgrad till arbetsmarknaden </t>
    </r>
  </si>
  <si>
    <t xml:space="preserve">och genomsnittlig överenskommen arbetstid samt efter kön och födelsevärldsdel.</t>
  </si>
  <si>
    <t xml:space="preserve">Genomsnittlig </t>
  </si>
  <si>
    <t xml:space="preserve">Företagare och </t>
  </si>
  <si>
    <t xml:space="preserve">överenskommen</t>
  </si>
  <si>
    <t xml:space="preserve">medhj.hushålls-</t>
  </si>
  <si>
    <t xml:space="preserve">arbetstid tim per</t>
  </si>
  <si>
    <t xml:space="preserve">medlem</t>
  </si>
  <si>
    <t xml:space="preserve">vecka**</t>
  </si>
  <si>
    <r>
      <rPr>
        <sz val="10"/>
        <rFont val="Arial"/>
        <family val="2"/>
      </rPr>
      <t xml:space="preserve">EU27 utom Norden</t>
    </r>
    <r>
      <rPr>
        <vertAlign val="superscript"/>
        <sz val="10"/>
        <rFont val="Arial"/>
        <family val="2"/>
      </rPr>
      <t xml:space="preserve">1</t>
    </r>
  </si>
  <si>
    <t xml:space="preserve">1. Utrikes födda EU27 utom Danmark, Finland</t>
  </si>
  <si>
    <t xml:space="preserve">** För perioden 2021 till 2022 avsågs endast överenskommen arbetstid i huvudsysslan. Detta då överenskommen arbetstid i bisysslan inte samlades in sedan implementeringen av EU förordning 2019/1700. Från och med januari 2023 återinfördes frågan om överenskommen arbetstid i bisysslan och total överenskommen arbetstid redovisas.</t>
  </si>
  <si>
    <t xml:space="preserve">TTAB 22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atta fördelade efter</t>
    </r>
    <r>
      <rPr>
        <sz val="10"/>
        <rFont val="Arial"/>
        <family val="0"/>
      </rPr>
      <t xml:space="preserve"> faktisk medelarbetstid,</t>
    </r>
  </si>
  <si>
    <t xml:space="preserve">medelantal frånvaro- och övertidstimmar (anställda) per vecka och andel heltidsarbetande</t>
  </si>
  <si>
    <t xml:space="preserve">samt efter kön och födelsevärldsdel (enbart huvudsysslan).</t>
  </si>
  <si>
    <t xml:space="preserve">Faktisk </t>
  </si>
  <si>
    <t xml:space="preserve">Medelantal </t>
  </si>
  <si>
    <t xml:space="preserve">Andel </t>
  </si>
  <si>
    <r>
      <rPr>
        <sz val="10"/>
        <rFont val="Arial"/>
        <family val="0"/>
      </rPr>
      <t xml:space="preserve">medelarbetstid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frånvarotimmar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ertidstimmar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heltidsarbetande </t>
    </r>
    <r>
      <rPr>
        <vertAlign val="superscript"/>
        <sz val="10"/>
        <rFont val="Arial"/>
        <family val="2"/>
      </rPr>
      <t xml:space="preserve">1)</t>
    </r>
  </si>
  <si>
    <t xml:space="preserve">(anställda)</t>
  </si>
  <si>
    <t xml:space="preserve">EU27 utom Norden3)</t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I relation till antalet sysselsatta i respektive grupp.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2"/>
      </rPr>
      <t xml:space="preserve">I relation till antalet anställda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Utrikes födda EU27 utom Danmark, Finland</t>
    </r>
  </si>
  <si>
    <t xml:space="preserve">Forts.</t>
  </si>
  <si>
    <r>
      <rPr>
        <sz val="10"/>
        <rFont val="Arial"/>
        <family val="0"/>
      </rPr>
      <t xml:space="preserve">övertidstimmar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3)</t>
    </r>
  </si>
  <si>
    <t xml:space="preserve">TTAB 23 (15-74 år)</t>
  </si>
  <si>
    <r>
      <rPr>
        <i val="true"/>
        <sz val="10"/>
        <rFont val="Arial"/>
        <family val="2"/>
      </rPr>
      <t xml:space="preserve">Inrikes och utrikes födda, jämförelse. S</t>
    </r>
    <r>
      <rPr>
        <sz val="10"/>
        <rFont val="Arial"/>
        <family val="2"/>
      </rPr>
      <t xml:space="preserve">ysselsatta respektive anställda fördelade efter antal och andel frånvarande och </t>
    </r>
  </si>
  <si>
    <t xml:space="preserve">frånvaro hela respektive del av referensveckan samt efter kön och födelsevärldsdel (enbart huvudsysslan).</t>
  </si>
  <si>
    <t xml:space="preserve">FRÅNVARANDE</t>
  </si>
  <si>
    <t xml:space="preserve">Därav anställda</t>
  </si>
  <si>
    <t xml:space="preserve">Frånvarande</t>
  </si>
  <si>
    <t xml:space="preserve">hela veckan</t>
  </si>
  <si>
    <t xml:space="preserve">del av veckan</t>
  </si>
  <si>
    <t xml:space="preserve">Antal</t>
  </si>
  <si>
    <t xml:space="preserve">Andel</t>
  </si>
  <si>
    <t xml:space="preserve">(1000-tal)</t>
  </si>
  <si>
    <t xml:space="preserve">(%)</t>
  </si>
  <si>
    <t xml:space="preserve">TTAB 24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A</t>
    </r>
    <r>
      <rPr>
        <sz val="10"/>
        <rFont val="Arial"/>
        <family val="0"/>
      </rPr>
      <t xml:space="preserve">rbetslösa fördelade efter arbetslöshetstidens</t>
    </r>
  </si>
  <si>
    <r>
      <rPr>
        <sz val="10"/>
        <rFont val="Arial"/>
        <family val="0"/>
      </rPr>
      <t xml:space="preserve">längd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samt efter kön och födelsevärldsdel.</t>
    </r>
  </si>
  <si>
    <t xml:space="preserve">Medelvärde för </t>
  </si>
  <si>
    <t xml:space="preserve">ARBETSLÖSA</t>
  </si>
  <si>
    <t xml:space="preserve">arbetslöshetstiden,</t>
  </si>
  <si>
    <t xml:space="preserve">veckor</t>
  </si>
  <si>
    <t xml:space="preserve">Långtidsarbetslösa</t>
  </si>
  <si>
    <t xml:space="preserve">(&gt;26 v.)</t>
  </si>
  <si>
    <t xml:space="preserve">EU27 utom Norden2)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vser pågående arbetslöshetsperiod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Utrikes födda EU27 utom Danmark, Finland</t>
    </r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2)</t>
    </r>
  </si>
  <si>
    <t xml:space="preserve">TTAB 25 (15-74 år)</t>
  </si>
  <si>
    <r>
      <rPr>
        <i val="true"/>
        <sz val="10"/>
        <rFont val="Arial"/>
        <family val="2"/>
      </rPr>
      <t xml:space="preserve">Inrikes och utrikes födda, jämförelse. A</t>
    </r>
    <r>
      <rPr>
        <sz val="10"/>
        <rFont val="Arial"/>
        <family val="0"/>
      </rPr>
      <t xml:space="preserve">rbetslösa, undersysselsatta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och latent arbetssökande</t>
    </r>
    <r>
      <rPr>
        <vertAlign val="superscript"/>
        <sz val="10"/>
        <rFont val="Arial"/>
        <family val="2"/>
      </rPr>
      <t xml:space="preserve">2)</t>
    </r>
  </si>
  <si>
    <t xml:space="preserve">fördelade efter kön och födelsevärldsdel.</t>
  </si>
  <si>
    <t xml:space="preserve">1000-tal personer resp. miljoner timmar per vecka</t>
  </si>
  <si>
    <t xml:space="preserve">Arbetslösa </t>
  </si>
  <si>
    <r>
      <rPr>
        <sz val="10"/>
        <rFont val="Arial"/>
        <family val="0"/>
      </rPr>
      <t xml:space="preserve">Undersysselsatta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Latent arbetssökande</t>
    </r>
    <r>
      <rPr>
        <vertAlign val="superscript"/>
        <sz val="10"/>
        <rFont val="Arial"/>
        <family val="2"/>
      </rPr>
      <t xml:space="preserve">2)</t>
    </r>
  </si>
  <si>
    <t xml:space="preserve">Arbetskrafts-</t>
  </si>
  <si>
    <t xml:space="preserve">arbetskrafts-</t>
  </si>
  <si>
    <t xml:space="preserve">utbud.</t>
  </si>
  <si>
    <t xml:space="preserve">milj. timma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 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Personer som arbetar mindre än de skulle vilja och som kunnat arbeta mer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Personer utanför arbetskraften som velat och kunnat arbeta </t>
    </r>
  </si>
  <si>
    <t xml:space="preserve">TTAB 26A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0"/>
      </rPr>
      <t xml:space="preserve"> Befolkningen fördelad efter arbetskraftstillhörighet och utbildningsnivå (SUN2020) samt </t>
    </r>
  </si>
  <si>
    <t xml:space="preserve">efter kön och födelsevärldsdel.</t>
  </si>
  <si>
    <t xml:space="preserve">För-</t>
  </si>
  <si>
    <t xml:space="preserve">Gymnasial</t>
  </si>
  <si>
    <t xml:space="preserve">Efter-</t>
  </si>
  <si>
    <t xml:space="preserve">gymnasial</t>
  </si>
  <si>
    <t xml:space="preserve">utbildning</t>
  </si>
  <si>
    <t xml:space="preserve">TTAB 26B (15-74 år)</t>
  </si>
  <si>
    <r>
      <rPr>
        <i val="true"/>
        <sz val="10"/>
        <rFont val="Arial"/>
        <family val="2"/>
      </rPr>
      <t xml:space="preserve">Inrikes och utrikes födda, jämförelse.</t>
    </r>
    <r>
      <rPr>
        <sz val="10"/>
        <rFont val="Arial"/>
        <family val="2"/>
      </rPr>
      <t xml:space="preserve"> Sysselsättning, arbetslöshet samt arbetskraftstal (relativa tal) efter </t>
    </r>
    <r>
      <rPr>
        <sz val="10"/>
        <rFont val="Arial"/>
        <family val="0"/>
      </rPr>
      <t xml:space="preserve">utbildningsnivå (SUN2020)</t>
    </r>
  </si>
  <si>
    <t xml:space="preserve">samt efter kön och födelsevärldsdel.</t>
  </si>
  <si>
    <r>
      <rPr>
        <sz val="10"/>
        <rFont val="Arial"/>
        <family val="0"/>
      </rPr>
      <t xml:space="preserve">EU27</t>
    </r>
    <r>
      <rPr>
        <sz val="10"/>
        <rFont val="Arial"/>
        <family val="2"/>
      </rPr>
      <t xml:space="preserve"> utom Norden</t>
    </r>
    <r>
      <rPr>
        <vertAlign val="superscript"/>
        <sz val="10"/>
        <rFont val="Arial"/>
        <family val="2"/>
      </rPr>
      <t xml:space="preserve">4)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Utrikes födda EU27 utom Danmark, Finland</t>
    </r>
  </si>
  <si>
    <t xml:space="preserve">TTAB 27 (20-64 år)</t>
  </si>
  <si>
    <t xml:space="preserve">Sysselsatta i åldern 20-64 år fördelade efter anknytningsgrad till arbetsmarknaden </t>
  </si>
  <si>
    <t xml:space="preserve">och överenskommen arbetstid per vecka samt efter kön och näringsgren (grov nivå i huvudsysslan).</t>
  </si>
  <si>
    <t xml:space="preserve">Genom-</t>
  </si>
  <si>
    <t xml:space="preserve">1-19</t>
  </si>
  <si>
    <t xml:space="preserve">snittlig</t>
  </si>
  <si>
    <t xml:space="preserve">tim.</t>
  </si>
  <si>
    <t xml:space="preserve">överensk.</t>
  </si>
  <si>
    <t xml:space="preserve">arbetstid</t>
  </si>
  <si>
    <t xml:space="preserve">timmar*</t>
  </si>
  <si>
    <t xml:space="preserve">TTAB 28 (20-64 år)</t>
  </si>
  <si>
    <t xml:space="preserve">Sysselsatta i åldern 20-64 år fördelade efter anknytningsgrad till</t>
  </si>
  <si>
    <t xml:space="preserve">arbetsmarknaden samt efter kön och yrke (1-siffernivå i huvudsysslan).</t>
  </si>
  <si>
    <t xml:space="preserve">SSYK-</t>
  </si>
  <si>
    <t xml:space="preserve">Fast </t>
  </si>
  <si>
    <t xml:space="preserve">1</t>
  </si>
  <si>
    <t xml:space="preserve">Chefsyrken</t>
  </si>
  <si>
    <t xml:space="preserve">2</t>
  </si>
  <si>
    <t xml:space="preserve">Yrken med krav på fördjupad högskolekompetens</t>
  </si>
  <si>
    <t xml:space="preserve">3</t>
  </si>
  <si>
    <t xml:space="preserve">Yrken med krav på högskolekompetens eller motsvarande</t>
  </si>
  <si>
    <t xml:space="preserve">4</t>
  </si>
  <si>
    <t xml:space="preserve">Yrken inom administration och kundtjänst</t>
  </si>
  <si>
    <t xml:space="preserve">5</t>
  </si>
  <si>
    <t xml:space="preserve">Service-,omsorgs- och försäljningsarbete</t>
  </si>
  <si>
    <t xml:space="preserve">6</t>
  </si>
  <si>
    <t xml:space="preserve">Yrken inom lantbruk, trädgård, skogsbruk och fiske</t>
  </si>
  <si>
    <t xml:space="preserve">7</t>
  </si>
  <si>
    <t xml:space="preserve">Yrken inom byggverksamhet och tillverkning</t>
  </si>
  <si>
    <t xml:space="preserve">8</t>
  </si>
  <si>
    <t xml:space="preserve">Yrken inom maskinell tillverkning och transport m.m.</t>
  </si>
  <si>
    <t xml:space="preserve">9</t>
  </si>
  <si>
    <t xml:space="preserve">Yrken med krav på kortare utbildning eller introduktion</t>
  </si>
  <si>
    <t xml:space="preserve">0</t>
  </si>
  <si>
    <t xml:space="preserve">TTAB 29 (20-64 år)</t>
  </si>
  <si>
    <t xml:space="preserve">Totalt antal arbetstimmar  (faktiskt arbetad tid) i huvud- och bisyssla per vecka </t>
  </si>
  <si>
    <t xml:space="preserve">för personer i arbete fördelade efter anknytningsgrad till arbetsmarknaden samt </t>
  </si>
  <si>
    <t xml:space="preserve">efter kön och näringsgren (grov nivå). Åldersgruppen 20-64 år.</t>
  </si>
  <si>
    <t xml:space="preserve">ANTAL TIMMAR, 1000-tal</t>
  </si>
  <si>
    <t xml:space="preserve">Samtliga </t>
  </si>
  <si>
    <r>
      <rPr>
        <sz val="10"/>
        <rFont val="Arial"/>
        <family val="0"/>
      </rPr>
      <t xml:space="preserve">Fast</t>
    </r>
    <r>
      <rPr>
        <vertAlign val="superscript"/>
        <sz val="10"/>
        <rFont val="Arial"/>
        <family val="2"/>
      </rPr>
      <t xml:space="preserve">1</t>
    </r>
  </si>
  <si>
    <t xml:space="preserve">(enb. huvudsyssl.)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Enbart timmar i huvudsysslan</t>
    </r>
  </si>
  <si>
    <t xml:space="preserve">Jordbruk, skogsbruk och fiske</t>
  </si>
  <si>
    <t xml:space="preserve">TTAB 30 (20-64 år)</t>
  </si>
  <si>
    <t xml:space="preserve">efter kön och sektor. Åldersgruppen 20-64 år.</t>
  </si>
  <si>
    <t xml:space="preserve">MILJONTALS TIMMAR</t>
  </si>
  <si>
    <t xml:space="preserve">TTAB 31 (20-64 år)</t>
  </si>
  <si>
    <t xml:space="preserve">1000-tal personer respektive andel i procent</t>
  </si>
  <si>
    <t xml:space="preserve">Tidsbegränsat anställda</t>
  </si>
  <si>
    <t xml:space="preserve">Summa anställda</t>
  </si>
  <si>
    <t xml:space="preserve">Facklig organisation</t>
  </si>
  <si>
    <t xml:space="preserve">LO</t>
  </si>
  <si>
    <t xml:space="preserve">TCO</t>
  </si>
  <si>
    <t xml:space="preserve">SACO</t>
  </si>
  <si>
    <r>
      <rPr>
        <sz val="10"/>
        <rFont val="Arial"/>
        <family val="2"/>
      </rPr>
      <t xml:space="preserve">Övriga</t>
    </r>
    <r>
      <rPr>
        <vertAlign val="superscript"/>
        <sz val="10"/>
        <rFont val="Arial"/>
        <family val="2"/>
      </rPr>
      <t xml:space="preserve">1)</t>
    </r>
  </si>
  <si>
    <t xml:space="preserve">Ej anslutna</t>
  </si>
  <si>
    <t xml:space="preserve">Anslutna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I "Övriga" ingår uppgift saknas om facklig organisation </t>
    </r>
  </si>
  <si>
    <t xml:space="preserve">TTAB 32 (20-64 år)</t>
  </si>
  <si>
    <t xml:space="preserve">Ej i</t>
  </si>
  <si>
    <t xml:space="preserve">TTAB 33 (20-64 år)</t>
  </si>
  <si>
    <t xml:space="preserve">Stora kommuner</t>
  </si>
  <si>
    <t xml:space="preserve">Stockholm</t>
  </si>
  <si>
    <t xml:space="preserve">Göteborg</t>
  </si>
  <si>
    <t xml:space="preserve">Malmö</t>
  </si>
  <si>
    <t xml:space="preserve">Övriga</t>
  </si>
  <si>
    <t xml:space="preserve">Riket</t>
  </si>
  <si>
    <t xml:space="preserve">TTAB 34 (20-64 år)</t>
  </si>
  <si>
    <t xml:space="preserve">och genomsnittlig överenskommen arbetstid per vecka samt efter kön och län.</t>
  </si>
  <si>
    <t xml:space="preserve">TTAB 35 (20-64 år)</t>
  </si>
  <si>
    <t xml:space="preserve">och genomsnittlig överenskommen arbetstid per vecka samt efter kön och stora kommuner.</t>
  </si>
  <si>
    <t xml:space="preserve">TTAB 47 (15-74 år)</t>
  </si>
  <si>
    <t xml:space="preserve">Urvalet fördelat efter resultat av kontakten samt efter kön och födelsevärldsdel.</t>
  </si>
  <si>
    <t xml:space="preserve">ANTAL URVALSPERSONER</t>
  </si>
  <si>
    <t xml:space="preserve">Bruttourval</t>
  </si>
  <si>
    <t xml:space="preserve">Övertäckning</t>
  </si>
  <si>
    <t xml:space="preserve">Nettourval</t>
  </si>
  <si>
    <t xml:space="preserve">Intervjuer</t>
  </si>
  <si>
    <t xml:space="preserve">Bortfall (i procent av nettourvalet)</t>
  </si>
  <si>
    <t xml:space="preserve">Ej anträffad</t>
  </si>
  <si>
    <t xml:space="preserve">Avböjd</t>
  </si>
  <si>
    <t xml:space="preserve">Annat</t>
  </si>
  <si>
    <t xml:space="preserve">Summa bortfall</t>
  </si>
  <si>
    <t xml:space="preserve">medverkan</t>
  </si>
  <si>
    <t xml:space="preserve">skäl</t>
  </si>
  <si>
    <t xml:space="preserve">(Antal)</t>
  </si>
  <si>
    <t xml:space="preserve">TAB. 47 (15-74 år)</t>
  </si>
  <si>
    <t xml:space="preserve">Osäkerhetstal</t>
  </si>
  <si>
    <t xml:space="preserve">Nivå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nställda i privat sektor samt företagare och medhjälpande hushållsmedlemmar.</t>
    </r>
  </si>
  <si>
    <t xml:space="preserve">TTAB 8 (15-74 år) Osäkerhetstal Niv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kr&quot;;[RED]\-#,##0&quot; kr&quot;"/>
    <numFmt numFmtId="167" formatCode="@"/>
    <numFmt numFmtId="168" formatCode="General"/>
    <numFmt numFmtId="169" formatCode="#,##0.0"/>
    <numFmt numFmtId="170" formatCode="#,##0"/>
    <numFmt numFmtId="171" formatCode="[$-409]m/d/yyyy"/>
    <numFmt numFmtId="172" formatCode="#,##0.00"/>
    <numFmt numFmtId="173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u val="single"/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cktabell" xfId="21"/>
    <cellStyle name="Tusental (0)_DA" xfId="22"/>
    <cellStyle name="Valuta (0)_D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76.81"/>
    <col collapsed="false" customWidth="false" hidden="false" outlineLevel="0" max="3" min="3" style="2" width="9.17"/>
    <col collapsed="false" customWidth="true" hidden="false" outlineLevel="0" max="4" min="4" style="2" width="12.17"/>
    <col collapsed="false" customWidth="true" hidden="false" outlineLevel="0" max="5" min="5" style="2" width="10.81"/>
    <col collapsed="false" customWidth="false" hidden="false" outlineLevel="0" max="257" min="6" style="2" width="9.1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D2" s="4"/>
    </row>
    <row r="3" s="7" customFormat="true" ht="14.5" hidden="false" customHeight="false" outlineLevel="0" collapsed="false">
      <c r="A3" s="5"/>
      <c r="B3" s="6"/>
      <c r="D3" s="8" t="s">
        <v>2</v>
      </c>
      <c r="E3" s="8" t="s">
        <v>3</v>
      </c>
    </row>
    <row r="4" s="8" customFormat="true" ht="14" hidden="false" customHeight="false" outlineLevel="0" collapsed="false">
      <c r="A4" s="9"/>
      <c r="D4" s="8" t="s">
        <v>4</v>
      </c>
      <c r="E4" s="10"/>
    </row>
    <row r="5" s="10" customFormat="true" ht="13" hidden="false" customHeight="false" outlineLevel="0" collapsed="false"/>
    <row r="6" s="10" customFormat="true" ht="14" hidden="false" customHeight="false" outlineLevel="0" collapsed="false">
      <c r="A6" s="8" t="s">
        <v>5</v>
      </c>
      <c r="D6" s="4" t="s">
        <v>6</v>
      </c>
      <c r="E6" s="4" t="s">
        <v>6</v>
      </c>
    </row>
    <row r="7" s="10" customFormat="true" ht="15" hidden="false" customHeight="true" outlineLevel="0" collapsed="false">
      <c r="A7" s="8"/>
      <c r="D7" s="11" t="s">
        <v>7</v>
      </c>
      <c r="E7" s="11"/>
      <c r="F7" s="11"/>
      <c r="G7" s="11"/>
      <c r="H7" s="11"/>
    </row>
    <row r="8" s="10" customFormat="true" ht="15" hidden="false" customHeight="true" outlineLevel="0" collapsed="false">
      <c r="A8" s="8"/>
    </row>
    <row r="9" s="10" customFormat="true" ht="15" hidden="false" customHeight="true" outlineLevel="0" collapsed="false">
      <c r="A9" s="12" t="s">
        <v>8</v>
      </c>
      <c r="B9" s="13"/>
    </row>
    <row r="10" s="10" customFormat="true" ht="14.25" hidden="false" customHeight="true" outlineLevel="0" collapsed="false">
      <c r="A10" s="8"/>
    </row>
    <row r="11" s="10" customFormat="true" ht="14.25" hidden="false" customHeight="true" outlineLevel="0" collapsed="false">
      <c r="A11" s="8"/>
    </row>
    <row r="12" s="10" customFormat="true" ht="14" hidden="false" customHeight="false" outlineLevel="0" collapsed="false">
      <c r="B12" s="9" t="s">
        <v>9</v>
      </c>
    </row>
    <row r="13" customFormat="false" ht="28.5" hidden="false" customHeight="true" outlineLevel="0" collapsed="false">
      <c r="A13" s="14" t="n">
        <v>1</v>
      </c>
      <c r="B13" s="15" t="s">
        <v>10</v>
      </c>
      <c r="D13" s="16" t="n">
        <v>6</v>
      </c>
      <c r="E13" s="17" t="n">
        <f aca="false">IF(D13="","",D13+96)</f>
        <v>102</v>
      </c>
    </row>
    <row r="14" s="7" customFormat="true" ht="14" hidden="false" customHeight="false" outlineLevel="0" collapsed="false">
      <c r="A14" s="14"/>
      <c r="E14" s="17" t="str">
        <f aca="false">IF(D14="","",D14+96)</f>
        <v/>
      </c>
    </row>
    <row r="15" customFormat="false" ht="14" hidden="false" customHeight="false" outlineLevel="0" collapsed="false">
      <c r="A15" s="2"/>
      <c r="B15" s="9" t="s">
        <v>11</v>
      </c>
      <c r="D15" s="1"/>
      <c r="E15" s="17" t="str">
        <f aca="false">IF(D15="","",D15+96)</f>
        <v/>
      </c>
    </row>
    <row r="16" customFormat="false" ht="28" hidden="false" customHeight="false" outlineLevel="0" collapsed="false">
      <c r="A16" s="14" t="n">
        <v>2</v>
      </c>
      <c r="B16" s="18" t="s">
        <v>12</v>
      </c>
      <c r="D16" s="16" t="n">
        <v>8</v>
      </c>
      <c r="E16" s="17" t="n">
        <f aca="false">IF(D16="","",D16+96)</f>
        <v>104</v>
      </c>
    </row>
    <row r="17" customFormat="false" ht="14" hidden="false" customHeight="false" outlineLevel="0" collapsed="false">
      <c r="A17" s="14"/>
      <c r="B17" s="18"/>
      <c r="D17" s="1"/>
      <c r="E17" s="17" t="str">
        <f aca="false">IF(D17="","",D17+96)</f>
        <v/>
      </c>
    </row>
    <row r="18" customFormat="false" ht="28.5" hidden="false" customHeight="true" outlineLevel="0" collapsed="false">
      <c r="A18" s="14" t="n">
        <v>3</v>
      </c>
      <c r="B18" s="18" t="s">
        <v>13</v>
      </c>
      <c r="D18" s="16" t="n">
        <v>10</v>
      </c>
      <c r="E18" s="17" t="n">
        <f aca="false">IF(D18="","",D18+96)</f>
        <v>106</v>
      </c>
    </row>
    <row r="19" customFormat="false" ht="14" hidden="false" customHeight="false" outlineLevel="0" collapsed="false">
      <c r="A19" s="14"/>
      <c r="B19" s="18"/>
      <c r="D19" s="1"/>
      <c r="E19" s="17" t="str">
        <f aca="false">IF(D19="","",D19+96)</f>
        <v/>
      </c>
    </row>
    <row r="20" customFormat="false" ht="28" hidden="false" customHeight="false" outlineLevel="0" collapsed="false">
      <c r="A20" s="14" t="n">
        <v>4</v>
      </c>
      <c r="B20" s="18" t="s">
        <v>14</v>
      </c>
      <c r="D20" s="16" t="n">
        <v>13</v>
      </c>
      <c r="E20" s="17" t="n">
        <f aca="false">IF(D20="","",D20+96)</f>
        <v>109</v>
      </c>
    </row>
    <row r="21" customFormat="false" ht="14" hidden="false" customHeight="false" outlineLevel="0" collapsed="false">
      <c r="A21" s="14"/>
      <c r="B21" s="18"/>
      <c r="D21" s="1"/>
      <c r="E21" s="17" t="str">
        <f aca="false">IF(D21="","",D21+96)</f>
        <v/>
      </c>
    </row>
    <row r="22" customFormat="false" ht="42" hidden="false" customHeight="false" outlineLevel="0" collapsed="false">
      <c r="A22" s="19" t="n">
        <v>6</v>
      </c>
      <c r="B22" s="20" t="s">
        <v>15</v>
      </c>
      <c r="D22" s="16" t="n">
        <v>15</v>
      </c>
      <c r="E22" s="17" t="n">
        <f aca="false">IF(D22="","",D22+96)</f>
        <v>111</v>
      </c>
    </row>
    <row r="23" customFormat="false" ht="14" hidden="false" customHeight="false" outlineLevel="0" collapsed="false">
      <c r="A23" s="19"/>
      <c r="B23" s="20"/>
      <c r="D23" s="1"/>
      <c r="E23" s="17" t="str">
        <f aca="false">IF(D23="","",D23+96)</f>
        <v/>
      </c>
    </row>
    <row r="24" customFormat="false" ht="28" hidden="false" customHeight="false" outlineLevel="0" collapsed="false">
      <c r="A24" s="14" t="n">
        <v>7</v>
      </c>
      <c r="B24" s="18" t="s">
        <v>16</v>
      </c>
      <c r="D24" s="16" t="n">
        <v>18</v>
      </c>
      <c r="E24" s="17" t="n">
        <f aca="false">IF(D24="","",D24+96)</f>
        <v>114</v>
      </c>
    </row>
    <row r="25" customFormat="false" ht="14" hidden="false" customHeight="false" outlineLevel="0" collapsed="false">
      <c r="A25" s="14"/>
      <c r="B25" s="18"/>
      <c r="D25" s="1"/>
      <c r="E25" s="17" t="str">
        <f aca="false">IF(D25="","",D25+96)</f>
        <v/>
      </c>
    </row>
    <row r="26" s="7" customFormat="true" ht="42" hidden="false" customHeight="false" outlineLevel="0" collapsed="false">
      <c r="A26" s="14" t="n">
        <v>8</v>
      </c>
      <c r="B26" s="20" t="s">
        <v>17</v>
      </c>
      <c r="D26" s="16" t="n">
        <v>21</v>
      </c>
      <c r="E26" s="17" t="n">
        <f aca="false">IF(D26="","",D26+96)</f>
        <v>117</v>
      </c>
    </row>
    <row r="27" s="7" customFormat="true" ht="14.25" hidden="false" customHeight="true" outlineLevel="0" collapsed="false">
      <c r="A27" s="14"/>
      <c r="B27" s="20"/>
      <c r="D27" s="14"/>
      <c r="E27" s="17" t="str">
        <f aca="false">IF(D27="","",D27+96)</f>
        <v/>
      </c>
    </row>
    <row r="28" customFormat="false" ht="27.75" hidden="false" customHeight="true" outlineLevel="0" collapsed="false">
      <c r="A28" s="19" t="n">
        <v>9</v>
      </c>
      <c r="B28" s="20" t="s">
        <v>18</v>
      </c>
      <c r="D28" s="16" t="n">
        <v>33</v>
      </c>
      <c r="E28" s="17" t="n">
        <f aca="false">IF(D28="","",D28+96)</f>
        <v>129</v>
      </c>
    </row>
    <row r="29" customFormat="false" ht="14.25" hidden="false" customHeight="true" outlineLevel="0" collapsed="false">
      <c r="A29" s="19"/>
      <c r="B29" s="20"/>
      <c r="D29" s="1"/>
      <c r="E29" s="17" t="str">
        <f aca="false">IF(D29="","",D29+96)</f>
        <v/>
      </c>
    </row>
    <row r="30" customFormat="false" ht="28.5" hidden="false" customHeight="true" outlineLevel="0" collapsed="false">
      <c r="A30" s="19" t="n">
        <v>10</v>
      </c>
      <c r="B30" s="20" t="s">
        <v>19</v>
      </c>
      <c r="D30" s="16" t="n">
        <v>35</v>
      </c>
      <c r="E30" s="17" t="n">
        <f aca="false">IF(D30="","",D30+96)</f>
        <v>131</v>
      </c>
    </row>
    <row r="31" customFormat="false" ht="14.25" hidden="false" customHeight="true" outlineLevel="0" collapsed="false">
      <c r="A31" s="19"/>
      <c r="B31" s="20"/>
      <c r="D31" s="1"/>
      <c r="E31" s="17" t="str">
        <f aca="false">IF(D31="","",D31+96)</f>
        <v/>
      </c>
    </row>
    <row r="32" customFormat="false" ht="15" hidden="false" customHeight="true" outlineLevel="0" collapsed="false">
      <c r="A32" s="19"/>
      <c r="B32" s="21" t="s">
        <v>20</v>
      </c>
      <c r="D32" s="1"/>
      <c r="E32" s="17" t="str">
        <f aca="false">IF(D32="","",D32+96)</f>
        <v/>
      </c>
    </row>
    <row r="33" customFormat="false" ht="14.25" hidden="false" customHeight="true" outlineLevel="0" collapsed="false">
      <c r="A33" s="19"/>
      <c r="B33" s="22" t="s">
        <v>21</v>
      </c>
      <c r="D33" s="1"/>
      <c r="E33" s="17" t="str">
        <f aca="false">IF(D33="","",D33+96)</f>
        <v/>
      </c>
    </row>
    <row r="34" customFormat="false" ht="28.5" hidden="false" customHeight="true" outlineLevel="0" collapsed="false">
      <c r="A34" s="19" t="n">
        <v>12</v>
      </c>
      <c r="B34" s="20" t="s">
        <v>22</v>
      </c>
      <c r="D34" s="16" t="n">
        <v>37</v>
      </c>
      <c r="E34" s="17" t="n">
        <f aca="false">IF(D34="","",D34+96)</f>
        <v>133</v>
      </c>
    </row>
    <row r="35" customFormat="false" ht="14.25" hidden="false" customHeight="true" outlineLevel="0" collapsed="false">
      <c r="A35" s="19"/>
      <c r="B35" s="20"/>
      <c r="D35" s="1"/>
      <c r="E35" s="17" t="str">
        <f aca="false">IF(D35="","",D35+96)</f>
        <v/>
      </c>
    </row>
    <row r="36" customFormat="false" ht="28.5" hidden="false" customHeight="true" outlineLevel="0" collapsed="false">
      <c r="A36" s="19" t="n">
        <v>13</v>
      </c>
      <c r="B36" s="20" t="s">
        <v>23</v>
      </c>
      <c r="D36" s="16" t="n">
        <v>40</v>
      </c>
      <c r="E36" s="17" t="n">
        <f aca="false">IF(D36="","",D36+96)</f>
        <v>136</v>
      </c>
    </row>
    <row r="37" customFormat="false" ht="14.25" hidden="false" customHeight="true" outlineLevel="0" collapsed="false">
      <c r="A37" s="19"/>
      <c r="B37" s="20"/>
      <c r="D37" s="1"/>
      <c r="E37" s="17" t="str">
        <f aca="false">IF(D37="","",D37+96)</f>
        <v/>
      </c>
    </row>
    <row r="38" customFormat="false" ht="14" hidden="false" customHeight="false" outlineLevel="0" collapsed="false">
      <c r="A38" s="2"/>
      <c r="B38" s="9" t="s">
        <v>24</v>
      </c>
      <c r="D38" s="1"/>
      <c r="E38" s="17" t="str">
        <f aca="false">IF(D38="","",D38+96)</f>
        <v/>
      </c>
    </row>
    <row r="39" customFormat="false" ht="28.5" hidden="false" customHeight="true" outlineLevel="0" collapsed="false">
      <c r="A39" s="14" t="n">
        <v>14</v>
      </c>
      <c r="B39" s="23" t="s">
        <v>25</v>
      </c>
      <c r="D39" s="16" t="n">
        <v>41</v>
      </c>
      <c r="E39" s="17" t="n">
        <f aca="false">IF(D39="","",D39+96)</f>
        <v>137</v>
      </c>
    </row>
    <row r="40" customFormat="false" ht="14.25" hidden="false" customHeight="true" outlineLevel="0" collapsed="false">
      <c r="A40" s="2"/>
      <c r="B40" s="9"/>
      <c r="D40" s="1"/>
      <c r="E40" s="17" t="str">
        <f aca="false">IF(D40="","",D40+96)</f>
        <v/>
      </c>
    </row>
    <row r="41" customFormat="false" ht="28" hidden="false" customHeight="false" outlineLevel="0" collapsed="false">
      <c r="A41" s="14" t="n">
        <v>15</v>
      </c>
      <c r="B41" s="23" t="s">
        <v>26</v>
      </c>
      <c r="D41" s="16" t="n">
        <v>43</v>
      </c>
      <c r="E41" s="17" t="n">
        <f aca="false">IF(D41="","",D41+96)</f>
        <v>139</v>
      </c>
    </row>
    <row r="42" s="7" customFormat="true" ht="14" hidden="false" customHeight="false" outlineLevel="0" collapsed="false">
      <c r="A42" s="14"/>
      <c r="B42" s="23"/>
      <c r="D42" s="14"/>
      <c r="E42" s="17" t="str">
        <f aca="false">IF(D42="","",D42+96)</f>
        <v/>
      </c>
    </row>
    <row r="43" s="7" customFormat="true" ht="14" hidden="false" customHeight="false" outlineLevel="0" collapsed="false">
      <c r="A43" s="14" t="n">
        <v>16</v>
      </c>
      <c r="B43" s="4" t="s">
        <v>27</v>
      </c>
      <c r="D43" s="14"/>
      <c r="E43" s="17" t="str">
        <f aca="false">IF(D43="","",D43+96)</f>
        <v/>
      </c>
    </row>
    <row r="44" s="7" customFormat="true" ht="27.65" hidden="false" customHeight="true" outlineLevel="0" collapsed="false">
      <c r="A44" s="14"/>
      <c r="B44" s="23" t="s">
        <v>28</v>
      </c>
      <c r="D44" s="16" t="n">
        <v>45</v>
      </c>
      <c r="E44" s="17" t="n">
        <f aca="false">IF(D44="","",D44+96)</f>
        <v>141</v>
      </c>
    </row>
    <row r="45" s="7" customFormat="true" ht="14" hidden="false" customHeight="false" outlineLevel="0" collapsed="false">
      <c r="A45" s="14"/>
      <c r="B45" s="23"/>
      <c r="D45" s="14"/>
      <c r="E45" s="17" t="str">
        <f aca="false">IF(D45="","",D45+96)</f>
        <v/>
      </c>
    </row>
    <row r="46" customFormat="false" ht="14" hidden="false" customHeight="false" outlineLevel="0" collapsed="false">
      <c r="A46" s="14"/>
      <c r="B46" s="9" t="s">
        <v>29</v>
      </c>
      <c r="D46" s="1"/>
      <c r="E46" s="17" t="str">
        <f aca="false">IF(D46="","",D46+96)</f>
        <v/>
      </c>
    </row>
    <row r="47" customFormat="false" ht="28" hidden="false" customHeight="false" outlineLevel="0" collapsed="false">
      <c r="A47" s="14" t="s">
        <v>30</v>
      </c>
      <c r="B47" s="24" t="s">
        <v>31</v>
      </c>
      <c r="D47" s="16" t="n">
        <v>47</v>
      </c>
      <c r="E47" s="17" t="n">
        <f aca="false">IF(D47="","",D47+96)</f>
        <v>143</v>
      </c>
    </row>
    <row r="48" customFormat="false" ht="14" hidden="false" customHeight="false" outlineLevel="0" collapsed="false">
      <c r="A48" s="14"/>
      <c r="B48" s="23"/>
      <c r="D48" s="1"/>
      <c r="E48" s="17" t="str">
        <f aca="false">IF(D48="","",D48+96)</f>
        <v/>
      </c>
    </row>
    <row r="49" customFormat="false" ht="28" hidden="false" customHeight="false" outlineLevel="0" collapsed="false">
      <c r="A49" s="14" t="s">
        <v>32</v>
      </c>
      <c r="B49" s="24" t="s">
        <v>33</v>
      </c>
      <c r="D49" s="16" t="n">
        <v>50</v>
      </c>
      <c r="E49" s="17" t="n">
        <f aca="false">IF(D49="","",D49+96)</f>
        <v>146</v>
      </c>
    </row>
    <row r="50" customFormat="false" ht="14" hidden="false" customHeight="false" outlineLevel="0" collapsed="false">
      <c r="A50" s="14"/>
      <c r="B50" s="25"/>
      <c r="D50" s="1"/>
      <c r="E50" s="17" t="str">
        <f aca="false">IF(D50="","",D50+96)</f>
        <v/>
      </c>
    </row>
    <row r="51" customFormat="false" ht="28" hidden="false" customHeight="false" outlineLevel="0" collapsed="false">
      <c r="A51" s="14" t="s">
        <v>34</v>
      </c>
      <c r="B51" s="24" t="s">
        <v>35</v>
      </c>
      <c r="D51" s="16" t="n">
        <v>53</v>
      </c>
      <c r="E51" s="17" t="n">
        <f aca="false">IF(D51="","",D51+96)</f>
        <v>149</v>
      </c>
    </row>
    <row r="52" customFormat="false" ht="14" hidden="false" customHeight="false" outlineLevel="0" collapsed="false">
      <c r="A52" s="14"/>
      <c r="B52" s="25"/>
      <c r="D52" s="1"/>
      <c r="E52" s="17" t="str">
        <f aca="false">IF(D52="","",D52+96)</f>
        <v/>
      </c>
    </row>
    <row r="53" customFormat="false" ht="28.5" hidden="false" customHeight="true" outlineLevel="0" collapsed="false">
      <c r="A53" s="14" t="n">
        <v>18</v>
      </c>
      <c r="B53" s="20" t="s">
        <v>36</v>
      </c>
      <c r="D53" s="16" t="n">
        <v>56</v>
      </c>
      <c r="E53" s="17" t="n">
        <f aca="false">IF(D53="","",D53+96)</f>
        <v>152</v>
      </c>
    </row>
    <row r="54" s="7" customFormat="true" ht="12" hidden="false" customHeight="true" outlineLevel="0" collapsed="false">
      <c r="A54" s="14"/>
      <c r="B54" s="23"/>
      <c r="D54" s="14"/>
      <c r="E54" s="17" t="str">
        <f aca="false">IF(D54="","",D54+96)</f>
        <v/>
      </c>
    </row>
    <row r="55" customFormat="false" ht="14" hidden="false" customHeight="false" outlineLevel="0" collapsed="false">
      <c r="A55" s="2"/>
      <c r="B55" s="9" t="s">
        <v>37</v>
      </c>
      <c r="D55" s="1"/>
      <c r="E55" s="17" t="str">
        <f aca="false">IF(D55="","",D55+96)</f>
        <v/>
      </c>
    </row>
    <row r="56" customFormat="false" ht="28.5" hidden="false" customHeight="false" outlineLevel="0" collapsed="false">
      <c r="A56" s="14" t="s">
        <v>38</v>
      </c>
      <c r="B56" s="26" t="s">
        <v>39</v>
      </c>
      <c r="D56" s="16" t="n">
        <v>59</v>
      </c>
      <c r="E56" s="17" t="n">
        <f aca="false">IF(D56="","",D56+96)</f>
        <v>155</v>
      </c>
    </row>
    <row r="57" customFormat="false" ht="12" hidden="false" customHeight="true" outlineLevel="0" collapsed="false">
      <c r="A57" s="14"/>
      <c r="B57" s="23"/>
      <c r="D57" s="1"/>
      <c r="E57" s="17" t="str">
        <f aca="false">IF(D57="","",D57+96)</f>
        <v/>
      </c>
    </row>
    <row r="58" customFormat="false" ht="28.5" hidden="false" customHeight="false" outlineLevel="0" collapsed="false">
      <c r="A58" s="14" t="s">
        <v>40</v>
      </c>
      <c r="B58" s="26" t="s">
        <v>41</v>
      </c>
      <c r="D58" s="16" t="n">
        <v>60</v>
      </c>
      <c r="E58" s="17" t="n">
        <f aca="false">IF(D58="","",D58+96)</f>
        <v>156</v>
      </c>
    </row>
    <row r="59" customFormat="false" ht="12" hidden="false" customHeight="true" outlineLevel="0" collapsed="false">
      <c r="A59" s="14"/>
      <c r="B59" s="26"/>
      <c r="D59" s="1"/>
      <c r="E59" s="17" t="str">
        <f aca="false">IF(D59="","",D59+96)</f>
        <v/>
      </c>
    </row>
    <row r="60" customFormat="false" ht="14" hidden="false" customHeight="false" outlineLevel="0" collapsed="false">
      <c r="A60" s="14"/>
      <c r="B60" s="4" t="s">
        <v>42</v>
      </c>
      <c r="D60" s="1"/>
      <c r="E60" s="17" t="str">
        <f aca="false">IF(D60="","",D60+96)</f>
        <v/>
      </c>
    </row>
    <row r="61" customFormat="false" ht="27.65" hidden="false" customHeight="true" outlineLevel="0" collapsed="false">
      <c r="A61" s="14" t="n">
        <v>20</v>
      </c>
      <c r="B61" s="26" t="s">
        <v>43</v>
      </c>
      <c r="D61" s="16" t="n">
        <v>61</v>
      </c>
      <c r="E61" s="17" t="n">
        <f aca="false">IF(D61="","",D61+96)</f>
        <v>157</v>
      </c>
    </row>
    <row r="62" customFormat="false" ht="12" hidden="false" customHeight="true" outlineLevel="0" collapsed="false">
      <c r="A62" s="14"/>
      <c r="B62" s="26"/>
      <c r="D62" s="1"/>
      <c r="E62" s="17" t="str">
        <f aca="false">IF(D62="","",D62+96)</f>
        <v/>
      </c>
    </row>
    <row r="63" customFormat="false" ht="41.5" hidden="false" customHeight="true" outlineLevel="0" collapsed="false">
      <c r="A63" s="14" t="n">
        <v>21</v>
      </c>
      <c r="B63" s="26" t="s">
        <v>44</v>
      </c>
      <c r="D63" s="16" t="n">
        <v>64</v>
      </c>
      <c r="E63" s="17" t="n">
        <f aca="false">IF(D63="","",D63+96)</f>
        <v>160</v>
      </c>
    </row>
    <row r="64" customFormat="false" ht="12" hidden="false" customHeight="true" outlineLevel="0" collapsed="false">
      <c r="A64" s="14"/>
      <c r="B64" s="26"/>
      <c r="D64" s="1"/>
      <c r="E64" s="17" t="str">
        <f aca="false">IF(D64="","",D64+96)</f>
        <v/>
      </c>
    </row>
    <row r="65" customFormat="false" ht="41.5" hidden="false" customHeight="true" outlineLevel="0" collapsed="false">
      <c r="A65" s="14" t="n">
        <v>22</v>
      </c>
      <c r="B65" s="26" t="s">
        <v>45</v>
      </c>
      <c r="D65" s="16" t="n">
        <v>67</v>
      </c>
      <c r="E65" s="17" t="n">
        <f aca="false">IF(D65="","",D65+96)</f>
        <v>163</v>
      </c>
    </row>
    <row r="66" customFormat="false" ht="12" hidden="false" customHeight="true" outlineLevel="0" collapsed="false">
      <c r="A66" s="14"/>
      <c r="B66" s="26"/>
      <c r="D66" s="1"/>
      <c r="E66" s="17" t="str">
        <f aca="false">IF(D66="","",D66+96)</f>
        <v/>
      </c>
    </row>
    <row r="67" customFormat="false" ht="41.5" hidden="false" customHeight="true" outlineLevel="0" collapsed="false">
      <c r="A67" s="14" t="n">
        <v>23</v>
      </c>
      <c r="B67" s="26" t="s">
        <v>46</v>
      </c>
      <c r="D67" s="16" t="n">
        <v>70</v>
      </c>
      <c r="E67" s="17" t="n">
        <f aca="false">IF(D67="","",D67+96)</f>
        <v>166</v>
      </c>
    </row>
    <row r="68" customFormat="false" ht="12" hidden="false" customHeight="true" outlineLevel="0" collapsed="false">
      <c r="A68" s="14"/>
      <c r="B68" s="26"/>
      <c r="D68" s="1"/>
      <c r="E68" s="17" t="str">
        <f aca="false">IF(D68="","",D68+96)</f>
        <v/>
      </c>
    </row>
    <row r="69" customFormat="false" ht="27.65" hidden="false" customHeight="true" outlineLevel="0" collapsed="false">
      <c r="A69" s="14" t="n">
        <v>24</v>
      </c>
      <c r="B69" s="26" t="s">
        <v>47</v>
      </c>
      <c r="D69" s="16" t="n">
        <v>73</v>
      </c>
      <c r="E69" s="17" t="n">
        <f aca="false">IF(D69="","",D69+96)</f>
        <v>169</v>
      </c>
    </row>
    <row r="70" customFormat="false" ht="12" hidden="false" customHeight="true" outlineLevel="0" collapsed="false">
      <c r="A70" s="14"/>
      <c r="B70" s="26"/>
      <c r="D70" s="1"/>
      <c r="E70" s="17" t="str">
        <f aca="false">IF(D70="","",D70+96)</f>
        <v/>
      </c>
    </row>
    <row r="71" customFormat="false" ht="27.65" hidden="false" customHeight="true" outlineLevel="0" collapsed="false">
      <c r="A71" s="14" t="n">
        <v>25</v>
      </c>
      <c r="B71" s="26" t="s">
        <v>48</v>
      </c>
      <c r="D71" s="16" t="n">
        <v>76</v>
      </c>
      <c r="E71" s="17" t="n">
        <f aca="false">IF(D71="","",D71+96)</f>
        <v>172</v>
      </c>
    </row>
    <row r="72" customFormat="false" ht="14" hidden="false" customHeight="false" outlineLevel="0" collapsed="false">
      <c r="A72" s="14"/>
      <c r="B72" s="23"/>
      <c r="D72" s="1"/>
      <c r="E72" s="17" t="str">
        <f aca="false">IF(D72="","",D72+96)</f>
        <v/>
      </c>
    </row>
    <row r="73" s="7" customFormat="true" ht="14" hidden="false" customHeight="false" outlineLevel="0" collapsed="false">
      <c r="A73" s="14"/>
      <c r="B73" s="23"/>
      <c r="D73" s="14"/>
      <c r="E73" s="17" t="str">
        <f aca="false">IF(D73="","",D73+96)</f>
        <v/>
      </c>
    </row>
    <row r="74" s="10" customFormat="true" ht="15" hidden="false" customHeight="true" outlineLevel="0" collapsed="false">
      <c r="A74" s="12" t="s">
        <v>49</v>
      </c>
      <c r="B74" s="13"/>
      <c r="D74" s="27"/>
      <c r="E74" s="17" t="str">
        <f aca="false">IF(D74="","",D74+96)</f>
        <v/>
      </c>
    </row>
    <row r="75" customFormat="false" ht="12.5" hidden="false" customHeight="false" outlineLevel="0" collapsed="false">
      <c r="A75" s="2"/>
      <c r="D75" s="1"/>
      <c r="E75" s="17" t="str">
        <f aca="false">IF(D75="","",D75+96)</f>
        <v/>
      </c>
    </row>
    <row r="76" customFormat="false" ht="14" hidden="false" customHeight="false" outlineLevel="0" collapsed="false">
      <c r="A76" s="2"/>
      <c r="B76" s="9" t="s">
        <v>50</v>
      </c>
      <c r="D76" s="1"/>
      <c r="E76" s="17" t="str">
        <f aca="false">IF(D76="","",D76+96)</f>
        <v/>
      </c>
    </row>
    <row r="77" customFormat="false" ht="42.75" hidden="false" customHeight="true" outlineLevel="0" collapsed="false">
      <c r="A77" s="14" t="n">
        <v>27</v>
      </c>
      <c r="B77" s="18" t="s">
        <v>51</v>
      </c>
      <c r="D77" s="16" t="n">
        <v>79</v>
      </c>
      <c r="E77" s="17" t="n">
        <f aca="false">IF(D77="","",D77+96)</f>
        <v>175</v>
      </c>
    </row>
    <row r="78" customFormat="false" ht="14" hidden="false" customHeight="false" outlineLevel="0" collapsed="false">
      <c r="A78" s="14"/>
      <c r="B78" s="18"/>
      <c r="D78" s="1"/>
      <c r="E78" s="17" t="str">
        <f aca="false">IF(D78="","",D78+96)</f>
        <v/>
      </c>
    </row>
    <row r="79" customFormat="false" ht="28" hidden="false" customHeight="false" outlineLevel="0" collapsed="false">
      <c r="A79" s="14" t="n">
        <v>28</v>
      </c>
      <c r="B79" s="18" t="s">
        <v>52</v>
      </c>
      <c r="D79" s="16" t="n">
        <v>82</v>
      </c>
      <c r="E79" s="17" t="n">
        <f aca="false">IF(D79="","",D79+96)</f>
        <v>178</v>
      </c>
    </row>
    <row r="80" s="7" customFormat="true" ht="14" hidden="false" customHeight="false" outlineLevel="0" collapsed="false">
      <c r="A80" s="10"/>
      <c r="B80" s="9"/>
      <c r="D80" s="14"/>
      <c r="E80" s="17" t="str">
        <f aca="false">IF(D80="","",D80+96)</f>
        <v/>
      </c>
    </row>
    <row r="81" customFormat="false" ht="42" hidden="false" customHeight="false" outlineLevel="0" collapsed="false">
      <c r="A81" s="19" t="n">
        <v>29</v>
      </c>
      <c r="B81" s="20" t="s">
        <v>53</v>
      </c>
      <c r="D81" s="16" t="n">
        <v>85</v>
      </c>
      <c r="E81" s="17" t="n">
        <f aca="false">IF(D81="","",D81+96)</f>
        <v>181</v>
      </c>
    </row>
    <row r="82" customFormat="false" ht="14" hidden="false" customHeight="false" outlineLevel="0" collapsed="false">
      <c r="A82" s="19"/>
      <c r="B82" s="20"/>
      <c r="D82" s="1"/>
      <c r="E82" s="17" t="str">
        <f aca="false">IF(D82="","",D82+96)</f>
        <v/>
      </c>
    </row>
    <row r="83" customFormat="false" ht="42" hidden="false" customHeight="false" outlineLevel="0" collapsed="false">
      <c r="A83" s="19" t="n">
        <v>30</v>
      </c>
      <c r="B83" s="20" t="s">
        <v>54</v>
      </c>
      <c r="D83" s="16" t="n">
        <v>88</v>
      </c>
      <c r="E83" s="17" t="n">
        <f aca="false">IF(D83="","",D83+96)</f>
        <v>184</v>
      </c>
    </row>
    <row r="84" customFormat="false" ht="14" hidden="false" customHeight="false" outlineLevel="0" collapsed="false">
      <c r="A84" s="19"/>
      <c r="B84" s="20"/>
      <c r="D84" s="1"/>
      <c r="E84" s="17" t="str">
        <f aca="false">IF(D84="","",D84+96)</f>
        <v/>
      </c>
    </row>
    <row r="85" customFormat="false" ht="14" hidden="false" customHeight="false" outlineLevel="0" collapsed="false">
      <c r="A85" s="19"/>
      <c r="B85" s="9" t="s">
        <v>55</v>
      </c>
      <c r="D85" s="1"/>
      <c r="E85" s="17" t="str">
        <f aca="false">IF(D85="","",D85+96)</f>
        <v/>
      </c>
    </row>
    <row r="86" customFormat="false" ht="28.5" hidden="false" customHeight="true" outlineLevel="0" collapsed="false">
      <c r="A86" s="14" t="n">
        <v>31</v>
      </c>
      <c r="B86" s="23" t="s">
        <v>56</v>
      </c>
      <c r="D86" s="16" t="n">
        <v>89</v>
      </c>
      <c r="E86" s="17" t="n">
        <f aca="false">IF(D86="","",D86+96)</f>
        <v>185</v>
      </c>
    </row>
    <row r="87" customFormat="false" ht="14.25" hidden="false" customHeight="true" outlineLevel="0" collapsed="false">
      <c r="A87" s="14"/>
      <c r="B87" s="18"/>
      <c r="D87" s="1"/>
      <c r="E87" s="17" t="str">
        <f aca="false">IF(D87="","",D87+96)</f>
        <v/>
      </c>
    </row>
    <row r="88" customFormat="false" ht="14" hidden="false" customHeight="false" outlineLevel="0" collapsed="false">
      <c r="A88" s="19"/>
      <c r="B88" s="9" t="s">
        <v>57</v>
      </c>
      <c r="D88" s="1"/>
      <c r="E88" s="17" t="str">
        <f aca="false">IF(D88="","",D88+96)</f>
        <v/>
      </c>
    </row>
    <row r="89" customFormat="false" ht="28.5" hidden="false" customHeight="true" outlineLevel="0" collapsed="false">
      <c r="A89" s="14" t="n">
        <v>32</v>
      </c>
      <c r="B89" s="23" t="s">
        <v>58</v>
      </c>
      <c r="D89" s="16" t="n">
        <v>91</v>
      </c>
      <c r="E89" s="17" t="n">
        <f aca="false">IF(D89="","",D89+96)</f>
        <v>187</v>
      </c>
    </row>
    <row r="90" customFormat="false" ht="14.5" hidden="false" customHeight="false" outlineLevel="0" collapsed="false">
      <c r="A90" s="19"/>
      <c r="B90" s="22"/>
      <c r="D90" s="1"/>
      <c r="E90" s="17" t="str">
        <f aca="false">IF(D90="","",D90+96)</f>
        <v/>
      </c>
    </row>
    <row r="91" customFormat="false" ht="28.5" hidden="false" customHeight="true" outlineLevel="0" collapsed="false">
      <c r="A91" s="14" t="n">
        <v>33</v>
      </c>
      <c r="B91" s="23" t="s">
        <v>59</v>
      </c>
      <c r="D91" s="16" t="n">
        <v>94</v>
      </c>
      <c r="E91" s="17" t="n">
        <f aca="false">IF(D91="","",D91+96)</f>
        <v>190</v>
      </c>
    </row>
    <row r="92" customFormat="false" ht="14" hidden="false" customHeight="false" outlineLevel="0" collapsed="false">
      <c r="A92" s="7"/>
      <c r="B92" s="7"/>
      <c r="D92" s="1"/>
      <c r="E92" s="17" t="str">
        <f aca="false">IF(D92="","",D92+96)</f>
        <v/>
      </c>
    </row>
    <row r="93" customFormat="false" ht="33.75" hidden="false" customHeight="true" outlineLevel="0" collapsed="false">
      <c r="A93" s="19" t="n">
        <v>34</v>
      </c>
      <c r="B93" s="20" t="s">
        <v>60</v>
      </c>
      <c r="D93" s="16" t="n">
        <v>95</v>
      </c>
      <c r="E93" s="17" t="n">
        <f aca="false">IF(D93="","",D93+96)</f>
        <v>191</v>
      </c>
    </row>
    <row r="94" s="7" customFormat="true" ht="14" hidden="false" customHeight="false" outlineLevel="0" collapsed="false">
      <c r="A94" s="14"/>
      <c r="B94" s="23"/>
      <c r="D94" s="14"/>
      <c r="E94" s="17" t="str">
        <f aca="false">IF(D94="","",D94+96)</f>
        <v/>
      </c>
    </row>
    <row r="95" customFormat="false" ht="42" hidden="false" customHeight="false" outlineLevel="0" collapsed="false">
      <c r="A95" s="19" t="n">
        <v>35</v>
      </c>
      <c r="B95" s="20" t="s">
        <v>61</v>
      </c>
      <c r="D95" s="16" t="n">
        <v>98</v>
      </c>
      <c r="E95" s="17" t="n">
        <f aca="false">IF(D95="","",D95+96)</f>
        <v>194</v>
      </c>
    </row>
    <row r="97" customFormat="false" ht="15" hidden="false" customHeight="true" outlineLevel="0" collapsed="false">
      <c r="A97" s="28" t="s">
        <v>62</v>
      </c>
      <c r="B97" s="29"/>
    </row>
    <row r="98" customFormat="false" ht="15" hidden="false" customHeight="true" outlineLevel="0" collapsed="false">
      <c r="A98" s="14"/>
      <c r="B98" s="4"/>
    </row>
    <row r="99" customFormat="false" ht="27.65" hidden="false" customHeight="true" outlineLevel="0" collapsed="false">
      <c r="A99" s="14" t="n">
        <v>47</v>
      </c>
      <c r="B99" s="4" t="s">
        <v>63</v>
      </c>
      <c r="D99" s="16" t="n">
        <v>99</v>
      </c>
    </row>
    <row r="100" customFormat="false" ht="13" hidden="false" customHeight="false" outlineLevel="0" collapsed="false">
      <c r="B100" s="30"/>
    </row>
  </sheetData>
  <mergeCells count="1">
    <mergeCell ref="D7:H7"/>
  </mergeCells>
  <hyperlinks>
    <hyperlink ref="D13" location="'TT 1'!A1" display="#TT 1.A1"/>
    <hyperlink ref="E13" location="'TT 1 Osäkerhetstal nivå'!A1" display="#TT 1 Osäkerhetstal nivå.A1"/>
    <hyperlink ref="E14" location="'TT 1 Osäkerhetstal nivå'!A1" display="#TT 1 Osäkerhetstal nivå.A1"/>
    <hyperlink ref="E15" location="'TT 1 Osäkerhetstal nivå'!A1" display="#TT 1 Osäkerhetstal nivå.A1"/>
    <hyperlink ref="D16" location="'TT 2'!A1" display="#TT 2.A1"/>
    <hyperlink ref="E16" location="'TT 2 Osäkerhetstal nivå'!A1" display="#TT 2 Osäkerhetstal nivå.A1"/>
    <hyperlink ref="E17" location="'TT 1 Osäkerhetstal nivå'!A1" display="#TT 1 Osäkerhetstal nivå.A1"/>
    <hyperlink ref="D18" location="'TT 3'!A1" display="#TT 3.A1"/>
    <hyperlink ref="E18" location="'TT 3 Osäkerhetstal nivå'!A1" display="#TT 3 Osäkerhetstal nivå.A1"/>
    <hyperlink ref="E19" location="'TT 1 Osäkerhetstal nivå'!A1" display="#TT 1 Osäkerhetstal nivå.A1"/>
    <hyperlink ref="D20" location="'TT 4'!A1" display="#TT 4.A1"/>
    <hyperlink ref="E20" location="'TT 4 Osäkerhetstal nivå'!A1" display="#TT 4 Osäkerhetstal nivå.A1"/>
    <hyperlink ref="E21" location="'TT 1 Osäkerhetstal nivå'!A1" display="#TT 1 Osäkerhetstal nivå.A1"/>
    <hyperlink ref="D22" location="'TT 6'!A1" display="#TT 6.A1"/>
    <hyperlink ref="E22" location="'TT 6 Osäkerhetstal nivå'!A1" display="#TT 6 Osäkerhetstal nivå.A1"/>
    <hyperlink ref="E23" location="'TT 1 Osäkerhetstal nivå'!A1" display="#TT 1 Osäkerhetstal nivå.A1"/>
    <hyperlink ref="D24" location="'TT 7'!A1" display="#TT 7.A1"/>
    <hyperlink ref="E24" location="'TT 7 Osäkerhetstal nivå'!A1" display="#TT 7 Osäkerhetstal nivå.A1"/>
    <hyperlink ref="E25" location="'TT 1 Osäkerhetstal nivå'!A1" display="#TT 1 Osäkerhetstal nivå.A1"/>
    <hyperlink ref="D26" location="'TT 8'!A1" display="#TT 8.A1"/>
    <hyperlink ref="E26" location="'TT 8 Osäkerhetstal nivå'!A1" display="#TT 8 Osäkerhetstal nivå.A1"/>
    <hyperlink ref="E27" location="'TT 1 Osäkerhetstal nivå'!A1" display="#TT 1 Osäkerhetstal nivå.A1"/>
    <hyperlink ref="D28" location="'TT 9'!A1" display="#TT 9.A1"/>
    <hyperlink ref="E28" location="'TT 9 Osäkerhetstal nivå'!A1" display="#TT 9 Osäkerhetstal nivå.A1"/>
    <hyperlink ref="E29" location="'TT 1 Osäkerhetstal nivå'!A1" display="#TT 1 Osäkerhetstal nivå.A1"/>
    <hyperlink ref="D30" location="'TT 10'!A1" display="#TT 10.A1"/>
    <hyperlink ref="E30" location="'TT 10 Osäkerhetstal nivå'!A1" display="#TT 10 Osäkerhetstal nivå.A1"/>
    <hyperlink ref="E31" location="'TT 1 Osäkerhetstal nivå'!A1" display="#TT 1 Osäkerhetstal nivå.A1"/>
    <hyperlink ref="E32" location="'TT 1 Osäkerhetstal nivå'!A1" display="#TT 1 Osäkerhetstal nivå.A1"/>
    <hyperlink ref="E33" location="'TT 1 Osäkerhetstal nivå'!A1" display="#TT 1 Osäkerhetstal nivå.A1"/>
    <hyperlink ref="D34" location="'TT 12'!A1" display="#TT 12.A1"/>
    <hyperlink ref="E34" location="'TT 12 Osäkerhetstal nivå'!A1" display="#TT 12 Osäkerhetstal nivå.A1"/>
    <hyperlink ref="E35" location="'TT 1 Osäkerhetstal nivå'!A1" display="#TT 1 Osäkerhetstal nivå.A1"/>
    <hyperlink ref="D36" location="'TT 13'!A1" display="#TT 13.A1"/>
    <hyperlink ref="E36" location="'TT 13 Osäkerhetstal nivå'!A1" display="#TT 13 Osäkerhetstal nivå.A1"/>
    <hyperlink ref="E37" location="'TT 1 Osäkerhetstal nivå'!A1" display="#TT 1 Osäkerhetstal nivå.A1"/>
    <hyperlink ref="E38" location="'TT 1 Osäkerhetstal nivå'!A1" display="#TT 1 Osäkerhetstal nivå.A1"/>
    <hyperlink ref="D39" location="'TT 14'!A1" display="#TT 14.A1"/>
    <hyperlink ref="E39" location="'TT 14 Osäkerhetstal nivå'!A1" display="#TT 14 Osäkerhetstal nivå.A1"/>
    <hyperlink ref="E40" location="'TT 1 Osäkerhetstal nivå'!A1" display="#TT 1 Osäkerhetstal nivå.A1"/>
    <hyperlink ref="D41" location="'TT 15'!A1" display="#TT 15.A1"/>
    <hyperlink ref="E41" location="'TT 15 Osäkerhetstal nivå'!A1" display="#TT 15 Osäkerhetstal nivå.A1"/>
    <hyperlink ref="E42" location="'TT 1 Osäkerhetstal nivå'!A1" display="#TT 1 Osäkerhetstal nivå.A1"/>
    <hyperlink ref="E43" location="'TT 1 Osäkerhetstal nivå'!A1" display="#TT 1 Osäkerhetstal nivå.A1"/>
    <hyperlink ref="D44" location="'TT 16'!A1" display="#TT 16.A1"/>
    <hyperlink ref="E44" location="'TT 16 Osäkerhetstal nivå'!A1" display="#TT 16 Osäkerhetstal nivå.A1"/>
    <hyperlink ref="E45" location="'TT 1 Osäkerhetstal nivå'!A1" display="#TT 1 Osäkerhetstal nivå.A1"/>
    <hyperlink ref="E46" location="'TT 1 Osäkerhetstal nivå'!A1" display="#TT 1 Osäkerhetstal nivå.A1"/>
    <hyperlink ref="D47" location="'TT 17A'!A1" display="#TT 17A.A1"/>
    <hyperlink ref="E47" location="'TT 17A Osäkerhetstal nivå'!A1" display="#TT 17A Osäkerhetstal nivå.A1"/>
    <hyperlink ref="E48" location="'TT 1 Osäkerhetstal nivå'!A1" display="#TT 1 Osäkerhetstal nivå.A1"/>
    <hyperlink ref="D49" location="'TT 17B'!A1" display="#TT 17B.A1"/>
    <hyperlink ref="E49" location="'TT 17B Osäkerhetstal nivå'!A1" display="#TT 17B Osäkerhetstal nivå.A1"/>
    <hyperlink ref="E50" location="'TT 1 Osäkerhetstal nivå'!A1" display="#TT 1 Osäkerhetstal nivå.A1"/>
    <hyperlink ref="D51" location="'TT 17C'!A1" display="#TT 17C.A1"/>
    <hyperlink ref="E51" location="'TT 17C Osäkerhetstal nivå'!A1" display="#TT 17C Osäkerhetstal nivå.A1"/>
    <hyperlink ref="E52" location="'TT 1 Osäkerhetstal nivå'!A1" display="#TT 1 Osäkerhetstal nivå.A1"/>
    <hyperlink ref="D53" location="'TT 18'!A1" display="#TT 18.A1"/>
    <hyperlink ref="E53" location="'TT 18 Osäkerhetstal nivå'!A1" display="#TT 18 Osäkerhetstal nivå.A1"/>
    <hyperlink ref="E54" location="'TT 1 Osäkerhetstal nivå'!A1" display="#TT 1 Osäkerhetstal nivå.A1"/>
    <hyperlink ref="E55" location="'TT 1 Osäkerhetstal nivå'!A1" display="#TT 1 Osäkerhetstal nivå.A1"/>
    <hyperlink ref="D56" location="'TT 19A'!A1" display="#TT 19A.A1"/>
    <hyperlink ref="E56" location="'TT 19A Osäkerhetstal nivå'!A1" display="#TT 19A Osäkerhetstal nivå.A1"/>
    <hyperlink ref="E57" location="'TT 1 Osäkerhetstal nivå'!A1" display="#TT 1 Osäkerhetstal nivå.A1"/>
    <hyperlink ref="D58" location="'TT 19B'!A1" display="#TT 19B.A1"/>
    <hyperlink ref="E58" location="'TT 19B Osäkerhetstal nivå'!A1" display="#TT 19B Osäkerhetstal nivå.A1"/>
    <hyperlink ref="E59" location="'TT 1 Osäkerhetstal nivå'!A1" display="#TT 1 Osäkerhetstal nivå.A1"/>
    <hyperlink ref="E60" location="'TT 1 Osäkerhetstal nivå'!A1" display="#TT 1 Osäkerhetstal nivå.A1"/>
    <hyperlink ref="D61" location="'TT 20'!A1" display="#TT 20.A1"/>
    <hyperlink ref="E61" location="'TT 20 Osäkerhetstal nivå'!A1" display="#TT 20 Osäkerhetstal nivå.A1"/>
    <hyperlink ref="E62" location="'TT 1 Osäkerhetstal nivå'!A1" display="#TT 1 Osäkerhetstal nivå.A1"/>
    <hyperlink ref="D63" location="'TT 21'!A1" display="#TT 21.A1"/>
    <hyperlink ref="E63" location="'TT 21 Osäkerhetstal nivå'!A1" display="#TT 21 Osäkerhetstal nivå.A1"/>
    <hyperlink ref="E64" location="'TT 1 Osäkerhetstal nivå'!A1" display="#TT 1 Osäkerhetstal nivå.A1"/>
    <hyperlink ref="D65" location="'TT 22'!A1" display="#TT 22.A1"/>
    <hyperlink ref="E65" location="'TT 22 Osäkerhetstal nivå'!A1" display="#TT 22 Osäkerhetstal nivå.A1"/>
    <hyperlink ref="E66" location="'TT 1 Osäkerhetstal nivå'!A1" display="#TT 1 Osäkerhetstal nivå.A1"/>
    <hyperlink ref="D67" location="'TT 23'!A1" display="#TT 23.A1"/>
    <hyperlink ref="E67" location="'TT 23 Osäkerhetstal nivå'!A1" display="#TT 23 Osäkerhetstal nivå.A1"/>
    <hyperlink ref="E68" location="'TT 1 Osäkerhetstal nivå'!A1" display="#TT 1 Osäkerhetstal nivå.A1"/>
    <hyperlink ref="D69" location="'TT 24'!A1" display="#TT 24.A1"/>
    <hyperlink ref="E69" location="'TT 24 Osäkerhetstal nivå'!A1" display="#TT 24 Osäkerhetstal nivå.A1"/>
    <hyperlink ref="E70" location="'TT 1 Osäkerhetstal nivå'!A1" display="#TT 1 Osäkerhetstal nivå.A1"/>
    <hyperlink ref="D71" location="'TT 25'!A1" display="#TT 25.A1"/>
    <hyperlink ref="E71" location="'TT 25 Osäkerhetstal nivå'!A1" display="#TT 25 Osäkerhetstal nivå.A1"/>
    <hyperlink ref="E72" location="'TT 1 Osäkerhetstal nivå'!A1" display="#TT 1 Osäkerhetstal nivå.A1"/>
    <hyperlink ref="E73" location="'TT 1 Osäkerhetstal nivå'!A1" display="#TT 1 Osäkerhetstal nivå.A1"/>
    <hyperlink ref="E74" location="'TT 1 Osäkerhetstal nivå'!A1" display="#TT 1 Osäkerhetstal nivå.A1"/>
    <hyperlink ref="E75" location="'TT 1 Osäkerhetstal nivå'!A1" display="#TT 1 Osäkerhetstal nivå.A1"/>
    <hyperlink ref="E76" location="'TT 1 Osäkerhetstal nivå'!A1" display="#TT 1 Osäkerhetstal nivå.A1"/>
    <hyperlink ref="D77" location="'TT 27'!A1" display="#TT 27.A1"/>
    <hyperlink ref="E77" location="'TT 27 Osäkerhetstal nivå'!A1" display="#TT 27 Osäkerhetstal nivå.A1"/>
    <hyperlink ref="E78" location="'TT 1 Osäkerhetstal nivå'!A1" display="#TT 1 Osäkerhetstal nivå.A1"/>
    <hyperlink ref="D79" location="'TT 28'!A1" display="#TT 28.A1"/>
    <hyperlink ref="E79" location="'TT 28 Osäkerhetstal nivå'!A1" display="#TT 28 Osäkerhetstal nivå.A1"/>
    <hyperlink ref="E80" location="'TT 1 Osäkerhetstal nivå'!A1" display="#TT 1 Osäkerhetstal nivå.A1"/>
    <hyperlink ref="D81" location="'TT 29'!A1" display="#TT 29.A1"/>
    <hyperlink ref="E81" location="'TT 29 Osäkerhetstal nivå'!A1" display="#TT 29 Osäkerhetstal nivå.A1"/>
    <hyperlink ref="E82" location="'TT 1 Osäkerhetstal nivå'!A1" display="#TT 1 Osäkerhetstal nivå.A1"/>
    <hyperlink ref="D83" location="'TT 30'!A1" display="#TT 30.A1"/>
    <hyperlink ref="E83" location="'TT 30 Osäkerhetstal nivå'!A1" display="#TT 30 Osäkerhetstal nivå.A1"/>
    <hyperlink ref="E84" location="'TT 1 Osäkerhetstal nivå'!A1" display="#TT 1 Osäkerhetstal nivå.A1"/>
    <hyperlink ref="E85" location="'TT 1 Osäkerhetstal nivå'!A1" display="#TT 1 Osäkerhetstal nivå.A1"/>
    <hyperlink ref="D86" location="'TT 31'!A1" display="#TT 31.A1"/>
    <hyperlink ref="E86" location="'TT 31 Osäkerhetstal nivå'!A1" display="#TT 31 Osäkerhetstal nivå.A1"/>
    <hyperlink ref="E87" location="'TT 1 Osäkerhetstal nivå'!A1" display="#TT 1 Osäkerhetstal nivå.A1"/>
    <hyperlink ref="E88" location="'TT 1 Osäkerhetstal nivå'!A1" display="#TT 1 Osäkerhetstal nivå.A1"/>
    <hyperlink ref="D89" location="'TT 32'!A1" display="#TT 32.A1"/>
    <hyperlink ref="E89" location="'TT 32 Osäkerhetstal nivå'!A1" display="#TT 32 Osäkerhetstal nivå.A1"/>
    <hyperlink ref="E90" location="'TT 1 Osäkerhetstal nivå'!A1" display="#TT 1 Osäkerhetstal nivå.A1"/>
    <hyperlink ref="D91" location="'TT 33'!A1" display="#TT 33.A1"/>
    <hyperlink ref="E91" location="'TT 33 Osäkerhetstal nivå'!A1" display="#TT 33 Osäkerhetstal nivå.A1"/>
    <hyperlink ref="E92" location="'TT 1 Osäkerhetstal nivå'!A1" display="#TT 1 Osäkerhetstal nivå.A1"/>
    <hyperlink ref="D93" location="'TT 34'!A1" display="#TT 34.A1"/>
    <hyperlink ref="E93" location="'TT 34 Osäkerhetstal nivå'!A1" display="#TT 34 Osäkerhetstal nivå.A1"/>
    <hyperlink ref="E94" location="'TT 1 Osäkerhetstal nivå'!A1" display="#TT 1 Osäkerhetstal nivå.A1"/>
    <hyperlink ref="D95" location="'TT 35'!A1" display="#TT 35.A1"/>
    <hyperlink ref="E95" location="'TT 35 Osäkerhetstal nivå'!A1" display="#TT 35 Osäkerhetstal nivå.A1"/>
    <hyperlink ref="D99" location="'TT 47'!A1" display="#TT 47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08</v>
      </c>
      <c r="B1" s="31" t="s">
        <v>409</v>
      </c>
    </row>
    <row r="2" customFormat="false" ht="13" hidden="false" customHeight="false" outlineLevel="0" collapsed="false">
      <c r="A2" s="33"/>
      <c r="B2" s="164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/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" hidden="false" customHeight="false" outlineLevel="0" collapsed="false">
      <c r="A6" s="84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15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9</v>
      </c>
      <c r="D15" s="45" t="n">
        <v>54.1</v>
      </c>
      <c r="F15" s="45" t="n">
        <v>142.1</v>
      </c>
      <c r="H15" s="45" t="n">
        <v>206.2</v>
      </c>
      <c r="J15" s="45" t="n">
        <v>61</v>
      </c>
      <c r="L15" s="45" t="n">
        <v>267.2</v>
      </c>
    </row>
    <row r="16" customFormat="false" ht="12.5" hidden="false" customHeight="false" outlineLevel="0" collapsed="false">
      <c r="A16" s="31" t="s">
        <v>404</v>
      </c>
      <c r="B16" s="45" t="n">
        <v>21.4</v>
      </c>
      <c r="D16" s="45" t="n">
        <v>211</v>
      </c>
      <c r="F16" s="45" t="n">
        <v>325.8</v>
      </c>
      <c r="H16" s="45" t="n">
        <v>564.3</v>
      </c>
      <c r="J16" s="45" t="n">
        <v>81.2</v>
      </c>
      <c r="L16" s="45" t="n">
        <v>645.5</v>
      </c>
    </row>
    <row r="17" customFormat="false" ht="12.5" hidden="false" customHeight="false" outlineLevel="0" collapsed="false">
      <c r="A17" s="31" t="s">
        <v>405</v>
      </c>
      <c r="B17" s="45" t="n">
        <v>290.2</v>
      </c>
      <c r="D17" s="45" t="n">
        <v>835.4</v>
      </c>
      <c r="F17" s="45" t="n">
        <v>2265.2</v>
      </c>
      <c r="H17" s="45" t="n">
        <v>3422.1</v>
      </c>
      <c r="J17" s="45" t="n">
        <v>324.9</v>
      </c>
      <c r="L17" s="45" t="n">
        <v>3747</v>
      </c>
    </row>
    <row r="18" customFormat="false" ht="12.5" hidden="false" customHeight="false" outlineLevel="0" collapsed="false">
      <c r="A18" s="31" t="s">
        <v>192</v>
      </c>
      <c r="B18" s="45" t="n">
        <v>11.7</v>
      </c>
      <c r="D18" s="45" t="n">
        <v>56.1</v>
      </c>
      <c r="F18" s="45" t="n">
        <v>148.7</v>
      </c>
      <c r="H18" s="45" t="n">
        <v>220.2</v>
      </c>
      <c r="J18" s="45" t="n">
        <v>26</v>
      </c>
      <c r="L18" s="45" t="n">
        <v>246.2</v>
      </c>
    </row>
    <row r="19" s="51" customFormat="true" ht="21" hidden="false" customHeight="true" outlineLevel="0" collapsed="false">
      <c r="A19" s="51" t="s">
        <v>175</v>
      </c>
      <c r="B19" s="45" t="n">
        <v>332.3</v>
      </c>
      <c r="D19" s="45" t="n">
        <v>1156.6</v>
      </c>
      <c r="F19" s="45" t="n">
        <v>2881.8</v>
      </c>
      <c r="H19" s="45" t="n">
        <v>4412.7</v>
      </c>
      <c r="J19" s="45" t="n">
        <v>493.1</v>
      </c>
      <c r="L19" s="45" t="n">
        <v>4905.9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38.1</v>
      </c>
      <c r="D21" s="45" t="n">
        <v>36.4</v>
      </c>
      <c r="F21" s="45" t="n">
        <v>36.7</v>
      </c>
      <c r="H21" s="45" t="n">
        <v>36.7</v>
      </c>
      <c r="J21" s="45" t="n">
        <v>38.3</v>
      </c>
      <c r="L21" s="45" t="n">
        <v>36.9</v>
      </c>
    </row>
    <row r="23" customFormat="false" ht="13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" hidden="false" customHeight="false" outlineLevel="0" collapsed="false">
      <c r="A27" s="84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15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03</v>
      </c>
      <c r="B36" s="45" t="n">
        <v>3.5</v>
      </c>
      <c r="D36" s="45" t="n">
        <v>16</v>
      </c>
      <c r="F36" s="45" t="n">
        <v>59.2</v>
      </c>
      <c r="H36" s="45" t="n">
        <v>79.3</v>
      </c>
      <c r="J36" s="45" t="n">
        <v>37.7</v>
      </c>
      <c r="L36" s="45" t="n">
        <v>117</v>
      </c>
    </row>
    <row r="37" customFormat="false" ht="12.5" hidden="false" customHeight="false" outlineLevel="0" collapsed="false">
      <c r="A37" s="31" t="s">
        <v>404</v>
      </c>
      <c r="B37" s="45" t="n">
        <v>7.3</v>
      </c>
      <c r="D37" s="45" t="n">
        <v>37.7</v>
      </c>
      <c r="F37" s="45" t="n">
        <v>119.9</v>
      </c>
      <c r="H37" s="45" t="n">
        <v>168.7</v>
      </c>
      <c r="J37" s="45" t="n">
        <v>50.9</v>
      </c>
      <c r="L37" s="45" t="n">
        <v>219.6</v>
      </c>
    </row>
    <row r="38" customFormat="false" ht="12.5" hidden="false" customHeight="false" outlineLevel="0" collapsed="false">
      <c r="A38" s="31" t="s">
        <v>405</v>
      </c>
      <c r="B38" s="45" t="n">
        <v>142</v>
      </c>
      <c r="D38" s="45" t="n">
        <v>234</v>
      </c>
      <c r="F38" s="45" t="n">
        <v>1492</v>
      </c>
      <c r="H38" s="45" t="n">
        <v>1891.9</v>
      </c>
      <c r="J38" s="45" t="n">
        <v>260.2</v>
      </c>
      <c r="L38" s="45" t="n">
        <v>2152</v>
      </c>
    </row>
    <row r="39" customFormat="false" ht="12.5" hidden="false" customHeight="false" outlineLevel="0" collapsed="false">
      <c r="A39" s="82" t="s">
        <v>192</v>
      </c>
      <c r="B39" s="45" t="n">
        <v>3.7</v>
      </c>
      <c r="D39" s="45" t="n">
        <v>12.5</v>
      </c>
      <c r="F39" s="45" t="n">
        <v>81.3</v>
      </c>
      <c r="H39" s="45" t="n">
        <v>99.8</v>
      </c>
      <c r="J39" s="45" t="n">
        <v>17.4</v>
      </c>
      <c r="L39" s="45" t="n">
        <v>117.3</v>
      </c>
    </row>
    <row r="40" s="51" customFormat="true" ht="21" hidden="false" customHeight="true" outlineLevel="0" collapsed="false">
      <c r="A40" s="51" t="s">
        <v>175</v>
      </c>
      <c r="B40" s="45" t="n">
        <v>156.6</v>
      </c>
      <c r="D40" s="45" t="n">
        <v>300.2</v>
      </c>
      <c r="F40" s="45" t="n">
        <v>1752.4</v>
      </c>
      <c r="H40" s="45" t="n">
        <v>2239.7</v>
      </c>
      <c r="J40" s="45" t="n">
        <v>366.2</v>
      </c>
      <c r="L40" s="45" t="n">
        <v>2605.9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38.4</v>
      </c>
      <c r="D42" s="45" t="n">
        <v>36.8</v>
      </c>
      <c r="F42" s="45" t="n">
        <v>37.8</v>
      </c>
      <c r="H42" s="45" t="n">
        <v>37.7</v>
      </c>
      <c r="J42" s="45" t="n">
        <v>40.1</v>
      </c>
      <c r="L42" s="45" t="n">
        <v>38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5.5</v>
      </c>
      <c r="D46" s="45" t="n">
        <v>38.1</v>
      </c>
      <c r="F46" s="45" t="n">
        <v>83</v>
      </c>
      <c r="H46" s="45" t="n">
        <v>126.9</v>
      </c>
      <c r="J46" s="45" t="n">
        <v>23.3</v>
      </c>
      <c r="L46" s="45" t="n">
        <v>150.2</v>
      </c>
    </row>
    <row r="47" customFormat="false" ht="12.5" hidden="false" customHeight="false" outlineLevel="0" collapsed="false">
      <c r="A47" s="31" t="s">
        <v>404</v>
      </c>
      <c r="B47" s="45" t="n">
        <v>14.1</v>
      </c>
      <c r="D47" s="45" t="n">
        <v>173.3</v>
      </c>
      <c r="F47" s="45" t="n">
        <v>205.9</v>
      </c>
      <c r="H47" s="45" t="n">
        <v>395.6</v>
      </c>
      <c r="J47" s="45" t="n">
        <v>30.3</v>
      </c>
      <c r="L47" s="45" t="n">
        <v>425.9</v>
      </c>
    </row>
    <row r="48" customFormat="false" ht="12.5" hidden="false" customHeight="false" outlineLevel="0" collapsed="false">
      <c r="A48" s="31" t="s">
        <v>405</v>
      </c>
      <c r="B48" s="45" t="n">
        <v>148.2</v>
      </c>
      <c r="D48" s="45" t="n">
        <v>601.4</v>
      </c>
      <c r="F48" s="45" t="n">
        <v>773.2</v>
      </c>
      <c r="H48" s="45" t="n">
        <v>1530.2</v>
      </c>
      <c r="J48" s="45" t="n">
        <v>64.7</v>
      </c>
      <c r="L48" s="45" t="n">
        <v>1595</v>
      </c>
    </row>
    <row r="49" customFormat="false" ht="12.5" hidden="false" customHeight="false" outlineLevel="0" collapsed="false">
      <c r="A49" s="82" t="s">
        <v>192</v>
      </c>
      <c r="B49" s="45" t="n">
        <v>7.9</v>
      </c>
      <c r="D49" s="45" t="n">
        <v>43.6</v>
      </c>
      <c r="F49" s="45" t="n">
        <v>67.4</v>
      </c>
      <c r="H49" s="45" t="n">
        <v>120.3</v>
      </c>
      <c r="J49" s="45" t="n">
        <v>8.6</v>
      </c>
      <c r="L49" s="45" t="n">
        <v>128.9</v>
      </c>
    </row>
    <row r="50" s="51" customFormat="true" ht="21" hidden="false" customHeight="true" outlineLevel="0" collapsed="false">
      <c r="A50" s="51" t="s">
        <v>175</v>
      </c>
      <c r="B50" s="45" t="n">
        <v>175.7</v>
      </c>
      <c r="D50" s="45" t="n">
        <v>856.4</v>
      </c>
      <c r="F50" s="45" t="n">
        <v>1129.5</v>
      </c>
      <c r="H50" s="45" t="n">
        <v>2173.1</v>
      </c>
      <c r="J50" s="45" t="n">
        <v>126.9</v>
      </c>
      <c r="L50" s="45" t="n">
        <v>2300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37.9</v>
      </c>
      <c r="C52" s="31"/>
      <c r="D52" s="45" t="n">
        <v>36.2</v>
      </c>
      <c r="E52" s="31"/>
      <c r="F52" s="45" t="n">
        <v>34.9</v>
      </c>
      <c r="G52" s="31"/>
      <c r="H52" s="45" t="n">
        <v>35.6</v>
      </c>
      <c r="I52" s="31"/>
      <c r="J52" s="45" t="n">
        <v>33.3</v>
      </c>
      <c r="K52" s="31"/>
      <c r="L52" s="45" t="n">
        <v>35.5</v>
      </c>
    </row>
    <row r="55" customFormat="false" ht="34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16</v>
      </c>
      <c r="B1" s="53"/>
      <c r="C1" s="31" t="s">
        <v>417</v>
      </c>
    </row>
    <row r="2" customFormat="false" ht="12.5" hidden="false" customHeight="false" outlineLevel="0" collapsed="false">
      <c r="A2" s="166"/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165"/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" hidden="false" customHeight="false" outlineLevel="0" collapsed="false">
      <c r="A4" s="165" t="s">
        <v>67</v>
      </c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3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3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28.4</v>
      </c>
      <c r="D13" s="45" t="n">
        <v>3</v>
      </c>
      <c r="E13" s="45" t="n">
        <v>0.2</v>
      </c>
      <c r="F13" s="45" t="n">
        <v>3.1</v>
      </c>
      <c r="G13" s="45"/>
      <c r="H13" s="45" t="n">
        <v>8.8</v>
      </c>
      <c r="I13" s="45"/>
      <c r="J13" s="41" t="n">
        <v>11</v>
      </c>
      <c r="K13" s="41" t="n">
        <v>1</v>
      </c>
      <c r="L13" s="41" t="n">
        <v>12</v>
      </c>
      <c r="M13" s="41" t="n">
        <v>168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534</v>
      </c>
      <c r="D14" s="45" t="n">
        <v>47</v>
      </c>
      <c r="E14" s="45" t="n">
        <v>12</v>
      </c>
      <c r="F14" s="45" t="n">
        <v>59</v>
      </c>
      <c r="G14" s="45"/>
      <c r="H14" s="45" t="n">
        <v>169.4</v>
      </c>
      <c r="I14" s="45"/>
      <c r="J14" s="41" t="n">
        <v>301</v>
      </c>
      <c r="K14" s="41" t="n">
        <v>81</v>
      </c>
      <c r="L14" s="41" t="n">
        <v>381</v>
      </c>
      <c r="M14" s="41" t="n">
        <v>3156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268.8</v>
      </c>
      <c r="D15" s="45" t="n">
        <v>24.2</v>
      </c>
      <c r="E15" s="45" t="n">
        <v>6.5</v>
      </c>
      <c r="F15" s="45" t="n">
        <v>30.7</v>
      </c>
      <c r="G15" s="45"/>
      <c r="H15" s="45" t="n">
        <v>92.6</v>
      </c>
      <c r="I15" s="45"/>
      <c r="J15" s="41" t="n">
        <v>152</v>
      </c>
      <c r="K15" s="41" t="n">
        <v>45</v>
      </c>
      <c r="L15" s="41" t="n">
        <v>197</v>
      </c>
      <c r="M15" s="41" t="n">
        <v>1678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253.4</v>
      </c>
      <c r="D16" s="45" t="n">
        <v>16.4</v>
      </c>
      <c r="E16" s="45" t="n">
        <v>6.3</v>
      </c>
      <c r="F16" s="45" t="n">
        <v>22.6</v>
      </c>
      <c r="G16" s="45"/>
      <c r="H16" s="45" t="n">
        <v>80.1</v>
      </c>
      <c r="I16" s="45"/>
      <c r="J16" s="41" t="n">
        <v>85</v>
      </c>
      <c r="K16" s="41" t="n">
        <v>39</v>
      </c>
      <c r="L16" s="41" t="n">
        <v>123</v>
      </c>
      <c r="M16" s="41" t="n">
        <v>1550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445.8</v>
      </c>
      <c r="D17" s="45" t="n">
        <v>40</v>
      </c>
      <c r="E17" s="45" t="n">
        <v>14.7</v>
      </c>
      <c r="F17" s="45" t="n">
        <v>54.7</v>
      </c>
      <c r="G17" s="45"/>
      <c r="H17" s="45" t="n">
        <v>128.8</v>
      </c>
      <c r="I17" s="45"/>
      <c r="J17" s="41" t="n">
        <v>319</v>
      </c>
      <c r="K17" s="41" t="n">
        <v>77</v>
      </c>
      <c r="L17" s="41" t="n">
        <v>397</v>
      </c>
      <c r="M17" s="41" t="n">
        <v>2334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182.6</v>
      </c>
      <c r="D18" s="45" t="n">
        <v>24</v>
      </c>
      <c r="E18" s="45" t="n">
        <v>3</v>
      </c>
      <c r="F18" s="45" t="n">
        <v>26.6</v>
      </c>
      <c r="G18" s="45"/>
      <c r="H18" s="45" t="n">
        <v>48.3</v>
      </c>
      <c r="I18" s="45"/>
      <c r="J18" s="41" t="n">
        <v>130</v>
      </c>
      <c r="K18" s="41" t="n">
        <v>28</v>
      </c>
      <c r="L18" s="41" t="n">
        <v>157</v>
      </c>
      <c r="M18" s="41" t="n">
        <v>1013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94.7</v>
      </c>
      <c r="D19" s="45" t="n">
        <v>6.8</v>
      </c>
      <c r="E19" s="45" t="n">
        <v>0</v>
      </c>
      <c r="F19" s="45" t="n">
        <v>6.8</v>
      </c>
      <c r="G19" s="45"/>
      <c r="H19" s="45" t="n">
        <v>31.8</v>
      </c>
      <c r="I19" s="45"/>
      <c r="J19" s="41" t="n">
        <v>63</v>
      </c>
      <c r="K19" s="41" t="n">
        <v>0</v>
      </c>
      <c r="L19" s="41" t="n">
        <v>63</v>
      </c>
      <c r="M19" s="41" t="n">
        <v>632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250.7</v>
      </c>
      <c r="D20" s="45" t="n">
        <v>12.5</v>
      </c>
      <c r="E20" s="45" t="n">
        <v>10.7</v>
      </c>
      <c r="F20" s="45" t="n">
        <v>23.2</v>
      </c>
      <c r="G20" s="45"/>
      <c r="H20" s="45" t="n">
        <v>77.1</v>
      </c>
      <c r="I20" s="45"/>
      <c r="J20" s="41" t="n">
        <v>80</v>
      </c>
      <c r="K20" s="41" t="n">
        <v>73</v>
      </c>
      <c r="L20" s="41" t="n">
        <v>153</v>
      </c>
      <c r="M20" s="41" t="n">
        <v>1604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745.6</v>
      </c>
      <c r="D21" s="45" t="n">
        <v>34.9</v>
      </c>
      <c r="E21" s="45" t="n">
        <v>25.6</v>
      </c>
      <c r="F21" s="45" t="n">
        <v>60.4</v>
      </c>
      <c r="G21" s="45"/>
      <c r="H21" s="45" t="n">
        <v>225</v>
      </c>
      <c r="I21" s="45"/>
      <c r="J21" s="41" t="n">
        <v>228</v>
      </c>
      <c r="K21" s="41" t="n">
        <v>195</v>
      </c>
      <c r="L21" s="41" t="n">
        <v>422</v>
      </c>
      <c r="M21" s="41" t="n">
        <v>4383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404.6</v>
      </c>
      <c r="D22" s="45" t="n">
        <v>17.6</v>
      </c>
      <c r="E22" s="45" t="n">
        <v>9.4</v>
      </c>
      <c r="F22" s="45" t="n">
        <v>27</v>
      </c>
      <c r="G22" s="45"/>
      <c r="H22" s="45" t="n">
        <v>117.1</v>
      </c>
      <c r="I22" s="45"/>
      <c r="J22" s="41" t="n">
        <v>112</v>
      </c>
      <c r="K22" s="41" t="n">
        <v>53</v>
      </c>
      <c r="L22" s="41" t="n">
        <v>165</v>
      </c>
      <c r="M22" s="41" t="n">
        <v>2362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548.6</v>
      </c>
      <c r="D23" s="45" t="n">
        <v>22</v>
      </c>
      <c r="E23" s="45" t="n">
        <v>25.4</v>
      </c>
      <c r="F23" s="45" t="n">
        <v>47.4</v>
      </c>
      <c r="G23" s="45"/>
      <c r="H23" s="45" t="n">
        <v>161.9</v>
      </c>
      <c r="I23" s="45"/>
      <c r="J23" s="41" t="n">
        <v>88</v>
      </c>
      <c r="K23" s="41" t="n">
        <v>171</v>
      </c>
      <c r="L23" s="41" t="n">
        <v>259</v>
      </c>
      <c r="M23" s="41" t="n">
        <v>3603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728</v>
      </c>
      <c r="D24" s="45" t="n">
        <v>42.8</v>
      </c>
      <c r="E24" s="45" t="n">
        <v>9.9</v>
      </c>
      <c r="F24" s="45" t="n">
        <v>51.9</v>
      </c>
      <c r="G24" s="45"/>
      <c r="H24" s="45" t="n">
        <v>215.4</v>
      </c>
      <c r="I24" s="45"/>
      <c r="J24" s="41" t="n">
        <v>340</v>
      </c>
      <c r="K24" s="41" t="n">
        <v>60</v>
      </c>
      <c r="L24" s="41" t="n">
        <v>400</v>
      </c>
      <c r="M24" s="41" t="n">
        <v>4492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186.3</v>
      </c>
      <c r="D25" s="45" t="n">
        <v>6.2</v>
      </c>
      <c r="E25" s="45" t="n">
        <v>4</v>
      </c>
      <c r="F25" s="45" t="n">
        <v>10.2</v>
      </c>
      <c r="G25" s="45"/>
      <c r="H25" s="45" t="n">
        <v>61.7</v>
      </c>
      <c r="I25" s="45"/>
      <c r="J25" s="41" t="n">
        <v>43</v>
      </c>
      <c r="K25" s="41" t="n">
        <v>32</v>
      </c>
      <c r="L25" s="41" t="n">
        <v>75</v>
      </c>
      <c r="M25" s="41" t="n">
        <v>1119</v>
      </c>
    </row>
    <row r="26" customFormat="false" ht="18" hidden="false" customHeight="true" outlineLevel="0" collapsed="false">
      <c r="A26" s="123"/>
      <c r="B26" s="131" t="s">
        <v>192</v>
      </c>
      <c r="C26" s="45" t="n">
        <v>10.1</v>
      </c>
      <c r="D26" s="45" t="n">
        <v>0.8</v>
      </c>
      <c r="E26" s="45" t="n">
        <v>0.6</v>
      </c>
      <c r="F26" s="45" t="n">
        <v>1.3</v>
      </c>
      <c r="G26" s="45"/>
      <c r="H26" s="45" t="n">
        <v>2.3</v>
      </c>
      <c r="I26" s="45"/>
      <c r="J26" s="41" t="n">
        <v>5</v>
      </c>
      <c r="K26" s="41" t="n">
        <v>4</v>
      </c>
      <c r="L26" s="41" t="n">
        <v>9</v>
      </c>
      <c r="M26" s="41" t="n">
        <v>62</v>
      </c>
    </row>
    <row r="27" customFormat="false" ht="12.75" hidden="false" customHeight="true" outlineLevel="0" collapsed="false">
      <c r="A27" s="132"/>
      <c r="B27" s="131" t="s">
        <v>69</v>
      </c>
      <c r="C27" s="45" t="n">
        <v>4412.7</v>
      </c>
      <c r="D27" s="45" t="n">
        <v>274</v>
      </c>
      <c r="E27" s="45" t="n">
        <v>121.8</v>
      </c>
      <c r="F27" s="45" t="n">
        <v>394.3</v>
      </c>
      <c r="G27" s="45"/>
      <c r="H27" s="45" t="n">
        <v>1327.8</v>
      </c>
      <c r="I27" s="45"/>
      <c r="J27" s="41" t="n">
        <v>1806</v>
      </c>
      <c r="K27" s="41" t="n">
        <v>813</v>
      </c>
      <c r="L27" s="41" t="n">
        <v>2618</v>
      </c>
      <c r="M27" s="41" t="n">
        <v>26477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38</v>
      </c>
      <c r="B29" s="82"/>
    </row>
    <row r="30" customFormat="false" ht="15" hidden="false" customHeight="false" outlineLevel="0" collapsed="false">
      <c r="A30" s="165" t="s">
        <v>416</v>
      </c>
      <c r="B30" s="53"/>
      <c r="C30" s="31" t="s">
        <v>417</v>
      </c>
    </row>
    <row r="31" customFormat="false" ht="12.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3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3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04</v>
      </c>
    </row>
    <row r="42" customFormat="false" ht="12.5" hidden="false" customHeight="false" outlineLevel="0" collapsed="false">
      <c r="A42" s="123" t="s">
        <v>109</v>
      </c>
      <c r="B42" s="124" t="s">
        <v>178</v>
      </c>
      <c r="C42" s="45" t="n">
        <v>19.1</v>
      </c>
      <c r="D42" s="45" t="n">
        <v>1.7</v>
      </c>
      <c r="E42" s="45" t="n">
        <v>0.2</v>
      </c>
      <c r="F42" s="45" t="n">
        <v>1.9</v>
      </c>
      <c r="G42" s="45"/>
      <c r="H42" s="45" t="n">
        <v>6.3</v>
      </c>
      <c r="I42" s="45"/>
      <c r="J42" s="41" t="n">
        <v>8</v>
      </c>
      <c r="K42" s="41" t="n">
        <v>1</v>
      </c>
      <c r="L42" s="41" t="n">
        <v>9</v>
      </c>
      <c r="M42" s="41" t="n">
        <v>112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395</v>
      </c>
      <c r="D43" s="45" t="n">
        <v>35.8</v>
      </c>
      <c r="E43" s="45" t="n">
        <v>9.3</v>
      </c>
      <c r="F43" s="45" t="n">
        <v>45.2</v>
      </c>
      <c r="G43" s="45"/>
      <c r="H43" s="45" t="n">
        <v>120</v>
      </c>
      <c r="I43" s="45"/>
      <c r="J43" s="41" t="n">
        <v>239</v>
      </c>
      <c r="K43" s="41" t="n">
        <v>67</v>
      </c>
      <c r="L43" s="41" t="n">
        <v>306</v>
      </c>
      <c r="M43" s="41" t="n">
        <v>2264</v>
      </c>
    </row>
    <row r="44" customFormat="false" ht="13" hidden="false" customHeight="false" outlineLevel="0" collapsed="false">
      <c r="A44" s="127" t="s">
        <v>181</v>
      </c>
      <c r="B44" s="128" t="s">
        <v>182</v>
      </c>
      <c r="C44" s="45" t="n">
        <v>209.2</v>
      </c>
      <c r="D44" s="45" t="n">
        <v>17.7</v>
      </c>
      <c r="E44" s="45" t="n">
        <v>5.4</v>
      </c>
      <c r="F44" s="45" t="n">
        <v>23.1</v>
      </c>
      <c r="G44" s="45"/>
      <c r="H44" s="45" t="n">
        <v>69.4</v>
      </c>
      <c r="I44" s="45"/>
      <c r="J44" s="41" t="n">
        <v>112</v>
      </c>
      <c r="K44" s="41" t="n">
        <v>40</v>
      </c>
      <c r="L44" s="41" t="n">
        <v>152</v>
      </c>
      <c r="M44" s="41" t="n">
        <v>1277</v>
      </c>
    </row>
    <row r="45" customFormat="false" ht="12.5" hidden="false" customHeight="false" outlineLevel="0" collapsed="false">
      <c r="A45" s="123" t="s">
        <v>111</v>
      </c>
      <c r="B45" s="129" t="s">
        <v>183</v>
      </c>
      <c r="C45" s="45" t="n">
        <v>221.3</v>
      </c>
      <c r="D45" s="45" t="n">
        <v>14.7</v>
      </c>
      <c r="E45" s="45" t="n">
        <v>5.6</v>
      </c>
      <c r="F45" s="45" t="n">
        <v>20.2</v>
      </c>
      <c r="G45" s="45"/>
      <c r="H45" s="45" t="n">
        <v>70.6</v>
      </c>
      <c r="I45" s="45"/>
      <c r="J45" s="41" t="n">
        <v>73</v>
      </c>
      <c r="K45" s="41" t="n">
        <v>35</v>
      </c>
      <c r="L45" s="41" t="n">
        <v>108</v>
      </c>
      <c r="M45" s="41" t="n">
        <v>1407</v>
      </c>
    </row>
    <row r="46" customFormat="false" ht="12.5" hidden="false" customHeight="false" outlineLevel="0" collapsed="false">
      <c r="A46" s="130" t="s">
        <v>112</v>
      </c>
      <c r="B46" s="129" t="s">
        <v>128</v>
      </c>
      <c r="C46" s="45" t="n">
        <v>253.9</v>
      </c>
      <c r="D46" s="45" t="n">
        <v>22.1</v>
      </c>
      <c r="E46" s="45" t="n">
        <v>9</v>
      </c>
      <c r="F46" s="45" t="n">
        <v>31.1</v>
      </c>
      <c r="G46" s="45"/>
      <c r="H46" s="45" t="n">
        <v>70.6</v>
      </c>
      <c r="I46" s="45"/>
      <c r="J46" s="41" t="n">
        <v>199</v>
      </c>
      <c r="K46" s="41" t="n">
        <v>49</v>
      </c>
      <c r="L46" s="41" t="n">
        <v>249</v>
      </c>
      <c r="M46" s="41" t="n">
        <v>1234</v>
      </c>
    </row>
    <row r="47" customFormat="false" ht="12.5" hidden="false" customHeight="false" outlineLevel="0" collapsed="false">
      <c r="A47" s="123" t="s">
        <v>113</v>
      </c>
      <c r="B47" s="129" t="s">
        <v>129</v>
      </c>
      <c r="C47" s="45" t="n">
        <v>144.3</v>
      </c>
      <c r="D47" s="45" t="n">
        <v>19.4</v>
      </c>
      <c r="E47" s="45" t="n">
        <v>1</v>
      </c>
      <c r="F47" s="45" t="n">
        <v>20.3</v>
      </c>
      <c r="G47" s="45"/>
      <c r="H47" s="45" t="n">
        <v>37.1</v>
      </c>
      <c r="I47" s="45"/>
      <c r="J47" s="41" t="n">
        <v>106</v>
      </c>
      <c r="K47" s="41" t="n">
        <v>10</v>
      </c>
      <c r="L47" s="41" t="n">
        <v>116</v>
      </c>
      <c r="M47" s="41" t="n">
        <v>741</v>
      </c>
    </row>
    <row r="48" customFormat="false" ht="12.5" hidden="false" customHeight="false" outlineLevel="0" collapsed="false">
      <c r="A48" s="123" t="s">
        <v>114</v>
      </c>
      <c r="B48" s="129" t="s">
        <v>184</v>
      </c>
      <c r="C48" s="45" t="n">
        <v>45.4</v>
      </c>
      <c r="D48" s="45" t="n">
        <v>3.4</v>
      </c>
      <c r="E48" s="45" t="n">
        <v>0</v>
      </c>
      <c r="F48" s="45" t="n">
        <v>3.4</v>
      </c>
      <c r="G48" s="45"/>
      <c r="H48" s="45" t="n">
        <v>13.9</v>
      </c>
      <c r="I48" s="45"/>
      <c r="J48" s="41" t="n">
        <v>26</v>
      </c>
      <c r="K48" s="41" t="n">
        <v>0</v>
      </c>
      <c r="L48" s="41" t="n">
        <v>26</v>
      </c>
      <c r="M48" s="41" t="n">
        <v>262</v>
      </c>
    </row>
    <row r="49" customFormat="false" ht="12.5" hidden="false" customHeight="false" outlineLevel="0" collapsed="false">
      <c r="A49" s="111" t="s">
        <v>115</v>
      </c>
      <c r="B49" s="124" t="s">
        <v>185</v>
      </c>
      <c r="C49" s="45" t="n">
        <v>172.4</v>
      </c>
      <c r="D49" s="45" t="n">
        <v>8.2</v>
      </c>
      <c r="E49" s="45" t="n">
        <v>8.4</v>
      </c>
      <c r="F49" s="45" t="n">
        <v>16.7</v>
      </c>
      <c r="G49" s="45"/>
      <c r="H49" s="45" t="n">
        <v>50</v>
      </c>
      <c r="I49" s="45"/>
      <c r="J49" s="41" t="n">
        <v>54</v>
      </c>
      <c r="K49" s="41" t="n">
        <v>57</v>
      </c>
      <c r="L49" s="41" t="n">
        <v>112</v>
      </c>
      <c r="M49" s="41" t="n">
        <v>1012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414.6</v>
      </c>
      <c r="D50" s="45" t="n">
        <v>22.5</v>
      </c>
      <c r="E50" s="45" t="n">
        <v>14.7</v>
      </c>
      <c r="F50" s="45" t="n">
        <v>37.2</v>
      </c>
      <c r="G50" s="45"/>
      <c r="H50" s="45" t="n">
        <v>112.1</v>
      </c>
      <c r="I50" s="45"/>
      <c r="J50" s="41" t="n">
        <v>170</v>
      </c>
      <c r="K50" s="41" t="n">
        <v>125</v>
      </c>
      <c r="L50" s="41" t="n">
        <v>296</v>
      </c>
      <c r="M50" s="41" t="n">
        <v>2164</v>
      </c>
    </row>
    <row r="51" customFormat="false" ht="12.5" hidden="false" customHeight="false" outlineLevel="0" collapsed="false">
      <c r="A51" s="123" t="s">
        <v>187</v>
      </c>
      <c r="B51" s="124" t="s">
        <v>188</v>
      </c>
      <c r="C51" s="45" t="n">
        <v>168.1</v>
      </c>
      <c r="D51" s="45" t="n">
        <v>10.4</v>
      </c>
      <c r="E51" s="45" t="n">
        <v>5.3</v>
      </c>
      <c r="F51" s="45" t="n">
        <v>15.8</v>
      </c>
      <c r="G51" s="45"/>
      <c r="H51" s="45" t="n">
        <v>43.4</v>
      </c>
      <c r="I51" s="45"/>
      <c r="J51" s="41" t="n">
        <v>70</v>
      </c>
      <c r="K51" s="41" t="n">
        <v>33</v>
      </c>
      <c r="L51" s="41" t="n">
        <v>103</v>
      </c>
      <c r="M51" s="41" t="n">
        <v>847</v>
      </c>
    </row>
    <row r="52" customFormat="false" ht="12.5" hidden="false" customHeight="false" outlineLevel="0" collapsed="false">
      <c r="A52" s="123" t="s">
        <v>189</v>
      </c>
      <c r="B52" s="102" t="s">
        <v>134</v>
      </c>
      <c r="C52" s="45" t="n">
        <v>157.1</v>
      </c>
      <c r="D52" s="45" t="n">
        <v>3.6</v>
      </c>
      <c r="E52" s="45" t="n">
        <v>7.7</v>
      </c>
      <c r="F52" s="45" t="n">
        <v>11.3</v>
      </c>
      <c r="G52" s="45"/>
      <c r="H52" s="45" t="n">
        <v>38</v>
      </c>
      <c r="I52" s="45"/>
      <c r="J52" s="41" t="n">
        <v>17</v>
      </c>
      <c r="K52" s="41" t="n">
        <v>67</v>
      </c>
      <c r="L52" s="41" t="n">
        <v>85</v>
      </c>
      <c r="M52" s="41" t="n">
        <v>846</v>
      </c>
    </row>
    <row r="53" customFormat="false" ht="12.5" hidden="false" customHeight="false" outlineLevel="0" collapsed="false">
      <c r="A53" s="123" t="s">
        <v>117</v>
      </c>
      <c r="B53" s="115" t="s">
        <v>190</v>
      </c>
      <c r="C53" s="45" t="n">
        <v>166.2</v>
      </c>
      <c r="D53" s="45" t="n">
        <v>10.6</v>
      </c>
      <c r="E53" s="45" t="n">
        <v>1.9</v>
      </c>
      <c r="F53" s="45" t="n">
        <v>12.5</v>
      </c>
      <c r="G53" s="45"/>
      <c r="H53" s="45" t="n">
        <v>40.2</v>
      </c>
      <c r="I53" s="45"/>
      <c r="J53" s="41" t="n">
        <v>86</v>
      </c>
      <c r="K53" s="41" t="n">
        <v>20</v>
      </c>
      <c r="L53" s="41" t="n">
        <v>106</v>
      </c>
      <c r="M53" s="41" t="n">
        <v>855</v>
      </c>
    </row>
    <row r="54" customFormat="false" ht="12.5" hidden="false" customHeight="false" outlineLevel="0" collapsed="false">
      <c r="A54" s="123" t="s">
        <v>118</v>
      </c>
      <c r="B54" s="124" t="s">
        <v>191</v>
      </c>
      <c r="C54" s="45" t="n">
        <v>76</v>
      </c>
      <c r="D54" s="45" t="n">
        <v>2.8</v>
      </c>
      <c r="E54" s="45" t="n">
        <v>1.5</v>
      </c>
      <c r="F54" s="45" t="n">
        <v>4.4</v>
      </c>
      <c r="G54" s="45"/>
      <c r="H54" s="45" t="n">
        <v>25.6</v>
      </c>
      <c r="I54" s="45"/>
      <c r="J54" s="41" t="n">
        <v>21</v>
      </c>
      <c r="K54" s="41" t="n">
        <v>14</v>
      </c>
      <c r="L54" s="41" t="n">
        <v>35</v>
      </c>
      <c r="M54" s="41" t="n">
        <v>457</v>
      </c>
    </row>
    <row r="55" customFormat="false" ht="18.75" hidden="false" customHeight="true" outlineLevel="0" collapsed="false">
      <c r="A55" s="123"/>
      <c r="B55" s="131" t="s">
        <v>192</v>
      </c>
      <c r="C55" s="45" t="n">
        <v>6.4</v>
      </c>
      <c r="D55" s="45" t="n">
        <v>0.3</v>
      </c>
      <c r="E55" s="45" t="n">
        <v>0.6</v>
      </c>
      <c r="F55" s="45" t="n">
        <v>0.9</v>
      </c>
      <c r="G55" s="45"/>
      <c r="H55" s="45" t="n">
        <v>1.1</v>
      </c>
      <c r="I55" s="45"/>
      <c r="J55" s="41" t="n">
        <v>4</v>
      </c>
      <c r="K55" s="41" t="n">
        <v>4</v>
      </c>
      <c r="L55" s="41" t="n">
        <v>8</v>
      </c>
      <c r="M55" s="41" t="n">
        <v>33</v>
      </c>
    </row>
    <row r="56" customFormat="false" ht="12.5" hidden="false" customHeight="false" outlineLevel="0" collapsed="false">
      <c r="A56" s="132"/>
      <c r="B56" s="131" t="s">
        <v>69</v>
      </c>
      <c r="C56" s="45" t="n">
        <v>2239.7</v>
      </c>
      <c r="D56" s="45" t="n">
        <v>155.5</v>
      </c>
      <c r="E56" s="45" t="n">
        <v>65.4</v>
      </c>
      <c r="F56" s="45" t="n">
        <v>220.8</v>
      </c>
      <c r="G56" s="45"/>
      <c r="H56" s="45" t="n">
        <v>628.8</v>
      </c>
      <c r="I56" s="45"/>
      <c r="J56" s="41" t="n">
        <v>1074</v>
      </c>
      <c r="K56" s="41" t="n">
        <v>483</v>
      </c>
      <c r="L56" s="41" t="n">
        <v>1557</v>
      </c>
      <c r="M56" s="41" t="n">
        <v>12233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38</v>
      </c>
      <c r="B58" s="82"/>
    </row>
    <row r="59" customFormat="false" ht="15" hidden="false" customHeight="false" outlineLevel="0" collapsed="false">
      <c r="A59" s="165" t="s">
        <v>416</v>
      </c>
      <c r="B59" s="53"/>
      <c r="C59" s="31" t="s">
        <v>417</v>
      </c>
    </row>
    <row r="60" customFormat="false" ht="12.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3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3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05</v>
      </c>
    </row>
    <row r="71" customFormat="false" ht="12.5" hidden="false" customHeight="false" outlineLevel="0" collapsed="false">
      <c r="A71" s="123" t="s">
        <v>109</v>
      </c>
      <c r="B71" s="124" t="s">
        <v>178</v>
      </c>
      <c r="C71" s="45" t="n">
        <v>9.4</v>
      </c>
      <c r="D71" s="45" t="n">
        <v>1.3</v>
      </c>
      <c r="E71" s="45" t="n">
        <v>0</v>
      </c>
      <c r="F71" s="45" t="n">
        <v>1.3</v>
      </c>
      <c r="G71" s="45"/>
      <c r="H71" s="45" t="n">
        <v>2.5</v>
      </c>
      <c r="I71" s="45"/>
      <c r="J71" s="41" t="n">
        <v>3</v>
      </c>
      <c r="K71" s="41" t="n">
        <v>0</v>
      </c>
      <c r="L71" s="41" t="n">
        <v>3</v>
      </c>
      <c r="M71" s="41" t="n">
        <v>56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39</v>
      </c>
      <c r="D72" s="45" t="n">
        <v>11.1</v>
      </c>
      <c r="E72" s="45" t="n">
        <v>2.7</v>
      </c>
      <c r="F72" s="45" t="n">
        <v>13.8</v>
      </c>
      <c r="G72" s="45"/>
      <c r="H72" s="45" t="n">
        <v>49.4</v>
      </c>
      <c r="I72" s="45"/>
      <c r="J72" s="41" t="n">
        <v>62</v>
      </c>
      <c r="K72" s="41" t="n">
        <v>13</v>
      </c>
      <c r="L72" s="41" t="n">
        <v>75</v>
      </c>
      <c r="M72" s="41" t="n">
        <v>892</v>
      </c>
    </row>
    <row r="73" customFormat="false" ht="13" hidden="false" customHeight="false" outlineLevel="0" collapsed="false">
      <c r="A73" s="127" t="s">
        <v>181</v>
      </c>
      <c r="B73" s="128" t="s">
        <v>182</v>
      </c>
      <c r="C73" s="45" t="n">
        <v>59.6</v>
      </c>
      <c r="D73" s="45" t="n">
        <v>6.4</v>
      </c>
      <c r="E73" s="45" t="n">
        <v>1.1</v>
      </c>
      <c r="F73" s="45" t="n">
        <v>7.5</v>
      </c>
      <c r="G73" s="45"/>
      <c r="H73" s="45" t="n">
        <v>23.2</v>
      </c>
      <c r="I73" s="45"/>
      <c r="J73" s="41" t="n">
        <v>41</v>
      </c>
      <c r="K73" s="41" t="n">
        <v>5</v>
      </c>
      <c r="L73" s="41" t="n">
        <v>46</v>
      </c>
      <c r="M73" s="41" t="n">
        <v>401</v>
      </c>
    </row>
    <row r="74" customFormat="false" ht="12.5" hidden="false" customHeight="false" outlineLevel="0" collapsed="false">
      <c r="A74" s="123" t="s">
        <v>111</v>
      </c>
      <c r="B74" s="129" t="s">
        <v>183</v>
      </c>
      <c r="C74" s="45" t="n">
        <v>32.1</v>
      </c>
      <c r="D74" s="45" t="n">
        <v>1.7</v>
      </c>
      <c r="E74" s="45" t="n">
        <v>0.7</v>
      </c>
      <c r="F74" s="45" t="n">
        <v>2.4</v>
      </c>
      <c r="G74" s="45"/>
      <c r="H74" s="45" t="n">
        <v>9.5</v>
      </c>
      <c r="I74" s="45"/>
      <c r="J74" s="41" t="n">
        <v>12</v>
      </c>
      <c r="K74" s="41" t="n">
        <v>4</v>
      </c>
      <c r="L74" s="41" t="n">
        <v>16</v>
      </c>
      <c r="M74" s="41" t="n">
        <v>143</v>
      </c>
    </row>
    <row r="75" customFormat="false" ht="12.5" hidden="false" customHeight="false" outlineLevel="0" collapsed="false">
      <c r="A75" s="130" t="s">
        <v>112</v>
      </c>
      <c r="B75" s="129" t="s">
        <v>128</v>
      </c>
      <c r="C75" s="45" t="n">
        <v>191.9</v>
      </c>
      <c r="D75" s="45" t="n">
        <v>17.9</v>
      </c>
      <c r="E75" s="45" t="n">
        <v>5.7</v>
      </c>
      <c r="F75" s="45" t="n">
        <v>23.6</v>
      </c>
      <c r="G75" s="45"/>
      <c r="H75" s="45" t="n">
        <v>58.3</v>
      </c>
      <c r="I75" s="45"/>
      <c r="J75" s="41" t="n">
        <v>120</v>
      </c>
      <c r="K75" s="41" t="n">
        <v>28</v>
      </c>
      <c r="L75" s="41" t="n">
        <v>148</v>
      </c>
      <c r="M75" s="41" t="n">
        <v>1101</v>
      </c>
    </row>
    <row r="76" customFormat="false" ht="12.5" hidden="false" customHeight="false" outlineLevel="0" collapsed="false">
      <c r="A76" s="123" t="s">
        <v>113</v>
      </c>
      <c r="B76" s="129" t="s">
        <v>129</v>
      </c>
      <c r="C76" s="45" t="n">
        <v>38.3</v>
      </c>
      <c r="D76" s="45" t="n">
        <v>4.6</v>
      </c>
      <c r="E76" s="45" t="n">
        <v>2</v>
      </c>
      <c r="F76" s="45" t="n">
        <v>6.3</v>
      </c>
      <c r="G76" s="45"/>
      <c r="H76" s="45" t="n">
        <v>11.2</v>
      </c>
      <c r="I76" s="45"/>
      <c r="J76" s="41" t="n">
        <v>23</v>
      </c>
      <c r="K76" s="41" t="n">
        <v>18</v>
      </c>
      <c r="L76" s="41" t="n">
        <v>41</v>
      </c>
      <c r="M76" s="41" t="n">
        <v>272</v>
      </c>
    </row>
    <row r="77" customFormat="false" ht="12.5" hidden="false" customHeight="false" outlineLevel="0" collapsed="false">
      <c r="A77" s="123" t="s">
        <v>114</v>
      </c>
      <c r="B77" s="129" t="s">
        <v>184</v>
      </c>
      <c r="C77" s="45" t="n">
        <v>49.2</v>
      </c>
      <c r="D77" s="45" t="n">
        <v>3.4</v>
      </c>
      <c r="E77" s="45" t="n">
        <v>0</v>
      </c>
      <c r="F77" s="45" t="n">
        <v>3.4</v>
      </c>
      <c r="G77" s="45"/>
      <c r="H77" s="45" t="n">
        <v>17.9</v>
      </c>
      <c r="I77" s="45"/>
      <c r="J77" s="41" t="n">
        <v>38</v>
      </c>
      <c r="K77" s="41" t="n">
        <v>0</v>
      </c>
      <c r="L77" s="41" t="n">
        <v>38</v>
      </c>
      <c r="M77" s="41" t="n">
        <v>370</v>
      </c>
    </row>
    <row r="78" customFormat="false" ht="12.5" hidden="false" customHeight="false" outlineLevel="0" collapsed="false">
      <c r="A78" s="111" t="s">
        <v>115</v>
      </c>
      <c r="B78" s="124" t="s">
        <v>185</v>
      </c>
      <c r="C78" s="45" t="n">
        <v>78.3</v>
      </c>
      <c r="D78" s="45" t="n">
        <v>4.3</v>
      </c>
      <c r="E78" s="45" t="n">
        <v>2.2</v>
      </c>
      <c r="F78" s="45" t="n">
        <v>6.6</v>
      </c>
      <c r="G78" s="45"/>
      <c r="H78" s="45" t="n">
        <v>27.1</v>
      </c>
      <c r="I78" s="45"/>
      <c r="J78" s="41" t="n">
        <v>26</v>
      </c>
      <c r="K78" s="41" t="n">
        <v>15</v>
      </c>
      <c r="L78" s="41" t="n">
        <v>41</v>
      </c>
      <c r="M78" s="41" t="n">
        <v>592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331</v>
      </c>
      <c r="D79" s="45" t="n">
        <v>12.4</v>
      </c>
      <c r="E79" s="45" t="n">
        <v>10.9</v>
      </c>
      <c r="F79" s="45" t="n">
        <v>23.2</v>
      </c>
      <c r="G79" s="45"/>
      <c r="H79" s="45" t="n">
        <v>112.9</v>
      </c>
      <c r="I79" s="45"/>
      <c r="J79" s="41" t="n">
        <v>57</v>
      </c>
      <c r="K79" s="41" t="n">
        <v>69</v>
      </c>
      <c r="L79" s="41" t="n">
        <v>127</v>
      </c>
      <c r="M79" s="41" t="n">
        <v>2218</v>
      </c>
    </row>
    <row r="80" customFormat="false" ht="12.5" hidden="false" customHeight="false" outlineLevel="0" collapsed="false">
      <c r="A80" s="123" t="s">
        <v>187</v>
      </c>
      <c r="B80" s="124" t="s">
        <v>188</v>
      </c>
      <c r="C80" s="45" t="n">
        <v>236.5</v>
      </c>
      <c r="D80" s="45" t="n">
        <v>7.2</v>
      </c>
      <c r="E80" s="45" t="n">
        <v>4.1</v>
      </c>
      <c r="F80" s="45" t="n">
        <v>11.3</v>
      </c>
      <c r="G80" s="45"/>
      <c r="H80" s="45" t="n">
        <v>73.7</v>
      </c>
      <c r="I80" s="45"/>
      <c r="J80" s="41" t="n">
        <v>42</v>
      </c>
      <c r="K80" s="41" t="n">
        <v>20</v>
      </c>
      <c r="L80" s="41" t="n">
        <v>62</v>
      </c>
      <c r="M80" s="41" t="n">
        <v>1515</v>
      </c>
    </row>
    <row r="81" customFormat="false" ht="12.5" hidden="false" customHeight="false" outlineLevel="0" collapsed="false">
      <c r="A81" s="123" t="s">
        <v>189</v>
      </c>
      <c r="B81" s="102" t="s">
        <v>134</v>
      </c>
      <c r="C81" s="45" t="n">
        <v>391.5</v>
      </c>
      <c r="D81" s="45" t="n">
        <v>18.4</v>
      </c>
      <c r="E81" s="45" t="n">
        <v>17.7</v>
      </c>
      <c r="F81" s="45" t="n">
        <v>36.1</v>
      </c>
      <c r="G81" s="45"/>
      <c r="H81" s="45" t="n">
        <v>123.9</v>
      </c>
      <c r="I81" s="45"/>
      <c r="J81" s="41" t="n">
        <v>71</v>
      </c>
      <c r="K81" s="41" t="n">
        <v>104</v>
      </c>
      <c r="L81" s="41" t="n">
        <v>174</v>
      </c>
      <c r="M81" s="41" t="n">
        <v>2757</v>
      </c>
    </row>
    <row r="82" customFormat="false" ht="12.5" hidden="false" customHeight="false" outlineLevel="0" collapsed="false">
      <c r="A82" s="123" t="s">
        <v>117</v>
      </c>
      <c r="B82" s="115" t="s">
        <v>190</v>
      </c>
      <c r="C82" s="45" t="n">
        <v>561.8</v>
      </c>
      <c r="D82" s="45" t="n">
        <v>32.2</v>
      </c>
      <c r="E82" s="45" t="n">
        <v>8</v>
      </c>
      <c r="F82" s="45" t="n">
        <v>39.4</v>
      </c>
      <c r="G82" s="45"/>
      <c r="H82" s="45" t="n">
        <v>175.2</v>
      </c>
      <c r="I82" s="45"/>
      <c r="J82" s="41" t="n">
        <v>254</v>
      </c>
      <c r="K82" s="41" t="n">
        <v>40</v>
      </c>
      <c r="L82" s="41" t="n">
        <v>294</v>
      </c>
      <c r="M82" s="41" t="n">
        <v>3637</v>
      </c>
    </row>
    <row r="83" customFormat="false" ht="12.5" hidden="false" customHeight="false" outlineLevel="0" collapsed="false">
      <c r="A83" s="123" t="s">
        <v>118</v>
      </c>
      <c r="B83" s="124" t="s">
        <v>191</v>
      </c>
      <c r="C83" s="45" t="n">
        <v>110.4</v>
      </c>
      <c r="D83" s="45" t="n">
        <v>3.4</v>
      </c>
      <c r="E83" s="45" t="n">
        <v>2.4</v>
      </c>
      <c r="F83" s="45" t="n">
        <v>5.8</v>
      </c>
      <c r="G83" s="45"/>
      <c r="H83" s="45" t="n">
        <v>36</v>
      </c>
      <c r="I83" s="45"/>
      <c r="J83" s="41" t="n">
        <v>22</v>
      </c>
      <c r="K83" s="41" t="n">
        <v>17</v>
      </c>
      <c r="L83" s="41" t="n">
        <v>40</v>
      </c>
      <c r="M83" s="41" t="n">
        <v>662</v>
      </c>
    </row>
    <row r="84" customFormat="false" ht="18" hidden="false" customHeight="true" outlineLevel="0" collapsed="false">
      <c r="A84" s="123"/>
      <c r="B84" s="131" t="s">
        <v>192</v>
      </c>
      <c r="C84" s="45" t="n">
        <v>3.7</v>
      </c>
      <c r="D84" s="45" t="n">
        <v>0.5</v>
      </c>
      <c r="E84" s="45" t="n">
        <v>0</v>
      </c>
      <c r="F84" s="45" t="n">
        <v>0.5</v>
      </c>
      <c r="G84" s="45"/>
      <c r="H84" s="45" t="n">
        <v>1.2</v>
      </c>
      <c r="I84" s="45"/>
      <c r="J84" s="41" t="n">
        <v>1</v>
      </c>
      <c r="K84" s="41" t="n">
        <v>0</v>
      </c>
      <c r="L84" s="41" t="n">
        <v>1</v>
      </c>
      <c r="M84" s="41" t="n">
        <v>29</v>
      </c>
    </row>
    <row r="85" customFormat="false" ht="12.5" hidden="false" customHeight="false" outlineLevel="0" collapsed="false">
      <c r="A85" s="132"/>
      <c r="B85" s="131" t="s">
        <v>69</v>
      </c>
      <c r="C85" s="45" t="n">
        <v>2173.1</v>
      </c>
      <c r="D85" s="45" t="n">
        <v>118.4</v>
      </c>
      <c r="E85" s="45" t="n">
        <v>56.4</v>
      </c>
      <c r="F85" s="45" t="n">
        <v>173.5</v>
      </c>
      <c r="G85" s="45"/>
      <c r="H85" s="45" t="n">
        <v>699</v>
      </c>
      <c r="I85" s="45"/>
      <c r="J85" s="41" t="n">
        <v>732</v>
      </c>
      <c r="K85" s="41" t="n">
        <v>330</v>
      </c>
      <c r="L85" s="41" t="n">
        <v>1062</v>
      </c>
      <c r="M85" s="41" t="n">
        <v>14244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39</v>
      </c>
      <c r="B1" s="31" t="s">
        <v>417</v>
      </c>
    </row>
    <row r="2" customFormat="false" ht="12.5" hidden="false" customHeight="false" outlineLevel="0" collapsed="false">
      <c r="A2" s="149"/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53" t="s">
        <v>65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" hidden="false" customHeight="false" outlineLevel="0" collapsed="false">
      <c r="A4" s="53" t="s">
        <v>67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3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3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36</v>
      </c>
    </row>
    <row r="9" customFormat="false" ht="13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94</v>
      </c>
    </row>
    <row r="14" customFormat="false" ht="12.5" hidden="false" customHeight="false" outlineLevel="0" collapsed="false">
      <c r="A14" s="176" t="s">
        <v>442</v>
      </c>
      <c r="B14" s="45" t="n">
        <v>332.3</v>
      </c>
      <c r="C14" s="45" t="n">
        <v>15.1</v>
      </c>
      <c r="D14" s="45" t="n">
        <v>12.5</v>
      </c>
      <c r="E14" s="45" t="n">
        <v>27.6</v>
      </c>
      <c r="F14" s="45"/>
      <c r="G14" s="45" t="n">
        <v>89.5</v>
      </c>
      <c r="H14" s="45"/>
      <c r="I14" s="41" t="n">
        <v>105</v>
      </c>
      <c r="J14" s="41" t="n">
        <v>113</v>
      </c>
      <c r="K14" s="41" t="n">
        <v>218</v>
      </c>
      <c r="L14" s="41" t="n">
        <v>1883</v>
      </c>
    </row>
    <row r="15" customFormat="false" ht="12.5" hidden="false" customHeight="false" outlineLevel="0" collapsed="false">
      <c r="A15" s="176" t="s">
        <v>443</v>
      </c>
      <c r="B15" s="45" t="n">
        <v>1156.6</v>
      </c>
      <c r="C15" s="45" t="n">
        <v>53.5</v>
      </c>
      <c r="D15" s="45" t="n">
        <v>24</v>
      </c>
      <c r="E15" s="45" t="n">
        <v>76.7</v>
      </c>
      <c r="F15" s="45"/>
      <c r="G15" s="45" t="n">
        <v>357.9</v>
      </c>
      <c r="H15" s="45"/>
      <c r="I15" s="41" t="n">
        <v>342</v>
      </c>
      <c r="J15" s="41" t="n">
        <v>135</v>
      </c>
      <c r="K15" s="41" t="n">
        <v>476</v>
      </c>
      <c r="L15" s="41" t="n">
        <v>7554</v>
      </c>
    </row>
    <row r="16" customFormat="false" ht="12.5" hidden="false" customHeight="false" outlineLevel="0" collapsed="false">
      <c r="A16" s="176" t="s">
        <v>412</v>
      </c>
      <c r="B16" s="45" t="n">
        <v>2881.8</v>
      </c>
      <c r="C16" s="45" t="n">
        <v>201.6</v>
      </c>
      <c r="D16" s="45" t="n">
        <v>82.9</v>
      </c>
      <c r="E16" s="45" t="n">
        <v>283.9</v>
      </c>
      <c r="F16" s="45"/>
      <c r="G16" s="45" t="n">
        <v>869.9</v>
      </c>
      <c r="H16" s="45"/>
      <c r="I16" s="41" t="n">
        <v>1330</v>
      </c>
      <c r="J16" s="41" t="n">
        <v>552</v>
      </c>
      <c r="K16" s="41" t="n">
        <v>1882</v>
      </c>
      <c r="L16" s="41" t="n">
        <v>16699</v>
      </c>
    </row>
    <row r="17" customFormat="false" ht="12.5" hidden="false" customHeight="false" outlineLevel="0" collapsed="false">
      <c r="A17" s="177" t="s">
        <v>192</v>
      </c>
      <c r="B17" s="45" t="n">
        <v>42</v>
      </c>
      <c r="C17" s="45" t="n">
        <v>3.7</v>
      </c>
      <c r="D17" s="45" t="n">
        <v>2.3</v>
      </c>
      <c r="E17" s="45" t="n">
        <v>6</v>
      </c>
      <c r="F17" s="45"/>
      <c r="G17" s="45" t="n">
        <v>10.3</v>
      </c>
      <c r="H17" s="45"/>
      <c r="I17" s="41" t="n">
        <v>29</v>
      </c>
      <c r="J17" s="41" t="n">
        <v>13</v>
      </c>
      <c r="K17" s="41" t="n">
        <v>42</v>
      </c>
      <c r="L17" s="41" t="n">
        <v>340</v>
      </c>
    </row>
    <row r="18" s="51" customFormat="true" ht="21" hidden="false" customHeight="true" outlineLevel="0" collapsed="false">
      <c r="A18" s="114" t="s">
        <v>175</v>
      </c>
      <c r="B18" s="45" t="n">
        <v>4412.7</v>
      </c>
      <c r="C18" s="45" t="n">
        <v>274</v>
      </c>
      <c r="D18" s="45" t="n">
        <v>121.8</v>
      </c>
      <c r="E18" s="45" t="n">
        <v>394.3</v>
      </c>
      <c r="F18" s="45"/>
      <c r="G18" s="45" t="n">
        <v>1327.8</v>
      </c>
      <c r="H18" s="45"/>
      <c r="I18" s="41" t="n">
        <v>1806</v>
      </c>
      <c r="J18" s="41" t="n">
        <v>813</v>
      </c>
      <c r="K18" s="41" t="n">
        <v>2618</v>
      </c>
      <c r="L18" s="41" t="n">
        <v>26477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42</v>
      </c>
      <c r="B21" s="45" t="n">
        <v>156.6</v>
      </c>
      <c r="C21" s="45" t="n">
        <v>8.3</v>
      </c>
      <c r="D21" s="45" t="n">
        <v>7.1</v>
      </c>
      <c r="E21" s="45" t="n">
        <v>15.4</v>
      </c>
      <c r="F21" s="45"/>
      <c r="G21" s="45" t="n">
        <v>37.5</v>
      </c>
      <c r="H21" s="45"/>
      <c r="I21" s="41" t="n">
        <v>62</v>
      </c>
      <c r="J21" s="41" t="n">
        <v>76</v>
      </c>
      <c r="K21" s="41" t="n">
        <v>138</v>
      </c>
      <c r="L21" s="41" t="n">
        <v>845</v>
      </c>
    </row>
    <row r="22" customFormat="false" ht="12.5" hidden="false" customHeight="false" outlineLevel="0" collapsed="false">
      <c r="A22" s="176" t="s">
        <v>443</v>
      </c>
      <c r="B22" s="45" t="n">
        <v>300.2</v>
      </c>
      <c r="C22" s="45" t="n">
        <v>15.2</v>
      </c>
      <c r="D22" s="45" t="n">
        <v>6</v>
      </c>
      <c r="E22" s="45" t="n">
        <v>21.1</v>
      </c>
      <c r="F22" s="45"/>
      <c r="G22" s="45" t="n">
        <v>79</v>
      </c>
      <c r="H22" s="45"/>
      <c r="I22" s="41" t="n">
        <v>101</v>
      </c>
      <c r="J22" s="41" t="n">
        <v>38</v>
      </c>
      <c r="K22" s="41" t="n">
        <v>139</v>
      </c>
      <c r="L22" s="41" t="n">
        <v>1582</v>
      </c>
    </row>
    <row r="23" customFormat="false" ht="12.5" hidden="false" customHeight="false" outlineLevel="0" collapsed="false">
      <c r="A23" s="176" t="s">
        <v>412</v>
      </c>
      <c r="B23" s="45" t="n">
        <v>1752.4</v>
      </c>
      <c r="C23" s="45" t="n">
        <v>129.1</v>
      </c>
      <c r="D23" s="45" t="n">
        <v>50.3</v>
      </c>
      <c r="E23" s="45" t="n">
        <v>179.3</v>
      </c>
      <c r="F23" s="45"/>
      <c r="G23" s="45" t="n">
        <v>503.5</v>
      </c>
      <c r="H23" s="45"/>
      <c r="I23" s="41" t="n">
        <v>885</v>
      </c>
      <c r="J23" s="41" t="n">
        <v>358</v>
      </c>
      <c r="K23" s="41" t="n">
        <v>1243</v>
      </c>
      <c r="L23" s="41" t="n">
        <v>9503</v>
      </c>
    </row>
    <row r="24" customFormat="false" ht="12.5" hidden="false" customHeight="false" outlineLevel="0" collapsed="false">
      <c r="A24" s="177" t="s">
        <v>192</v>
      </c>
      <c r="B24" s="45" t="n">
        <v>30.5</v>
      </c>
      <c r="C24" s="45" t="n">
        <v>3</v>
      </c>
      <c r="D24" s="45" t="n">
        <v>2</v>
      </c>
      <c r="E24" s="45" t="n">
        <v>5</v>
      </c>
      <c r="F24" s="45"/>
      <c r="G24" s="45" t="n">
        <v>8.8</v>
      </c>
      <c r="H24" s="45"/>
      <c r="I24" s="41" t="n">
        <v>26</v>
      </c>
      <c r="J24" s="41" t="n">
        <v>10</v>
      </c>
      <c r="K24" s="41" t="n">
        <v>36</v>
      </c>
      <c r="L24" s="41" t="n">
        <v>304</v>
      </c>
    </row>
    <row r="25" s="51" customFormat="true" ht="21" hidden="false" customHeight="true" outlineLevel="0" collapsed="false">
      <c r="A25" s="114" t="s">
        <v>175</v>
      </c>
      <c r="B25" s="45" t="n">
        <v>2239.7</v>
      </c>
      <c r="C25" s="45" t="n">
        <v>155.5</v>
      </c>
      <c r="D25" s="45" t="n">
        <v>65.4</v>
      </c>
      <c r="E25" s="45" t="n">
        <v>220.8</v>
      </c>
      <c r="F25" s="45"/>
      <c r="G25" s="45" t="n">
        <v>628.8</v>
      </c>
      <c r="H25" s="45"/>
      <c r="I25" s="41" t="n">
        <v>1074</v>
      </c>
      <c r="J25" s="41" t="n">
        <v>483</v>
      </c>
      <c r="K25" s="41" t="n">
        <v>1557</v>
      </c>
      <c r="L25" s="41" t="n">
        <v>12233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42</v>
      </c>
      <c r="B28" s="45" t="n">
        <v>175.7</v>
      </c>
      <c r="C28" s="45" t="n">
        <v>6.9</v>
      </c>
      <c r="D28" s="45" t="n">
        <v>5.4</v>
      </c>
      <c r="E28" s="45" t="n">
        <v>12.3</v>
      </c>
      <c r="F28" s="45"/>
      <c r="G28" s="45" t="n">
        <v>52</v>
      </c>
      <c r="H28" s="45"/>
      <c r="I28" s="41" t="n">
        <v>43</v>
      </c>
      <c r="J28" s="41" t="n">
        <v>36</v>
      </c>
      <c r="K28" s="41" t="n">
        <v>80</v>
      </c>
      <c r="L28" s="41" t="n">
        <v>1039</v>
      </c>
    </row>
    <row r="29" customFormat="false" ht="12.5" hidden="false" customHeight="false" outlineLevel="0" collapsed="false">
      <c r="A29" s="176" t="s">
        <v>443</v>
      </c>
      <c r="B29" s="45" t="n">
        <v>856.4</v>
      </c>
      <c r="C29" s="45" t="n">
        <v>38.3</v>
      </c>
      <c r="D29" s="45" t="n">
        <v>18.1</v>
      </c>
      <c r="E29" s="45" t="n">
        <v>55.6</v>
      </c>
      <c r="F29" s="45"/>
      <c r="G29" s="45" t="n">
        <v>279</v>
      </c>
      <c r="H29" s="45"/>
      <c r="I29" s="41" t="n">
        <v>241</v>
      </c>
      <c r="J29" s="41" t="n">
        <v>96</v>
      </c>
      <c r="K29" s="41" t="n">
        <v>337</v>
      </c>
      <c r="L29" s="41" t="n">
        <v>5972</v>
      </c>
    </row>
    <row r="30" customFormat="false" ht="12.5" hidden="false" customHeight="false" outlineLevel="0" collapsed="false">
      <c r="A30" s="176" t="s">
        <v>412</v>
      </c>
      <c r="B30" s="45" t="n">
        <v>1129.5</v>
      </c>
      <c r="C30" s="45" t="n">
        <v>72.5</v>
      </c>
      <c r="D30" s="45" t="n">
        <v>32.6</v>
      </c>
      <c r="E30" s="45" t="n">
        <v>104.6</v>
      </c>
      <c r="F30" s="45"/>
      <c r="G30" s="45" t="n">
        <v>366.4</v>
      </c>
      <c r="H30" s="45"/>
      <c r="I30" s="41" t="n">
        <v>445</v>
      </c>
      <c r="J30" s="41" t="n">
        <v>194</v>
      </c>
      <c r="K30" s="41" t="n">
        <v>639</v>
      </c>
      <c r="L30" s="41" t="n">
        <v>7197</v>
      </c>
    </row>
    <row r="31" customFormat="false" ht="12.5" hidden="false" customHeight="false" outlineLevel="0" collapsed="false">
      <c r="A31" s="177" t="s">
        <v>192</v>
      </c>
      <c r="B31" s="45" t="n">
        <v>11.5</v>
      </c>
      <c r="C31" s="45" t="n">
        <v>0.7</v>
      </c>
      <c r="D31" s="45" t="n">
        <v>0.3</v>
      </c>
      <c r="E31" s="45" t="n">
        <v>1</v>
      </c>
      <c r="F31" s="45"/>
      <c r="G31" s="45" t="n">
        <v>1.6</v>
      </c>
      <c r="H31" s="45"/>
      <c r="I31" s="41" t="n">
        <v>3</v>
      </c>
      <c r="J31" s="41" t="n">
        <v>3</v>
      </c>
      <c r="K31" s="41" t="n">
        <v>6</v>
      </c>
      <c r="L31" s="41" t="n">
        <v>36</v>
      </c>
    </row>
    <row r="32" s="51" customFormat="true" ht="21" hidden="false" customHeight="true" outlineLevel="0" collapsed="false">
      <c r="A32" s="114" t="s">
        <v>175</v>
      </c>
      <c r="B32" s="45" t="n">
        <v>2173.1</v>
      </c>
      <c r="C32" s="45" t="n">
        <v>118.4</v>
      </c>
      <c r="D32" s="45" t="n">
        <v>56.4</v>
      </c>
      <c r="E32" s="45" t="n">
        <v>173.5</v>
      </c>
      <c r="F32" s="45"/>
      <c r="G32" s="45" t="n">
        <v>699</v>
      </c>
      <c r="H32" s="45"/>
      <c r="I32" s="41" t="n">
        <v>732</v>
      </c>
      <c r="J32" s="41" t="n">
        <v>330</v>
      </c>
      <c r="K32" s="41" t="n">
        <v>1062</v>
      </c>
      <c r="L32" s="41" t="n">
        <v>14244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44</v>
      </c>
      <c r="B1" s="32" t="s">
        <v>445</v>
      </c>
    </row>
    <row r="2" customFormat="false" ht="13" hidden="false" customHeight="false" outlineLevel="0" collapsed="false">
      <c r="A2" s="35"/>
      <c r="B2" s="32" t="s">
        <v>446</v>
      </c>
    </row>
    <row r="3" customFormat="false" ht="13" hidden="false" customHeight="false" outlineLevel="0" collapsed="false">
      <c r="A3" s="33" t="s">
        <v>67</v>
      </c>
      <c r="B3" s="34" t="s">
        <v>447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5" hidden="false" customHeight="false" outlineLevel="0" collapsed="false">
      <c r="D9" s="32" t="s">
        <v>461</v>
      </c>
      <c r="E9" s="32" t="s">
        <v>462</v>
      </c>
    </row>
    <row r="10" s="45" customFormat="true" ht="12.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95</v>
      </c>
      <c r="B13" s="41" t="n">
        <v>416</v>
      </c>
      <c r="C13" s="41" t="n">
        <v>287</v>
      </c>
      <c r="D13" s="41" t="n">
        <v>78</v>
      </c>
      <c r="E13" s="41" t="n">
        <v>137</v>
      </c>
      <c r="F13" s="41" t="n">
        <v>213</v>
      </c>
      <c r="G13" s="41" t="n">
        <v>215</v>
      </c>
      <c r="H13" s="41" t="n">
        <v>1346</v>
      </c>
      <c r="I13" s="45"/>
      <c r="J13" s="45"/>
      <c r="K13" s="45"/>
    </row>
    <row r="14" customFormat="false" ht="12.5" hidden="false" customHeight="false" outlineLevel="0" collapsed="false">
      <c r="A14" s="49" t="s">
        <v>96</v>
      </c>
      <c r="B14" s="41" t="n">
        <v>5167</v>
      </c>
      <c r="C14" s="41" t="n">
        <v>5404</v>
      </c>
      <c r="D14" s="41" t="n">
        <v>6227</v>
      </c>
      <c r="E14" s="41" t="n">
        <v>1159</v>
      </c>
      <c r="F14" s="41" t="n">
        <v>2928</v>
      </c>
      <c r="G14" s="41" t="n">
        <v>1591</v>
      </c>
      <c r="H14" s="41" t="n">
        <v>22475</v>
      </c>
    </row>
    <row r="15" customFormat="false" ht="12.5" hidden="false" customHeight="false" outlineLevel="0" collapsed="false">
      <c r="A15" s="49" t="s">
        <v>97</v>
      </c>
      <c r="B15" s="41" t="n">
        <v>1858</v>
      </c>
      <c r="C15" s="41" t="n">
        <v>1430</v>
      </c>
      <c r="D15" s="41" t="n">
        <v>18</v>
      </c>
      <c r="E15" s="41" t="n">
        <v>413</v>
      </c>
      <c r="F15" s="41" t="n">
        <v>858</v>
      </c>
      <c r="G15" s="41" t="n">
        <v>787</v>
      </c>
      <c r="H15" s="41" t="n">
        <v>5364</v>
      </c>
    </row>
    <row r="16" s="51" customFormat="true" ht="22.15" hidden="false" customHeight="true" outlineLevel="0" collapsed="false">
      <c r="A16" s="50" t="s">
        <v>98</v>
      </c>
      <c r="B16" s="41" t="n">
        <v>7441</v>
      </c>
      <c r="C16" s="41" t="n">
        <v>7121</v>
      </c>
      <c r="D16" s="41" t="n">
        <v>6322</v>
      </c>
      <c r="E16" s="41" t="n">
        <v>1709</v>
      </c>
      <c r="F16" s="41" t="n">
        <v>3998</v>
      </c>
      <c r="G16" s="41" t="n">
        <v>2594</v>
      </c>
      <c r="H16" s="41" t="n">
        <v>29185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00</v>
      </c>
      <c r="B19" s="41" t="n">
        <v>7206</v>
      </c>
      <c r="C19" s="41" t="n">
        <v>6958</v>
      </c>
      <c r="D19" s="41" t="n">
        <v>6322</v>
      </c>
      <c r="E19" s="41" t="n">
        <v>1651</v>
      </c>
      <c r="F19" s="41" t="n">
        <v>3904</v>
      </c>
      <c r="G19" s="41" t="n">
        <v>2441</v>
      </c>
      <c r="H19" s="41" t="n">
        <v>28482</v>
      </c>
    </row>
    <row r="20" customFormat="false" ht="12.5" hidden="false" customHeight="false" outlineLevel="0" collapsed="false">
      <c r="A20" s="31" t="s">
        <v>101</v>
      </c>
      <c r="B20" s="41" t="n">
        <v>7144</v>
      </c>
      <c r="C20" s="41" t="n">
        <v>6931</v>
      </c>
      <c r="D20" s="41" t="n">
        <v>6322</v>
      </c>
      <c r="E20" s="41" t="n">
        <v>1608</v>
      </c>
      <c r="F20" s="41" t="n">
        <v>3882</v>
      </c>
      <c r="G20" s="41" t="n">
        <v>2395</v>
      </c>
      <c r="H20" s="41" t="n">
        <v>28282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63</v>
      </c>
    </row>
    <row r="24" customFormat="false" ht="13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5" hidden="false" customHeight="false" outlineLevel="0" collapsed="false">
      <c r="D30" s="32" t="s">
        <v>461</v>
      </c>
      <c r="E30" s="32" t="s">
        <v>462</v>
      </c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1" t="n">
        <v>216</v>
      </c>
      <c r="C34" s="41" t="n">
        <v>182</v>
      </c>
      <c r="D34" s="41" t="n">
        <v>0</v>
      </c>
      <c r="E34" s="41" t="n">
        <v>58</v>
      </c>
      <c r="F34" s="41" t="n">
        <v>106</v>
      </c>
      <c r="G34" s="41" t="n">
        <v>138</v>
      </c>
      <c r="H34" s="41" t="n">
        <v>700</v>
      </c>
    </row>
    <row r="35" customFormat="false" ht="12.5" hidden="false" customHeight="false" outlineLevel="0" collapsed="false">
      <c r="A35" s="49" t="s">
        <v>96</v>
      </c>
      <c r="B35" s="41" t="n">
        <v>2394</v>
      </c>
      <c r="C35" s="41" t="n">
        <v>2838</v>
      </c>
      <c r="D35" s="41" t="n">
        <v>2177</v>
      </c>
      <c r="E35" s="41" t="n">
        <v>732</v>
      </c>
      <c r="F35" s="41" t="n">
        <v>1629</v>
      </c>
      <c r="G35" s="41" t="n">
        <v>959</v>
      </c>
      <c r="H35" s="41" t="n">
        <v>10729</v>
      </c>
    </row>
    <row r="36" customFormat="false" ht="12.5" hidden="false" customHeight="false" outlineLevel="0" collapsed="false">
      <c r="A36" s="49" t="s">
        <v>97</v>
      </c>
      <c r="B36" s="41" t="n">
        <v>932</v>
      </c>
      <c r="C36" s="41" t="n">
        <v>646</v>
      </c>
      <c r="D36" s="41" t="n">
        <v>11</v>
      </c>
      <c r="E36" s="41" t="n">
        <v>220</v>
      </c>
      <c r="F36" s="41" t="n">
        <v>524</v>
      </c>
      <c r="G36" s="41" t="n">
        <v>490</v>
      </c>
      <c r="H36" s="41" t="n">
        <v>2822</v>
      </c>
    </row>
    <row r="37" s="51" customFormat="true" ht="22.15" hidden="false" customHeight="true" outlineLevel="0" collapsed="false">
      <c r="A37" s="50" t="s">
        <v>98</v>
      </c>
      <c r="B37" s="41" t="n">
        <v>3542</v>
      </c>
      <c r="C37" s="41" t="n">
        <v>3666</v>
      </c>
      <c r="D37" s="41" t="n">
        <v>2187</v>
      </c>
      <c r="E37" s="41" t="n">
        <v>1010</v>
      </c>
      <c r="F37" s="41" t="n">
        <v>2259</v>
      </c>
      <c r="G37" s="41" t="n">
        <v>1587</v>
      </c>
      <c r="H37" s="41" t="n">
        <v>14251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00</v>
      </c>
      <c r="B40" s="41" t="n">
        <v>3414</v>
      </c>
      <c r="C40" s="41" t="n">
        <v>3588</v>
      </c>
      <c r="D40" s="41" t="n">
        <v>2187</v>
      </c>
      <c r="E40" s="41" t="n">
        <v>979</v>
      </c>
      <c r="F40" s="41" t="n">
        <v>2192</v>
      </c>
      <c r="G40" s="41" t="n">
        <v>1506</v>
      </c>
      <c r="H40" s="41" t="n">
        <v>13867</v>
      </c>
    </row>
    <row r="41" customFormat="false" ht="12.5" hidden="false" customHeight="false" outlineLevel="0" collapsed="false">
      <c r="A41" s="31" t="s">
        <v>101</v>
      </c>
      <c r="B41" s="41" t="n">
        <v>3397</v>
      </c>
      <c r="C41" s="41" t="n">
        <v>3565</v>
      </c>
      <c r="D41" s="41" t="n">
        <v>2187</v>
      </c>
      <c r="E41" s="41" t="n">
        <v>976</v>
      </c>
      <c r="F41" s="41" t="n">
        <v>2172</v>
      </c>
      <c r="G41" s="41" t="n">
        <v>1467</v>
      </c>
      <c r="H41" s="41" t="n">
        <v>13764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05</v>
      </c>
      <c r="F44" s="32"/>
      <c r="G44" s="32"/>
      <c r="H44" s="32"/>
    </row>
    <row r="45" customFormat="false" ht="12.5" hidden="false" customHeight="false" outlineLevel="0" collapsed="false">
      <c r="A45" s="49" t="s">
        <v>95</v>
      </c>
      <c r="B45" s="41" t="n">
        <v>200</v>
      </c>
      <c r="C45" s="41" t="n">
        <v>105</v>
      </c>
      <c r="D45" s="41" t="n">
        <v>78</v>
      </c>
      <c r="E45" s="41" t="n">
        <v>80</v>
      </c>
      <c r="F45" s="41" t="n">
        <v>106</v>
      </c>
      <c r="G45" s="41" t="n">
        <v>78</v>
      </c>
      <c r="H45" s="41" t="n">
        <v>646</v>
      </c>
    </row>
    <row r="46" customFormat="false" ht="12.5" hidden="false" customHeight="false" outlineLevel="0" collapsed="false">
      <c r="A46" s="49" t="s">
        <v>96</v>
      </c>
      <c r="B46" s="41" t="n">
        <v>2772</v>
      </c>
      <c r="C46" s="41" t="n">
        <v>2566</v>
      </c>
      <c r="D46" s="41" t="n">
        <v>4050</v>
      </c>
      <c r="E46" s="41" t="n">
        <v>426</v>
      </c>
      <c r="F46" s="41" t="n">
        <v>1299</v>
      </c>
      <c r="G46" s="41" t="n">
        <v>632</v>
      </c>
      <c r="H46" s="41" t="n">
        <v>11745</v>
      </c>
    </row>
    <row r="47" customFormat="false" ht="12.5" hidden="false" customHeight="false" outlineLevel="0" collapsed="false">
      <c r="A47" s="49" t="s">
        <v>97</v>
      </c>
      <c r="B47" s="41" t="n">
        <v>926</v>
      </c>
      <c r="C47" s="41" t="n">
        <v>784</v>
      </c>
      <c r="D47" s="41" t="n">
        <v>7</v>
      </c>
      <c r="E47" s="41" t="n">
        <v>193</v>
      </c>
      <c r="F47" s="41" t="n">
        <v>335</v>
      </c>
      <c r="G47" s="41" t="n">
        <v>297</v>
      </c>
      <c r="H47" s="41" t="n">
        <v>2542</v>
      </c>
    </row>
    <row r="48" s="51" customFormat="true" ht="22.15" hidden="false" customHeight="true" outlineLevel="0" collapsed="false">
      <c r="A48" s="50" t="s">
        <v>98</v>
      </c>
      <c r="B48" s="41" t="n">
        <v>3898</v>
      </c>
      <c r="C48" s="41" t="n">
        <v>3455</v>
      </c>
      <c r="D48" s="41" t="n">
        <v>4135</v>
      </c>
      <c r="E48" s="41" t="n">
        <v>699</v>
      </c>
      <c r="F48" s="41" t="n">
        <v>1740</v>
      </c>
      <c r="G48" s="41" t="n">
        <v>1006</v>
      </c>
      <c r="H48" s="41" t="n">
        <v>14934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00</v>
      </c>
      <c r="B51" s="41" t="n">
        <v>3792</v>
      </c>
      <c r="C51" s="41" t="n">
        <v>3370</v>
      </c>
      <c r="D51" s="41" t="n">
        <v>4135</v>
      </c>
      <c r="E51" s="41" t="n">
        <v>672</v>
      </c>
      <c r="F51" s="41" t="n">
        <v>1711</v>
      </c>
      <c r="G51" s="41" t="n">
        <v>935</v>
      </c>
      <c r="H51" s="41" t="n">
        <v>14615</v>
      </c>
    </row>
    <row r="52" customFormat="false" ht="12.5" hidden="false" customHeight="false" outlineLevel="0" collapsed="false">
      <c r="A52" s="31" t="s">
        <v>101</v>
      </c>
      <c r="B52" s="41" t="n">
        <v>3747</v>
      </c>
      <c r="C52" s="41" t="n">
        <v>3366</v>
      </c>
      <c r="D52" s="41" t="n">
        <v>4135</v>
      </c>
      <c r="E52" s="41" t="n">
        <v>632</v>
      </c>
      <c r="F52" s="41" t="n">
        <v>1710</v>
      </c>
      <c r="G52" s="41" t="n">
        <v>929</v>
      </c>
      <c r="H52" s="41" t="n">
        <v>1451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64</v>
      </c>
      <c r="B1" s="107" t="s">
        <v>465</v>
      </c>
      <c r="C1" s="51"/>
    </row>
    <row r="2" customFormat="false" ht="12.5" hidden="false" customHeight="false" outlineLevel="0" collapsed="false">
      <c r="A2" s="108"/>
      <c r="B2" s="108" t="s">
        <v>466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65</v>
      </c>
      <c r="B3" s="141" t="s">
        <v>467</v>
      </c>
      <c r="C3" s="135"/>
      <c r="D3" s="110"/>
      <c r="E3" s="135"/>
      <c r="F3" s="38" t="s">
        <v>468</v>
      </c>
    </row>
    <row r="4" customFormat="false" ht="13" hidden="false" customHeight="false" outlineLevel="0" collapsed="false">
      <c r="A4" s="35"/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3" hidden="false" customHeight="false" outlineLevel="0" collapsed="false">
      <c r="A5" s="35" t="s">
        <v>441</v>
      </c>
      <c r="B5" s="40" t="s">
        <v>66</v>
      </c>
      <c r="D5" s="40" t="s">
        <v>66</v>
      </c>
    </row>
    <row r="6" customFormat="false" ht="13" hidden="false" customHeight="false" outlineLevel="0" collapsed="false">
      <c r="A6" s="84"/>
      <c r="B6" s="40" t="s">
        <v>472</v>
      </c>
      <c r="D6" s="40" t="s">
        <v>472</v>
      </c>
      <c r="F6" s="40" t="s">
        <v>473</v>
      </c>
    </row>
    <row r="7" customFormat="false" ht="13" hidden="false" customHeight="false" outlineLevel="0" collapsed="false">
      <c r="A7" s="84" t="s">
        <v>474</v>
      </c>
      <c r="B7" s="40" t="s">
        <v>475</v>
      </c>
      <c r="D7" s="71" t="s">
        <v>475</v>
      </c>
    </row>
    <row r="9" s="45" customFormat="true" ht="12.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5" hidden="false" customHeight="false" outlineLevel="0" collapsed="false">
      <c r="A11" s="46" t="s">
        <v>94</v>
      </c>
    </row>
    <row r="12" customFormat="false" ht="12.5" hidden="false" customHeight="false" outlineLevel="0" collapsed="false">
      <c r="A12" s="31" t="s">
        <v>476</v>
      </c>
      <c r="B12" s="32" t="n">
        <v>359</v>
      </c>
      <c r="C12" s="32"/>
      <c r="D12" s="32" t="n">
        <v>12218</v>
      </c>
      <c r="F12" s="31" t="n">
        <v>2.9</v>
      </c>
    </row>
    <row r="13" customFormat="false" ht="12.5" hidden="false" customHeight="false" outlineLevel="0" collapsed="false">
      <c r="A13" s="31" t="s">
        <v>477</v>
      </c>
      <c r="B13" s="32" t="n">
        <v>2307</v>
      </c>
      <c r="C13" s="32"/>
      <c r="D13" s="32" t="n">
        <v>40007</v>
      </c>
      <c r="F13" s="31" t="n">
        <v>5.8</v>
      </c>
    </row>
    <row r="14" customFormat="false" ht="12.5" hidden="false" customHeight="false" outlineLevel="0" collapsed="false">
      <c r="A14" s="31" t="s">
        <v>478</v>
      </c>
      <c r="B14" s="32" t="n">
        <v>3957</v>
      </c>
      <c r="C14" s="32"/>
      <c r="D14" s="32" t="n">
        <v>100255</v>
      </c>
      <c r="F14" s="31" t="n">
        <v>3.9</v>
      </c>
    </row>
    <row r="15" s="51" customFormat="true" ht="21" hidden="false" customHeight="true" outlineLevel="0" collapsed="false">
      <c r="A15" s="114" t="s">
        <v>479</v>
      </c>
      <c r="B15" s="48" t="n">
        <v>6702</v>
      </c>
      <c r="C15" s="48"/>
      <c r="D15" s="48" t="n">
        <v>153878</v>
      </c>
      <c r="F15" s="51" t="n">
        <v>4.4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480</v>
      </c>
      <c r="B17" s="32" t="n">
        <v>738</v>
      </c>
      <c r="C17" s="32"/>
      <c r="D17" s="32" t="n">
        <v>17912</v>
      </c>
      <c r="F17" s="31" t="n">
        <v>4.1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7441</v>
      </c>
      <c r="C19" s="48"/>
      <c r="D19" s="48" t="n">
        <v>171790</v>
      </c>
      <c r="F19" s="51" t="n">
        <v>4.3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3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5" hidden="false" customHeight="false" outlineLevel="0" collapsed="false">
      <c r="A27" s="84" t="s">
        <v>474</v>
      </c>
      <c r="B27" s="37" t="s">
        <v>475</v>
      </c>
      <c r="C27" s="32"/>
      <c r="D27" s="71" t="s">
        <v>482</v>
      </c>
    </row>
    <row r="28" customFormat="false" ht="12.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76</v>
      </c>
      <c r="B31" s="32" t="n">
        <v>137</v>
      </c>
      <c r="C31" s="32"/>
      <c r="D31" s="32" t="n">
        <v>5867</v>
      </c>
      <c r="F31" s="31" t="n">
        <v>2.3</v>
      </c>
    </row>
    <row r="32" customFormat="false" ht="12.5" hidden="false" customHeight="false" outlineLevel="0" collapsed="false">
      <c r="A32" s="31" t="s">
        <v>477</v>
      </c>
      <c r="B32" s="32" t="n">
        <v>421</v>
      </c>
      <c r="C32" s="32"/>
      <c r="D32" s="32" t="n">
        <v>10597</v>
      </c>
      <c r="F32" s="31" t="n">
        <v>4</v>
      </c>
    </row>
    <row r="33" customFormat="false" ht="12.5" hidden="false" customHeight="false" outlineLevel="0" collapsed="false">
      <c r="A33" s="31" t="s">
        <v>478</v>
      </c>
      <c r="B33" s="32" t="n">
        <v>2342</v>
      </c>
      <c r="C33" s="32"/>
      <c r="D33" s="32" t="n">
        <v>63184</v>
      </c>
      <c r="F33" s="31" t="n">
        <v>3.7</v>
      </c>
    </row>
    <row r="34" s="51" customFormat="true" ht="21" hidden="false" customHeight="true" outlineLevel="0" collapsed="false">
      <c r="A34" s="114" t="s">
        <v>479</v>
      </c>
      <c r="B34" s="48" t="n">
        <v>2967</v>
      </c>
      <c r="C34" s="48"/>
      <c r="D34" s="48" t="n">
        <v>80706</v>
      </c>
      <c r="F34" s="51" t="n">
        <v>3.7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480</v>
      </c>
      <c r="B36" s="32" t="n">
        <v>575</v>
      </c>
      <c r="C36" s="32"/>
      <c r="D36" s="32" t="n">
        <v>13970</v>
      </c>
      <c r="F36" s="31" t="n">
        <v>4.1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3542</v>
      </c>
      <c r="C38" s="48"/>
      <c r="D38" s="48" t="n">
        <v>94675</v>
      </c>
      <c r="F38" s="51" t="n">
        <v>3.7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05</v>
      </c>
      <c r="B41" s="37"/>
      <c r="C41" s="32"/>
      <c r="D41" s="37"/>
    </row>
    <row r="42" customFormat="false" ht="12.5" hidden="false" customHeight="false" outlineLevel="0" collapsed="false">
      <c r="A42" s="31" t="s">
        <v>476</v>
      </c>
      <c r="B42" s="32" t="n">
        <v>222</v>
      </c>
      <c r="C42" s="32"/>
      <c r="D42" s="32" t="n">
        <v>6350</v>
      </c>
      <c r="F42" s="31" t="n">
        <v>3.5</v>
      </c>
    </row>
    <row r="43" customFormat="false" ht="12.5" hidden="false" customHeight="false" outlineLevel="0" collapsed="false">
      <c r="A43" s="31" t="s">
        <v>477</v>
      </c>
      <c r="B43" s="32" t="n">
        <v>1886</v>
      </c>
      <c r="C43" s="32"/>
      <c r="D43" s="32" t="n">
        <v>29410</v>
      </c>
      <c r="F43" s="31" t="n">
        <v>6.4</v>
      </c>
    </row>
    <row r="44" customFormat="false" ht="12.5" hidden="false" customHeight="false" outlineLevel="0" collapsed="false">
      <c r="A44" s="31" t="s">
        <v>478</v>
      </c>
      <c r="B44" s="32" t="n">
        <v>1616</v>
      </c>
      <c r="C44" s="32"/>
      <c r="D44" s="32" t="n">
        <v>37071</v>
      </c>
      <c r="F44" s="31" t="n">
        <v>4.4</v>
      </c>
    </row>
    <row r="45" s="51" customFormat="true" ht="21" hidden="false" customHeight="true" outlineLevel="0" collapsed="false">
      <c r="A45" s="114" t="s">
        <v>479</v>
      </c>
      <c r="B45" s="48" t="n">
        <v>3735</v>
      </c>
      <c r="C45" s="48"/>
      <c r="D45" s="48" t="n">
        <v>73172</v>
      </c>
      <c r="F45" s="51" t="n">
        <v>5.1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480</v>
      </c>
      <c r="B47" s="32" t="n">
        <v>163</v>
      </c>
      <c r="C47" s="32"/>
      <c r="D47" s="32" t="n">
        <v>3942</v>
      </c>
      <c r="F47" s="31" t="n">
        <v>4.1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3898</v>
      </c>
      <c r="C49" s="48"/>
      <c r="D49" s="48" t="n">
        <v>77115</v>
      </c>
      <c r="F49" s="51" t="n">
        <v>5.1</v>
      </c>
    </row>
    <row r="52" customFormat="false" ht="12.5" hidden="false" customHeight="false" outlineLevel="0" collapsed="false">
      <c r="A52" s="18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7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483</v>
      </c>
      <c r="B1" s="42" t="s">
        <v>484</v>
      </c>
    </row>
    <row r="2" customFormat="false" ht="13" hidden="false" customHeight="false" outlineLevel="0" collapsed="false">
      <c r="A2" s="33" t="s">
        <v>67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3" hidden="false" customHeight="false" outlineLevel="0" collapsed="false">
      <c r="A4" s="35"/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3" hidden="false" customHeight="false" outlineLevel="0" collapsed="false">
      <c r="A5" s="35" t="s">
        <v>489</v>
      </c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3" hidden="false" customHeight="false" outlineLevel="0" collapsed="false">
      <c r="A6" s="35"/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498</v>
      </c>
      <c r="B11" s="45" t="n">
        <v>69.5</v>
      </c>
      <c r="C11" s="45" t="n">
        <v>45.1</v>
      </c>
      <c r="D11" s="45" t="n">
        <v>151.9</v>
      </c>
      <c r="E11" s="45" t="n">
        <v>134.6</v>
      </c>
      <c r="F11" s="45" t="n">
        <v>44.4</v>
      </c>
      <c r="G11" s="45" t="n">
        <v>445.5</v>
      </c>
      <c r="H11" s="45" t="n">
        <v>71.4</v>
      </c>
      <c r="I11" s="45" t="n">
        <v>27.6</v>
      </c>
    </row>
    <row r="12" customFormat="false" ht="12.5" hidden="false" customHeight="false" outlineLevel="0" collapsed="false">
      <c r="A12" s="31" t="s">
        <v>499</v>
      </c>
      <c r="B12" s="45" t="n">
        <v>12.3</v>
      </c>
      <c r="C12" s="45" t="n">
        <v>12.7</v>
      </c>
      <c r="D12" s="45" t="n">
        <v>24</v>
      </c>
      <c r="E12" s="45" t="n">
        <v>22.4</v>
      </c>
      <c r="F12" s="45" t="n">
        <v>14.1</v>
      </c>
      <c r="G12" s="45" t="n">
        <v>85.5</v>
      </c>
      <c r="H12" s="45" t="n">
        <v>10.9</v>
      </c>
      <c r="I12" s="45" t="n">
        <v>22.8</v>
      </c>
    </row>
    <row r="13" customFormat="false" ht="12.5" hidden="false" customHeight="false" outlineLevel="0" collapsed="false">
      <c r="A13" s="31" t="s">
        <v>192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</row>
    <row r="14" s="51" customFormat="true" ht="22.15" hidden="false" customHeight="true" outlineLevel="0" collapsed="false">
      <c r="A14" s="50" t="s">
        <v>69</v>
      </c>
      <c r="B14" s="45" t="n">
        <v>81.8</v>
      </c>
      <c r="C14" s="45" t="n">
        <v>57.8</v>
      </c>
      <c r="D14" s="45" t="n">
        <v>175.9</v>
      </c>
      <c r="E14" s="45" t="n">
        <v>156.9</v>
      </c>
      <c r="F14" s="45" t="n">
        <v>58.5</v>
      </c>
      <c r="G14" s="45" t="n">
        <v>531</v>
      </c>
      <c r="H14" s="45" t="n">
        <v>82.3</v>
      </c>
      <c r="I14" s="45" t="n">
        <v>26.9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3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3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498</v>
      </c>
      <c r="B29" s="45" t="n">
        <v>33.8</v>
      </c>
      <c r="C29" s="45" t="n">
        <v>20.6</v>
      </c>
      <c r="D29" s="45" t="n">
        <v>82.6</v>
      </c>
      <c r="E29" s="45" t="n">
        <v>78.5</v>
      </c>
      <c r="F29" s="45" t="n">
        <v>24.5</v>
      </c>
      <c r="G29" s="45" t="n">
        <v>240</v>
      </c>
      <c r="H29" s="45" t="n">
        <v>44.3</v>
      </c>
      <c r="I29" s="45" t="n">
        <v>30.2</v>
      </c>
    </row>
    <row r="30" customFormat="false" ht="12.5" hidden="false" customHeight="false" outlineLevel="0" collapsed="false">
      <c r="A30" s="31" t="s">
        <v>499</v>
      </c>
      <c r="B30" s="45" t="n">
        <v>7.3</v>
      </c>
      <c r="C30" s="45" t="n">
        <v>2.9</v>
      </c>
      <c r="D30" s="45" t="n">
        <v>12.7</v>
      </c>
      <c r="E30" s="45" t="n">
        <v>9.8</v>
      </c>
      <c r="F30" s="45" t="n">
        <v>5.4</v>
      </c>
      <c r="G30" s="45" t="n">
        <v>38.1</v>
      </c>
      <c r="H30" s="45" t="n">
        <v>4.9</v>
      </c>
      <c r="I30" s="45" t="n">
        <v>21.4</v>
      </c>
    </row>
    <row r="31" customFormat="false" ht="12.5" hidden="false" customHeight="false" outlineLevel="0" collapsed="false">
      <c r="A31" s="31" t="s">
        <v>192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51" customFormat="true" ht="22.15" hidden="false" customHeight="true" outlineLevel="0" collapsed="false">
      <c r="A32" s="50" t="s">
        <v>69</v>
      </c>
      <c r="B32" s="45" t="n">
        <v>41</v>
      </c>
      <c r="C32" s="45" t="n">
        <v>23.5</v>
      </c>
      <c r="D32" s="45" t="n">
        <v>95.3</v>
      </c>
      <c r="E32" s="45" t="n">
        <v>88.3</v>
      </c>
      <c r="F32" s="45" t="n">
        <v>29.9</v>
      </c>
      <c r="G32" s="45" t="n">
        <v>278.1</v>
      </c>
      <c r="H32" s="45" t="n">
        <v>49.2</v>
      </c>
      <c r="I32" s="45" t="n">
        <v>29.1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498</v>
      </c>
      <c r="B36" s="45" t="n">
        <v>35.8</v>
      </c>
      <c r="C36" s="45" t="n">
        <v>24.5</v>
      </c>
      <c r="D36" s="45" t="n">
        <v>69.3</v>
      </c>
      <c r="E36" s="45" t="n">
        <v>56</v>
      </c>
      <c r="F36" s="45" t="n">
        <v>19.9</v>
      </c>
      <c r="G36" s="45" t="n">
        <v>205.5</v>
      </c>
      <c r="H36" s="45" t="n">
        <v>27.1</v>
      </c>
      <c r="I36" s="45" t="n">
        <v>24.5</v>
      </c>
    </row>
    <row r="37" customFormat="false" ht="12.5" hidden="false" customHeight="false" outlineLevel="0" collapsed="false">
      <c r="A37" s="31" t="s">
        <v>499</v>
      </c>
      <c r="B37" s="45" t="n">
        <v>5</v>
      </c>
      <c r="C37" s="45" t="n">
        <v>9.8</v>
      </c>
      <c r="D37" s="45" t="n">
        <v>11.3</v>
      </c>
      <c r="E37" s="45" t="n">
        <v>12.6</v>
      </c>
      <c r="F37" s="45" t="n">
        <v>8.7</v>
      </c>
      <c r="G37" s="45" t="n">
        <v>47.4</v>
      </c>
      <c r="H37" s="45" t="n">
        <v>6</v>
      </c>
      <c r="I37" s="45" t="n">
        <v>23.9</v>
      </c>
    </row>
    <row r="38" customFormat="false" ht="12.5" hidden="false" customHeight="false" outlineLevel="0" collapsed="false">
      <c r="A38" s="31" t="s">
        <v>192</v>
      </c>
      <c r="B38" s="45" t="n"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51" customFormat="true" ht="22.15" hidden="false" customHeight="true" outlineLevel="0" collapsed="false">
      <c r="A39" s="50" t="s">
        <v>69</v>
      </c>
      <c r="B39" s="45" t="n">
        <v>40.8</v>
      </c>
      <c r="C39" s="45" t="n">
        <v>34.4</v>
      </c>
      <c r="D39" s="45" t="n">
        <v>80.6</v>
      </c>
      <c r="E39" s="45" t="n">
        <v>68.6</v>
      </c>
      <c r="F39" s="45" t="n">
        <v>28.6</v>
      </c>
      <c r="G39" s="45" t="n">
        <v>252.9</v>
      </c>
      <c r="H39" s="45" t="n">
        <v>33.1</v>
      </c>
      <c r="I39" s="45" t="n">
        <v>24.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53" t="s">
        <v>65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65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4.1</v>
      </c>
      <c r="C15" s="51" t="n">
        <v>68.4</v>
      </c>
      <c r="D15" s="51" t="n">
        <v>37.1</v>
      </c>
      <c r="E15" s="51" t="n">
        <v>58.3</v>
      </c>
      <c r="F15" s="51" t="n">
        <v>120.3</v>
      </c>
      <c r="G15" s="51" t="n">
        <v>49.9</v>
      </c>
      <c r="H15" s="51" t="n">
        <v>32.5</v>
      </c>
      <c r="I15" s="51" t="n">
        <v>143.6</v>
      </c>
      <c r="J15" s="51" t="n">
        <v>328.9</v>
      </c>
      <c r="K15" s="51" t="n">
        <v>99.1</v>
      </c>
      <c r="L15" s="51" t="n">
        <v>129.4</v>
      </c>
      <c r="M15" s="51" t="n">
        <v>135.1</v>
      </c>
      <c r="N15" s="51" t="n">
        <v>74.5</v>
      </c>
      <c r="O15" s="51" t="n">
        <v>4.1</v>
      </c>
      <c r="P15" s="51" t="n">
        <v>1248.2</v>
      </c>
    </row>
    <row r="16" s="74" customFormat="true" ht="12.5" hidden="false" customHeight="false" outlineLevel="0" collapsed="false">
      <c r="A16" s="78" t="s">
        <v>506</v>
      </c>
      <c r="B16" s="51" t="n">
        <v>2</v>
      </c>
      <c r="C16" s="51" t="n">
        <v>16</v>
      </c>
      <c r="D16" s="51" t="n">
        <v>6.8</v>
      </c>
      <c r="E16" s="51" t="n">
        <v>13.5</v>
      </c>
      <c r="F16" s="51" t="n">
        <v>17.8</v>
      </c>
      <c r="G16" s="51" t="n">
        <v>8.6</v>
      </c>
      <c r="H16" s="51" t="n">
        <v>4.9</v>
      </c>
      <c r="I16" s="51" t="n">
        <v>9.2</v>
      </c>
      <c r="J16" s="51" t="n">
        <v>32.6</v>
      </c>
      <c r="K16" s="51" t="n">
        <v>15.9</v>
      </c>
      <c r="L16" s="51" t="n">
        <v>23</v>
      </c>
      <c r="M16" s="51" t="n">
        <v>27.3</v>
      </c>
      <c r="N16" s="51" t="n">
        <v>9.2</v>
      </c>
      <c r="O16" s="51" t="n">
        <v>0</v>
      </c>
      <c r="P16" s="51" t="n">
        <v>180</v>
      </c>
    </row>
    <row r="17" s="74" customFormat="true" ht="12.5" hidden="false" customHeight="false" outlineLevel="0" collapsed="false">
      <c r="A17" s="78" t="s">
        <v>507</v>
      </c>
      <c r="B17" s="51" t="n">
        <v>3.2</v>
      </c>
      <c r="C17" s="51" t="n">
        <v>19.8</v>
      </c>
      <c r="D17" s="51" t="n">
        <v>10.6</v>
      </c>
      <c r="E17" s="51" t="n">
        <v>11.3</v>
      </c>
      <c r="F17" s="51" t="n">
        <v>12.8</v>
      </c>
      <c r="G17" s="51" t="n">
        <v>5.3</v>
      </c>
      <c r="H17" s="51" t="n">
        <v>3.3</v>
      </c>
      <c r="I17" s="51" t="n">
        <v>3.7</v>
      </c>
      <c r="J17" s="51" t="n">
        <v>16.4</v>
      </c>
      <c r="K17" s="51" t="n">
        <v>11.8</v>
      </c>
      <c r="L17" s="51" t="n">
        <v>16.9</v>
      </c>
      <c r="M17" s="51" t="n">
        <v>18.6</v>
      </c>
      <c r="N17" s="51" t="n">
        <v>5.4</v>
      </c>
      <c r="O17" s="51" t="n">
        <v>0.3</v>
      </c>
      <c r="P17" s="51" t="n">
        <v>128.8</v>
      </c>
    </row>
    <row r="18" s="74" customFormat="true" ht="12.5" hidden="false" customHeight="false" outlineLevel="0" collapsed="false">
      <c r="A18" s="78" t="s">
        <v>508</v>
      </c>
      <c r="B18" s="51" t="n">
        <v>3.5</v>
      </c>
      <c r="C18" s="51" t="n">
        <v>31.2</v>
      </c>
      <c r="D18" s="51" t="n">
        <v>20</v>
      </c>
      <c r="E18" s="51" t="n">
        <v>12.9</v>
      </c>
      <c r="F18" s="51" t="n">
        <v>16.9</v>
      </c>
      <c r="G18" s="51" t="n">
        <v>9.1</v>
      </c>
      <c r="H18" s="51" t="n">
        <v>3</v>
      </c>
      <c r="I18" s="51" t="n">
        <v>10.6</v>
      </c>
      <c r="J18" s="51" t="n">
        <v>30.4</v>
      </c>
      <c r="K18" s="51" t="n">
        <v>19.7</v>
      </c>
      <c r="L18" s="51" t="n">
        <v>33.3</v>
      </c>
      <c r="M18" s="51" t="n">
        <v>31.1</v>
      </c>
      <c r="N18" s="51" t="n">
        <v>9</v>
      </c>
      <c r="O18" s="51" t="n">
        <v>0.8</v>
      </c>
      <c r="P18" s="51" t="n">
        <v>211.6</v>
      </c>
    </row>
    <row r="19" s="74" customFormat="true" ht="12.5" hidden="false" customHeight="false" outlineLevel="0" collapsed="false">
      <c r="A19" s="78" t="s">
        <v>509</v>
      </c>
      <c r="B19" s="51" t="n">
        <v>2.8</v>
      </c>
      <c r="C19" s="51" t="n">
        <v>37.2</v>
      </c>
      <c r="D19" s="51" t="n">
        <v>18.1</v>
      </c>
      <c r="E19" s="51" t="n">
        <v>13.1</v>
      </c>
      <c r="F19" s="51" t="n">
        <v>19.7</v>
      </c>
      <c r="G19" s="51" t="n">
        <v>11.4</v>
      </c>
      <c r="H19" s="51" t="n">
        <v>2.2</v>
      </c>
      <c r="I19" s="51" t="n">
        <v>4.9</v>
      </c>
      <c r="J19" s="51" t="n">
        <v>16.2</v>
      </c>
      <c r="K19" s="51" t="n">
        <v>14.1</v>
      </c>
      <c r="L19" s="51" t="n">
        <v>17</v>
      </c>
      <c r="M19" s="51" t="n">
        <v>32</v>
      </c>
      <c r="N19" s="51" t="n">
        <v>4.2</v>
      </c>
      <c r="O19" s="51" t="n">
        <v>0</v>
      </c>
      <c r="P19" s="51" t="n">
        <v>174.7</v>
      </c>
    </row>
    <row r="20" s="74" customFormat="true" ht="12.5" hidden="false" customHeight="false" outlineLevel="0" collapsed="false">
      <c r="A20" s="78" t="s">
        <v>510</v>
      </c>
      <c r="B20" s="51" t="n">
        <v>2.3</v>
      </c>
      <c r="C20" s="51" t="n">
        <v>16.7</v>
      </c>
      <c r="D20" s="51" t="n">
        <v>8.7</v>
      </c>
      <c r="E20" s="51" t="n">
        <v>6.2</v>
      </c>
      <c r="F20" s="51" t="n">
        <v>10.7</v>
      </c>
      <c r="G20" s="51" t="n">
        <v>2.8</v>
      </c>
      <c r="H20" s="51" t="n">
        <v>1.7</v>
      </c>
      <c r="I20" s="51" t="n">
        <v>4.4</v>
      </c>
      <c r="J20" s="51" t="n">
        <v>11.6</v>
      </c>
      <c r="K20" s="51" t="n">
        <v>8</v>
      </c>
      <c r="L20" s="51" t="n">
        <v>11.7</v>
      </c>
      <c r="M20" s="51" t="n">
        <v>14.3</v>
      </c>
      <c r="N20" s="51" t="n">
        <v>3.7</v>
      </c>
      <c r="O20" s="51" t="n">
        <v>0</v>
      </c>
      <c r="P20" s="51" t="n">
        <v>94.1</v>
      </c>
    </row>
    <row r="21" s="74" customFormat="true" ht="12.5" hidden="false" customHeight="false" outlineLevel="0" collapsed="false">
      <c r="A21" s="78" t="s">
        <v>511</v>
      </c>
      <c r="B21" s="51" t="n">
        <v>3.2</v>
      </c>
      <c r="C21" s="51" t="n">
        <v>14.3</v>
      </c>
      <c r="D21" s="51" t="n">
        <v>6.7</v>
      </c>
      <c r="E21" s="51" t="n">
        <v>10.5</v>
      </c>
      <c r="F21" s="51" t="n">
        <v>9.7</v>
      </c>
      <c r="G21" s="51" t="n">
        <v>2.5</v>
      </c>
      <c r="H21" s="51" t="n">
        <v>1.8</v>
      </c>
      <c r="I21" s="51" t="n">
        <v>3.6</v>
      </c>
      <c r="J21" s="51" t="n">
        <v>10.3</v>
      </c>
      <c r="K21" s="51" t="n">
        <v>9.1</v>
      </c>
      <c r="L21" s="51" t="n">
        <v>12.4</v>
      </c>
      <c r="M21" s="51" t="n">
        <v>20.5</v>
      </c>
      <c r="N21" s="51" t="n">
        <v>3.9</v>
      </c>
      <c r="O21" s="51" t="n">
        <v>0</v>
      </c>
      <c r="P21" s="51" t="n">
        <v>101.7</v>
      </c>
    </row>
    <row r="22" s="74" customFormat="true" ht="12.5" hidden="false" customHeight="false" outlineLevel="0" collapsed="false">
      <c r="A22" s="78" t="s">
        <v>512</v>
      </c>
      <c r="B22" s="51" t="n">
        <v>3.7</v>
      </c>
      <c r="C22" s="51" t="n">
        <v>2</v>
      </c>
      <c r="D22" s="51" t="n">
        <v>0</v>
      </c>
      <c r="E22" s="51" t="n">
        <v>1</v>
      </c>
      <c r="F22" s="51" t="n">
        <v>2.1</v>
      </c>
      <c r="G22" s="51" t="n">
        <v>1.4</v>
      </c>
      <c r="H22" s="51" t="n">
        <v>0.5</v>
      </c>
      <c r="I22" s="51" t="n">
        <v>0.2</v>
      </c>
      <c r="J22" s="51" t="n">
        <v>2.4</v>
      </c>
      <c r="K22" s="51" t="n">
        <v>4.7</v>
      </c>
      <c r="L22" s="51" t="n">
        <v>3.1</v>
      </c>
      <c r="M22" s="51" t="n">
        <v>4.7</v>
      </c>
      <c r="N22" s="51" t="n">
        <v>0.9</v>
      </c>
      <c r="O22" s="51" t="n">
        <v>0</v>
      </c>
      <c r="P22" s="51" t="n">
        <v>26.7</v>
      </c>
    </row>
    <row r="23" s="74" customFormat="true" ht="12.5" hidden="false" customHeight="false" outlineLevel="0" collapsed="false">
      <c r="A23" s="78" t="s">
        <v>513</v>
      </c>
      <c r="B23" s="51" t="n">
        <v>1.7</v>
      </c>
      <c r="C23" s="51" t="n">
        <v>11.3</v>
      </c>
      <c r="D23" s="51" t="n">
        <v>4.6</v>
      </c>
      <c r="E23" s="51" t="n">
        <v>3.6</v>
      </c>
      <c r="F23" s="51" t="n">
        <v>4.3</v>
      </c>
      <c r="G23" s="51" t="n">
        <v>2.6</v>
      </c>
      <c r="H23" s="51" t="n">
        <v>1.6</v>
      </c>
      <c r="I23" s="51" t="n">
        <v>4.7</v>
      </c>
      <c r="J23" s="51" t="n">
        <v>7.4</v>
      </c>
      <c r="K23" s="51" t="n">
        <v>8.4</v>
      </c>
      <c r="L23" s="51" t="n">
        <v>6.5</v>
      </c>
      <c r="M23" s="51" t="n">
        <v>9.2</v>
      </c>
      <c r="N23" s="51" t="n">
        <v>3.9</v>
      </c>
      <c r="O23" s="51" t="n">
        <v>0</v>
      </c>
      <c r="P23" s="51" t="n">
        <v>65.1</v>
      </c>
    </row>
    <row r="24" s="74" customFormat="true" ht="12.5" hidden="false" customHeight="false" outlineLevel="0" collapsed="false">
      <c r="A24" s="78" t="s">
        <v>514</v>
      </c>
      <c r="B24" s="51" t="n">
        <v>9.9</v>
      </c>
      <c r="C24" s="51" t="n">
        <v>55.7</v>
      </c>
      <c r="D24" s="51" t="n">
        <v>22.2</v>
      </c>
      <c r="E24" s="51" t="n">
        <v>44.3</v>
      </c>
      <c r="F24" s="51" t="n">
        <v>72.7</v>
      </c>
      <c r="G24" s="51" t="n">
        <v>28</v>
      </c>
      <c r="H24" s="51" t="n">
        <v>14.9</v>
      </c>
      <c r="I24" s="51" t="n">
        <v>33.7</v>
      </c>
      <c r="J24" s="51" t="n">
        <v>108.5</v>
      </c>
      <c r="K24" s="51" t="n">
        <v>45.8</v>
      </c>
      <c r="L24" s="51" t="n">
        <v>85.9</v>
      </c>
      <c r="M24" s="51" t="n">
        <v>99.6</v>
      </c>
      <c r="N24" s="51" t="n">
        <v>30.1</v>
      </c>
      <c r="O24" s="51" t="n">
        <v>3.5</v>
      </c>
      <c r="P24" s="51" t="n">
        <v>632.5</v>
      </c>
    </row>
    <row r="25" s="74" customFormat="true" ht="12.5" hidden="false" customHeight="false" outlineLevel="0" collapsed="false">
      <c r="A25" s="78" t="s">
        <v>515</v>
      </c>
      <c r="B25" s="51" t="n">
        <v>3.1</v>
      </c>
      <c r="C25" s="51" t="n">
        <v>28.8</v>
      </c>
      <c r="D25" s="51" t="n">
        <v>13.3</v>
      </c>
      <c r="E25" s="51" t="n">
        <v>9.8</v>
      </c>
      <c r="F25" s="51" t="n">
        <v>17.6</v>
      </c>
      <c r="G25" s="51" t="n">
        <v>8.2</v>
      </c>
      <c r="H25" s="51" t="n">
        <v>4.3</v>
      </c>
      <c r="I25" s="51" t="n">
        <v>4</v>
      </c>
      <c r="J25" s="51" t="n">
        <v>27.9</v>
      </c>
      <c r="K25" s="51" t="n">
        <v>8.2</v>
      </c>
      <c r="L25" s="51" t="n">
        <v>22</v>
      </c>
      <c r="M25" s="51" t="n">
        <v>23.3</v>
      </c>
      <c r="N25" s="51" t="n">
        <v>5.5</v>
      </c>
      <c r="O25" s="51" t="n">
        <v>0</v>
      </c>
      <c r="P25" s="51" t="n">
        <v>162.6</v>
      </c>
    </row>
    <row r="26" s="74" customFormat="true" ht="12.5" hidden="false" customHeight="false" outlineLevel="0" collapsed="false">
      <c r="A26" s="78" t="s">
        <v>516</v>
      </c>
      <c r="B26" s="51" t="n">
        <v>10.5</v>
      </c>
      <c r="C26" s="51" t="n">
        <v>113.9</v>
      </c>
      <c r="D26" s="51" t="n">
        <v>66</v>
      </c>
      <c r="E26" s="51" t="n">
        <v>58.7</v>
      </c>
      <c r="F26" s="51" t="n">
        <v>91.5</v>
      </c>
      <c r="G26" s="51" t="n">
        <v>32.9</v>
      </c>
      <c r="H26" s="51" t="n">
        <v>20.2</v>
      </c>
      <c r="I26" s="51" t="n">
        <v>33.7</v>
      </c>
      <c r="J26" s="51" t="n">
        <v>147.9</v>
      </c>
      <c r="K26" s="51" t="n">
        <v>58.6</v>
      </c>
      <c r="L26" s="51" t="n">
        <v>83.6</v>
      </c>
      <c r="M26" s="51" t="n">
        <v>133.9</v>
      </c>
      <c r="N26" s="51" t="n">
        <v>39.9</v>
      </c>
      <c r="O26" s="51" t="n">
        <v>1.9</v>
      </c>
      <c r="P26" s="51" t="n">
        <v>827.1</v>
      </c>
    </row>
    <row r="27" s="74" customFormat="true" ht="12.5" hidden="false" customHeight="false" outlineLevel="0" collapsed="false">
      <c r="A27" s="78" t="s">
        <v>517</v>
      </c>
      <c r="B27" s="51" t="n">
        <v>5.2</v>
      </c>
      <c r="C27" s="51" t="n">
        <v>17.6</v>
      </c>
      <c r="D27" s="51" t="n">
        <v>8.2</v>
      </c>
      <c r="E27" s="51" t="n">
        <v>10.7</v>
      </c>
      <c r="F27" s="51" t="n">
        <v>14.1</v>
      </c>
      <c r="G27" s="51" t="n">
        <v>4.4</v>
      </c>
      <c r="H27" s="51" t="n">
        <v>3.8</v>
      </c>
      <c r="I27" s="51" t="n">
        <v>2.5</v>
      </c>
      <c r="J27" s="51" t="n">
        <v>14</v>
      </c>
      <c r="K27" s="51" t="n">
        <v>11.1</v>
      </c>
      <c r="L27" s="51" t="n">
        <v>12.8</v>
      </c>
      <c r="M27" s="51" t="n">
        <v>18.8</v>
      </c>
      <c r="N27" s="51" t="n">
        <v>5.6</v>
      </c>
      <c r="O27" s="51" t="n">
        <v>1</v>
      </c>
      <c r="P27" s="51" t="n">
        <v>121.4</v>
      </c>
    </row>
    <row r="28" s="74" customFormat="true" ht="12.5" hidden="false" customHeight="false" outlineLevel="0" collapsed="false">
      <c r="A28" s="78" t="s">
        <v>518</v>
      </c>
      <c r="B28" s="51" t="n">
        <v>3</v>
      </c>
      <c r="C28" s="51" t="n">
        <v>27.3</v>
      </c>
      <c r="D28" s="51" t="n">
        <v>14.9</v>
      </c>
      <c r="E28" s="51" t="n">
        <v>8.6</v>
      </c>
      <c r="F28" s="51" t="n">
        <v>12.2</v>
      </c>
      <c r="G28" s="51" t="n">
        <v>7.2</v>
      </c>
      <c r="H28" s="51" t="n">
        <v>2.2</v>
      </c>
      <c r="I28" s="51" t="n">
        <v>2.7</v>
      </c>
      <c r="J28" s="51" t="n">
        <v>15.1</v>
      </c>
      <c r="K28" s="51" t="n">
        <v>15</v>
      </c>
      <c r="L28" s="51" t="n">
        <v>15.1</v>
      </c>
      <c r="M28" s="51" t="n">
        <v>29.8</v>
      </c>
      <c r="N28" s="51" t="n">
        <v>2.9</v>
      </c>
      <c r="O28" s="51" t="n">
        <v>0</v>
      </c>
      <c r="P28" s="51" t="n">
        <v>141.1</v>
      </c>
    </row>
    <row r="29" s="74" customFormat="true" ht="12.5" hidden="false" customHeight="false" outlineLevel="0" collapsed="false">
      <c r="A29" s="78" t="s">
        <v>519</v>
      </c>
      <c r="B29" s="51" t="n">
        <v>1</v>
      </c>
      <c r="C29" s="51" t="n">
        <v>19</v>
      </c>
      <c r="D29" s="51" t="n">
        <v>13.9</v>
      </c>
      <c r="E29" s="51" t="n">
        <v>8.3</v>
      </c>
      <c r="F29" s="51" t="n">
        <v>14.8</v>
      </c>
      <c r="G29" s="51" t="n">
        <v>5</v>
      </c>
      <c r="H29" s="51" t="n">
        <v>1.3</v>
      </c>
      <c r="I29" s="51" t="n">
        <v>3.1</v>
      </c>
      <c r="J29" s="51" t="n">
        <v>22.5</v>
      </c>
      <c r="K29" s="51" t="n">
        <v>6.3</v>
      </c>
      <c r="L29" s="51" t="n">
        <v>10.3</v>
      </c>
      <c r="M29" s="51" t="n">
        <v>24.8</v>
      </c>
      <c r="N29" s="51" t="n">
        <v>5.5</v>
      </c>
      <c r="O29" s="51" t="n">
        <v>0</v>
      </c>
      <c r="P29" s="51" t="n">
        <v>121.8</v>
      </c>
    </row>
    <row r="30" s="74" customFormat="true" ht="12.5" hidden="false" customHeight="false" outlineLevel="0" collapsed="false">
      <c r="A30" s="78" t="s">
        <v>520</v>
      </c>
      <c r="B30" s="51" t="n">
        <v>3.7</v>
      </c>
      <c r="C30" s="51" t="n">
        <v>18.3</v>
      </c>
      <c r="D30" s="51" t="n">
        <v>7</v>
      </c>
      <c r="E30" s="51" t="n">
        <v>10.6</v>
      </c>
      <c r="F30" s="51" t="n">
        <v>17.4</v>
      </c>
      <c r="G30" s="51" t="n">
        <v>2.8</v>
      </c>
      <c r="H30" s="51" t="n">
        <v>2.4</v>
      </c>
      <c r="I30" s="51" t="n">
        <v>2</v>
      </c>
      <c r="J30" s="51" t="n">
        <v>13.2</v>
      </c>
      <c r="K30" s="51" t="n">
        <v>13.7</v>
      </c>
      <c r="L30" s="51" t="n">
        <v>17.2</v>
      </c>
      <c r="M30" s="51" t="n">
        <v>22.7</v>
      </c>
      <c r="N30" s="51" t="n">
        <v>7</v>
      </c>
      <c r="O30" s="51" t="n">
        <v>0</v>
      </c>
      <c r="P30" s="51" t="n">
        <v>130.9</v>
      </c>
    </row>
    <row r="31" s="74" customFormat="true" ht="12.5" hidden="false" customHeight="false" outlineLevel="0" collapsed="false">
      <c r="A31" s="78" t="s">
        <v>521</v>
      </c>
      <c r="B31" s="51" t="n">
        <v>3.8</v>
      </c>
      <c r="C31" s="51" t="n">
        <v>16.7</v>
      </c>
      <c r="D31" s="51" t="n">
        <v>5.9</v>
      </c>
      <c r="E31" s="51" t="n">
        <v>8.8</v>
      </c>
      <c r="F31" s="51" t="n">
        <v>10.9</v>
      </c>
      <c r="G31" s="51" t="n">
        <v>6.1</v>
      </c>
      <c r="H31" s="51" t="n">
        <v>2</v>
      </c>
      <c r="I31" s="51" t="n">
        <v>1.9</v>
      </c>
      <c r="J31" s="51" t="n">
        <v>14</v>
      </c>
      <c r="K31" s="51" t="n">
        <v>12.1</v>
      </c>
      <c r="L31" s="51" t="n">
        <v>15.8</v>
      </c>
      <c r="M31" s="51" t="n">
        <v>24.7</v>
      </c>
      <c r="N31" s="51" t="n">
        <v>5</v>
      </c>
      <c r="O31" s="51" t="n">
        <v>0</v>
      </c>
      <c r="P31" s="51" t="n">
        <v>121.7</v>
      </c>
    </row>
    <row r="32" s="74" customFormat="true" ht="12.5" hidden="false" customHeight="false" outlineLevel="0" collapsed="false">
      <c r="A32" s="78" t="s">
        <v>522</v>
      </c>
      <c r="B32" s="51" t="n">
        <v>2.1</v>
      </c>
      <c r="C32" s="51" t="n">
        <v>16.4</v>
      </c>
      <c r="D32" s="51" t="n">
        <v>5</v>
      </c>
      <c r="E32" s="51" t="n">
        <v>9.1</v>
      </c>
      <c r="F32" s="51" t="n">
        <v>10.9</v>
      </c>
      <c r="G32" s="51" t="n">
        <v>4.5</v>
      </c>
      <c r="H32" s="51" t="n">
        <v>1.8</v>
      </c>
      <c r="I32" s="51" t="n">
        <v>5.2</v>
      </c>
      <c r="J32" s="51" t="n">
        <v>14.8</v>
      </c>
      <c r="K32" s="51" t="n">
        <v>10.3</v>
      </c>
      <c r="L32" s="51" t="n">
        <v>10.8</v>
      </c>
      <c r="M32" s="51" t="n">
        <v>18</v>
      </c>
      <c r="N32" s="51" t="n">
        <v>5.3</v>
      </c>
      <c r="O32" s="51" t="n">
        <v>0</v>
      </c>
      <c r="P32" s="51" t="n">
        <v>109.1</v>
      </c>
    </row>
    <row r="33" s="74" customFormat="true" ht="12.5" hidden="false" customHeight="false" outlineLevel="0" collapsed="false">
      <c r="A33" s="78" t="s">
        <v>523</v>
      </c>
      <c r="B33" s="51" t="n">
        <v>2.5</v>
      </c>
      <c r="C33" s="51" t="n">
        <v>4.2</v>
      </c>
      <c r="D33" s="51" t="n">
        <v>1.6</v>
      </c>
      <c r="E33" s="51" t="n">
        <v>6.4</v>
      </c>
      <c r="F33" s="51" t="n">
        <v>4.1</v>
      </c>
      <c r="G33" s="51" t="n">
        <v>2.8</v>
      </c>
      <c r="H33" s="51" t="n">
        <v>3.4</v>
      </c>
      <c r="I33" s="51" t="n">
        <v>1.4</v>
      </c>
      <c r="J33" s="51" t="n">
        <v>9.3</v>
      </c>
      <c r="K33" s="51" t="n">
        <v>8.5</v>
      </c>
      <c r="L33" s="51" t="n">
        <v>7.2</v>
      </c>
      <c r="M33" s="51" t="n">
        <v>10.4</v>
      </c>
      <c r="N33" s="51" t="n">
        <v>2.8</v>
      </c>
      <c r="O33" s="51" t="n">
        <v>0.1</v>
      </c>
      <c r="P33" s="51" t="n">
        <v>63</v>
      </c>
    </row>
    <row r="34" s="74" customFormat="true" ht="12.5" hidden="false" customHeight="false" outlineLevel="0" collapsed="false">
      <c r="A34" s="78" t="s">
        <v>524</v>
      </c>
      <c r="B34" s="51" t="n">
        <v>3.5</v>
      </c>
      <c r="C34" s="51" t="n">
        <v>14.7</v>
      </c>
      <c r="D34" s="51" t="n">
        <v>6.1</v>
      </c>
      <c r="E34" s="51" t="n">
        <v>10.6</v>
      </c>
      <c r="F34" s="51" t="n">
        <v>13.3</v>
      </c>
      <c r="G34" s="51" t="n">
        <v>5.3</v>
      </c>
      <c r="H34" s="51" t="n">
        <v>3.4</v>
      </c>
      <c r="I34" s="51" t="n">
        <v>6</v>
      </c>
      <c r="J34" s="51" t="n">
        <v>17.9</v>
      </c>
      <c r="K34" s="51" t="n">
        <v>11.1</v>
      </c>
      <c r="L34" s="51" t="n">
        <v>17.1</v>
      </c>
      <c r="M34" s="51" t="n">
        <v>20.6</v>
      </c>
      <c r="N34" s="51" t="n">
        <v>5.4</v>
      </c>
      <c r="O34" s="51" t="n">
        <v>0</v>
      </c>
      <c r="P34" s="51" t="n">
        <v>128.8</v>
      </c>
    </row>
    <row r="35" s="74" customFormat="true" ht="12.5" hidden="false" customHeight="false" outlineLevel="0" collapsed="false">
      <c r="A35" s="78" t="s">
        <v>525</v>
      </c>
      <c r="B35" s="51" t="n">
        <v>4.2</v>
      </c>
      <c r="C35" s="51" t="n">
        <v>14.1</v>
      </c>
      <c r="D35" s="51" t="n">
        <v>4.4</v>
      </c>
      <c r="E35" s="51" t="n">
        <v>10.3</v>
      </c>
      <c r="F35" s="51" t="n">
        <v>9.4</v>
      </c>
      <c r="G35" s="51" t="n">
        <v>3.3</v>
      </c>
      <c r="H35" s="51" t="n">
        <v>2.4</v>
      </c>
      <c r="I35" s="51" t="n">
        <v>2.4</v>
      </c>
      <c r="J35" s="51" t="n">
        <v>15.4</v>
      </c>
      <c r="K35" s="51" t="n">
        <v>14.5</v>
      </c>
      <c r="L35" s="51" t="n">
        <v>11.9</v>
      </c>
      <c r="M35" s="51" t="n">
        <v>22.3</v>
      </c>
      <c r="N35" s="51" t="n">
        <v>4.8</v>
      </c>
      <c r="O35" s="51" t="n">
        <v>0</v>
      </c>
      <c r="P35" s="51" t="n">
        <v>115</v>
      </c>
    </row>
    <row r="36" s="51" customFormat="true" ht="22.15" hidden="false" customHeight="true" outlineLevel="0" collapsed="false">
      <c r="A36" s="50" t="s">
        <v>526</v>
      </c>
      <c r="B36" s="51" t="n">
        <v>79.2</v>
      </c>
      <c r="C36" s="51" t="n">
        <v>563.4</v>
      </c>
      <c r="D36" s="51" t="n">
        <v>281</v>
      </c>
      <c r="E36" s="51" t="n">
        <v>326.2</v>
      </c>
      <c r="F36" s="51" t="n">
        <v>503.1</v>
      </c>
      <c r="G36" s="51" t="n">
        <v>203.9</v>
      </c>
      <c r="H36" s="51" t="n">
        <v>113.2</v>
      </c>
      <c r="I36" s="51" t="n">
        <v>283.5</v>
      </c>
      <c r="J36" s="51" t="n">
        <v>876.7</v>
      </c>
      <c r="K36" s="51" t="n">
        <v>405.8</v>
      </c>
      <c r="L36" s="51" t="n">
        <v>563</v>
      </c>
      <c r="M36" s="51" t="n">
        <v>741.6</v>
      </c>
      <c r="N36" s="51" t="n">
        <v>234.5</v>
      </c>
      <c r="O36" s="51" t="n">
        <v>11.7</v>
      </c>
      <c r="P36" s="51" t="n">
        <v>4905.9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2.9</v>
      </c>
      <c r="C53" s="51" t="n">
        <v>49.2</v>
      </c>
      <c r="D53" s="51" t="n">
        <v>27.7</v>
      </c>
      <c r="E53" s="51" t="n">
        <v>48.7</v>
      </c>
      <c r="F53" s="51" t="n">
        <v>65.1</v>
      </c>
      <c r="G53" s="51" t="n">
        <v>42</v>
      </c>
      <c r="H53" s="51" t="n">
        <v>20</v>
      </c>
      <c r="I53" s="51" t="n">
        <v>99.6</v>
      </c>
      <c r="J53" s="51" t="n">
        <v>183.6</v>
      </c>
      <c r="K53" s="51" t="n">
        <v>41.2</v>
      </c>
      <c r="L53" s="51" t="n">
        <v>41.2</v>
      </c>
      <c r="M53" s="51" t="n">
        <v>32.2</v>
      </c>
      <c r="N53" s="51" t="n">
        <v>29.5</v>
      </c>
      <c r="O53" s="51" t="n">
        <v>1.9</v>
      </c>
      <c r="P53" s="51" t="n">
        <v>657</v>
      </c>
    </row>
    <row r="54" s="74" customFormat="true" ht="12.5" hidden="false" customHeight="false" outlineLevel="0" collapsed="false">
      <c r="A54" s="78" t="s">
        <v>506</v>
      </c>
      <c r="B54" s="51" t="n">
        <v>1.6</v>
      </c>
      <c r="C54" s="51" t="n">
        <v>11.2</v>
      </c>
      <c r="D54" s="51" t="n">
        <v>5.9</v>
      </c>
      <c r="E54" s="51" t="n">
        <v>11.8</v>
      </c>
      <c r="F54" s="51" t="n">
        <v>10.7</v>
      </c>
      <c r="G54" s="51" t="n">
        <v>7.3</v>
      </c>
      <c r="H54" s="51" t="n">
        <v>1.9</v>
      </c>
      <c r="I54" s="51" t="n">
        <v>5.4</v>
      </c>
      <c r="J54" s="51" t="n">
        <v>18.2</v>
      </c>
      <c r="K54" s="51" t="n">
        <v>8.1</v>
      </c>
      <c r="L54" s="51" t="n">
        <v>8.1</v>
      </c>
      <c r="M54" s="51" t="n">
        <v>8.3</v>
      </c>
      <c r="N54" s="51" t="n">
        <v>2.8</v>
      </c>
      <c r="O54" s="51" t="n">
        <v>0</v>
      </c>
      <c r="P54" s="51" t="n">
        <v>95.6</v>
      </c>
    </row>
    <row r="55" s="74" customFormat="true" ht="12.5" hidden="false" customHeight="false" outlineLevel="0" collapsed="false">
      <c r="A55" s="78" t="s">
        <v>507</v>
      </c>
      <c r="B55" s="51" t="n">
        <v>2.9</v>
      </c>
      <c r="C55" s="51" t="n">
        <v>11.4</v>
      </c>
      <c r="D55" s="51" t="n">
        <v>6.5</v>
      </c>
      <c r="E55" s="51" t="n">
        <v>10.2</v>
      </c>
      <c r="F55" s="51" t="n">
        <v>9.1</v>
      </c>
      <c r="G55" s="51" t="n">
        <v>5.3</v>
      </c>
      <c r="H55" s="51" t="n">
        <v>1.3</v>
      </c>
      <c r="I55" s="51" t="n">
        <v>3.4</v>
      </c>
      <c r="J55" s="51" t="n">
        <v>8.7</v>
      </c>
      <c r="K55" s="51" t="n">
        <v>5.2</v>
      </c>
      <c r="L55" s="51" t="n">
        <v>5.5</v>
      </c>
      <c r="M55" s="51" t="n">
        <v>2.5</v>
      </c>
      <c r="N55" s="51" t="n">
        <v>2.8</v>
      </c>
      <c r="O55" s="51" t="n">
        <v>0.3</v>
      </c>
      <c r="P55" s="51" t="n">
        <v>68.5</v>
      </c>
    </row>
    <row r="56" s="74" customFormat="true" ht="12.5" hidden="false" customHeight="false" outlineLevel="0" collapsed="false">
      <c r="A56" s="78" t="s">
        <v>508</v>
      </c>
      <c r="B56" s="51" t="n">
        <v>2.3</v>
      </c>
      <c r="C56" s="51" t="n">
        <v>22.7</v>
      </c>
      <c r="D56" s="51" t="n">
        <v>14.9</v>
      </c>
      <c r="E56" s="51" t="n">
        <v>10.8</v>
      </c>
      <c r="F56" s="51" t="n">
        <v>9.2</v>
      </c>
      <c r="G56" s="51" t="n">
        <v>7.5</v>
      </c>
      <c r="H56" s="51" t="n">
        <v>1.7</v>
      </c>
      <c r="I56" s="51" t="n">
        <v>7.7</v>
      </c>
      <c r="J56" s="51" t="n">
        <v>20.7</v>
      </c>
      <c r="K56" s="51" t="n">
        <v>7.5</v>
      </c>
      <c r="L56" s="51" t="n">
        <v>10.2</v>
      </c>
      <c r="M56" s="51" t="n">
        <v>6.5</v>
      </c>
      <c r="N56" s="51" t="n">
        <v>2.8</v>
      </c>
      <c r="O56" s="51" t="n">
        <v>0</v>
      </c>
      <c r="P56" s="51" t="n">
        <v>109.5</v>
      </c>
    </row>
    <row r="57" s="74" customFormat="true" ht="12.5" hidden="false" customHeight="false" outlineLevel="0" collapsed="false">
      <c r="A57" s="78" t="s">
        <v>509</v>
      </c>
      <c r="B57" s="51" t="n">
        <v>2.6</v>
      </c>
      <c r="C57" s="51" t="n">
        <v>27.6</v>
      </c>
      <c r="D57" s="51" t="n">
        <v>13.5</v>
      </c>
      <c r="E57" s="51" t="n">
        <v>11.9</v>
      </c>
      <c r="F57" s="51" t="n">
        <v>11.2</v>
      </c>
      <c r="G57" s="51" t="n">
        <v>8.8</v>
      </c>
      <c r="H57" s="51" t="n">
        <v>0.5</v>
      </c>
      <c r="I57" s="51" t="n">
        <v>2.7</v>
      </c>
      <c r="J57" s="51" t="n">
        <v>11.5</v>
      </c>
      <c r="K57" s="51" t="n">
        <v>6</v>
      </c>
      <c r="L57" s="51" t="n">
        <v>5.8</v>
      </c>
      <c r="M57" s="51" t="n">
        <v>7.7</v>
      </c>
      <c r="N57" s="51" t="n">
        <v>0.6</v>
      </c>
      <c r="O57" s="51" t="n">
        <v>0</v>
      </c>
      <c r="P57" s="51" t="n">
        <v>97</v>
      </c>
    </row>
    <row r="58" s="74" customFormat="true" ht="12.5" hidden="false" customHeight="false" outlineLevel="0" collapsed="false">
      <c r="A58" s="78" t="s">
        <v>510</v>
      </c>
      <c r="B58" s="51" t="n">
        <v>2.1</v>
      </c>
      <c r="C58" s="51" t="n">
        <v>12.8</v>
      </c>
      <c r="D58" s="51" t="n">
        <v>6.9</v>
      </c>
      <c r="E58" s="51" t="n">
        <v>6</v>
      </c>
      <c r="F58" s="51" t="n">
        <v>6.9</v>
      </c>
      <c r="G58" s="51" t="n">
        <v>1.8</v>
      </c>
      <c r="H58" s="51" t="n">
        <v>1.3</v>
      </c>
      <c r="I58" s="51" t="n">
        <v>3.1</v>
      </c>
      <c r="J58" s="51" t="n">
        <v>7.4</v>
      </c>
      <c r="K58" s="51" t="n">
        <v>2</v>
      </c>
      <c r="L58" s="51" t="n">
        <v>3.3</v>
      </c>
      <c r="M58" s="51" t="n">
        <v>3.9</v>
      </c>
      <c r="N58" s="51" t="n">
        <v>1</v>
      </c>
      <c r="O58" s="51" t="n">
        <v>0</v>
      </c>
      <c r="P58" s="51" t="n">
        <v>51.5</v>
      </c>
    </row>
    <row r="59" s="74" customFormat="true" ht="12.5" hidden="false" customHeight="false" outlineLevel="0" collapsed="false">
      <c r="A59" s="78" t="s">
        <v>511</v>
      </c>
      <c r="B59" s="51" t="n">
        <v>2.5</v>
      </c>
      <c r="C59" s="51" t="n">
        <v>11.8</v>
      </c>
      <c r="D59" s="51" t="n">
        <v>5.6</v>
      </c>
      <c r="E59" s="51" t="n">
        <v>9.7</v>
      </c>
      <c r="F59" s="51" t="n">
        <v>6.5</v>
      </c>
      <c r="G59" s="51" t="n">
        <v>2.2</v>
      </c>
      <c r="H59" s="51" t="n">
        <v>1.1</v>
      </c>
      <c r="I59" s="51" t="n">
        <v>3</v>
      </c>
      <c r="J59" s="51" t="n">
        <v>6.7</v>
      </c>
      <c r="K59" s="51" t="n">
        <v>4.8</v>
      </c>
      <c r="L59" s="51" t="n">
        <v>3.3</v>
      </c>
      <c r="M59" s="51" t="n">
        <v>5.3</v>
      </c>
      <c r="N59" s="51" t="n">
        <v>1.6</v>
      </c>
      <c r="O59" s="51" t="n">
        <v>0</v>
      </c>
      <c r="P59" s="51" t="n">
        <v>58.4</v>
      </c>
    </row>
    <row r="60" s="74" customFormat="true" ht="12.5" hidden="false" customHeight="false" outlineLevel="0" collapsed="false">
      <c r="A60" s="78" t="s">
        <v>512</v>
      </c>
      <c r="B60" s="51" t="n">
        <v>2.8</v>
      </c>
      <c r="C60" s="51" t="n">
        <v>1.4</v>
      </c>
      <c r="D60" s="51" t="n">
        <v>0</v>
      </c>
      <c r="E60" s="51" t="n">
        <v>1</v>
      </c>
      <c r="F60" s="51" t="n">
        <v>1.3</v>
      </c>
      <c r="G60" s="51" t="n">
        <v>0.9</v>
      </c>
      <c r="H60" s="51" t="n">
        <v>0.5</v>
      </c>
      <c r="I60" s="51" t="n">
        <v>0.2</v>
      </c>
      <c r="J60" s="51" t="n">
        <v>1.7</v>
      </c>
      <c r="K60" s="51" t="n">
        <v>2.5</v>
      </c>
      <c r="L60" s="51" t="n">
        <v>0.7</v>
      </c>
      <c r="M60" s="51" t="n">
        <v>1.6</v>
      </c>
      <c r="N60" s="51" t="n">
        <v>0.7</v>
      </c>
      <c r="O60" s="51" t="n">
        <v>0</v>
      </c>
      <c r="P60" s="51" t="n">
        <v>15</v>
      </c>
    </row>
    <row r="61" s="74" customFormat="true" ht="12.5" hidden="false" customHeight="false" outlineLevel="0" collapsed="false">
      <c r="A61" s="78" t="s">
        <v>513</v>
      </c>
      <c r="B61" s="51" t="n">
        <v>1.4</v>
      </c>
      <c r="C61" s="51" t="n">
        <v>9.6</v>
      </c>
      <c r="D61" s="51" t="n">
        <v>4.3</v>
      </c>
      <c r="E61" s="51" t="n">
        <v>3</v>
      </c>
      <c r="F61" s="51" t="n">
        <v>2.1</v>
      </c>
      <c r="G61" s="51" t="n">
        <v>2.1</v>
      </c>
      <c r="H61" s="51" t="n">
        <v>1.2</v>
      </c>
      <c r="I61" s="51" t="n">
        <v>3.3</v>
      </c>
      <c r="J61" s="51" t="n">
        <v>4.7</v>
      </c>
      <c r="K61" s="51" t="n">
        <v>4</v>
      </c>
      <c r="L61" s="51" t="n">
        <v>1.2</v>
      </c>
      <c r="M61" s="51" t="n">
        <v>1.6</v>
      </c>
      <c r="N61" s="51" t="n">
        <v>1.6</v>
      </c>
      <c r="O61" s="51" t="n">
        <v>0</v>
      </c>
      <c r="P61" s="51" t="n">
        <v>35.8</v>
      </c>
    </row>
    <row r="62" s="74" customFormat="true" ht="12.5" hidden="false" customHeight="false" outlineLevel="0" collapsed="false">
      <c r="A62" s="78" t="s">
        <v>514</v>
      </c>
      <c r="B62" s="51" t="n">
        <v>7</v>
      </c>
      <c r="C62" s="51" t="n">
        <v>41.5</v>
      </c>
      <c r="D62" s="51" t="n">
        <v>18.6</v>
      </c>
      <c r="E62" s="51" t="n">
        <v>40</v>
      </c>
      <c r="F62" s="51" t="n">
        <v>45.1</v>
      </c>
      <c r="G62" s="51" t="n">
        <v>23</v>
      </c>
      <c r="H62" s="51" t="n">
        <v>5.8</v>
      </c>
      <c r="I62" s="51" t="n">
        <v>25.8</v>
      </c>
      <c r="J62" s="51" t="n">
        <v>62.4</v>
      </c>
      <c r="K62" s="51" t="n">
        <v>18.4</v>
      </c>
      <c r="L62" s="51" t="n">
        <v>22</v>
      </c>
      <c r="M62" s="51" t="n">
        <v>23.4</v>
      </c>
      <c r="N62" s="51" t="n">
        <v>12.8</v>
      </c>
      <c r="O62" s="51" t="n">
        <v>1.6</v>
      </c>
      <c r="P62" s="51" t="n">
        <v>329.1</v>
      </c>
    </row>
    <row r="63" s="74" customFormat="true" ht="12.5" hidden="false" customHeight="false" outlineLevel="0" collapsed="false">
      <c r="A63" s="78" t="s">
        <v>515</v>
      </c>
      <c r="B63" s="51" t="n">
        <v>2.2</v>
      </c>
      <c r="C63" s="51" t="n">
        <v>20.4</v>
      </c>
      <c r="D63" s="51" t="n">
        <v>11</v>
      </c>
      <c r="E63" s="51" t="n">
        <v>9.5</v>
      </c>
      <c r="F63" s="51" t="n">
        <v>9.3</v>
      </c>
      <c r="G63" s="51" t="n">
        <v>5.7</v>
      </c>
      <c r="H63" s="51" t="n">
        <v>2.1</v>
      </c>
      <c r="I63" s="51" t="n">
        <v>2.4</v>
      </c>
      <c r="J63" s="51" t="n">
        <v>17.3</v>
      </c>
      <c r="K63" s="51" t="n">
        <v>2.7</v>
      </c>
      <c r="L63" s="51" t="n">
        <v>5.4</v>
      </c>
      <c r="M63" s="51" t="n">
        <v>3.6</v>
      </c>
      <c r="N63" s="51" t="n">
        <v>2.7</v>
      </c>
      <c r="O63" s="51" t="n">
        <v>0</v>
      </c>
      <c r="P63" s="51" t="n">
        <v>83.3</v>
      </c>
    </row>
    <row r="64" s="74" customFormat="true" ht="12.75" hidden="false" customHeight="true" outlineLevel="0" collapsed="false">
      <c r="A64" s="78" t="s">
        <v>516</v>
      </c>
      <c r="B64" s="51" t="n">
        <v>7.6</v>
      </c>
      <c r="C64" s="51" t="n">
        <v>87.9</v>
      </c>
      <c r="D64" s="51" t="n">
        <v>52.7</v>
      </c>
      <c r="E64" s="51" t="n">
        <v>53.9</v>
      </c>
      <c r="F64" s="51" t="n">
        <v>52.7</v>
      </c>
      <c r="G64" s="51" t="n">
        <v>24.2</v>
      </c>
      <c r="H64" s="51" t="n">
        <v>10.6</v>
      </c>
      <c r="I64" s="51" t="n">
        <v>23.2</v>
      </c>
      <c r="J64" s="51" t="n">
        <v>88.5</v>
      </c>
      <c r="K64" s="51" t="n">
        <v>19.7</v>
      </c>
      <c r="L64" s="51" t="n">
        <v>22.2</v>
      </c>
      <c r="M64" s="51" t="n">
        <v>32.3</v>
      </c>
      <c r="N64" s="51" t="n">
        <v>16.6</v>
      </c>
      <c r="O64" s="51" t="n">
        <v>1.9</v>
      </c>
      <c r="P64" s="51" t="n">
        <v>441.5</v>
      </c>
    </row>
    <row r="65" s="74" customFormat="true" ht="12.5" hidden="false" customHeight="false" outlineLevel="0" collapsed="false">
      <c r="A65" s="78" t="s">
        <v>517</v>
      </c>
      <c r="B65" s="51" t="n">
        <v>4.1</v>
      </c>
      <c r="C65" s="51" t="n">
        <v>14.6</v>
      </c>
      <c r="D65" s="51" t="n">
        <v>7.9</v>
      </c>
      <c r="E65" s="51" t="n">
        <v>10.2</v>
      </c>
      <c r="F65" s="51" t="n">
        <v>10.2</v>
      </c>
      <c r="G65" s="51" t="n">
        <v>3.8</v>
      </c>
      <c r="H65" s="51" t="n">
        <v>1.4</v>
      </c>
      <c r="I65" s="51" t="n">
        <v>1</v>
      </c>
      <c r="J65" s="51" t="n">
        <v>8.7</v>
      </c>
      <c r="K65" s="51" t="n">
        <v>3.6</v>
      </c>
      <c r="L65" s="51" t="n">
        <v>2.8</v>
      </c>
      <c r="M65" s="51" t="n">
        <v>2.7</v>
      </c>
      <c r="N65" s="51" t="n">
        <v>3.1</v>
      </c>
      <c r="O65" s="51" t="n">
        <v>1</v>
      </c>
      <c r="P65" s="51" t="n">
        <v>67.2</v>
      </c>
    </row>
    <row r="66" s="74" customFormat="true" ht="12.5" hidden="false" customHeight="false" outlineLevel="0" collapsed="false">
      <c r="A66" s="78" t="s">
        <v>518</v>
      </c>
      <c r="B66" s="51" t="n">
        <v>2.2</v>
      </c>
      <c r="C66" s="51" t="n">
        <v>19.2</v>
      </c>
      <c r="D66" s="51" t="n">
        <v>11</v>
      </c>
      <c r="E66" s="51" t="n">
        <v>7.1</v>
      </c>
      <c r="F66" s="51" t="n">
        <v>8.7</v>
      </c>
      <c r="G66" s="51" t="n">
        <v>4.2</v>
      </c>
      <c r="H66" s="51" t="n">
        <v>1.1</v>
      </c>
      <c r="I66" s="51" t="n">
        <v>2.4</v>
      </c>
      <c r="J66" s="51" t="n">
        <v>8.9</v>
      </c>
      <c r="K66" s="51" t="n">
        <v>6</v>
      </c>
      <c r="L66" s="51" t="n">
        <v>4.1</v>
      </c>
      <c r="M66" s="51" t="n">
        <v>6.6</v>
      </c>
      <c r="N66" s="51" t="n">
        <v>0.6</v>
      </c>
      <c r="O66" s="51" t="n">
        <v>0</v>
      </c>
      <c r="P66" s="51" t="n">
        <v>71.2</v>
      </c>
    </row>
    <row r="67" s="74" customFormat="true" ht="12.5" hidden="false" customHeight="false" outlineLevel="0" collapsed="false">
      <c r="A67" s="78" t="s">
        <v>519</v>
      </c>
      <c r="B67" s="51" t="n">
        <v>1</v>
      </c>
      <c r="C67" s="51" t="n">
        <v>13.8</v>
      </c>
      <c r="D67" s="51" t="n">
        <v>10.1</v>
      </c>
      <c r="E67" s="51" t="n">
        <v>5.9</v>
      </c>
      <c r="F67" s="51" t="n">
        <v>10.3</v>
      </c>
      <c r="G67" s="51" t="n">
        <v>3.4</v>
      </c>
      <c r="H67" s="51" t="n">
        <v>0</v>
      </c>
      <c r="I67" s="51" t="n">
        <v>1.7</v>
      </c>
      <c r="J67" s="51" t="n">
        <v>12.9</v>
      </c>
      <c r="K67" s="51" t="n">
        <v>2.2</v>
      </c>
      <c r="L67" s="51" t="n">
        <v>3.6</v>
      </c>
      <c r="M67" s="51" t="n">
        <v>6.6</v>
      </c>
      <c r="N67" s="51" t="n">
        <v>1.5</v>
      </c>
      <c r="O67" s="51" t="n">
        <v>0</v>
      </c>
      <c r="P67" s="51" t="n">
        <v>62.9</v>
      </c>
    </row>
    <row r="68" s="74" customFormat="true" ht="12.5" hidden="false" customHeight="false" outlineLevel="0" collapsed="false">
      <c r="A68" s="78" t="s">
        <v>520</v>
      </c>
      <c r="B68" s="51" t="n">
        <v>2.7</v>
      </c>
      <c r="C68" s="51" t="n">
        <v>13.5</v>
      </c>
      <c r="D68" s="51" t="n">
        <v>4</v>
      </c>
      <c r="E68" s="51" t="n">
        <v>9.9</v>
      </c>
      <c r="F68" s="51" t="n">
        <v>10.2</v>
      </c>
      <c r="G68" s="51" t="n">
        <v>2.3</v>
      </c>
      <c r="H68" s="51" t="n">
        <v>1.8</v>
      </c>
      <c r="I68" s="51" t="n">
        <v>1.8</v>
      </c>
      <c r="J68" s="51" t="n">
        <v>9.8</v>
      </c>
      <c r="K68" s="51" t="n">
        <v>7.3</v>
      </c>
      <c r="L68" s="51" t="n">
        <v>5</v>
      </c>
      <c r="M68" s="51" t="n">
        <v>4.6</v>
      </c>
      <c r="N68" s="51" t="n">
        <v>3.6</v>
      </c>
      <c r="O68" s="51" t="n">
        <v>0</v>
      </c>
      <c r="P68" s="51" t="n">
        <v>72.6</v>
      </c>
    </row>
    <row r="69" s="74" customFormat="true" ht="12.5" hidden="false" customHeight="false" outlineLevel="0" collapsed="false">
      <c r="A69" s="78" t="s">
        <v>521</v>
      </c>
      <c r="B69" s="51" t="n">
        <v>3.8</v>
      </c>
      <c r="C69" s="51" t="n">
        <v>12.7</v>
      </c>
      <c r="D69" s="51" t="n">
        <v>5.9</v>
      </c>
      <c r="E69" s="51" t="n">
        <v>8</v>
      </c>
      <c r="F69" s="51" t="n">
        <v>6</v>
      </c>
      <c r="G69" s="51" t="n">
        <v>5.9</v>
      </c>
      <c r="H69" s="51" t="n">
        <v>0.3</v>
      </c>
      <c r="I69" s="51" t="n">
        <v>1.5</v>
      </c>
      <c r="J69" s="51" t="n">
        <v>6.8</v>
      </c>
      <c r="K69" s="51" t="n">
        <v>6.1</v>
      </c>
      <c r="L69" s="51" t="n">
        <v>4.6</v>
      </c>
      <c r="M69" s="51" t="n">
        <v>6</v>
      </c>
      <c r="N69" s="51" t="n">
        <v>2.4</v>
      </c>
      <c r="O69" s="51" t="n">
        <v>0</v>
      </c>
      <c r="P69" s="51" t="n">
        <v>64.1</v>
      </c>
    </row>
    <row r="70" s="74" customFormat="true" ht="12.5" hidden="false" customHeight="false" outlineLevel="0" collapsed="false">
      <c r="A70" s="78" t="s">
        <v>522</v>
      </c>
      <c r="B70" s="51" t="n">
        <v>1.7</v>
      </c>
      <c r="C70" s="51" t="n">
        <v>12.4</v>
      </c>
      <c r="D70" s="51" t="n">
        <v>3.6</v>
      </c>
      <c r="E70" s="51" t="n">
        <v>8.2</v>
      </c>
      <c r="F70" s="51" t="n">
        <v>5.1</v>
      </c>
      <c r="G70" s="51" t="n">
        <v>3.9</v>
      </c>
      <c r="H70" s="51" t="n">
        <v>0.3</v>
      </c>
      <c r="I70" s="51" t="n">
        <v>4.5</v>
      </c>
      <c r="J70" s="51" t="n">
        <v>8.5</v>
      </c>
      <c r="K70" s="51" t="n">
        <v>4.4</v>
      </c>
      <c r="L70" s="51" t="n">
        <v>4</v>
      </c>
      <c r="M70" s="51" t="n">
        <v>5.4</v>
      </c>
      <c r="N70" s="51" t="n">
        <v>2.2</v>
      </c>
      <c r="O70" s="51" t="n">
        <v>0</v>
      </c>
      <c r="P70" s="51" t="n">
        <v>60.4</v>
      </c>
    </row>
    <row r="71" s="74" customFormat="true" ht="12.5" hidden="false" customHeight="false" outlineLevel="0" collapsed="false">
      <c r="A71" s="78" t="s">
        <v>523</v>
      </c>
      <c r="B71" s="51" t="n">
        <v>2.5</v>
      </c>
      <c r="C71" s="51" t="n">
        <v>2.6</v>
      </c>
      <c r="D71" s="51" t="n">
        <v>1.2</v>
      </c>
      <c r="E71" s="51" t="n">
        <v>6.2</v>
      </c>
      <c r="F71" s="51" t="n">
        <v>2.5</v>
      </c>
      <c r="G71" s="51" t="n">
        <v>2.2</v>
      </c>
      <c r="H71" s="51" t="n">
        <v>1.6</v>
      </c>
      <c r="I71" s="51" t="n">
        <v>0.9</v>
      </c>
      <c r="J71" s="51" t="n">
        <v>5.3</v>
      </c>
      <c r="K71" s="51" t="n">
        <v>3.8</v>
      </c>
      <c r="L71" s="51" t="n">
        <v>2.1</v>
      </c>
      <c r="M71" s="51" t="n">
        <v>2.4</v>
      </c>
      <c r="N71" s="51" t="n">
        <v>1.1</v>
      </c>
      <c r="O71" s="51" t="n">
        <v>0.1</v>
      </c>
      <c r="P71" s="51" t="n">
        <v>33.2</v>
      </c>
    </row>
    <row r="72" s="74" customFormat="true" ht="12.5" hidden="false" customHeight="false" outlineLevel="0" collapsed="false">
      <c r="A72" s="78" t="s">
        <v>524</v>
      </c>
      <c r="B72" s="51" t="n">
        <v>2.6</v>
      </c>
      <c r="C72" s="51" t="n">
        <v>11.6</v>
      </c>
      <c r="D72" s="51" t="n">
        <v>5.1</v>
      </c>
      <c r="E72" s="51" t="n">
        <v>9.7</v>
      </c>
      <c r="F72" s="51" t="n">
        <v>7.4</v>
      </c>
      <c r="G72" s="51" t="n">
        <v>4.7</v>
      </c>
      <c r="H72" s="51" t="n">
        <v>1.8</v>
      </c>
      <c r="I72" s="51" t="n">
        <v>4.5</v>
      </c>
      <c r="J72" s="51" t="n">
        <v>8.9</v>
      </c>
      <c r="K72" s="51" t="n">
        <v>5.6</v>
      </c>
      <c r="L72" s="51" t="n">
        <v>7.4</v>
      </c>
      <c r="M72" s="51" t="n">
        <v>4.9</v>
      </c>
      <c r="N72" s="51" t="n">
        <v>1.8</v>
      </c>
      <c r="O72" s="51" t="n">
        <v>0</v>
      </c>
      <c r="P72" s="51" t="n">
        <v>70.7</v>
      </c>
    </row>
    <row r="73" s="74" customFormat="true" ht="12.5" hidden="false" customHeight="false" outlineLevel="0" collapsed="false">
      <c r="A73" s="78" t="s">
        <v>525</v>
      </c>
      <c r="B73" s="51" t="n">
        <v>3.5</v>
      </c>
      <c r="C73" s="51" t="n">
        <v>10.4</v>
      </c>
      <c r="D73" s="51" t="n">
        <v>3.8</v>
      </c>
      <c r="E73" s="51" t="n">
        <v>9</v>
      </c>
      <c r="F73" s="51" t="n">
        <v>5.5</v>
      </c>
      <c r="G73" s="51" t="n">
        <v>2.8</v>
      </c>
      <c r="H73" s="51" t="n">
        <v>1.9</v>
      </c>
      <c r="I73" s="51" t="n">
        <v>2.4</v>
      </c>
      <c r="J73" s="51" t="n">
        <v>8.4</v>
      </c>
      <c r="K73" s="51" t="n">
        <v>8.1</v>
      </c>
      <c r="L73" s="51" t="n">
        <v>1.6</v>
      </c>
      <c r="M73" s="51" t="n">
        <v>6.4</v>
      </c>
      <c r="N73" s="51" t="n">
        <v>1.1</v>
      </c>
      <c r="O73" s="51" t="n">
        <v>0</v>
      </c>
      <c r="P73" s="51" t="n">
        <v>61.2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61.9</v>
      </c>
      <c r="C75" s="51" t="n">
        <v>418.3</v>
      </c>
      <c r="D75" s="51" t="n">
        <v>220.2</v>
      </c>
      <c r="E75" s="51" t="n">
        <v>290.6</v>
      </c>
      <c r="F75" s="51" t="n">
        <v>295.2</v>
      </c>
      <c r="G75" s="51" t="n">
        <v>163.8</v>
      </c>
      <c r="H75" s="51" t="n">
        <v>58.3</v>
      </c>
      <c r="I75" s="51" t="n">
        <v>200.6</v>
      </c>
      <c r="J75" s="51" t="n">
        <v>509.8</v>
      </c>
      <c r="K75" s="51" t="n">
        <v>169</v>
      </c>
      <c r="L75" s="51" t="n">
        <v>164.1</v>
      </c>
      <c r="M75" s="51" t="n">
        <v>174.4</v>
      </c>
      <c r="N75" s="51" t="n">
        <v>92.9</v>
      </c>
      <c r="O75" s="51" t="n">
        <v>6.9</v>
      </c>
      <c r="P75" s="51" t="n">
        <v>2605.9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1.2</v>
      </c>
      <c r="C92" s="51" t="n">
        <v>19.2</v>
      </c>
      <c r="D92" s="51" t="n">
        <v>9.3</v>
      </c>
      <c r="E92" s="51" t="n">
        <v>9.5</v>
      </c>
      <c r="F92" s="51" t="n">
        <v>55.2</v>
      </c>
      <c r="G92" s="51" t="n">
        <v>7.9</v>
      </c>
      <c r="H92" s="51" t="n">
        <v>12.5</v>
      </c>
      <c r="I92" s="51" t="n">
        <v>44</v>
      </c>
      <c r="J92" s="51" t="n">
        <v>145.3</v>
      </c>
      <c r="K92" s="51" t="n">
        <v>57.9</v>
      </c>
      <c r="L92" s="51" t="n">
        <v>88.2</v>
      </c>
      <c r="M92" s="51" t="n">
        <v>102.9</v>
      </c>
      <c r="N92" s="51" t="n">
        <v>45.1</v>
      </c>
      <c r="O92" s="51" t="n">
        <v>2.2</v>
      </c>
      <c r="P92" s="51" t="n">
        <v>591.2</v>
      </c>
    </row>
    <row r="93" s="74" customFormat="true" ht="12.5" hidden="false" customHeight="false" outlineLevel="0" collapsed="false">
      <c r="A93" s="78" t="s">
        <v>506</v>
      </c>
      <c r="B93" s="51" t="n">
        <v>0.4</v>
      </c>
      <c r="C93" s="51" t="n">
        <v>4.8</v>
      </c>
      <c r="D93" s="51" t="n">
        <v>0.9</v>
      </c>
      <c r="E93" s="51" t="n">
        <v>1.7</v>
      </c>
      <c r="F93" s="51" t="n">
        <v>7.1</v>
      </c>
      <c r="G93" s="51" t="n">
        <v>1.3</v>
      </c>
      <c r="H93" s="51" t="n">
        <v>3</v>
      </c>
      <c r="I93" s="51" t="n">
        <v>3.7</v>
      </c>
      <c r="J93" s="51" t="n">
        <v>14.4</v>
      </c>
      <c r="K93" s="51" t="n">
        <v>7.8</v>
      </c>
      <c r="L93" s="51" t="n">
        <v>14.8</v>
      </c>
      <c r="M93" s="51" t="n">
        <v>19</v>
      </c>
      <c r="N93" s="51" t="n">
        <v>6.4</v>
      </c>
      <c r="O93" s="51" t="n">
        <v>0</v>
      </c>
      <c r="P93" s="51" t="n">
        <v>84.4</v>
      </c>
    </row>
    <row r="94" s="74" customFormat="true" ht="12.5" hidden="false" customHeight="false" outlineLevel="0" collapsed="false">
      <c r="A94" s="78" t="s">
        <v>507</v>
      </c>
      <c r="B94" s="51" t="n">
        <v>0.3</v>
      </c>
      <c r="C94" s="51" t="n">
        <v>8.4</v>
      </c>
      <c r="D94" s="51" t="n">
        <v>4</v>
      </c>
      <c r="E94" s="51" t="n">
        <v>1</v>
      </c>
      <c r="F94" s="51" t="n">
        <v>3.7</v>
      </c>
      <c r="G94" s="51" t="n">
        <v>0</v>
      </c>
      <c r="H94" s="51" t="n">
        <v>2</v>
      </c>
      <c r="I94" s="51" t="n">
        <v>0.3</v>
      </c>
      <c r="J94" s="51" t="n">
        <v>7.8</v>
      </c>
      <c r="K94" s="51" t="n">
        <v>6.6</v>
      </c>
      <c r="L94" s="51" t="n">
        <v>11.3</v>
      </c>
      <c r="M94" s="51" t="n">
        <v>16.2</v>
      </c>
      <c r="N94" s="51" t="n">
        <v>2.6</v>
      </c>
      <c r="O94" s="51" t="n">
        <v>0</v>
      </c>
      <c r="P94" s="51" t="n">
        <v>60.3</v>
      </c>
    </row>
    <row r="95" s="74" customFormat="true" ht="12.5" hidden="false" customHeight="false" outlineLevel="0" collapsed="false">
      <c r="A95" s="78" t="s">
        <v>508</v>
      </c>
      <c r="B95" s="51" t="n">
        <v>1.2</v>
      </c>
      <c r="C95" s="51" t="n">
        <v>8.5</v>
      </c>
      <c r="D95" s="51" t="n">
        <v>5.1</v>
      </c>
      <c r="E95" s="51" t="n">
        <v>2.2</v>
      </c>
      <c r="F95" s="51" t="n">
        <v>7.7</v>
      </c>
      <c r="G95" s="51" t="n">
        <v>1.7</v>
      </c>
      <c r="H95" s="51" t="n">
        <v>1.3</v>
      </c>
      <c r="I95" s="51" t="n">
        <v>2.9</v>
      </c>
      <c r="J95" s="51" t="n">
        <v>9.6</v>
      </c>
      <c r="K95" s="51" t="n">
        <v>12.2</v>
      </c>
      <c r="L95" s="51" t="n">
        <v>23.1</v>
      </c>
      <c r="M95" s="51" t="n">
        <v>24.7</v>
      </c>
      <c r="N95" s="51" t="n">
        <v>6.2</v>
      </c>
      <c r="O95" s="51" t="n">
        <v>0.8</v>
      </c>
      <c r="P95" s="51" t="n">
        <v>102.1</v>
      </c>
    </row>
    <row r="96" s="74" customFormat="true" ht="12.5" hidden="false" customHeight="false" outlineLevel="0" collapsed="false">
      <c r="A96" s="78" t="s">
        <v>509</v>
      </c>
      <c r="B96" s="51" t="n">
        <v>0.3</v>
      </c>
      <c r="C96" s="51" t="n">
        <v>9.6</v>
      </c>
      <c r="D96" s="51" t="n">
        <v>4.7</v>
      </c>
      <c r="E96" s="51" t="n">
        <v>1.2</v>
      </c>
      <c r="F96" s="51" t="n">
        <v>8.5</v>
      </c>
      <c r="G96" s="51" t="n">
        <v>2.5</v>
      </c>
      <c r="H96" s="51" t="n">
        <v>1.7</v>
      </c>
      <c r="I96" s="51" t="n">
        <v>2.2</v>
      </c>
      <c r="J96" s="51" t="n">
        <v>4.7</v>
      </c>
      <c r="K96" s="51" t="n">
        <v>8.1</v>
      </c>
      <c r="L96" s="51" t="n">
        <v>11.2</v>
      </c>
      <c r="M96" s="51" t="n">
        <v>24.2</v>
      </c>
      <c r="N96" s="51" t="n">
        <v>3.6</v>
      </c>
      <c r="O96" s="51" t="n">
        <v>0</v>
      </c>
      <c r="P96" s="51" t="n">
        <v>77.8</v>
      </c>
    </row>
    <row r="97" s="74" customFormat="true" ht="12.5" hidden="false" customHeight="false" outlineLevel="0" collapsed="false">
      <c r="A97" s="78" t="s">
        <v>510</v>
      </c>
      <c r="B97" s="51" t="n">
        <v>0.3</v>
      </c>
      <c r="C97" s="51" t="n">
        <v>3.9</v>
      </c>
      <c r="D97" s="51" t="n">
        <v>1.8</v>
      </c>
      <c r="E97" s="51" t="n">
        <v>0.2</v>
      </c>
      <c r="F97" s="51" t="n">
        <v>3.9</v>
      </c>
      <c r="G97" s="51" t="n">
        <v>1.1</v>
      </c>
      <c r="H97" s="51" t="n">
        <v>0.3</v>
      </c>
      <c r="I97" s="51" t="n">
        <v>1.2</v>
      </c>
      <c r="J97" s="51" t="n">
        <v>4.2</v>
      </c>
      <c r="K97" s="51" t="n">
        <v>6</v>
      </c>
      <c r="L97" s="51" t="n">
        <v>8.4</v>
      </c>
      <c r="M97" s="51" t="n">
        <v>10.5</v>
      </c>
      <c r="N97" s="51" t="n">
        <v>2.7</v>
      </c>
      <c r="O97" s="51" t="n">
        <v>0</v>
      </c>
      <c r="P97" s="51" t="n">
        <v>42.6</v>
      </c>
    </row>
    <row r="98" s="74" customFormat="true" ht="12.5" hidden="false" customHeight="false" outlineLevel="0" collapsed="false">
      <c r="A98" s="78" t="s">
        <v>511</v>
      </c>
      <c r="B98" s="51" t="n">
        <v>0.7</v>
      </c>
      <c r="C98" s="51" t="n">
        <v>2.5</v>
      </c>
      <c r="D98" s="51" t="n">
        <v>1.1</v>
      </c>
      <c r="E98" s="51" t="n">
        <v>0.7</v>
      </c>
      <c r="F98" s="51" t="n">
        <v>3.2</v>
      </c>
      <c r="G98" s="51" t="n">
        <v>0.2</v>
      </c>
      <c r="H98" s="51" t="n">
        <v>0.6</v>
      </c>
      <c r="I98" s="51" t="n">
        <v>0.7</v>
      </c>
      <c r="J98" s="51" t="n">
        <v>3.6</v>
      </c>
      <c r="K98" s="51" t="n">
        <v>4.3</v>
      </c>
      <c r="L98" s="51" t="n">
        <v>9.1</v>
      </c>
      <c r="M98" s="51" t="n">
        <v>15.2</v>
      </c>
      <c r="N98" s="51" t="n">
        <v>2.3</v>
      </c>
      <c r="O98" s="51" t="n">
        <v>0</v>
      </c>
      <c r="P98" s="51" t="n">
        <v>43.3</v>
      </c>
    </row>
    <row r="99" s="74" customFormat="true" ht="12.5" hidden="false" customHeight="false" outlineLevel="0" collapsed="false">
      <c r="A99" s="78" t="s">
        <v>512</v>
      </c>
      <c r="B99" s="51" t="n">
        <v>0.9</v>
      </c>
      <c r="C99" s="51" t="n">
        <v>0.6</v>
      </c>
      <c r="D99" s="51" t="n">
        <v>0</v>
      </c>
      <c r="E99" s="51" t="n">
        <v>0</v>
      </c>
      <c r="F99" s="51" t="n">
        <v>0.8</v>
      </c>
      <c r="G99" s="51" t="n">
        <v>0.6</v>
      </c>
      <c r="H99" s="51" t="n">
        <v>0</v>
      </c>
      <c r="I99" s="51" t="n">
        <v>0</v>
      </c>
      <c r="J99" s="51" t="n">
        <v>0.7</v>
      </c>
      <c r="K99" s="51" t="n">
        <v>2.2</v>
      </c>
      <c r="L99" s="51" t="n">
        <v>2.5</v>
      </c>
      <c r="M99" s="51" t="n">
        <v>3.1</v>
      </c>
      <c r="N99" s="51" t="n">
        <v>0.3</v>
      </c>
      <c r="O99" s="51" t="n">
        <v>0</v>
      </c>
      <c r="P99" s="51" t="n">
        <v>11.6</v>
      </c>
    </row>
    <row r="100" s="74" customFormat="true" ht="12.5" hidden="false" customHeight="false" outlineLevel="0" collapsed="false">
      <c r="A100" s="78" t="s">
        <v>513</v>
      </c>
      <c r="B100" s="51" t="n">
        <v>0.3</v>
      </c>
      <c r="C100" s="51" t="n">
        <v>1.8</v>
      </c>
      <c r="D100" s="51" t="n">
        <v>0.3</v>
      </c>
      <c r="E100" s="51" t="n">
        <v>0.6</v>
      </c>
      <c r="F100" s="51" t="n">
        <v>2.3</v>
      </c>
      <c r="G100" s="51" t="n">
        <v>0.5</v>
      </c>
      <c r="H100" s="51" t="n">
        <v>0.4</v>
      </c>
      <c r="I100" s="51" t="n">
        <v>1.3</v>
      </c>
      <c r="J100" s="51" t="n">
        <v>2.6</v>
      </c>
      <c r="K100" s="51" t="n">
        <v>4.3</v>
      </c>
      <c r="L100" s="51" t="n">
        <v>5.2</v>
      </c>
      <c r="M100" s="51" t="n">
        <v>7.6</v>
      </c>
      <c r="N100" s="51" t="n">
        <v>2.3</v>
      </c>
      <c r="O100" s="51" t="n">
        <v>0</v>
      </c>
      <c r="P100" s="51" t="n">
        <v>29.3</v>
      </c>
    </row>
    <row r="101" s="74" customFormat="true" ht="12.5" hidden="false" customHeight="false" outlineLevel="0" collapsed="false">
      <c r="A101" s="78" t="s">
        <v>514</v>
      </c>
      <c r="B101" s="51" t="n">
        <v>2.9</v>
      </c>
      <c r="C101" s="51" t="n">
        <v>14.2</v>
      </c>
      <c r="D101" s="51" t="n">
        <v>3.6</v>
      </c>
      <c r="E101" s="51" t="n">
        <v>4.2</v>
      </c>
      <c r="F101" s="51" t="n">
        <v>27.6</v>
      </c>
      <c r="G101" s="51" t="n">
        <v>5</v>
      </c>
      <c r="H101" s="51" t="n">
        <v>9</v>
      </c>
      <c r="I101" s="51" t="n">
        <v>7.9</v>
      </c>
      <c r="J101" s="51" t="n">
        <v>46</v>
      </c>
      <c r="K101" s="51" t="n">
        <v>27.3</v>
      </c>
      <c r="L101" s="51" t="n">
        <v>63.9</v>
      </c>
      <c r="M101" s="51" t="n">
        <v>76.2</v>
      </c>
      <c r="N101" s="51" t="n">
        <v>17.3</v>
      </c>
      <c r="O101" s="51" t="n">
        <v>1.8</v>
      </c>
      <c r="P101" s="51" t="n">
        <v>303.5</v>
      </c>
    </row>
    <row r="102" s="74" customFormat="true" ht="12.5" hidden="false" customHeight="false" outlineLevel="0" collapsed="false">
      <c r="A102" s="78" t="s">
        <v>515</v>
      </c>
      <c r="B102" s="51" t="n">
        <v>0.9</v>
      </c>
      <c r="C102" s="51" t="n">
        <v>8.4</v>
      </c>
      <c r="D102" s="51" t="n">
        <v>2.3</v>
      </c>
      <c r="E102" s="51" t="n">
        <v>0.3</v>
      </c>
      <c r="F102" s="51" t="n">
        <v>8.3</v>
      </c>
      <c r="G102" s="51" t="n">
        <v>2.5</v>
      </c>
      <c r="H102" s="51" t="n">
        <v>2.2</v>
      </c>
      <c r="I102" s="51" t="n">
        <v>1.6</v>
      </c>
      <c r="J102" s="51" t="n">
        <v>10.6</v>
      </c>
      <c r="K102" s="51" t="n">
        <v>5.6</v>
      </c>
      <c r="L102" s="51" t="n">
        <v>16.6</v>
      </c>
      <c r="M102" s="51" t="n">
        <v>19.7</v>
      </c>
      <c r="N102" s="51" t="n">
        <v>2.7</v>
      </c>
      <c r="O102" s="51" t="n">
        <v>0</v>
      </c>
      <c r="P102" s="51" t="n">
        <v>79.3</v>
      </c>
    </row>
    <row r="103" s="74" customFormat="true" ht="12.75" hidden="false" customHeight="true" outlineLevel="0" collapsed="false">
      <c r="A103" s="78" t="s">
        <v>516</v>
      </c>
      <c r="B103" s="51" t="n">
        <v>2.9</v>
      </c>
      <c r="C103" s="51" t="n">
        <v>25.9</v>
      </c>
      <c r="D103" s="51" t="n">
        <v>13.3</v>
      </c>
      <c r="E103" s="51" t="n">
        <v>4.7</v>
      </c>
      <c r="F103" s="51" t="n">
        <v>38.8</v>
      </c>
      <c r="G103" s="51" t="n">
        <v>8.7</v>
      </c>
      <c r="H103" s="51" t="n">
        <v>9.5</v>
      </c>
      <c r="I103" s="51" t="n">
        <v>10.5</v>
      </c>
      <c r="J103" s="51" t="n">
        <v>59.4</v>
      </c>
      <c r="K103" s="51" t="n">
        <v>38.9</v>
      </c>
      <c r="L103" s="51" t="n">
        <v>61.4</v>
      </c>
      <c r="M103" s="51" t="n">
        <v>101.6</v>
      </c>
      <c r="N103" s="51" t="n">
        <v>23.3</v>
      </c>
      <c r="O103" s="51" t="n">
        <v>0</v>
      </c>
      <c r="P103" s="51" t="n">
        <v>385.7</v>
      </c>
    </row>
    <row r="104" s="74" customFormat="true" ht="12.5" hidden="false" customHeight="false" outlineLevel="0" collapsed="false">
      <c r="A104" s="78" t="s">
        <v>517</v>
      </c>
      <c r="B104" s="51" t="n">
        <v>1.1</v>
      </c>
      <c r="C104" s="51" t="n">
        <v>2.9</v>
      </c>
      <c r="D104" s="51" t="n">
        <v>0.4</v>
      </c>
      <c r="E104" s="51" t="n">
        <v>0.6</v>
      </c>
      <c r="F104" s="51" t="n">
        <v>3.9</v>
      </c>
      <c r="G104" s="51" t="n">
        <v>0.6</v>
      </c>
      <c r="H104" s="51" t="n">
        <v>2.4</v>
      </c>
      <c r="I104" s="51" t="n">
        <v>1.4</v>
      </c>
      <c r="J104" s="51" t="n">
        <v>5.3</v>
      </c>
      <c r="K104" s="51" t="n">
        <v>7.5</v>
      </c>
      <c r="L104" s="51" t="n">
        <v>10</v>
      </c>
      <c r="M104" s="51" t="n">
        <v>16.1</v>
      </c>
      <c r="N104" s="51" t="n">
        <v>2.5</v>
      </c>
      <c r="O104" s="51" t="n">
        <v>0</v>
      </c>
      <c r="P104" s="51" t="n">
        <v>54.2</v>
      </c>
    </row>
    <row r="105" s="74" customFormat="true" ht="12.5" hidden="false" customHeight="false" outlineLevel="0" collapsed="false">
      <c r="A105" s="78" t="s">
        <v>518</v>
      </c>
      <c r="B105" s="51" t="n">
        <v>0.8</v>
      </c>
      <c r="C105" s="51" t="n">
        <v>8.1</v>
      </c>
      <c r="D105" s="51" t="n">
        <v>3.8</v>
      </c>
      <c r="E105" s="51" t="n">
        <v>1.5</v>
      </c>
      <c r="F105" s="51" t="n">
        <v>3.5</v>
      </c>
      <c r="G105" s="51" t="n">
        <v>3</v>
      </c>
      <c r="H105" s="51" t="n">
        <v>1</v>
      </c>
      <c r="I105" s="51" t="n">
        <v>0.2</v>
      </c>
      <c r="J105" s="51" t="n">
        <v>6.2</v>
      </c>
      <c r="K105" s="51" t="n">
        <v>8.9</v>
      </c>
      <c r="L105" s="51" t="n">
        <v>11</v>
      </c>
      <c r="M105" s="51" t="n">
        <v>23.2</v>
      </c>
      <c r="N105" s="51" t="n">
        <v>2.3</v>
      </c>
      <c r="O105" s="51" t="n">
        <v>0</v>
      </c>
      <c r="P105" s="51" t="n">
        <v>69.9</v>
      </c>
    </row>
    <row r="106" s="74" customFormat="true" ht="12.5" hidden="false" customHeight="false" outlineLevel="0" collapsed="false">
      <c r="A106" s="78" t="s">
        <v>519</v>
      </c>
      <c r="B106" s="51" t="n">
        <v>0</v>
      </c>
      <c r="C106" s="51" t="n">
        <v>5.2</v>
      </c>
      <c r="D106" s="51" t="n">
        <v>3.8</v>
      </c>
      <c r="E106" s="51" t="n">
        <v>2.4</v>
      </c>
      <c r="F106" s="51" t="n">
        <v>4.4</v>
      </c>
      <c r="G106" s="51" t="n">
        <v>1.6</v>
      </c>
      <c r="H106" s="51" t="n">
        <v>1.3</v>
      </c>
      <c r="I106" s="51" t="n">
        <v>1.4</v>
      </c>
      <c r="J106" s="51" t="n">
        <v>9.6</v>
      </c>
      <c r="K106" s="51" t="n">
        <v>4.1</v>
      </c>
      <c r="L106" s="51" t="n">
        <v>6.7</v>
      </c>
      <c r="M106" s="51" t="n">
        <v>18.2</v>
      </c>
      <c r="N106" s="51" t="n">
        <v>4</v>
      </c>
      <c r="O106" s="51" t="n">
        <v>0</v>
      </c>
      <c r="P106" s="51" t="n">
        <v>58.9</v>
      </c>
    </row>
    <row r="107" s="74" customFormat="true" ht="12.5" hidden="false" customHeight="false" outlineLevel="0" collapsed="false">
      <c r="A107" s="78" t="s">
        <v>520</v>
      </c>
      <c r="B107" s="51" t="n">
        <v>1</v>
      </c>
      <c r="C107" s="51" t="n">
        <v>4.8</v>
      </c>
      <c r="D107" s="51" t="n">
        <v>3</v>
      </c>
      <c r="E107" s="51" t="n">
        <v>0.7</v>
      </c>
      <c r="F107" s="51" t="n">
        <v>7.2</v>
      </c>
      <c r="G107" s="51" t="n">
        <v>0.5</v>
      </c>
      <c r="H107" s="51" t="n">
        <v>0.5</v>
      </c>
      <c r="I107" s="51" t="n">
        <v>0.2</v>
      </c>
      <c r="J107" s="51" t="n">
        <v>3.4</v>
      </c>
      <c r="K107" s="51" t="n">
        <v>6.4</v>
      </c>
      <c r="L107" s="51" t="n">
        <v>12.1</v>
      </c>
      <c r="M107" s="51" t="n">
        <v>18</v>
      </c>
      <c r="N107" s="51" t="n">
        <v>3.3</v>
      </c>
      <c r="O107" s="51" t="n">
        <v>0</v>
      </c>
      <c r="P107" s="51" t="n">
        <v>58.3</v>
      </c>
    </row>
    <row r="108" s="74" customFormat="true" ht="12.5" hidden="false" customHeight="false" outlineLevel="0" collapsed="false">
      <c r="A108" s="78" t="s">
        <v>521</v>
      </c>
      <c r="B108" s="51" t="n">
        <v>0</v>
      </c>
      <c r="C108" s="51" t="n">
        <v>4</v>
      </c>
      <c r="D108" s="51" t="n">
        <v>0</v>
      </c>
      <c r="E108" s="51" t="n">
        <v>0.8</v>
      </c>
      <c r="F108" s="51" t="n">
        <v>4.9</v>
      </c>
      <c r="G108" s="51" t="n">
        <v>0.2</v>
      </c>
      <c r="H108" s="51" t="n">
        <v>1.7</v>
      </c>
      <c r="I108" s="51" t="n">
        <v>0.4</v>
      </c>
      <c r="J108" s="51" t="n">
        <v>7.1</v>
      </c>
      <c r="K108" s="51" t="n">
        <v>6</v>
      </c>
      <c r="L108" s="51" t="n">
        <v>11.3</v>
      </c>
      <c r="M108" s="51" t="n">
        <v>18.7</v>
      </c>
      <c r="N108" s="51" t="n">
        <v>2.6</v>
      </c>
      <c r="O108" s="51" t="n">
        <v>0</v>
      </c>
      <c r="P108" s="51" t="n">
        <v>57.6</v>
      </c>
    </row>
    <row r="109" s="74" customFormat="true" ht="12.5" hidden="false" customHeight="false" outlineLevel="0" collapsed="false">
      <c r="A109" s="78" t="s">
        <v>522</v>
      </c>
      <c r="B109" s="51" t="n">
        <v>0.4</v>
      </c>
      <c r="C109" s="51" t="n">
        <v>4</v>
      </c>
      <c r="D109" s="51" t="n">
        <v>1.4</v>
      </c>
      <c r="E109" s="51" t="n">
        <v>0.9</v>
      </c>
      <c r="F109" s="51" t="n">
        <v>5.7</v>
      </c>
      <c r="G109" s="51" t="n">
        <v>0.6</v>
      </c>
      <c r="H109" s="51" t="n">
        <v>1.4</v>
      </c>
      <c r="I109" s="51" t="n">
        <v>0.8</v>
      </c>
      <c r="J109" s="51" t="n">
        <v>6.3</v>
      </c>
      <c r="K109" s="51" t="n">
        <v>5.9</v>
      </c>
      <c r="L109" s="51" t="n">
        <v>6.9</v>
      </c>
      <c r="M109" s="51" t="n">
        <v>12.6</v>
      </c>
      <c r="N109" s="51" t="n">
        <v>3.1</v>
      </c>
      <c r="O109" s="51" t="n">
        <v>0</v>
      </c>
      <c r="P109" s="51" t="n">
        <v>48.6</v>
      </c>
    </row>
    <row r="110" s="74" customFormat="true" ht="12.5" hidden="false" customHeight="false" outlineLevel="0" collapsed="false">
      <c r="A110" s="78" t="s">
        <v>523</v>
      </c>
      <c r="B110" s="51" t="n">
        <v>0</v>
      </c>
      <c r="C110" s="51" t="n">
        <v>1.5</v>
      </c>
      <c r="D110" s="51" t="n">
        <v>0.4</v>
      </c>
      <c r="E110" s="51" t="n">
        <v>0.1</v>
      </c>
      <c r="F110" s="51" t="n">
        <v>1.6</v>
      </c>
      <c r="G110" s="51" t="n">
        <v>0.5</v>
      </c>
      <c r="H110" s="51" t="n">
        <v>1.8</v>
      </c>
      <c r="I110" s="51" t="n">
        <v>0.6</v>
      </c>
      <c r="J110" s="51" t="n">
        <v>4</v>
      </c>
      <c r="K110" s="51" t="n">
        <v>4.7</v>
      </c>
      <c r="L110" s="51" t="n">
        <v>5</v>
      </c>
      <c r="M110" s="51" t="n">
        <v>8</v>
      </c>
      <c r="N110" s="51" t="n">
        <v>1.8</v>
      </c>
      <c r="O110" s="51" t="n">
        <v>0</v>
      </c>
      <c r="P110" s="51" t="n">
        <v>29.7</v>
      </c>
    </row>
    <row r="111" s="74" customFormat="true" ht="12.5" hidden="false" customHeight="false" outlineLevel="0" collapsed="false">
      <c r="A111" s="78" t="s">
        <v>524</v>
      </c>
      <c r="B111" s="51" t="n">
        <v>0.9</v>
      </c>
      <c r="C111" s="51" t="n">
        <v>3.1</v>
      </c>
      <c r="D111" s="51" t="n">
        <v>1</v>
      </c>
      <c r="E111" s="51" t="n">
        <v>0.9</v>
      </c>
      <c r="F111" s="51" t="n">
        <v>5.8</v>
      </c>
      <c r="G111" s="51" t="n">
        <v>0.5</v>
      </c>
      <c r="H111" s="51" t="n">
        <v>1.6</v>
      </c>
      <c r="I111" s="51" t="n">
        <v>1.5</v>
      </c>
      <c r="J111" s="51" t="n">
        <v>9</v>
      </c>
      <c r="K111" s="51" t="n">
        <v>5.6</v>
      </c>
      <c r="L111" s="51" t="n">
        <v>9.7</v>
      </c>
      <c r="M111" s="51" t="n">
        <v>15.7</v>
      </c>
      <c r="N111" s="51" t="n">
        <v>3.6</v>
      </c>
      <c r="O111" s="51" t="n">
        <v>0</v>
      </c>
      <c r="P111" s="51" t="n">
        <v>58</v>
      </c>
    </row>
    <row r="112" s="74" customFormat="true" ht="12.5" hidden="false" customHeight="false" outlineLevel="0" collapsed="false">
      <c r="A112" s="78" t="s">
        <v>525</v>
      </c>
      <c r="B112" s="51" t="n">
        <v>0.7</v>
      </c>
      <c r="C112" s="51" t="n">
        <v>3.7</v>
      </c>
      <c r="D112" s="51" t="n">
        <v>0.6</v>
      </c>
      <c r="E112" s="51" t="n">
        <v>1.3</v>
      </c>
      <c r="F112" s="51" t="n">
        <v>3.9</v>
      </c>
      <c r="G112" s="51" t="n">
        <v>0.5</v>
      </c>
      <c r="H112" s="51" t="n">
        <v>0.4</v>
      </c>
      <c r="I112" s="51" t="n">
        <v>0</v>
      </c>
      <c r="J112" s="51" t="n">
        <v>6.9</v>
      </c>
      <c r="K112" s="51" t="n">
        <v>6.4</v>
      </c>
      <c r="L112" s="51" t="n">
        <v>10.3</v>
      </c>
      <c r="M112" s="51" t="n">
        <v>15.9</v>
      </c>
      <c r="N112" s="51" t="n">
        <v>3.7</v>
      </c>
      <c r="O112" s="51" t="n">
        <v>0</v>
      </c>
      <c r="P112" s="51" t="n">
        <v>53.7</v>
      </c>
    </row>
    <row r="113" s="51" customFormat="true" ht="22.15" hidden="false" customHeight="true" outlineLevel="0" collapsed="false">
      <c r="A113" s="50" t="s">
        <v>526</v>
      </c>
      <c r="B113" s="51" t="n">
        <v>17.3</v>
      </c>
      <c r="C113" s="51" t="n">
        <v>145.1</v>
      </c>
      <c r="D113" s="51" t="n">
        <v>60.8</v>
      </c>
      <c r="E113" s="51" t="n">
        <v>35.6</v>
      </c>
      <c r="F113" s="51" t="n">
        <v>208</v>
      </c>
      <c r="G113" s="51" t="n">
        <v>40.1</v>
      </c>
      <c r="H113" s="51" t="n">
        <v>54.9</v>
      </c>
      <c r="I113" s="51" t="n">
        <v>82.9</v>
      </c>
      <c r="J113" s="51" t="n">
        <v>366.9</v>
      </c>
      <c r="K113" s="51" t="n">
        <v>236.8</v>
      </c>
      <c r="L113" s="51" t="n">
        <v>398.8</v>
      </c>
      <c r="M113" s="51" t="n">
        <v>567.2</v>
      </c>
      <c r="N113" s="51" t="n">
        <v>141.6</v>
      </c>
      <c r="O113" s="51" t="n">
        <v>4.9</v>
      </c>
      <c r="P113" s="51" t="n">
        <v>23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0.3</v>
      </c>
      <c r="C15" s="51" t="n">
        <v>5.5</v>
      </c>
      <c r="D15" s="51" t="n">
        <v>3</v>
      </c>
      <c r="E15" s="51" t="n">
        <v>4.7</v>
      </c>
      <c r="F15" s="51" t="n">
        <v>9.6</v>
      </c>
      <c r="G15" s="51" t="n">
        <v>4</v>
      </c>
      <c r="H15" s="51" t="n">
        <v>2.6</v>
      </c>
      <c r="I15" s="51" t="n">
        <v>11.5</v>
      </c>
      <c r="J15" s="51" t="n">
        <v>26.4</v>
      </c>
      <c r="K15" s="51" t="n">
        <v>7.9</v>
      </c>
      <c r="L15" s="51" t="n">
        <v>10.4</v>
      </c>
      <c r="M15" s="51" t="n">
        <v>10.8</v>
      </c>
      <c r="N15" s="51" t="n">
        <v>6</v>
      </c>
      <c r="O15" s="51" t="n">
        <v>0.3</v>
      </c>
      <c r="P15" s="51" t="n">
        <v>100</v>
      </c>
    </row>
    <row r="16" s="74" customFormat="true" ht="12.5" hidden="false" customHeight="false" outlineLevel="0" collapsed="false">
      <c r="A16" s="78" t="s">
        <v>506</v>
      </c>
      <c r="B16" s="51" t="n">
        <v>1.1</v>
      </c>
      <c r="C16" s="51" t="n">
        <v>8.9</v>
      </c>
      <c r="D16" s="51" t="n">
        <v>3.8</v>
      </c>
      <c r="E16" s="51" t="n">
        <v>7.5</v>
      </c>
      <c r="F16" s="51" t="n">
        <v>9.9</v>
      </c>
      <c r="G16" s="51" t="n">
        <v>4.8</v>
      </c>
      <c r="H16" s="51" t="n">
        <v>2.7</v>
      </c>
      <c r="I16" s="51" t="n">
        <v>5.1</v>
      </c>
      <c r="J16" s="51" t="n">
        <v>18.1</v>
      </c>
      <c r="K16" s="51" t="n">
        <v>8.8</v>
      </c>
      <c r="L16" s="51" t="n">
        <v>12.8</v>
      </c>
      <c r="M16" s="51" t="n">
        <v>15.2</v>
      </c>
      <c r="N16" s="51" t="n">
        <v>5.1</v>
      </c>
      <c r="O16" s="51" t="n">
        <v>0</v>
      </c>
      <c r="P16" s="51" t="n">
        <v>100</v>
      </c>
    </row>
    <row r="17" s="74" customFormat="true" ht="12.5" hidden="false" customHeight="false" outlineLevel="0" collapsed="false">
      <c r="A17" s="78" t="s">
        <v>507</v>
      </c>
      <c r="B17" s="51" t="n">
        <v>2.5</v>
      </c>
      <c r="C17" s="51" t="n">
        <v>15.4</v>
      </c>
      <c r="D17" s="51" t="n">
        <v>8.2</v>
      </c>
      <c r="E17" s="51" t="n">
        <v>8.7</v>
      </c>
      <c r="F17" s="51" t="n">
        <v>10</v>
      </c>
      <c r="G17" s="51" t="n">
        <v>4.1</v>
      </c>
      <c r="H17" s="51" t="n">
        <v>2.6</v>
      </c>
      <c r="I17" s="51" t="n">
        <v>2.9</v>
      </c>
      <c r="J17" s="51" t="n">
        <v>12.8</v>
      </c>
      <c r="K17" s="51" t="n">
        <v>9.2</v>
      </c>
      <c r="L17" s="51" t="n">
        <v>13.1</v>
      </c>
      <c r="M17" s="51" t="n">
        <v>14.4</v>
      </c>
      <c r="N17" s="51" t="n">
        <v>4.2</v>
      </c>
      <c r="O17" s="51" t="n">
        <v>0.2</v>
      </c>
      <c r="P17" s="51" t="n">
        <v>100</v>
      </c>
    </row>
    <row r="18" s="74" customFormat="true" ht="12.5" hidden="false" customHeight="false" outlineLevel="0" collapsed="false">
      <c r="A18" s="78" t="s">
        <v>508</v>
      </c>
      <c r="B18" s="51" t="n">
        <v>1.6</v>
      </c>
      <c r="C18" s="51" t="n">
        <v>14.8</v>
      </c>
      <c r="D18" s="51" t="n">
        <v>9.4</v>
      </c>
      <c r="E18" s="51" t="n">
        <v>6.1</v>
      </c>
      <c r="F18" s="51" t="n">
        <v>8</v>
      </c>
      <c r="G18" s="51" t="n">
        <v>4.3</v>
      </c>
      <c r="H18" s="51" t="n">
        <v>1.4</v>
      </c>
      <c r="I18" s="51" t="n">
        <v>5</v>
      </c>
      <c r="J18" s="51" t="n">
        <v>14.4</v>
      </c>
      <c r="K18" s="51" t="n">
        <v>9.3</v>
      </c>
      <c r="L18" s="51" t="n">
        <v>15.7</v>
      </c>
      <c r="M18" s="51" t="n">
        <v>14.7</v>
      </c>
      <c r="N18" s="51" t="n">
        <v>4.2</v>
      </c>
      <c r="O18" s="51" t="n">
        <v>0.4</v>
      </c>
      <c r="P18" s="51" t="n">
        <v>100</v>
      </c>
    </row>
    <row r="19" s="74" customFormat="true" ht="12.5" hidden="false" customHeight="false" outlineLevel="0" collapsed="false">
      <c r="A19" s="78" t="s">
        <v>509</v>
      </c>
      <c r="B19" s="51" t="n">
        <v>1.6</v>
      </c>
      <c r="C19" s="51" t="n">
        <v>21.3</v>
      </c>
      <c r="D19" s="51" t="n">
        <v>10.4</v>
      </c>
      <c r="E19" s="51" t="n">
        <v>7.5</v>
      </c>
      <c r="F19" s="51" t="n">
        <v>11.3</v>
      </c>
      <c r="G19" s="51" t="n">
        <v>6.5</v>
      </c>
      <c r="H19" s="51" t="n">
        <v>1.3</v>
      </c>
      <c r="I19" s="51" t="n">
        <v>2.8</v>
      </c>
      <c r="J19" s="51" t="n">
        <v>9.3</v>
      </c>
      <c r="K19" s="51" t="n">
        <v>8.1</v>
      </c>
      <c r="L19" s="51" t="n">
        <v>9.7</v>
      </c>
      <c r="M19" s="51" t="n">
        <v>18.3</v>
      </c>
      <c r="N19" s="51" t="n">
        <v>2.4</v>
      </c>
      <c r="O19" s="51" t="n">
        <v>0</v>
      </c>
      <c r="P19" s="51" t="n">
        <v>100</v>
      </c>
    </row>
    <row r="20" s="74" customFormat="true" ht="12.5" hidden="false" customHeight="false" outlineLevel="0" collapsed="false">
      <c r="A20" s="78" t="s">
        <v>510</v>
      </c>
      <c r="B20" s="51" t="n">
        <v>2.5</v>
      </c>
      <c r="C20" s="51" t="n">
        <v>17.7</v>
      </c>
      <c r="D20" s="51" t="n">
        <v>9.2</v>
      </c>
      <c r="E20" s="51" t="n">
        <v>6.6</v>
      </c>
      <c r="F20" s="51" t="n">
        <v>11.4</v>
      </c>
      <c r="G20" s="51" t="n">
        <v>3</v>
      </c>
      <c r="H20" s="51" t="n">
        <v>1.8</v>
      </c>
      <c r="I20" s="51" t="n">
        <v>4.6</v>
      </c>
      <c r="J20" s="51" t="n">
        <v>12.4</v>
      </c>
      <c r="K20" s="51" t="n">
        <v>8.5</v>
      </c>
      <c r="L20" s="51" t="n">
        <v>12.4</v>
      </c>
      <c r="M20" s="51" t="n">
        <v>15.2</v>
      </c>
      <c r="N20" s="51" t="n">
        <v>4</v>
      </c>
      <c r="O20" s="51" t="n">
        <v>0</v>
      </c>
      <c r="P20" s="51" t="n">
        <v>100</v>
      </c>
    </row>
    <row r="21" s="74" customFormat="true" ht="12.5" hidden="false" customHeight="false" outlineLevel="0" collapsed="false">
      <c r="A21" s="78" t="s">
        <v>511</v>
      </c>
      <c r="B21" s="51" t="n">
        <v>3.2</v>
      </c>
      <c r="C21" s="51" t="n">
        <v>14.1</v>
      </c>
      <c r="D21" s="51" t="n">
        <v>6.6</v>
      </c>
      <c r="E21" s="51" t="n">
        <v>10.3</v>
      </c>
      <c r="F21" s="51" t="n">
        <v>9.5</v>
      </c>
      <c r="G21" s="51" t="n">
        <v>2.4</v>
      </c>
      <c r="H21" s="51" t="n">
        <v>1.7</v>
      </c>
      <c r="I21" s="51" t="n">
        <v>3.6</v>
      </c>
      <c r="J21" s="51" t="n">
        <v>10.1</v>
      </c>
      <c r="K21" s="51" t="n">
        <v>9</v>
      </c>
      <c r="L21" s="51" t="n">
        <v>12.2</v>
      </c>
      <c r="M21" s="51" t="n">
        <v>20.2</v>
      </c>
      <c r="N21" s="51" t="n">
        <v>3.8</v>
      </c>
      <c r="O21" s="51" t="n">
        <v>0</v>
      </c>
      <c r="P21" s="51" t="n">
        <v>100</v>
      </c>
    </row>
    <row r="22" s="74" customFormat="true" ht="12.5" hidden="false" customHeight="false" outlineLevel="0" collapsed="false">
      <c r="A22" s="78" t="s">
        <v>512</v>
      </c>
      <c r="B22" s="51" t="n">
        <v>13.9</v>
      </c>
      <c r="C22" s="51" t="n">
        <v>7.4</v>
      </c>
      <c r="D22" s="51" t="n">
        <v>0</v>
      </c>
      <c r="E22" s="51" t="n">
        <v>3.6</v>
      </c>
      <c r="F22" s="51" t="n">
        <v>8</v>
      </c>
      <c r="G22" s="51" t="n">
        <v>5.4</v>
      </c>
      <c r="H22" s="51" t="n">
        <v>1.7</v>
      </c>
      <c r="I22" s="51" t="n">
        <v>0.7</v>
      </c>
      <c r="J22" s="51" t="n">
        <v>9</v>
      </c>
      <c r="K22" s="51" t="n">
        <v>17.6</v>
      </c>
      <c r="L22" s="51" t="n">
        <v>11.8</v>
      </c>
      <c r="M22" s="51" t="n">
        <v>17.5</v>
      </c>
      <c r="N22" s="51" t="n">
        <v>3.5</v>
      </c>
      <c r="O22" s="51" t="n">
        <v>0</v>
      </c>
      <c r="P22" s="51" t="n">
        <v>100</v>
      </c>
    </row>
    <row r="23" s="74" customFormat="true" ht="12.5" hidden="false" customHeight="false" outlineLevel="0" collapsed="false">
      <c r="A23" s="78" t="s">
        <v>513</v>
      </c>
      <c r="B23" s="51" t="n">
        <v>2.6</v>
      </c>
      <c r="C23" s="51" t="n">
        <v>17.4</v>
      </c>
      <c r="D23" s="51" t="n">
        <v>7</v>
      </c>
      <c r="E23" s="51" t="n">
        <v>5.5</v>
      </c>
      <c r="F23" s="51" t="n">
        <v>6.6</v>
      </c>
      <c r="G23" s="51" t="n">
        <v>4.1</v>
      </c>
      <c r="H23" s="51" t="n">
        <v>2.5</v>
      </c>
      <c r="I23" s="51" t="n">
        <v>7.2</v>
      </c>
      <c r="J23" s="51" t="n">
        <v>11.3</v>
      </c>
      <c r="K23" s="51" t="n">
        <v>12.8</v>
      </c>
      <c r="L23" s="51" t="n">
        <v>9.9</v>
      </c>
      <c r="M23" s="51" t="n">
        <v>14.1</v>
      </c>
      <c r="N23" s="51" t="n">
        <v>6</v>
      </c>
      <c r="O23" s="51" t="n">
        <v>0</v>
      </c>
      <c r="P23" s="51" t="n">
        <v>100</v>
      </c>
    </row>
    <row r="24" s="74" customFormat="true" ht="12.5" hidden="false" customHeight="false" outlineLevel="0" collapsed="false">
      <c r="A24" s="78" t="s">
        <v>514</v>
      </c>
      <c r="B24" s="51" t="n">
        <v>1.6</v>
      </c>
      <c r="C24" s="51" t="n">
        <v>8.8</v>
      </c>
      <c r="D24" s="51" t="n">
        <v>3.5</v>
      </c>
      <c r="E24" s="51" t="n">
        <v>7</v>
      </c>
      <c r="F24" s="51" t="n">
        <v>11.5</v>
      </c>
      <c r="G24" s="51" t="n">
        <v>4.4</v>
      </c>
      <c r="H24" s="51" t="n">
        <v>2.3</v>
      </c>
      <c r="I24" s="51" t="n">
        <v>5.3</v>
      </c>
      <c r="J24" s="51" t="n">
        <v>17.1</v>
      </c>
      <c r="K24" s="51" t="n">
        <v>7.2</v>
      </c>
      <c r="L24" s="51" t="n">
        <v>13.6</v>
      </c>
      <c r="M24" s="51" t="n">
        <v>15.7</v>
      </c>
      <c r="N24" s="51" t="n">
        <v>4.8</v>
      </c>
      <c r="O24" s="51" t="n">
        <v>0.5</v>
      </c>
      <c r="P24" s="51" t="n">
        <v>100</v>
      </c>
    </row>
    <row r="25" s="74" customFormat="true" ht="12.5" hidden="false" customHeight="false" outlineLevel="0" collapsed="false">
      <c r="A25" s="78" t="s">
        <v>515</v>
      </c>
      <c r="B25" s="51" t="n">
        <v>1.9</v>
      </c>
      <c r="C25" s="51" t="n">
        <v>17.7</v>
      </c>
      <c r="D25" s="51" t="n">
        <v>8.2</v>
      </c>
      <c r="E25" s="51" t="n">
        <v>6</v>
      </c>
      <c r="F25" s="51" t="n">
        <v>10.8</v>
      </c>
      <c r="G25" s="51" t="n">
        <v>5</v>
      </c>
      <c r="H25" s="51" t="n">
        <v>2.7</v>
      </c>
      <c r="I25" s="51" t="n">
        <v>2.5</v>
      </c>
      <c r="J25" s="51" t="n">
        <v>17.1</v>
      </c>
      <c r="K25" s="51" t="n">
        <v>5.1</v>
      </c>
      <c r="L25" s="51" t="n">
        <v>13.5</v>
      </c>
      <c r="M25" s="51" t="n">
        <v>14.3</v>
      </c>
      <c r="N25" s="51" t="n">
        <v>3.4</v>
      </c>
      <c r="O25" s="51" t="n">
        <v>0</v>
      </c>
      <c r="P25" s="51" t="n">
        <v>100</v>
      </c>
    </row>
    <row r="26" s="74" customFormat="true" ht="12.5" hidden="false" customHeight="false" outlineLevel="0" collapsed="false">
      <c r="A26" s="78" t="s">
        <v>516</v>
      </c>
      <c r="B26" s="51" t="n">
        <v>1.3</v>
      </c>
      <c r="C26" s="51" t="n">
        <v>13.8</v>
      </c>
      <c r="D26" s="51" t="n">
        <v>8</v>
      </c>
      <c r="E26" s="51" t="n">
        <v>7.1</v>
      </c>
      <c r="F26" s="51" t="n">
        <v>11.1</v>
      </c>
      <c r="G26" s="51" t="n">
        <v>4</v>
      </c>
      <c r="H26" s="51" t="n">
        <v>2.4</v>
      </c>
      <c r="I26" s="51" t="n">
        <v>4.1</v>
      </c>
      <c r="J26" s="51" t="n">
        <v>17.9</v>
      </c>
      <c r="K26" s="51" t="n">
        <v>7.1</v>
      </c>
      <c r="L26" s="51" t="n">
        <v>10.1</v>
      </c>
      <c r="M26" s="51" t="n">
        <v>16.2</v>
      </c>
      <c r="N26" s="51" t="n">
        <v>4.8</v>
      </c>
      <c r="O26" s="51" t="n">
        <v>0.2</v>
      </c>
      <c r="P26" s="51" t="n">
        <v>100</v>
      </c>
    </row>
    <row r="27" s="74" customFormat="true" ht="12.5" hidden="false" customHeight="false" outlineLevel="0" collapsed="false">
      <c r="A27" s="78" t="s">
        <v>517</v>
      </c>
      <c r="B27" s="51" t="n">
        <v>4.2</v>
      </c>
      <c r="C27" s="51" t="n">
        <v>14.5</v>
      </c>
      <c r="D27" s="51" t="n">
        <v>6.8</v>
      </c>
      <c r="E27" s="51" t="n">
        <v>8.8</v>
      </c>
      <c r="F27" s="51" t="n">
        <v>11.6</v>
      </c>
      <c r="G27" s="51" t="n">
        <v>3.6</v>
      </c>
      <c r="H27" s="51" t="n">
        <v>3.1</v>
      </c>
      <c r="I27" s="51" t="n">
        <v>2</v>
      </c>
      <c r="J27" s="51" t="n">
        <v>11.5</v>
      </c>
      <c r="K27" s="51" t="n">
        <v>9.1</v>
      </c>
      <c r="L27" s="51" t="n">
        <v>10.5</v>
      </c>
      <c r="M27" s="51" t="n">
        <v>15.5</v>
      </c>
      <c r="N27" s="51" t="n">
        <v>4.6</v>
      </c>
      <c r="O27" s="51" t="n">
        <v>0.8</v>
      </c>
      <c r="P27" s="51" t="n">
        <v>100</v>
      </c>
    </row>
    <row r="28" s="74" customFormat="true" ht="12.5" hidden="false" customHeight="false" outlineLevel="0" collapsed="false">
      <c r="A28" s="78" t="s">
        <v>518</v>
      </c>
      <c r="B28" s="51" t="n">
        <v>2.1</v>
      </c>
      <c r="C28" s="51" t="n">
        <v>19.3</v>
      </c>
      <c r="D28" s="51" t="n">
        <v>10.5</v>
      </c>
      <c r="E28" s="51" t="n">
        <v>6.1</v>
      </c>
      <c r="F28" s="51" t="n">
        <v>8.7</v>
      </c>
      <c r="G28" s="51" t="n">
        <v>5.1</v>
      </c>
      <c r="H28" s="51" t="n">
        <v>1.5</v>
      </c>
      <c r="I28" s="51" t="n">
        <v>1.9</v>
      </c>
      <c r="J28" s="51" t="n">
        <v>10.7</v>
      </c>
      <c r="K28" s="51" t="n">
        <v>10.6</v>
      </c>
      <c r="L28" s="51" t="n">
        <v>10.7</v>
      </c>
      <c r="M28" s="51" t="n">
        <v>21.1</v>
      </c>
      <c r="N28" s="51" t="n">
        <v>2</v>
      </c>
      <c r="O28" s="51" t="n">
        <v>0</v>
      </c>
      <c r="P28" s="51" t="n">
        <v>100</v>
      </c>
    </row>
    <row r="29" s="74" customFormat="true" ht="12.5" hidden="false" customHeight="false" outlineLevel="0" collapsed="false">
      <c r="A29" s="78" t="s">
        <v>519</v>
      </c>
      <c r="B29" s="51" t="n">
        <v>0.8</v>
      </c>
      <c r="C29" s="51" t="n">
        <v>15.6</v>
      </c>
      <c r="D29" s="51" t="n">
        <v>11.4</v>
      </c>
      <c r="E29" s="51" t="n">
        <v>6.8</v>
      </c>
      <c r="F29" s="51" t="n">
        <v>12.1</v>
      </c>
      <c r="G29" s="51" t="n">
        <v>4.1</v>
      </c>
      <c r="H29" s="51" t="n">
        <v>1.1</v>
      </c>
      <c r="I29" s="51" t="n">
        <v>2.5</v>
      </c>
      <c r="J29" s="51" t="n">
        <v>18.5</v>
      </c>
      <c r="K29" s="51" t="n">
        <v>5.2</v>
      </c>
      <c r="L29" s="51" t="n">
        <v>8.4</v>
      </c>
      <c r="M29" s="51" t="n">
        <v>20.3</v>
      </c>
      <c r="N29" s="51" t="n">
        <v>4.5</v>
      </c>
      <c r="O29" s="51" t="n">
        <v>0</v>
      </c>
      <c r="P29" s="51" t="n">
        <v>100</v>
      </c>
    </row>
    <row r="30" s="74" customFormat="true" ht="12.5" hidden="false" customHeight="false" outlineLevel="0" collapsed="false">
      <c r="A30" s="78" t="s">
        <v>520</v>
      </c>
      <c r="B30" s="51" t="n">
        <v>2.9</v>
      </c>
      <c r="C30" s="51" t="n">
        <v>14</v>
      </c>
      <c r="D30" s="51" t="n">
        <v>5.4</v>
      </c>
      <c r="E30" s="51" t="n">
        <v>8.1</v>
      </c>
      <c r="F30" s="51" t="n">
        <v>13.3</v>
      </c>
      <c r="G30" s="51" t="n">
        <v>2.1</v>
      </c>
      <c r="H30" s="51" t="n">
        <v>1.8</v>
      </c>
      <c r="I30" s="51" t="n">
        <v>1.6</v>
      </c>
      <c r="J30" s="51" t="n">
        <v>10.1</v>
      </c>
      <c r="K30" s="51" t="n">
        <v>10.5</v>
      </c>
      <c r="L30" s="51" t="n">
        <v>13.1</v>
      </c>
      <c r="M30" s="51" t="n">
        <v>17.3</v>
      </c>
      <c r="N30" s="51" t="n">
        <v>5.3</v>
      </c>
      <c r="O30" s="51" t="n">
        <v>0</v>
      </c>
      <c r="P30" s="51" t="n">
        <v>100</v>
      </c>
    </row>
    <row r="31" s="74" customFormat="true" ht="12.5" hidden="false" customHeight="false" outlineLevel="0" collapsed="false">
      <c r="A31" s="78" t="s">
        <v>521</v>
      </c>
      <c r="B31" s="51" t="n">
        <v>3.1</v>
      </c>
      <c r="C31" s="51" t="n">
        <v>13.7</v>
      </c>
      <c r="D31" s="51" t="n">
        <v>4.8</v>
      </c>
      <c r="E31" s="51" t="n">
        <v>7.2</v>
      </c>
      <c r="F31" s="51" t="n">
        <v>8.9</v>
      </c>
      <c r="G31" s="51" t="n">
        <v>5</v>
      </c>
      <c r="H31" s="51" t="n">
        <v>1.6</v>
      </c>
      <c r="I31" s="51" t="n">
        <v>1.6</v>
      </c>
      <c r="J31" s="51" t="n">
        <v>11.5</v>
      </c>
      <c r="K31" s="51" t="n">
        <v>9.9</v>
      </c>
      <c r="L31" s="51" t="n">
        <v>13</v>
      </c>
      <c r="M31" s="51" t="n">
        <v>20.3</v>
      </c>
      <c r="N31" s="51" t="n">
        <v>4.1</v>
      </c>
      <c r="O31" s="51" t="n">
        <v>0</v>
      </c>
      <c r="P31" s="51" t="n">
        <v>100</v>
      </c>
    </row>
    <row r="32" s="74" customFormat="true" ht="12.5" hidden="false" customHeight="false" outlineLevel="0" collapsed="false">
      <c r="A32" s="78" t="s">
        <v>522</v>
      </c>
      <c r="B32" s="51" t="n">
        <v>1.9</v>
      </c>
      <c r="C32" s="51" t="n">
        <v>15</v>
      </c>
      <c r="D32" s="51" t="n">
        <v>4.6</v>
      </c>
      <c r="E32" s="51" t="n">
        <v>8.3</v>
      </c>
      <c r="F32" s="51" t="n">
        <v>10</v>
      </c>
      <c r="G32" s="51" t="n">
        <v>4.1</v>
      </c>
      <c r="H32" s="51" t="n">
        <v>1.6</v>
      </c>
      <c r="I32" s="51" t="n">
        <v>4.8</v>
      </c>
      <c r="J32" s="51" t="n">
        <v>13.5</v>
      </c>
      <c r="K32" s="51" t="n">
        <v>9.4</v>
      </c>
      <c r="L32" s="51" t="n">
        <v>9.9</v>
      </c>
      <c r="M32" s="51" t="n">
        <v>16.5</v>
      </c>
      <c r="N32" s="51" t="n">
        <v>4.9</v>
      </c>
      <c r="O32" s="51" t="n">
        <v>0</v>
      </c>
      <c r="P32" s="51" t="n">
        <v>100</v>
      </c>
    </row>
    <row r="33" s="74" customFormat="true" ht="12.5" hidden="false" customHeight="false" outlineLevel="0" collapsed="false">
      <c r="A33" s="78" t="s">
        <v>523</v>
      </c>
      <c r="B33" s="51" t="n">
        <v>4</v>
      </c>
      <c r="C33" s="51" t="n">
        <v>6.6</v>
      </c>
      <c r="D33" s="51" t="n">
        <v>2.6</v>
      </c>
      <c r="E33" s="51" t="n">
        <v>10.1</v>
      </c>
      <c r="F33" s="51" t="n">
        <v>6.5</v>
      </c>
      <c r="G33" s="51" t="n">
        <v>4.4</v>
      </c>
      <c r="H33" s="51" t="n">
        <v>5.4</v>
      </c>
      <c r="I33" s="51" t="n">
        <v>2.3</v>
      </c>
      <c r="J33" s="51" t="n">
        <v>14.8</v>
      </c>
      <c r="K33" s="51" t="n">
        <v>13.5</v>
      </c>
      <c r="L33" s="51" t="n">
        <v>11.4</v>
      </c>
      <c r="M33" s="51" t="n">
        <v>16.5</v>
      </c>
      <c r="N33" s="51" t="n">
        <v>4.5</v>
      </c>
      <c r="O33" s="51" t="n">
        <v>0.2</v>
      </c>
      <c r="P33" s="51" t="n">
        <v>100</v>
      </c>
    </row>
    <row r="34" s="74" customFormat="true" ht="12.5" hidden="false" customHeight="false" outlineLevel="0" collapsed="false">
      <c r="A34" s="78" t="s">
        <v>524</v>
      </c>
      <c r="B34" s="51" t="n">
        <v>2.7</v>
      </c>
      <c r="C34" s="51" t="n">
        <v>11.4</v>
      </c>
      <c r="D34" s="51" t="n">
        <v>4.7</v>
      </c>
      <c r="E34" s="51" t="n">
        <v>8.2</v>
      </c>
      <c r="F34" s="51" t="n">
        <v>10.3</v>
      </c>
      <c r="G34" s="51" t="n">
        <v>4.1</v>
      </c>
      <c r="H34" s="51" t="n">
        <v>2.6</v>
      </c>
      <c r="I34" s="51" t="n">
        <v>4.7</v>
      </c>
      <c r="J34" s="51" t="n">
        <v>13.9</v>
      </c>
      <c r="K34" s="51" t="n">
        <v>8.6</v>
      </c>
      <c r="L34" s="51" t="n">
        <v>13.2</v>
      </c>
      <c r="M34" s="51" t="n">
        <v>16</v>
      </c>
      <c r="N34" s="51" t="n">
        <v>4.2</v>
      </c>
      <c r="O34" s="51" t="n">
        <v>0</v>
      </c>
      <c r="P34" s="51" t="n">
        <v>100</v>
      </c>
    </row>
    <row r="35" s="74" customFormat="true" ht="12.5" hidden="false" customHeight="false" outlineLevel="0" collapsed="false">
      <c r="A35" s="78" t="s">
        <v>525</v>
      </c>
      <c r="B35" s="51" t="n">
        <v>3.6</v>
      </c>
      <c r="C35" s="51" t="n">
        <v>12.3</v>
      </c>
      <c r="D35" s="51" t="n">
        <v>3.8</v>
      </c>
      <c r="E35" s="51" t="n">
        <v>8.9</v>
      </c>
      <c r="F35" s="51" t="n">
        <v>8.1</v>
      </c>
      <c r="G35" s="51" t="n">
        <v>2.9</v>
      </c>
      <c r="H35" s="51" t="n">
        <v>2</v>
      </c>
      <c r="I35" s="51" t="n">
        <v>2.1</v>
      </c>
      <c r="J35" s="51" t="n">
        <v>13.4</v>
      </c>
      <c r="K35" s="51" t="n">
        <v>12.6</v>
      </c>
      <c r="L35" s="51" t="n">
        <v>10.4</v>
      </c>
      <c r="M35" s="51" t="n">
        <v>19.4</v>
      </c>
      <c r="N35" s="51" t="n">
        <v>4.2</v>
      </c>
      <c r="O35" s="51" t="n">
        <v>0</v>
      </c>
      <c r="P35" s="51" t="n">
        <v>100</v>
      </c>
    </row>
    <row r="36" s="51" customFormat="true" ht="22.15" hidden="false" customHeight="true" outlineLevel="0" collapsed="false">
      <c r="A36" s="50" t="s">
        <v>526</v>
      </c>
      <c r="B36" s="51" t="n">
        <v>1.6</v>
      </c>
      <c r="C36" s="51" t="n">
        <v>11.5</v>
      </c>
      <c r="D36" s="51" t="n">
        <v>5.7</v>
      </c>
      <c r="E36" s="51" t="n">
        <v>6.6</v>
      </c>
      <c r="F36" s="51" t="n">
        <v>10.3</v>
      </c>
      <c r="G36" s="51" t="n">
        <v>4.2</v>
      </c>
      <c r="H36" s="51" t="n">
        <v>2.3</v>
      </c>
      <c r="I36" s="51" t="n">
        <v>5.8</v>
      </c>
      <c r="J36" s="51" t="n">
        <v>17.9</v>
      </c>
      <c r="K36" s="51" t="n">
        <v>8.3</v>
      </c>
      <c r="L36" s="51" t="n">
        <v>11.5</v>
      </c>
      <c r="M36" s="51" t="n">
        <v>15.1</v>
      </c>
      <c r="N36" s="51" t="n">
        <v>4.8</v>
      </c>
      <c r="O36" s="51" t="n">
        <v>0.2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4</v>
      </c>
      <c r="C53" s="51" t="n">
        <v>7.5</v>
      </c>
      <c r="D53" s="51" t="n">
        <v>4.2</v>
      </c>
      <c r="E53" s="51" t="n">
        <v>7.4</v>
      </c>
      <c r="F53" s="51" t="n">
        <v>9.9</v>
      </c>
      <c r="G53" s="51" t="n">
        <v>6.4</v>
      </c>
      <c r="H53" s="51" t="n">
        <v>3</v>
      </c>
      <c r="I53" s="51" t="n">
        <v>15.2</v>
      </c>
      <c r="J53" s="51" t="n">
        <v>27.9</v>
      </c>
      <c r="K53" s="51" t="n">
        <v>6.3</v>
      </c>
      <c r="L53" s="51" t="n">
        <v>6.3</v>
      </c>
      <c r="M53" s="51" t="n">
        <v>4.9</v>
      </c>
      <c r="N53" s="51" t="n">
        <v>4.5</v>
      </c>
      <c r="O53" s="51" t="n">
        <v>0.3</v>
      </c>
      <c r="P53" s="51" t="n">
        <v>100</v>
      </c>
    </row>
    <row r="54" s="74" customFormat="true" ht="12.5" hidden="false" customHeight="false" outlineLevel="0" collapsed="false">
      <c r="A54" s="78" t="s">
        <v>506</v>
      </c>
      <c r="B54" s="51" t="n">
        <v>1.7</v>
      </c>
      <c r="C54" s="51" t="n">
        <v>11.7</v>
      </c>
      <c r="D54" s="51" t="n">
        <v>6.1</v>
      </c>
      <c r="E54" s="51" t="n">
        <v>12.3</v>
      </c>
      <c r="F54" s="51" t="n">
        <v>11.2</v>
      </c>
      <c r="G54" s="51" t="n">
        <v>7.7</v>
      </c>
      <c r="H54" s="51" t="n">
        <v>2</v>
      </c>
      <c r="I54" s="51" t="n">
        <v>5.7</v>
      </c>
      <c r="J54" s="51" t="n">
        <v>19.1</v>
      </c>
      <c r="K54" s="51" t="n">
        <v>8.5</v>
      </c>
      <c r="L54" s="51" t="n">
        <v>8.5</v>
      </c>
      <c r="M54" s="51" t="n">
        <v>8.6</v>
      </c>
      <c r="N54" s="51" t="n">
        <v>3</v>
      </c>
      <c r="O54" s="51" t="n">
        <v>0</v>
      </c>
      <c r="P54" s="51" t="n">
        <v>100</v>
      </c>
    </row>
    <row r="55" s="74" customFormat="true" ht="12.5" hidden="false" customHeight="false" outlineLevel="0" collapsed="false">
      <c r="A55" s="78" t="s">
        <v>507</v>
      </c>
      <c r="B55" s="51" t="n">
        <v>4.2</v>
      </c>
      <c r="C55" s="51" t="n">
        <v>16.7</v>
      </c>
      <c r="D55" s="51" t="n">
        <v>9.6</v>
      </c>
      <c r="E55" s="51" t="n">
        <v>14.9</v>
      </c>
      <c r="F55" s="51" t="n">
        <v>13.4</v>
      </c>
      <c r="G55" s="51" t="n">
        <v>7.7</v>
      </c>
      <c r="H55" s="51" t="n">
        <v>1.8</v>
      </c>
      <c r="I55" s="51" t="n">
        <v>4.9</v>
      </c>
      <c r="J55" s="51" t="n">
        <v>12.6</v>
      </c>
      <c r="K55" s="51" t="n">
        <v>7.6</v>
      </c>
      <c r="L55" s="51" t="n">
        <v>8.1</v>
      </c>
      <c r="M55" s="51" t="n">
        <v>3.6</v>
      </c>
      <c r="N55" s="51" t="n">
        <v>4.1</v>
      </c>
      <c r="O55" s="51" t="n">
        <v>0.4</v>
      </c>
      <c r="P55" s="51" t="n">
        <v>100</v>
      </c>
    </row>
    <row r="56" s="74" customFormat="true" ht="12.5" hidden="false" customHeight="false" outlineLevel="0" collapsed="false">
      <c r="A56" s="78" t="s">
        <v>508</v>
      </c>
      <c r="B56" s="51" t="n">
        <v>2.1</v>
      </c>
      <c r="C56" s="51" t="n">
        <v>20.7</v>
      </c>
      <c r="D56" s="51" t="n">
        <v>13.6</v>
      </c>
      <c r="E56" s="51" t="n">
        <v>9.8</v>
      </c>
      <c r="F56" s="51" t="n">
        <v>8.4</v>
      </c>
      <c r="G56" s="51" t="n">
        <v>6.8</v>
      </c>
      <c r="H56" s="51" t="n">
        <v>1.5</v>
      </c>
      <c r="I56" s="51" t="n">
        <v>7</v>
      </c>
      <c r="J56" s="51" t="n">
        <v>18.9</v>
      </c>
      <c r="K56" s="51" t="n">
        <v>6.8</v>
      </c>
      <c r="L56" s="51" t="n">
        <v>9.3</v>
      </c>
      <c r="M56" s="51" t="n">
        <v>5.9</v>
      </c>
      <c r="N56" s="51" t="n">
        <v>2.6</v>
      </c>
      <c r="O56" s="51" t="n">
        <v>0</v>
      </c>
      <c r="P56" s="51" t="n">
        <v>100</v>
      </c>
    </row>
    <row r="57" s="74" customFormat="true" ht="12.5" hidden="false" customHeight="false" outlineLevel="0" collapsed="false">
      <c r="A57" s="78" t="s">
        <v>509</v>
      </c>
      <c r="B57" s="51" t="n">
        <v>2.6</v>
      </c>
      <c r="C57" s="51" t="n">
        <v>28.5</v>
      </c>
      <c r="D57" s="51" t="n">
        <v>13.9</v>
      </c>
      <c r="E57" s="51" t="n">
        <v>12.3</v>
      </c>
      <c r="F57" s="51" t="n">
        <v>11.5</v>
      </c>
      <c r="G57" s="51" t="n">
        <v>9.1</v>
      </c>
      <c r="H57" s="51" t="n">
        <v>0.5</v>
      </c>
      <c r="I57" s="51" t="n">
        <v>2.8</v>
      </c>
      <c r="J57" s="51" t="n">
        <v>11.9</v>
      </c>
      <c r="K57" s="51" t="n">
        <v>6.2</v>
      </c>
      <c r="L57" s="51" t="n">
        <v>6</v>
      </c>
      <c r="M57" s="51" t="n">
        <v>8</v>
      </c>
      <c r="N57" s="51" t="n">
        <v>0.6</v>
      </c>
      <c r="O57" s="51" t="n">
        <v>0</v>
      </c>
      <c r="P57" s="51" t="n">
        <v>100</v>
      </c>
    </row>
    <row r="58" s="74" customFormat="true" ht="12.5" hidden="false" customHeight="false" outlineLevel="0" collapsed="false">
      <c r="A58" s="78" t="s">
        <v>510</v>
      </c>
      <c r="B58" s="51" t="n">
        <v>4</v>
      </c>
      <c r="C58" s="51" t="n">
        <v>24.9</v>
      </c>
      <c r="D58" s="51" t="n">
        <v>13.4</v>
      </c>
      <c r="E58" s="51" t="n">
        <v>11.7</v>
      </c>
      <c r="F58" s="51" t="n">
        <v>13.3</v>
      </c>
      <c r="G58" s="51" t="n">
        <v>3.4</v>
      </c>
      <c r="H58" s="51" t="n">
        <v>2.6</v>
      </c>
      <c r="I58" s="51" t="n">
        <v>6.1</v>
      </c>
      <c r="J58" s="51" t="n">
        <v>14.4</v>
      </c>
      <c r="K58" s="51" t="n">
        <v>3.8</v>
      </c>
      <c r="L58" s="51" t="n">
        <v>6.4</v>
      </c>
      <c r="M58" s="51" t="n">
        <v>7.5</v>
      </c>
      <c r="N58" s="51" t="n">
        <v>2</v>
      </c>
      <c r="O58" s="51" t="n">
        <v>0</v>
      </c>
      <c r="P58" s="51" t="n">
        <v>100</v>
      </c>
    </row>
    <row r="59" s="74" customFormat="true" ht="12.5" hidden="false" customHeight="false" outlineLevel="0" collapsed="false">
      <c r="A59" s="78" t="s">
        <v>511</v>
      </c>
      <c r="B59" s="51" t="n">
        <v>4.3</v>
      </c>
      <c r="C59" s="51" t="n">
        <v>20.1</v>
      </c>
      <c r="D59" s="51" t="n">
        <v>9.6</v>
      </c>
      <c r="E59" s="51" t="n">
        <v>16.7</v>
      </c>
      <c r="F59" s="51" t="n">
        <v>11.1</v>
      </c>
      <c r="G59" s="51" t="n">
        <v>3.8</v>
      </c>
      <c r="H59" s="51" t="n">
        <v>2</v>
      </c>
      <c r="I59" s="51" t="n">
        <v>5</v>
      </c>
      <c r="J59" s="51" t="n">
        <v>11.4</v>
      </c>
      <c r="K59" s="51" t="n">
        <v>8.2</v>
      </c>
      <c r="L59" s="51" t="n">
        <v>5.6</v>
      </c>
      <c r="M59" s="51" t="n">
        <v>9.1</v>
      </c>
      <c r="N59" s="51" t="n">
        <v>2.7</v>
      </c>
      <c r="O59" s="51" t="n">
        <v>0</v>
      </c>
      <c r="P59" s="51" t="n">
        <v>100</v>
      </c>
    </row>
    <row r="60" s="74" customFormat="true" ht="12.5" hidden="false" customHeight="false" outlineLevel="0" collapsed="false">
      <c r="A60" s="78" t="s">
        <v>512</v>
      </c>
      <c r="B60" s="51" t="n">
        <v>18.7</v>
      </c>
      <c r="C60" s="51" t="n">
        <v>9.2</v>
      </c>
      <c r="D60" s="51" t="n">
        <v>0</v>
      </c>
      <c r="E60" s="51" t="n">
        <v>6.4</v>
      </c>
      <c r="F60" s="51" t="n">
        <v>8.6</v>
      </c>
      <c r="G60" s="51" t="n">
        <v>5.8</v>
      </c>
      <c r="H60" s="51" t="n">
        <v>3.1</v>
      </c>
      <c r="I60" s="51" t="n">
        <v>1.2</v>
      </c>
      <c r="J60" s="51" t="n">
        <v>11.3</v>
      </c>
      <c r="K60" s="51" t="n">
        <v>16.3</v>
      </c>
      <c r="L60" s="51" t="n">
        <v>4.4</v>
      </c>
      <c r="M60" s="51" t="n">
        <v>10.6</v>
      </c>
      <c r="N60" s="51" t="n">
        <v>4.3</v>
      </c>
      <c r="O60" s="51" t="n">
        <v>0</v>
      </c>
      <c r="P60" s="51" t="n">
        <v>100</v>
      </c>
    </row>
    <row r="61" s="74" customFormat="true" ht="12.5" hidden="false" customHeight="false" outlineLevel="0" collapsed="false">
      <c r="A61" s="78" t="s">
        <v>513</v>
      </c>
      <c r="B61" s="51" t="n">
        <v>3.9</v>
      </c>
      <c r="C61" s="51" t="n">
        <v>26.7</v>
      </c>
      <c r="D61" s="51" t="n">
        <v>12</v>
      </c>
      <c r="E61" s="51" t="n">
        <v>8.2</v>
      </c>
      <c r="F61" s="51" t="n">
        <v>5.8</v>
      </c>
      <c r="G61" s="51" t="n">
        <v>6</v>
      </c>
      <c r="H61" s="51" t="n">
        <v>3.3</v>
      </c>
      <c r="I61" s="51" t="n">
        <v>9.3</v>
      </c>
      <c r="J61" s="51" t="n">
        <v>13.2</v>
      </c>
      <c r="K61" s="51" t="n">
        <v>11.3</v>
      </c>
      <c r="L61" s="51" t="n">
        <v>3.4</v>
      </c>
      <c r="M61" s="51" t="n">
        <v>4.4</v>
      </c>
      <c r="N61" s="51" t="n">
        <v>4.4</v>
      </c>
      <c r="O61" s="51" t="n">
        <v>0</v>
      </c>
      <c r="P61" s="51" t="n">
        <v>100</v>
      </c>
    </row>
    <row r="62" s="74" customFormat="true" ht="12.5" hidden="false" customHeight="false" outlineLevel="0" collapsed="false">
      <c r="A62" s="78" t="s">
        <v>514</v>
      </c>
      <c r="B62" s="51" t="n">
        <v>2.1</v>
      </c>
      <c r="C62" s="51" t="n">
        <v>12.6</v>
      </c>
      <c r="D62" s="51" t="n">
        <v>5.7</v>
      </c>
      <c r="E62" s="51" t="n">
        <v>12.2</v>
      </c>
      <c r="F62" s="51" t="n">
        <v>13.7</v>
      </c>
      <c r="G62" s="51" t="n">
        <v>7</v>
      </c>
      <c r="H62" s="51" t="n">
        <v>1.8</v>
      </c>
      <c r="I62" s="51" t="n">
        <v>7.9</v>
      </c>
      <c r="J62" s="51" t="n">
        <v>19</v>
      </c>
      <c r="K62" s="51" t="n">
        <v>5.6</v>
      </c>
      <c r="L62" s="51" t="n">
        <v>6.7</v>
      </c>
      <c r="M62" s="51" t="n">
        <v>7.1</v>
      </c>
      <c r="N62" s="51" t="n">
        <v>3.9</v>
      </c>
      <c r="O62" s="51" t="n">
        <v>0.5</v>
      </c>
      <c r="P62" s="51" t="n">
        <v>100</v>
      </c>
    </row>
    <row r="63" s="74" customFormat="true" ht="12.5" hidden="false" customHeight="false" outlineLevel="0" collapsed="false">
      <c r="A63" s="78" t="s">
        <v>515</v>
      </c>
      <c r="B63" s="51" t="n">
        <v>2.7</v>
      </c>
      <c r="C63" s="51" t="n">
        <v>24.5</v>
      </c>
      <c r="D63" s="51" t="n">
        <v>13.2</v>
      </c>
      <c r="E63" s="51" t="n">
        <v>11.4</v>
      </c>
      <c r="F63" s="51" t="n">
        <v>11.2</v>
      </c>
      <c r="G63" s="51" t="n">
        <v>6.8</v>
      </c>
      <c r="H63" s="51" t="n">
        <v>2.5</v>
      </c>
      <c r="I63" s="51" t="n">
        <v>2.9</v>
      </c>
      <c r="J63" s="51" t="n">
        <v>20.8</v>
      </c>
      <c r="K63" s="51" t="n">
        <v>3.2</v>
      </c>
      <c r="L63" s="51" t="n">
        <v>6.5</v>
      </c>
      <c r="M63" s="51" t="n">
        <v>4.3</v>
      </c>
      <c r="N63" s="51" t="n">
        <v>3.3</v>
      </c>
      <c r="O63" s="51" t="n">
        <v>0</v>
      </c>
      <c r="P63" s="51" t="n">
        <v>100</v>
      </c>
    </row>
    <row r="64" s="74" customFormat="true" ht="12.5" hidden="false" customHeight="false" outlineLevel="0" collapsed="false">
      <c r="A64" s="78" t="s">
        <v>516</v>
      </c>
      <c r="B64" s="51" t="n">
        <v>1.7</v>
      </c>
      <c r="C64" s="51" t="n">
        <v>19.9</v>
      </c>
      <c r="D64" s="51" t="n">
        <v>11.9</v>
      </c>
      <c r="E64" s="51" t="n">
        <v>12.2</v>
      </c>
      <c r="F64" s="51" t="n">
        <v>11.9</v>
      </c>
      <c r="G64" s="51" t="n">
        <v>5.5</v>
      </c>
      <c r="H64" s="51" t="n">
        <v>2.4</v>
      </c>
      <c r="I64" s="51" t="n">
        <v>5.3</v>
      </c>
      <c r="J64" s="51" t="n">
        <v>20</v>
      </c>
      <c r="K64" s="51" t="n">
        <v>4.5</v>
      </c>
      <c r="L64" s="51" t="n">
        <v>5</v>
      </c>
      <c r="M64" s="51" t="n">
        <v>7.3</v>
      </c>
      <c r="N64" s="51" t="n">
        <v>3.8</v>
      </c>
      <c r="O64" s="51" t="n">
        <v>0.4</v>
      </c>
      <c r="P64" s="51" t="n">
        <v>100</v>
      </c>
    </row>
    <row r="65" s="74" customFormat="true" ht="12.5" hidden="false" customHeight="false" outlineLevel="0" collapsed="false">
      <c r="A65" s="78" t="s">
        <v>517</v>
      </c>
      <c r="B65" s="51" t="n">
        <v>6</v>
      </c>
      <c r="C65" s="51" t="n">
        <v>21.8</v>
      </c>
      <c r="D65" s="51" t="n">
        <v>11.7</v>
      </c>
      <c r="E65" s="51" t="n">
        <v>15.1</v>
      </c>
      <c r="F65" s="51" t="n">
        <v>15.2</v>
      </c>
      <c r="G65" s="51" t="n">
        <v>5.6</v>
      </c>
      <c r="H65" s="51" t="n">
        <v>2</v>
      </c>
      <c r="I65" s="51" t="n">
        <v>1.5</v>
      </c>
      <c r="J65" s="51" t="n">
        <v>13</v>
      </c>
      <c r="K65" s="51" t="n">
        <v>5.3</v>
      </c>
      <c r="L65" s="51" t="n">
        <v>4.2</v>
      </c>
      <c r="M65" s="51" t="n">
        <v>4.1</v>
      </c>
      <c r="N65" s="51" t="n">
        <v>4.6</v>
      </c>
      <c r="O65" s="51" t="n">
        <v>1.4</v>
      </c>
      <c r="P65" s="51" t="n">
        <v>100</v>
      </c>
    </row>
    <row r="66" s="74" customFormat="true" ht="12.5" hidden="false" customHeight="false" outlineLevel="0" collapsed="false">
      <c r="A66" s="78" t="s">
        <v>518</v>
      </c>
      <c r="B66" s="51" t="n">
        <v>3</v>
      </c>
      <c r="C66" s="51" t="n">
        <v>26.9</v>
      </c>
      <c r="D66" s="51" t="n">
        <v>15.5</v>
      </c>
      <c r="E66" s="51" t="n">
        <v>10</v>
      </c>
      <c r="F66" s="51" t="n">
        <v>12.3</v>
      </c>
      <c r="G66" s="51" t="n">
        <v>5.9</v>
      </c>
      <c r="H66" s="51" t="n">
        <v>1.6</v>
      </c>
      <c r="I66" s="51" t="n">
        <v>3.4</v>
      </c>
      <c r="J66" s="51" t="n">
        <v>12.5</v>
      </c>
      <c r="K66" s="51" t="n">
        <v>8.5</v>
      </c>
      <c r="L66" s="51" t="n">
        <v>5.8</v>
      </c>
      <c r="M66" s="51" t="n">
        <v>9.3</v>
      </c>
      <c r="N66" s="51" t="n">
        <v>0.8</v>
      </c>
      <c r="O66" s="51" t="n">
        <v>0</v>
      </c>
      <c r="P66" s="51" t="n">
        <v>100</v>
      </c>
    </row>
    <row r="67" s="74" customFormat="true" ht="12.5" hidden="false" customHeight="false" outlineLevel="0" collapsed="false">
      <c r="A67" s="78" t="s">
        <v>519</v>
      </c>
      <c r="B67" s="51" t="n">
        <v>1.6</v>
      </c>
      <c r="C67" s="51" t="n">
        <v>22</v>
      </c>
      <c r="D67" s="51" t="n">
        <v>16</v>
      </c>
      <c r="E67" s="51" t="n">
        <v>9.4</v>
      </c>
      <c r="F67" s="51" t="n">
        <v>16.4</v>
      </c>
      <c r="G67" s="51" t="n">
        <v>5.4</v>
      </c>
      <c r="H67" s="51" t="n">
        <v>0</v>
      </c>
      <c r="I67" s="51" t="n">
        <v>2.6</v>
      </c>
      <c r="J67" s="51" t="n">
        <v>20.5</v>
      </c>
      <c r="K67" s="51" t="n">
        <v>3.5</v>
      </c>
      <c r="L67" s="51" t="n">
        <v>5.7</v>
      </c>
      <c r="M67" s="51" t="n">
        <v>10.5</v>
      </c>
      <c r="N67" s="51" t="n">
        <v>2.4</v>
      </c>
      <c r="O67" s="51" t="n">
        <v>0</v>
      </c>
      <c r="P67" s="51" t="n">
        <v>100</v>
      </c>
    </row>
    <row r="68" s="74" customFormat="true" ht="12.5" hidden="false" customHeight="false" outlineLevel="0" collapsed="false">
      <c r="A68" s="78" t="s">
        <v>520</v>
      </c>
      <c r="B68" s="51" t="n">
        <v>3.8</v>
      </c>
      <c r="C68" s="51" t="n">
        <v>18.6</v>
      </c>
      <c r="D68" s="51" t="n">
        <v>5.5</v>
      </c>
      <c r="E68" s="51" t="n">
        <v>13.6</v>
      </c>
      <c r="F68" s="51" t="n">
        <v>14</v>
      </c>
      <c r="G68" s="51" t="n">
        <v>3.2</v>
      </c>
      <c r="H68" s="51" t="n">
        <v>2.5</v>
      </c>
      <c r="I68" s="51" t="n">
        <v>2.5</v>
      </c>
      <c r="J68" s="51" t="n">
        <v>13.5</v>
      </c>
      <c r="K68" s="51" t="n">
        <v>10</v>
      </c>
      <c r="L68" s="51" t="n">
        <v>6.9</v>
      </c>
      <c r="M68" s="51" t="n">
        <v>6.4</v>
      </c>
      <c r="N68" s="51" t="n">
        <v>5</v>
      </c>
      <c r="O68" s="51" t="n">
        <v>0</v>
      </c>
      <c r="P68" s="51" t="n">
        <v>100</v>
      </c>
    </row>
    <row r="69" s="74" customFormat="true" ht="12.5" hidden="false" customHeight="false" outlineLevel="0" collapsed="false">
      <c r="A69" s="78" t="s">
        <v>521</v>
      </c>
      <c r="B69" s="51" t="n">
        <v>6</v>
      </c>
      <c r="C69" s="51" t="n">
        <v>19.8</v>
      </c>
      <c r="D69" s="51" t="n">
        <v>9.2</v>
      </c>
      <c r="E69" s="51" t="n">
        <v>12.5</v>
      </c>
      <c r="F69" s="51" t="n">
        <v>9.3</v>
      </c>
      <c r="G69" s="51" t="n">
        <v>9.1</v>
      </c>
      <c r="H69" s="51" t="n">
        <v>0.5</v>
      </c>
      <c r="I69" s="51" t="n">
        <v>2.4</v>
      </c>
      <c r="J69" s="51" t="n">
        <v>10.7</v>
      </c>
      <c r="K69" s="51" t="n">
        <v>9.5</v>
      </c>
      <c r="L69" s="51" t="n">
        <v>7.1</v>
      </c>
      <c r="M69" s="51" t="n">
        <v>9.4</v>
      </c>
      <c r="N69" s="51" t="n">
        <v>3.8</v>
      </c>
      <c r="O69" s="51" t="n">
        <v>0</v>
      </c>
      <c r="P69" s="51" t="n">
        <v>100</v>
      </c>
    </row>
    <row r="70" s="74" customFormat="true" ht="12.5" hidden="false" customHeight="false" outlineLevel="0" collapsed="false">
      <c r="A70" s="78" t="s">
        <v>522</v>
      </c>
      <c r="B70" s="51" t="n">
        <v>2.8</v>
      </c>
      <c r="C70" s="51" t="n">
        <v>20.5</v>
      </c>
      <c r="D70" s="51" t="n">
        <v>6</v>
      </c>
      <c r="E70" s="51" t="n">
        <v>13.5</v>
      </c>
      <c r="F70" s="51" t="n">
        <v>8.5</v>
      </c>
      <c r="G70" s="51" t="n">
        <v>6.4</v>
      </c>
      <c r="H70" s="51" t="n">
        <v>0.5</v>
      </c>
      <c r="I70" s="51" t="n">
        <v>7.4</v>
      </c>
      <c r="J70" s="51" t="n">
        <v>14.1</v>
      </c>
      <c r="K70" s="51" t="n">
        <v>7.2</v>
      </c>
      <c r="L70" s="51" t="n">
        <v>6.5</v>
      </c>
      <c r="M70" s="51" t="n">
        <v>8.9</v>
      </c>
      <c r="N70" s="51" t="n">
        <v>3.7</v>
      </c>
      <c r="O70" s="51" t="n">
        <v>0</v>
      </c>
      <c r="P70" s="51" t="n">
        <v>100</v>
      </c>
    </row>
    <row r="71" s="74" customFormat="true" ht="12.5" hidden="false" customHeight="false" outlineLevel="0" collapsed="false">
      <c r="A71" s="78" t="s">
        <v>523</v>
      </c>
      <c r="B71" s="51" t="n">
        <v>7.5</v>
      </c>
      <c r="C71" s="51" t="n">
        <v>7.9</v>
      </c>
      <c r="D71" s="51" t="n">
        <v>3.5</v>
      </c>
      <c r="E71" s="51" t="n">
        <v>18.7</v>
      </c>
      <c r="F71" s="51" t="n">
        <v>7.4</v>
      </c>
      <c r="G71" s="51" t="n">
        <v>6.7</v>
      </c>
      <c r="H71" s="51" t="n">
        <v>4.8</v>
      </c>
      <c r="I71" s="51" t="n">
        <v>2.6</v>
      </c>
      <c r="J71" s="51" t="n">
        <v>16</v>
      </c>
      <c r="K71" s="51" t="n">
        <v>11.4</v>
      </c>
      <c r="L71" s="51" t="n">
        <v>6.4</v>
      </c>
      <c r="M71" s="51" t="n">
        <v>7.1</v>
      </c>
      <c r="N71" s="51" t="n">
        <v>3.2</v>
      </c>
      <c r="O71" s="51" t="n">
        <v>0.3</v>
      </c>
      <c r="P71" s="51" t="n">
        <v>100</v>
      </c>
    </row>
    <row r="72" s="74" customFormat="true" ht="12.5" hidden="false" customHeight="false" outlineLevel="0" collapsed="false">
      <c r="A72" s="78" t="s">
        <v>524</v>
      </c>
      <c r="B72" s="51" t="n">
        <v>3.6</v>
      </c>
      <c r="C72" s="51" t="n">
        <v>16.5</v>
      </c>
      <c r="D72" s="51" t="n">
        <v>7.2</v>
      </c>
      <c r="E72" s="51" t="n">
        <v>13.6</v>
      </c>
      <c r="F72" s="51" t="n">
        <v>10.5</v>
      </c>
      <c r="G72" s="51" t="n">
        <v>6.7</v>
      </c>
      <c r="H72" s="51" t="n">
        <v>2.6</v>
      </c>
      <c r="I72" s="51" t="n">
        <v>6.3</v>
      </c>
      <c r="J72" s="51" t="n">
        <v>12.5</v>
      </c>
      <c r="K72" s="51" t="n">
        <v>7.9</v>
      </c>
      <c r="L72" s="51" t="n">
        <v>10.4</v>
      </c>
      <c r="M72" s="51" t="n">
        <v>6.9</v>
      </c>
      <c r="N72" s="51" t="n">
        <v>2.5</v>
      </c>
      <c r="O72" s="51" t="n">
        <v>0</v>
      </c>
      <c r="P72" s="51" t="n">
        <v>100</v>
      </c>
    </row>
    <row r="73" s="74" customFormat="true" ht="12.5" hidden="false" customHeight="false" outlineLevel="0" collapsed="false">
      <c r="A73" s="78" t="s">
        <v>525</v>
      </c>
      <c r="B73" s="51" t="n">
        <v>5.7</v>
      </c>
      <c r="C73" s="51" t="n">
        <v>17</v>
      </c>
      <c r="D73" s="51" t="n">
        <v>6.1</v>
      </c>
      <c r="E73" s="51" t="n">
        <v>14.6</v>
      </c>
      <c r="F73" s="51" t="n">
        <v>8.9</v>
      </c>
      <c r="G73" s="51" t="n">
        <v>4.6</v>
      </c>
      <c r="H73" s="51" t="n">
        <v>3.2</v>
      </c>
      <c r="I73" s="51" t="n">
        <v>4</v>
      </c>
      <c r="J73" s="51" t="n">
        <v>13.8</v>
      </c>
      <c r="K73" s="51" t="n">
        <v>13.2</v>
      </c>
      <c r="L73" s="51" t="n">
        <v>2.6</v>
      </c>
      <c r="M73" s="51" t="n">
        <v>10.5</v>
      </c>
      <c r="N73" s="51" t="n">
        <v>1.9</v>
      </c>
      <c r="O73" s="51" t="n">
        <v>0</v>
      </c>
      <c r="P73" s="51" t="n">
        <v>10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2.4</v>
      </c>
      <c r="C75" s="51" t="n">
        <v>16.1</v>
      </c>
      <c r="D75" s="51" t="n">
        <v>8.5</v>
      </c>
      <c r="E75" s="51" t="n">
        <v>11.2</v>
      </c>
      <c r="F75" s="51" t="n">
        <v>11.3</v>
      </c>
      <c r="G75" s="51" t="n">
        <v>6.3</v>
      </c>
      <c r="H75" s="51" t="n">
        <v>2.2</v>
      </c>
      <c r="I75" s="51" t="n">
        <v>7.7</v>
      </c>
      <c r="J75" s="51" t="n">
        <v>19.6</v>
      </c>
      <c r="K75" s="51" t="n">
        <v>6.5</v>
      </c>
      <c r="L75" s="51" t="n">
        <v>6.3</v>
      </c>
      <c r="M75" s="51" t="n">
        <v>6.7</v>
      </c>
      <c r="N75" s="51" t="n">
        <v>3.6</v>
      </c>
      <c r="O75" s="51" t="n">
        <v>0.3</v>
      </c>
      <c r="P75" s="51" t="n">
        <v>10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.2</v>
      </c>
      <c r="C92" s="51" t="n">
        <v>3.3</v>
      </c>
      <c r="D92" s="51" t="n">
        <v>1.6</v>
      </c>
      <c r="E92" s="51" t="n">
        <v>1.6</v>
      </c>
      <c r="F92" s="51" t="n">
        <v>9.3</v>
      </c>
      <c r="G92" s="51" t="n">
        <v>1.3</v>
      </c>
      <c r="H92" s="51" t="n">
        <v>2.1</v>
      </c>
      <c r="I92" s="51" t="n">
        <v>7.4</v>
      </c>
      <c r="J92" s="51" t="n">
        <v>24.6</v>
      </c>
      <c r="K92" s="51" t="n">
        <v>9.8</v>
      </c>
      <c r="L92" s="51" t="n">
        <v>14.9</v>
      </c>
      <c r="M92" s="51" t="n">
        <v>17.4</v>
      </c>
      <c r="N92" s="51" t="n">
        <v>7.6</v>
      </c>
      <c r="O92" s="51" t="n">
        <v>0.4</v>
      </c>
      <c r="P92" s="51" t="n">
        <v>100</v>
      </c>
    </row>
    <row r="93" s="74" customFormat="true" ht="12.5" hidden="false" customHeight="false" outlineLevel="0" collapsed="false">
      <c r="A93" s="78" t="s">
        <v>506</v>
      </c>
      <c r="B93" s="51" t="n">
        <v>0.5</v>
      </c>
      <c r="C93" s="51" t="n">
        <v>5.7</v>
      </c>
      <c r="D93" s="51" t="n">
        <v>1.1</v>
      </c>
      <c r="E93" s="51" t="n">
        <v>2</v>
      </c>
      <c r="F93" s="51" t="n">
        <v>8.4</v>
      </c>
      <c r="G93" s="51" t="n">
        <v>1.5</v>
      </c>
      <c r="H93" s="51" t="n">
        <v>3.5</v>
      </c>
      <c r="I93" s="51" t="n">
        <v>4.4</v>
      </c>
      <c r="J93" s="51" t="n">
        <v>17</v>
      </c>
      <c r="K93" s="51" t="n">
        <v>9.2</v>
      </c>
      <c r="L93" s="51" t="n">
        <v>17.6</v>
      </c>
      <c r="M93" s="51" t="n">
        <v>22.5</v>
      </c>
      <c r="N93" s="51" t="n">
        <v>7.6</v>
      </c>
      <c r="O93" s="51" t="n">
        <v>0</v>
      </c>
      <c r="P93" s="51" t="n">
        <v>100</v>
      </c>
    </row>
    <row r="94" s="74" customFormat="true" ht="12.5" hidden="false" customHeight="false" outlineLevel="0" collapsed="false">
      <c r="A94" s="78" t="s">
        <v>507</v>
      </c>
      <c r="B94" s="51" t="n">
        <v>0.6</v>
      </c>
      <c r="C94" s="51" t="n">
        <v>13.9</v>
      </c>
      <c r="D94" s="51" t="n">
        <v>6.7</v>
      </c>
      <c r="E94" s="51" t="n">
        <v>1.7</v>
      </c>
      <c r="F94" s="51" t="n">
        <v>6.1</v>
      </c>
      <c r="G94" s="51" t="n">
        <v>0</v>
      </c>
      <c r="H94" s="51" t="n">
        <v>3.4</v>
      </c>
      <c r="I94" s="51" t="n">
        <v>0.5</v>
      </c>
      <c r="J94" s="51" t="n">
        <v>12.9</v>
      </c>
      <c r="K94" s="51" t="n">
        <v>11</v>
      </c>
      <c r="L94" s="51" t="n">
        <v>18.8</v>
      </c>
      <c r="M94" s="51" t="n">
        <v>26.8</v>
      </c>
      <c r="N94" s="51" t="n">
        <v>4.4</v>
      </c>
      <c r="O94" s="51" t="n">
        <v>0</v>
      </c>
      <c r="P94" s="51" t="n">
        <v>100</v>
      </c>
    </row>
    <row r="95" s="74" customFormat="true" ht="12.5" hidden="false" customHeight="false" outlineLevel="0" collapsed="false">
      <c r="A95" s="78" t="s">
        <v>508</v>
      </c>
      <c r="B95" s="51" t="n">
        <v>1.1</v>
      </c>
      <c r="C95" s="51" t="n">
        <v>8.4</v>
      </c>
      <c r="D95" s="51" t="n">
        <v>5</v>
      </c>
      <c r="E95" s="51" t="n">
        <v>2.1</v>
      </c>
      <c r="F95" s="51" t="n">
        <v>7.6</v>
      </c>
      <c r="G95" s="51" t="n">
        <v>1.6</v>
      </c>
      <c r="H95" s="51" t="n">
        <v>1.3</v>
      </c>
      <c r="I95" s="51" t="n">
        <v>2.9</v>
      </c>
      <c r="J95" s="51" t="n">
        <v>9.4</v>
      </c>
      <c r="K95" s="51" t="n">
        <v>11.9</v>
      </c>
      <c r="L95" s="51" t="n">
        <v>22.6</v>
      </c>
      <c r="M95" s="51" t="n">
        <v>24.2</v>
      </c>
      <c r="N95" s="51" t="n">
        <v>6</v>
      </c>
      <c r="O95" s="51" t="n">
        <v>0.8</v>
      </c>
      <c r="P95" s="51" t="n">
        <v>100</v>
      </c>
    </row>
    <row r="96" s="74" customFormat="true" ht="12.5" hidden="false" customHeight="false" outlineLevel="0" collapsed="false">
      <c r="A96" s="78" t="s">
        <v>509</v>
      </c>
      <c r="B96" s="51" t="n">
        <v>0.3</v>
      </c>
      <c r="C96" s="51" t="n">
        <v>12.4</v>
      </c>
      <c r="D96" s="51" t="n">
        <v>6</v>
      </c>
      <c r="E96" s="51" t="n">
        <v>1.5</v>
      </c>
      <c r="F96" s="51" t="n">
        <v>11</v>
      </c>
      <c r="G96" s="51" t="n">
        <v>3.3</v>
      </c>
      <c r="H96" s="51" t="n">
        <v>2.2</v>
      </c>
      <c r="I96" s="51" t="n">
        <v>2.8</v>
      </c>
      <c r="J96" s="51" t="n">
        <v>6</v>
      </c>
      <c r="K96" s="51" t="n">
        <v>10.4</v>
      </c>
      <c r="L96" s="51" t="n">
        <v>14.4</v>
      </c>
      <c r="M96" s="51" t="n">
        <v>31.1</v>
      </c>
      <c r="N96" s="51" t="n">
        <v>4.6</v>
      </c>
      <c r="O96" s="51" t="n">
        <v>0</v>
      </c>
      <c r="P96" s="51" t="n">
        <v>100</v>
      </c>
    </row>
    <row r="97" s="74" customFormat="true" ht="12.5" hidden="false" customHeight="false" outlineLevel="0" collapsed="false">
      <c r="A97" s="78" t="s">
        <v>510</v>
      </c>
      <c r="B97" s="51" t="n">
        <v>0.6</v>
      </c>
      <c r="C97" s="51" t="n">
        <v>9.1</v>
      </c>
      <c r="D97" s="51" t="n">
        <v>4.2</v>
      </c>
      <c r="E97" s="51" t="n">
        <v>0.4</v>
      </c>
      <c r="F97" s="51" t="n">
        <v>9.1</v>
      </c>
      <c r="G97" s="51" t="n">
        <v>2.6</v>
      </c>
      <c r="H97" s="51" t="n">
        <v>0.8</v>
      </c>
      <c r="I97" s="51" t="n">
        <v>2.8</v>
      </c>
      <c r="J97" s="51" t="n">
        <v>9.9</v>
      </c>
      <c r="K97" s="51" t="n">
        <v>14.1</v>
      </c>
      <c r="L97" s="51" t="n">
        <v>19.7</v>
      </c>
      <c r="M97" s="51" t="n">
        <v>24.6</v>
      </c>
      <c r="N97" s="51" t="n">
        <v>6.3</v>
      </c>
      <c r="O97" s="51" t="n">
        <v>0</v>
      </c>
      <c r="P97" s="51" t="n">
        <v>100</v>
      </c>
    </row>
    <row r="98" s="74" customFormat="true" ht="12.5" hidden="false" customHeight="false" outlineLevel="0" collapsed="false">
      <c r="A98" s="78" t="s">
        <v>511</v>
      </c>
      <c r="B98" s="51" t="n">
        <v>1.7</v>
      </c>
      <c r="C98" s="51" t="n">
        <v>5.9</v>
      </c>
      <c r="D98" s="51" t="n">
        <v>2.5</v>
      </c>
      <c r="E98" s="51" t="n">
        <v>1.7</v>
      </c>
      <c r="F98" s="51" t="n">
        <v>7.3</v>
      </c>
      <c r="G98" s="51" t="n">
        <v>0.5</v>
      </c>
      <c r="H98" s="51" t="n">
        <v>1.5</v>
      </c>
      <c r="I98" s="51" t="n">
        <v>1.5</v>
      </c>
      <c r="J98" s="51" t="n">
        <v>8.4</v>
      </c>
      <c r="K98" s="51" t="n">
        <v>10</v>
      </c>
      <c r="L98" s="51" t="n">
        <v>21.1</v>
      </c>
      <c r="M98" s="51" t="n">
        <v>35.1</v>
      </c>
      <c r="N98" s="51" t="n">
        <v>5.2</v>
      </c>
      <c r="O98" s="51" t="n">
        <v>0</v>
      </c>
      <c r="P98" s="51" t="n">
        <v>100</v>
      </c>
    </row>
    <row r="99" s="74" customFormat="true" ht="12.5" hidden="false" customHeight="false" outlineLevel="0" collapsed="false">
      <c r="A99" s="78" t="s">
        <v>512</v>
      </c>
      <c r="B99" s="51" t="n">
        <v>7.6</v>
      </c>
      <c r="C99" s="51" t="n">
        <v>5.1</v>
      </c>
      <c r="D99" s="51" t="n">
        <v>0</v>
      </c>
      <c r="E99" s="51" t="n">
        <v>0</v>
      </c>
      <c r="F99" s="51" t="n">
        <v>7.1</v>
      </c>
      <c r="G99" s="51" t="n">
        <v>4.8</v>
      </c>
      <c r="H99" s="51" t="n">
        <v>0</v>
      </c>
      <c r="I99" s="51" t="n">
        <v>0</v>
      </c>
      <c r="J99" s="51" t="n">
        <v>6</v>
      </c>
      <c r="K99" s="51" t="n">
        <v>19.3</v>
      </c>
      <c r="L99" s="51" t="n">
        <v>21.2</v>
      </c>
      <c r="M99" s="51" t="n">
        <v>26.4</v>
      </c>
      <c r="N99" s="51" t="n">
        <v>2.5</v>
      </c>
      <c r="O99" s="51" t="n">
        <v>0</v>
      </c>
      <c r="P99" s="51" t="n">
        <v>100</v>
      </c>
    </row>
    <row r="100" s="74" customFormat="true" ht="12.5" hidden="false" customHeight="false" outlineLevel="0" collapsed="false">
      <c r="A100" s="78" t="s">
        <v>513</v>
      </c>
      <c r="B100" s="51" t="n">
        <v>1.1</v>
      </c>
      <c r="C100" s="51" t="n">
        <v>6</v>
      </c>
      <c r="D100" s="51" t="n">
        <v>0.9</v>
      </c>
      <c r="E100" s="51" t="n">
        <v>2.2</v>
      </c>
      <c r="F100" s="51" t="n">
        <v>7.7</v>
      </c>
      <c r="G100" s="51" t="n">
        <v>1.7</v>
      </c>
      <c r="H100" s="51" t="n">
        <v>1.4</v>
      </c>
      <c r="I100" s="51" t="n">
        <v>4.5</v>
      </c>
      <c r="J100" s="51" t="n">
        <v>8.9</v>
      </c>
      <c r="K100" s="51" t="n">
        <v>14.8</v>
      </c>
      <c r="L100" s="51" t="n">
        <v>17.9</v>
      </c>
      <c r="M100" s="51" t="n">
        <v>25.9</v>
      </c>
      <c r="N100" s="51" t="n">
        <v>7.9</v>
      </c>
      <c r="O100" s="51" t="n">
        <v>0</v>
      </c>
      <c r="P100" s="51" t="n">
        <v>100</v>
      </c>
    </row>
    <row r="101" s="74" customFormat="true" ht="12.5" hidden="false" customHeight="false" outlineLevel="0" collapsed="false">
      <c r="A101" s="78" t="s">
        <v>514</v>
      </c>
      <c r="B101" s="51" t="n">
        <v>1</v>
      </c>
      <c r="C101" s="51" t="n">
        <v>4.7</v>
      </c>
      <c r="D101" s="51" t="n">
        <v>1.2</v>
      </c>
      <c r="E101" s="51" t="n">
        <v>1.4</v>
      </c>
      <c r="F101" s="51" t="n">
        <v>9.1</v>
      </c>
      <c r="G101" s="51" t="n">
        <v>1.7</v>
      </c>
      <c r="H101" s="51" t="n">
        <v>3</v>
      </c>
      <c r="I101" s="51" t="n">
        <v>2.6</v>
      </c>
      <c r="J101" s="51" t="n">
        <v>15.2</v>
      </c>
      <c r="K101" s="51" t="n">
        <v>9</v>
      </c>
      <c r="L101" s="51" t="n">
        <v>21.1</v>
      </c>
      <c r="M101" s="51" t="n">
        <v>25.1</v>
      </c>
      <c r="N101" s="51" t="n">
        <v>5.7</v>
      </c>
      <c r="O101" s="51" t="n">
        <v>0.6</v>
      </c>
      <c r="P101" s="51" t="n">
        <v>100</v>
      </c>
    </row>
    <row r="102" s="74" customFormat="true" ht="12.5" hidden="false" customHeight="false" outlineLevel="0" collapsed="false">
      <c r="A102" s="78" t="s">
        <v>515</v>
      </c>
      <c r="B102" s="51" t="n">
        <v>1.1</v>
      </c>
      <c r="C102" s="51" t="n">
        <v>10.6</v>
      </c>
      <c r="D102" s="51" t="n">
        <v>2.9</v>
      </c>
      <c r="E102" s="51" t="n">
        <v>0.3</v>
      </c>
      <c r="F102" s="51" t="n">
        <v>10.4</v>
      </c>
      <c r="G102" s="51" t="n">
        <v>3.1</v>
      </c>
      <c r="H102" s="51" t="n">
        <v>2.8</v>
      </c>
      <c r="I102" s="51" t="n">
        <v>2</v>
      </c>
      <c r="J102" s="51" t="n">
        <v>13.3</v>
      </c>
      <c r="K102" s="51" t="n">
        <v>7</v>
      </c>
      <c r="L102" s="51" t="n">
        <v>20.9</v>
      </c>
      <c r="M102" s="51" t="n">
        <v>24.9</v>
      </c>
      <c r="N102" s="51" t="n">
        <v>3.5</v>
      </c>
      <c r="O102" s="51" t="n">
        <v>0</v>
      </c>
      <c r="P102" s="51" t="n">
        <v>100</v>
      </c>
    </row>
    <row r="103" s="74" customFormat="true" ht="12.5" hidden="false" customHeight="false" outlineLevel="0" collapsed="false">
      <c r="A103" s="78" t="s">
        <v>516</v>
      </c>
      <c r="B103" s="51" t="n">
        <v>0.7</v>
      </c>
      <c r="C103" s="51" t="n">
        <v>6.7</v>
      </c>
      <c r="D103" s="51" t="n">
        <v>3.4</v>
      </c>
      <c r="E103" s="51" t="n">
        <v>1.2</v>
      </c>
      <c r="F103" s="51" t="n">
        <v>10.1</v>
      </c>
      <c r="G103" s="51" t="n">
        <v>2.3</v>
      </c>
      <c r="H103" s="51" t="n">
        <v>2.5</v>
      </c>
      <c r="I103" s="51" t="n">
        <v>2.7</v>
      </c>
      <c r="J103" s="51" t="n">
        <v>15.4</v>
      </c>
      <c r="K103" s="51" t="n">
        <v>10.1</v>
      </c>
      <c r="L103" s="51" t="n">
        <v>15.9</v>
      </c>
      <c r="M103" s="51" t="n">
        <v>26.3</v>
      </c>
      <c r="N103" s="51" t="n">
        <v>6</v>
      </c>
      <c r="O103" s="51" t="n">
        <v>0</v>
      </c>
      <c r="P103" s="51" t="n">
        <v>100</v>
      </c>
    </row>
    <row r="104" s="74" customFormat="true" ht="12.5" hidden="false" customHeight="false" outlineLevel="0" collapsed="false">
      <c r="A104" s="78" t="s">
        <v>517</v>
      </c>
      <c r="B104" s="51" t="n">
        <v>2</v>
      </c>
      <c r="C104" s="51" t="n">
        <v>5.4</v>
      </c>
      <c r="D104" s="51" t="n">
        <v>0.7</v>
      </c>
      <c r="E104" s="51" t="n">
        <v>1</v>
      </c>
      <c r="F104" s="51" t="n">
        <v>7.1</v>
      </c>
      <c r="G104" s="51" t="n">
        <v>1.1</v>
      </c>
      <c r="H104" s="51" t="n">
        <v>4.5</v>
      </c>
      <c r="I104" s="51" t="n">
        <v>2.7</v>
      </c>
      <c r="J104" s="51" t="n">
        <v>9.8</v>
      </c>
      <c r="K104" s="51" t="n">
        <v>13.9</v>
      </c>
      <c r="L104" s="51" t="n">
        <v>18.4</v>
      </c>
      <c r="M104" s="51" t="n">
        <v>29.6</v>
      </c>
      <c r="N104" s="51" t="n">
        <v>4.5</v>
      </c>
      <c r="O104" s="51" t="n">
        <v>0</v>
      </c>
      <c r="P104" s="51" t="n">
        <v>100</v>
      </c>
    </row>
    <row r="105" s="74" customFormat="true" ht="12.5" hidden="false" customHeight="false" outlineLevel="0" collapsed="false">
      <c r="A105" s="78" t="s">
        <v>518</v>
      </c>
      <c r="B105" s="51" t="n">
        <v>1.2</v>
      </c>
      <c r="C105" s="51" t="n">
        <v>11.6</v>
      </c>
      <c r="D105" s="51" t="n">
        <v>5.5</v>
      </c>
      <c r="E105" s="51" t="n">
        <v>2.2</v>
      </c>
      <c r="F105" s="51" t="n">
        <v>5</v>
      </c>
      <c r="G105" s="51" t="n">
        <v>4.3</v>
      </c>
      <c r="H105" s="51" t="n">
        <v>1.5</v>
      </c>
      <c r="I105" s="51" t="n">
        <v>0.3</v>
      </c>
      <c r="J105" s="51" t="n">
        <v>8.9</v>
      </c>
      <c r="K105" s="51" t="n">
        <v>12.8</v>
      </c>
      <c r="L105" s="51" t="n">
        <v>15.8</v>
      </c>
      <c r="M105" s="51" t="n">
        <v>33.2</v>
      </c>
      <c r="N105" s="51" t="n">
        <v>3.3</v>
      </c>
      <c r="O105" s="51" t="n">
        <v>0</v>
      </c>
      <c r="P105" s="51" t="n">
        <v>100</v>
      </c>
    </row>
    <row r="106" s="74" customFormat="true" ht="12.5" hidden="false" customHeight="false" outlineLevel="0" collapsed="false">
      <c r="A106" s="78" t="s">
        <v>519</v>
      </c>
      <c r="B106" s="51" t="n">
        <v>0</v>
      </c>
      <c r="C106" s="51" t="n">
        <v>8.8</v>
      </c>
      <c r="D106" s="51" t="n">
        <v>6.5</v>
      </c>
      <c r="E106" s="51" t="n">
        <v>4.1</v>
      </c>
      <c r="F106" s="51" t="n">
        <v>7.5</v>
      </c>
      <c r="G106" s="51" t="n">
        <v>2.7</v>
      </c>
      <c r="H106" s="51" t="n">
        <v>2.2</v>
      </c>
      <c r="I106" s="51" t="n">
        <v>2.4</v>
      </c>
      <c r="J106" s="51" t="n">
        <v>16.4</v>
      </c>
      <c r="K106" s="51" t="n">
        <v>7</v>
      </c>
      <c r="L106" s="51" t="n">
        <v>11.4</v>
      </c>
      <c r="M106" s="51" t="n">
        <v>30.8</v>
      </c>
      <c r="N106" s="51" t="n">
        <v>6.7</v>
      </c>
      <c r="O106" s="51" t="n">
        <v>0</v>
      </c>
      <c r="P106" s="51" t="n">
        <v>100</v>
      </c>
    </row>
    <row r="107" s="74" customFormat="true" ht="12.5" hidden="false" customHeight="false" outlineLevel="0" collapsed="false">
      <c r="A107" s="78" t="s">
        <v>520</v>
      </c>
      <c r="B107" s="51" t="n">
        <v>1.8</v>
      </c>
      <c r="C107" s="51" t="n">
        <v>8.2</v>
      </c>
      <c r="D107" s="51" t="n">
        <v>5.2</v>
      </c>
      <c r="E107" s="51" t="n">
        <v>1.2</v>
      </c>
      <c r="F107" s="51" t="n">
        <v>12.4</v>
      </c>
      <c r="G107" s="51" t="n">
        <v>0.9</v>
      </c>
      <c r="H107" s="51" t="n">
        <v>0.9</v>
      </c>
      <c r="I107" s="51" t="n">
        <v>0.4</v>
      </c>
      <c r="J107" s="51" t="n">
        <v>5.9</v>
      </c>
      <c r="K107" s="51" t="n">
        <v>11</v>
      </c>
      <c r="L107" s="51" t="n">
        <v>20.8</v>
      </c>
      <c r="M107" s="51" t="n">
        <v>30.9</v>
      </c>
      <c r="N107" s="51" t="n">
        <v>5.7</v>
      </c>
      <c r="O107" s="51" t="n">
        <v>0</v>
      </c>
      <c r="P107" s="51" t="n">
        <v>100</v>
      </c>
    </row>
    <row r="108" s="74" customFormat="true" ht="12.5" hidden="false" customHeight="false" outlineLevel="0" collapsed="false">
      <c r="A108" s="78" t="s">
        <v>521</v>
      </c>
      <c r="B108" s="51" t="n">
        <v>0</v>
      </c>
      <c r="C108" s="51" t="n">
        <v>6.9</v>
      </c>
      <c r="D108" s="51" t="n">
        <v>0</v>
      </c>
      <c r="E108" s="51" t="n">
        <v>1.3</v>
      </c>
      <c r="F108" s="51" t="n">
        <v>8.5</v>
      </c>
      <c r="G108" s="51" t="n">
        <v>0.4</v>
      </c>
      <c r="H108" s="51" t="n">
        <v>2.9</v>
      </c>
      <c r="I108" s="51" t="n">
        <v>0.7</v>
      </c>
      <c r="J108" s="51" t="n">
        <v>12.4</v>
      </c>
      <c r="K108" s="51" t="n">
        <v>10.4</v>
      </c>
      <c r="L108" s="51" t="n">
        <v>19.6</v>
      </c>
      <c r="M108" s="51" t="n">
        <v>32.4</v>
      </c>
      <c r="N108" s="51" t="n">
        <v>4.5</v>
      </c>
      <c r="O108" s="51" t="n">
        <v>0</v>
      </c>
      <c r="P108" s="51" t="n">
        <v>100</v>
      </c>
    </row>
    <row r="109" s="74" customFormat="true" ht="12.5" hidden="false" customHeight="false" outlineLevel="0" collapsed="false">
      <c r="A109" s="78" t="s">
        <v>522</v>
      </c>
      <c r="B109" s="51" t="n">
        <v>0.9</v>
      </c>
      <c r="C109" s="51" t="n">
        <v>8.1</v>
      </c>
      <c r="D109" s="51" t="n">
        <v>2.9</v>
      </c>
      <c r="E109" s="51" t="n">
        <v>1.8</v>
      </c>
      <c r="F109" s="51" t="n">
        <v>11.8</v>
      </c>
      <c r="G109" s="51" t="n">
        <v>1.3</v>
      </c>
      <c r="H109" s="51" t="n">
        <v>2.9</v>
      </c>
      <c r="I109" s="51" t="n">
        <v>1.6</v>
      </c>
      <c r="J109" s="51" t="n">
        <v>12.9</v>
      </c>
      <c r="K109" s="51" t="n">
        <v>12.2</v>
      </c>
      <c r="L109" s="51" t="n">
        <v>14.2</v>
      </c>
      <c r="M109" s="51" t="n">
        <v>26</v>
      </c>
      <c r="N109" s="51" t="n">
        <v>6.4</v>
      </c>
      <c r="O109" s="51" t="n">
        <v>0</v>
      </c>
      <c r="P109" s="51" t="n">
        <v>100</v>
      </c>
    </row>
    <row r="110" s="74" customFormat="true" ht="12.5" hidden="false" customHeight="false" outlineLevel="0" collapsed="false">
      <c r="A110" s="78" t="s">
        <v>523</v>
      </c>
      <c r="B110" s="51" t="n">
        <v>0</v>
      </c>
      <c r="C110" s="51" t="n">
        <v>5.2</v>
      </c>
      <c r="D110" s="51" t="n">
        <v>1.5</v>
      </c>
      <c r="E110" s="51" t="n">
        <v>0.5</v>
      </c>
      <c r="F110" s="51" t="n">
        <v>5.5</v>
      </c>
      <c r="G110" s="51" t="n">
        <v>1.8</v>
      </c>
      <c r="H110" s="51" t="n">
        <v>6</v>
      </c>
      <c r="I110" s="51" t="n">
        <v>1.9</v>
      </c>
      <c r="J110" s="51" t="n">
        <v>13.5</v>
      </c>
      <c r="K110" s="51" t="n">
        <v>15.7</v>
      </c>
      <c r="L110" s="51" t="n">
        <v>16.9</v>
      </c>
      <c r="M110" s="51" t="n">
        <v>26.9</v>
      </c>
      <c r="N110" s="51" t="n">
        <v>6</v>
      </c>
      <c r="O110" s="51" t="n">
        <v>0</v>
      </c>
      <c r="P110" s="51" t="n">
        <v>100</v>
      </c>
    </row>
    <row r="111" s="74" customFormat="true" ht="12.5" hidden="false" customHeight="false" outlineLevel="0" collapsed="false">
      <c r="A111" s="78" t="s">
        <v>524</v>
      </c>
      <c r="B111" s="51" t="n">
        <v>1.6</v>
      </c>
      <c r="C111" s="51" t="n">
        <v>5.3</v>
      </c>
      <c r="D111" s="51" t="n">
        <v>1.7</v>
      </c>
      <c r="E111" s="51" t="n">
        <v>1.6</v>
      </c>
      <c r="F111" s="51" t="n">
        <v>10.1</v>
      </c>
      <c r="G111" s="51" t="n">
        <v>0.9</v>
      </c>
      <c r="H111" s="51" t="n">
        <v>2.7</v>
      </c>
      <c r="I111" s="51" t="n">
        <v>2.7</v>
      </c>
      <c r="J111" s="51" t="n">
        <v>15.6</v>
      </c>
      <c r="K111" s="51" t="n">
        <v>9.6</v>
      </c>
      <c r="L111" s="51" t="n">
        <v>16.7</v>
      </c>
      <c r="M111" s="51" t="n">
        <v>27.1</v>
      </c>
      <c r="N111" s="51" t="n">
        <v>6.2</v>
      </c>
      <c r="O111" s="51" t="n">
        <v>0</v>
      </c>
      <c r="P111" s="51" t="n">
        <v>100</v>
      </c>
    </row>
    <row r="112" s="74" customFormat="true" ht="12.5" hidden="false" customHeight="false" outlineLevel="0" collapsed="false">
      <c r="A112" s="78" t="s">
        <v>525</v>
      </c>
      <c r="B112" s="51" t="n">
        <v>1.3</v>
      </c>
      <c r="C112" s="51" t="n">
        <v>6.9</v>
      </c>
      <c r="D112" s="51" t="n">
        <v>1.2</v>
      </c>
      <c r="E112" s="51" t="n">
        <v>2.4</v>
      </c>
      <c r="F112" s="51" t="n">
        <v>7.3</v>
      </c>
      <c r="G112" s="51" t="n">
        <v>0.9</v>
      </c>
      <c r="H112" s="51" t="n">
        <v>0.8</v>
      </c>
      <c r="I112" s="51" t="n">
        <v>0</v>
      </c>
      <c r="J112" s="51" t="n">
        <v>12.9</v>
      </c>
      <c r="K112" s="51" t="n">
        <v>11.8</v>
      </c>
      <c r="L112" s="51" t="n">
        <v>19.2</v>
      </c>
      <c r="M112" s="51" t="n">
        <v>29.6</v>
      </c>
      <c r="N112" s="51" t="n">
        <v>6.9</v>
      </c>
      <c r="O112" s="51" t="n">
        <v>0</v>
      </c>
      <c r="P112" s="51" t="n">
        <v>100</v>
      </c>
    </row>
    <row r="113" s="51" customFormat="true" ht="22.15" hidden="false" customHeight="true" outlineLevel="0" collapsed="false">
      <c r="A113" s="50" t="s">
        <v>526</v>
      </c>
      <c r="B113" s="51" t="n">
        <v>0.8</v>
      </c>
      <c r="C113" s="51" t="n">
        <v>6.3</v>
      </c>
      <c r="D113" s="51" t="n">
        <v>2.6</v>
      </c>
      <c r="E113" s="51" t="n">
        <v>1.5</v>
      </c>
      <c r="F113" s="51" t="n">
        <v>9</v>
      </c>
      <c r="G113" s="51" t="n">
        <v>1.7</v>
      </c>
      <c r="H113" s="51" t="n">
        <v>2.4</v>
      </c>
      <c r="I113" s="51" t="n">
        <v>3.6</v>
      </c>
      <c r="J113" s="51" t="n">
        <v>16</v>
      </c>
      <c r="K113" s="51" t="n">
        <v>10.3</v>
      </c>
      <c r="L113" s="51" t="n">
        <v>17.3</v>
      </c>
      <c r="M113" s="51" t="n">
        <v>24.7</v>
      </c>
      <c r="N113" s="51" t="n">
        <v>6.2</v>
      </c>
      <c r="O113" s="51" t="n">
        <v>0.2</v>
      </c>
      <c r="P113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53" t="s">
        <v>65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53"/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3" hidden="false" customHeight="false" outlineLevel="0" collapsed="false">
      <c r="A4" s="53" t="s">
        <v>504</v>
      </c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7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67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5.1</v>
      </c>
      <c r="C15" s="51" t="n">
        <v>12.1</v>
      </c>
      <c r="D15" s="51" t="n">
        <v>13.2</v>
      </c>
      <c r="E15" s="51" t="n">
        <v>17.9</v>
      </c>
      <c r="F15" s="51" t="n">
        <v>23.9</v>
      </c>
      <c r="G15" s="51" t="n">
        <v>24.4</v>
      </c>
      <c r="H15" s="51" t="n">
        <v>28.7</v>
      </c>
      <c r="I15" s="51" t="n">
        <v>50.7</v>
      </c>
      <c r="J15" s="51" t="n">
        <v>37.5</v>
      </c>
      <c r="K15" s="51" t="n">
        <v>24.4</v>
      </c>
      <c r="L15" s="51" t="n">
        <v>23</v>
      </c>
      <c r="M15" s="51" t="n">
        <v>18.2</v>
      </c>
      <c r="N15" s="51" t="n">
        <v>31.8</v>
      </c>
      <c r="O15" s="51" t="n">
        <v>35.2</v>
      </c>
      <c r="P15" s="51" t="n">
        <v>25.4</v>
      </c>
    </row>
    <row r="16" s="74" customFormat="true" ht="12.5" hidden="false" customHeight="false" outlineLevel="0" collapsed="false">
      <c r="A16" s="78" t="s">
        <v>506</v>
      </c>
      <c r="B16" s="51" t="n">
        <v>2.6</v>
      </c>
      <c r="C16" s="51" t="n">
        <v>2.8</v>
      </c>
      <c r="D16" s="51" t="n">
        <v>2.4</v>
      </c>
      <c r="E16" s="51" t="n">
        <v>4.1</v>
      </c>
      <c r="F16" s="51" t="n">
        <v>3.5</v>
      </c>
      <c r="G16" s="51" t="n">
        <v>4.2</v>
      </c>
      <c r="H16" s="51" t="n">
        <v>4.3</v>
      </c>
      <c r="I16" s="51" t="n">
        <v>3.2</v>
      </c>
      <c r="J16" s="51" t="n">
        <v>3.7</v>
      </c>
      <c r="K16" s="51" t="n">
        <v>3.9</v>
      </c>
      <c r="L16" s="51" t="n">
        <v>4.1</v>
      </c>
      <c r="M16" s="51" t="n">
        <v>3.7</v>
      </c>
      <c r="N16" s="51" t="n">
        <v>3.9</v>
      </c>
      <c r="O16" s="51" t="n">
        <v>0</v>
      </c>
      <c r="P16" s="51" t="n">
        <v>3.7</v>
      </c>
    </row>
    <row r="17" s="74" customFormat="true" ht="12.5" hidden="false" customHeight="false" outlineLevel="0" collapsed="false">
      <c r="A17" s="78" t="s">
        <v>507</v>
      </c>
      <c r="B17" s="51" t="n">
        <v>4</v>
      </c>
      <c r="C17" s="51" t="n">
        <v>3.5</v>
      </c>
      <c r="D17" s="51" t="n">
        <v>3.8</v>
      </c>
      <c r="E17" s="51" t="n">
        <v>3.4</v>
      </c>
      <c r="F17" s="51" t="n">
        <v>2.5</v>
      </c>
      <c r="G17" s="51" t="n">
        <v>2.6</v>
      </c>
      <c r="H17" s="51" t="n">
        <v>2.9</v>
      </c>
      <c r="I17" s="51" t="n">
        <v>1.3</v>
      </c>
      <c r="J17" s="51" t="n">
        <v>1.9</v>
      </c>
      <c r="K17" s="51" t="n">
        <v>2.9</v>
      </c>
      <c r="L17" s="51" t="n">
        <v>3</v>
      </c>
      <c r="M17" s="51" t="n">
        <v>2.5</v>
      </c>
      <c r="N17" s="51" t="n">
        <v>2.3</v>
      </c>
      <c r="O17" s="51" t="n">
        <v>2.5</v>
      </c>
      <c r="P17" s="51" t="n">
        <v>2.6</v>
      </c>
    </row>
    <row r="18" s="74" customFormat="true" ht="12.5" hidden="false" customHeight="false" outlineLevel="0" collapsed="false">
      <c r="A18" s="78" t="s">
        <v>508</v>
      </c>
      <c r="B18" s="51" t="n">
        <v>4.4</v>
      </c>
      <c r="C18" s="51" t="n">
        <v>5.5</v>
      </c>
      <c r="D18" s="51" t="n">
        <v>7.1</v>
      </c>
      <c r="E18" s="51" t="n">
        <v>4</v>
      </c>
      <c r="F18" s="51" t="n">
        <v>3.4</v>
      </c>
      <c r="G18" s="51" t="n">
        <v>4.5</v>
      </c>
      <c r="H18" s="51" t="n">
        <v>2.7</v>
      </c>
      <c r="I18" s="51" t="n">
        <v>3.7</v>
      </c>
      <c r="J18" s="51" t="n">
        <v>3.5</v>
      </c>
      <c r="K18" s="51" t="n">
        <v>4.8</v>
      </c>
      <c r="L18" s="51" t="n">
        <v>5.9</v>
      </c>
      <c r="M18" s="51" t="n">
        <v>4.2</v>
      </c>
      <c r="N18" s="51" t="n">
        <v>3.8</v>
      </c>
      <c r="O18" s="51" t="n">
        <v>7.1</v>
      </c>
      <c r="P18" s="51" t="n">
        <v>4.3</v>
      </c>
    </row>
    <row r="19" s="74" customFormat="true" ht="12.5" hidden="false" customHeight="false" outlineLevel="0" collapsed="false">
      <c r="A19" s="78" t="s">
        <v>509</v>
      </c>
      <c r="B19" s="51" t="n">
        <v>3.6</v>
      </c>
      <c r="C19" s="51" t="n">
        <v>6.6</v>
      </c>
      <c r="D19" s="51" t="n">
        <v>6.5</v>
      </c>
      <c r="E19" s="51" t="n">
        <v>4</v>
      </c>
      <c r="F19" s="51" t="n">
        <v>3.9</v>
      </c>
      <c r="G19" s="51" t="n">
        <v>5.6</v>
      </c>
      <c r="H19" s="51" t="n">
        <v>2</v>
      </c>
      <c r="I19" s="51" t="n">
        <v>1.7</v>
      </c>
      <c r="J19" s="51" t="n">
        <v>1.9</v>
      </c>
      <c r="K19" s="51" t="n">
        <v>3.5</v>
      </c>
      <c r="L19" s="51" t="n">
        <v>3</v>
      </c>
      <c r="M19" s="51" t="n">
        <v>4.3</v>
      </c>
      <c r="N19" s="51" t="n">
        <v>1.8</v>
      </c>
      <c r="O19" s="51" t="n">
        <v>0</v>
      </c>
      <c r="P19" s="51" t="n">
        <v>3.6</v>
      </c>
    </row>
    <row r="20" s="74" customFormat="true" ht="12.5" hidden="false" customHeight="false" outlineLevel="0" collapsed="false">
      <c r="A20" s="78" t="s">
        <v>510</v>
      </c>
      <c r="B20" s="51" t="n">
        <v>2.9</v>
      </c>
      <c r="C20" s="51" t="n">
        <v>3</v>
      </c>
      <c r="D20" s="51" t="n">
        <v>3.1</v>
      </c>
      <c r="E20" s="51" t="n">
        <v>1.9</v>
      </c>
      <c r="F20" s="51" t="n">
        <v>2.1</v>
      </c>
      <c r="G20" s="51" t="n">
        <v>1.4</v>
      </c>
      <c r="H20" s="51" t="n">
        <v>1.5</v>
      </c>
      <c r="I20" s="51" t="n">
        <v>1.5</v>
      </c>
      <c r="J20" s="51" t="n">
        <v>1.3</v>
      </c>
      <c r="K20" s="51" t="n">
        <v>2</v>
      </c>
      <c r="L20" s="51" t="n">
        <v>2.1</v>
      </c>
      <c r="M20" s="51" t="n">
        <v>1.9</v>
      </c>
      <c r="N20" s="51" t="n">
        <v>1.6</v>
      </c>
      <c r="O20" s="51" t="n">
        <v>0</v>
      </c>
      <c r="P20" s="51" t="n">
        <v>1.9</v>
      </c>
    </row>
    <row r="21" s="74" customFormat="true" ht="12.5" hidden="false" customHeight="false" outlineLevel="0" collapsed="false">
      <c r="A21" s="78" t="s">
        <v>511</v>
      </c>
      <c r="B21" s="51" t="n">
        <v>4.1</v>
      </c>
      <c r="C21" s="51" t="n">
        <v>2.5</v>
      </c>
      <c r="D21" s="51" t="n">
        <v>2.4</v>
      </c>
      <c r="E21" s="51" t="n">
        <v>3.2</v>
      </c>
      <c r="F21" s="51" t="n">
        <v>1.9</v>
      </c>
      <c r="G21" s="51" t="n">
        <v>1.2</v>
      </c>
      <c r="H21" s="51" t="n">
        <v>1.6</v>
      </c>
      <c r="I21" s="51" t="n">
        <v>1.3</v>
      </c>
      <c r="J21" s="51" t="n">
        <v>1.2</v>
      </c>
      <c r="K21" s="51" t="n">
        <v>2.2</v>
      </c>
      <c r="L21" s="51" t="n">
        <v>2.2</v>
      </c>
      <c r="M21" s="51" t="n">
        <v>2.8</v>
      </c>
      <c r="N21" s="51" t="n">
        <v>1.6</v>
      </c>
      <c r="O21" s="51" t="n">
        <v>0</v>
      </c>
      <c r="P21" s="51" t="n">
        <v>2.1</v>
      </c>
    </row>
    <row r="22" s="74" customFormat="true" ht="12.5" hidden="false" customHeight="false" outlineLevel="0" collapsed="false">
      <c r="A22" s="78" t="s">
        <v>512</v>
      </c>
      <c r="B22" s="51" t="n">
        <v>4.7</v>
      </c>
      <c r="C22" s="51" t="n">
        <v>0.3</v>
      </c>
      <c r="D22" s="51" t="n">
        <v>0</v>
      </c>
      <c r="E22" s="51" t="n">
        <v>0.3</v>
      </c>
      <c r="F22" s="51" t="n">
        <v>0.4</v>
      </c>
      <c r="G22" s="51" t="n">
        <v>0.7</v>
      </c>
      <c r="H22" s="51" t="n">
        <v>0.4</v>
      </c>
      <c r="I22" s="51" t="n">
        <v>0.1</v>
      </c>
      <c r="J22" s="51" t="n">
        <v>0.3</v>
      </c>
      <c r="K22" s="51" t="n">
        <v>1.2</v>
      </c>
      <c r="L22" s="51" t="n">
        <v>0.6</v>
      </c>
      <c r="M22" s="51" t="n">
        <v>0.6</v>
      </c>
      <c r="N22" s="51" t="n">
        <v>0.4</v>
      </c>
      <c r="O22" s="51" t="n">
        <v>0</v>
      </c>
      <c r="P22" s="51" t="n">
        <v>0.5</v>
      </c>
    </row>
    <row r="23" s="74" customFormat="true" ht="12.5" hidden="false" customHeight="false" outlineLevel="0" collapsed="false">
      <c r="A23" s="78" t="s">
        <v>513</v>
      </c>
      <c r="B23" s="51" t="n">
        <v>2.1</v>
      </c>
      <c r="C23" s="51" t="n">
        <v>2</v>
      </c>
      <c r="D23" s="51" t="n">
        <v>1.6</v>
      </c>
      <c r="E23" s="51" t="n">
        <v>1.1</v>
      </c>
      <c r="F23" s="51" t="n">
        <v>0.9</v>
      </c>
      <c r="G23" s="51" t="n">
        <v>1.3</v>
      </c>
      <c r="H23" s="51" t="n">
        <v>1.4</v>
      </c>
      <c r="I23" s="51" t="n">
        <v>1.6</v>
      </c>
      <c r="J23" s="51" t="n">
        <v>0.8</v>
      </c>
      <c r="K23" s="51" t="n">
        <v>2.1</v>
      </c>
      <c r="L23" s="51" t="n">
        <v>1.1</v>
      </c>
      <c r="M23" s="51" t="n">
        <v>1.2</v>
      </c>
      <c r="N23" s="51" t="n">
        <v>1.7</v>
      </c>
      <c r="O23" s="51" t="n">
        <v>0</v>
      </c>
      <c r="P23" s="51" t="n">
        <v>1.3</v>
      </c>
    </row>
    <row r="24" s="74" customFormat="true" ht="12.5" hidden="false" customHeight="false" outlineLevel="0" collapsed="false">
      <c r="A24" s="78" t="s">
        <v>514</v>
      </c>
      <c r="B24" s="51" t="n">
        <v>12.6</v>
      </c>
      <c r="C24" s="51" t="n">
        <v>9.9</v>
      </c>
      <c r="D24" s="51" t="n">
        <v>7.9</v>
      </c>
      <c r="E24" s="51" t="n">
        <v>13.6</v>
      </c>
      <c r="F24" s="51" t="n">
        <v>14.5</v>
      </c>
      <c r="G24" s="51" t="n">
        <v>13.7</v>
      </c>
      <c r="H24" s="51" t="n">
        <v>13.1</v>
      </c>
      <c r="I24" s="51" t="n">
        <v>11.9</v>
      </c>
      <c r="J24" s="51" t="n">
        <v>12.4</v>
      </c>
      <c r="K24" s="51" t="n">
        <v>11.3</v>
      </c>
      <c r="L24" s="51" t="n">
        <v>15.3</v>
      </c>
      <c r="M24" s="51" t="n">
        <v>13.4</v>
      </c>
      <c r="N24" s="51" t="n">
        <v>12.8</v>
      </c>
      <c r="O24" s="51" t="n">
        <v>29.5</v>
      </c>
      <c r="P24" s="51" t="n">
        <v>12.9</v>
      </c>
    </row>
    <row r="25" s="74" customFormat="true" ht="12.5" hidden="false" customHeight="false" outlineLevel="0" collapsed="false">
      <c r="A25" s="78" t="s">
        <v>515</v>
      </c>
      <c r="B25" s="51" t="n">
        <v>4</v>
      </c>
      <c r="C25" s="51" t="n">
        <v>5.1</v>
      </c>
      <c r="D25" s="51" t="n">
        <v>4.7</v>
      </c>
      <c r="E25" s="51" t="n">
        <v>3</v>
      </c>
      <c r="F25" s="51" t="n">
        <v>3.5</v>
      </c>
      <c r="G25" s="51" t="n">
        <v>4</v>
      </c>
      <c r="H25" s="51" t="n">
        <v>3.8</v>
      </c>
      <c r="I25" s="51" t="n">
        <v>1.4</v>
      </c>
      <c r="J25" s="51" t="n">
        <v>3.2</v>
      </c>
      <c r="K25" s="51" t="n">
        <v>2</v>
      </c>
      <c r="L25" s="51" t="n">
        <v>3.9</v>
      </c>
      <c r="M25" s="51" t="n">
        <v>3.1</v>
      </c>
      <c r="N25" s="51" t="n">
        <v>2.3</v>
      </c>
      <c r="O25" s="51" t="n">
        <v>0</v>
      </c>
      <c r="P25" s="51" t="n">
        <v>3.3</v>
      </c>
    </row>
    <row r="26" s="74" customFormat="true" ht="12.5" hidden="false" customHeight="false" outlineLevel="0" collapsed="false">
      <c r="A26" s="78" t="s">
        <v>516</v>
      </c>
      <c r="B26" s="51" t="n">
        <v>13.2</v>
      </c>
      <c r="C26" s="51" t="n">
        <v>20.2</v>
      </c>
      <c r="D26" s="51" t="n">
        <v>23.5</v>
      </c>
      <c r="E26" s="51" t="n">
        <v>18</v>
      </c>
      <c r="F26" s="51" t="n">
        <v>18.2</v>
      </c>
      <c r="G26" s="51" t="n">
        <v>16.1</v>
      </c>
      <c r="H26" s="51" t="n">
        <v>17.8</v>
      </c>
      <c r="I26" s="51" t="n">
        <v>11.9</v>
      </c>
      <c r="J26" s="51" t="n">
        <v>16.9</v>
      </c>
      <c r="K26" s="51" t="n">
        <v>14.4</v>
      </c>
      <c r="L26" s="51" t="n">
        <v>14.9</v>
      </c>
      <c r="M26" s="51" t="n">
        <v>18.1</v>
      </c>
      <c r="N26" s="51" t="n">
        <v>17</v>
      </c>
      <c r="O26" s="51" t="n">
        <v>16.5</v>
      </c>
      <c r="P26" s="51" t="n">
        <v>16.9</v>
      </c>
    </row>
    <row r="27" s="74" customFormat="true" ht="12.5" hidden="false" customHeight="false" outlineLevel="0" collapsed="false">
      <c r="A27" s="78" t="s">
        <v>517</v>
      </c>
      <c r="B27" s="51" t="n">
        <v>6.5</v>
      </c>
      <c r="C27" s="51" t="n">
        <v>3.1</v>
      </c>
      <c r="D27" s="51" t="n">
        <v>2.9</v>
      </c>
      <c r="E27" s="51" t="n">
        <v>3.3</v>
      </c>
      <c r="F27" s="51" t="n">
        <v>2.8</v>
      </c>
      <c r="G27" s="51" t="n">
        <v>2.1</v>
      </c>
      <c r="H27" s="51" t="n">
        <v>3.4</v>
      </c>
      <c r="I27" s="51" t="n">
        <v>0.9</v>
      </c>
      <c r="J27" s="51" t="n">
        <v>1.6</v>
      </c>
      <c r="K27" s="51" t="n">
        <v>2.7</v>
      </c>
      <c r="L27" s="51" t="n">
        <v>2.3</v>
      </c>
      <c r="M27" s="51" t="n">
        <v>2.5</v>
      </c>
      <c r="N27" s="51" t="n">
        <v>2.4</v>
      </c>
      <c r="O27" s="51" t="n">
        <v>8.3</v>
      </c>
      <c r="P27" s="51" t="n">
        <v>2.5</v>
      </c>
    </row>
    <row r="28" s="74" customFormat="true" ht="12.5" hidden="false" customHeight="false" outlineLevel="0" collapsed="false">
      <c r="A28" s="78" t="s">
        <v>518</v>
      </c>
      <c r="B28" s="51" t="n">
        <v>3.8</v>
      </c>
      <c r="C28" s="51" t="n">
        <v>4.8</v>
      </c>
      <c r="D28" s="51" t="n">
        <v>5.3</v>
      </c>
      <c r="E28" s="51" t="n">
        <v>2.6</v>
      </c>
      <c r="F28" s="51" t="n">
        <v>2.4</v>
      </c>
      <c r="G28" s="51" t="n">
        <v>3.5</v>
      </c>
      <c r="H28" s="51" t="n">
        <v>1.9</v>
      </c>
      <c r="I28" s="51" t="n">
        <v>0.9</v>
      </c>
      <c r="J28" s="51" t="n">
        <v>1.7</v>
      </c>
      <c r="K28" s="51" t="n">
        <v>3.7</v>
      </c>
      <c r="L28" s="51" t="n">
        <v>2.7</v>
      </c>
      <c r="M28" s="51" t="n">
        <v>4</v>
      </c>
      <c r="N28" s="51" t="n">
        <v>1.2</v>
      </c>
      <c r="O28" s="51" t="n">
        <v>0</v>
      </c>
      <c r="P28" s="51" t="n">
        <v>2.9</v>
      </c>
    </row>
    <row r="29" s="74" customFormat="true" ht="12.5" hidden="false" customHeight="false" outlineLevel="0" collapsed="false">
      <c r="A29" s="78" t="s">
        <v>519</v>
      </c>
      <c r="B29" s="51" t="n">
        <v>1.3</v>
      </c>
      <c r="C29" s="51" t="n">
        <v>3.4</v>
      </c>
      <c r="D29" s="51" t="n">
        <v>4.9</v>
      </c>
      <c r="E29" s="51" t="n">
        <v>2.5</v>
      </c>
      <c r="F29" s="51" t="n">
        <v>2.9</v>
      </c>
      <c r="G29" s="51" t="n">
        <v>2.4</v>
      </c>
      <c r="H29" s="51" t="n">
        <v>1.1</v>
      </c>
      <c r="I29" s="51" t="n">
        <v>1.1</v>
      </c>
      <c r="J29" s="51" t="n">
        <v>2.6</v>
      </c>
      <c r="K29" s="51" t="n">
        <v>1.6</v>
      </c>
      <c r="L29" s="51" t="n">
        <v>1.8</v>
      </c>
      <c r="M29" s="51" t="n">
        <v>3.3</v>
      </c>
      <c r="N29" s="51" t="n">
        <v>2.3</v>
      </c>
      <c r="O29" s="51" t="n">
        <v>0</v>
      </c>
      <c r="P29" s="51" t="n">
        <v>2.5</v>
      </c>
    </row>
    <row r="30" s="74" customFormat="true" ht="12.5" hidden="false" customHeight="false" outlineLevel="0" collapsed="false">
      <c r="A30" s="78" t="s">
        <v>520</v>
      </c>
      <c r="B30" s="51" t="n">
        <v>4.7</v>
      </c>
      <c r="C30" s="51" t="n">
        <v>3.2</v>
      </c>
      <c r="D30" s="51" t="n">
        <v>2.5</v>
      </c>
      <c r="E30" s="51" t="n">
        <v>3.2</v>
      </c>
      <c r="F30" s="51" t="n">
        <v>3.5</v>
      </c>
      <c r="G30" s="51" t="n">
        <v>1.4</v>
      </c>
      <c r="H30" s="51" t="n">
        <v>2.1</v>
      </c>
      <c r="I30" s="51" t="n">
        <v>0.7</v>
      </c>
      <c r="J30" s="51" t="n">
        <v>1.5</v>
      </c>
      <c r="K30" s="51" t="n">
        <v>3.4</v>
      </c>
      <c r="L30" s="51" t="n">
        <v>3</v>
      </c>
      <c r="M30" s="51" t="n">
        <v>3.1</v>
      </c>
      <c r="N30" s="51" t="n">
        <v>3</v>
      </c>
      <c r="O30" s="51" t="n">
        <v>0</v>
      </c>
      <c r="P30" s="51" t="n">
        <v>2.7</v>
      </c>
    </row>
    <row r="31" s="74" customFormat="true" ht="12.5" hidden="false" customHeight="false" outlineLevel="0" collapsed="false">
      <c r="A31" s="78" t="s">
        <v>521</v>
      </c>
      <c r="B31" s="51" t="n">
        <v>4.8</v>
      </c>
      <c r="C31" s="51" t="n">
        <v>3</v>
      </c>
      <c r="D31" s="51" t="n">
        <v>2.1</v>
      </c>
      <c r="E31" s="51" t="n">
        <v>2.7</v>
      </c>
      <c r="F31" s="51" t="n">
        <v>2.2</v>
      </c>
      <c r="G31" s="51" t="n">
        <v>3</v>
      </c>
      <c r="H31" s="51" t="n">
        <v>1.7</v>
      </c>
      <c r="I31" s="51" t="n">
        <v>0.7</v>
      </c>
      <c r="J31" s="51" t="n">
        <v>1.6</v>
      </c>
      <c r="K31" s="51" t="n">
        <v>3</v>
      </c>
      <c r="L31" s="51" t="n">
        <v>2.8</v>
      </c>
      <c r="M31" s="51" t="n">
        <v>3.3</v>
      </c>
      <c r="N31" s="51" t="n">
        <v>2.1</v>
      </c>
      <c r="O31" s="51" t="n">
        <v>0</v>
      </c>
      <c r="P31" s="51" t="n">
        <v>2.5</v>
      </c>
    </row>
    <row r="32" s="74" customFormat="true" ht="12.5" hidden="false" customHeight="false" outlineLevel="0" collapsed="false">
      <c r="A32" s="78" t="s">
        <v>522</v>
      </c>
      <c r="B32" s="51" t="n">
        <v>2.7</v>
      </c>
      <c r="C32" s="51" t="n">
        <v>2.9</v>
      </c>
      <c r="D32" s="51" t="n">
        <v>1.8</v>
      </c>
      <c r="E32" s="51" t="n">
        <v>2.8</v>
      </c>
      <c r="F32" s="51" t="n">
        <v>2.2</v>
      </c>
      <c r="G32" s="51" t="n">
        <v>2.2</v>
      </c>
      <c r="H32" s="51" t="n">
        <v>1.5</v>
      </c>
      <c r="I32" s="51" t="n">
        <v>1.8</v>
      </c>
      <c r="J32" s="51" t="n">
        <v>1.7</v>
      </c>
      <c r="K32" s="51" t="n">
        <v>2.5</v>
      </c>
      <c r="L32" s="51" t="n">
        <v>1.9</v>
      </c>
      <c r="M32" s="51" t="n">
        <v>2.4</v>
      </c>
      <c r="N32" s="51" t="n">
        <v>2.3</v>
      </c>
      <c r="O32" s="51" t="n">
        <v>0</v>
      </c>
      <c r="P32" s="51" t="n">
        <v>2.2</v>
      </c>
    </row>
    <row r="33" s="74" customFormat="true" ht="12.5" hidden="false" customHeight="false" outlineLevel="0" collapsed="false">
      <c r="A33" s="78" t="s">
        <v>523</v>
      </c>
      <c r="B33" s="51" t="n">
        <v>3.2</v>
      </c>
      <c r="C33" s="51" t="n">
        <v>0.7</v>
      </c>
      <c r="D33" s="51" t="n">
        <v>0.6</v>
      </c>
      <c r="E33" s="51" t="n">
        <v>1.9</v>
      </c>
      <c r="F33" s="51" t="n">
        <v>0.8</v>
      </c>
      <c r="G33" s="51" t="n">
        <v>1.3</v>
      </c>
      <c r="H33" s="51" t="n">
        <v>3</v>
      </c>
      <c r="I33" s="51" t="n">
        <v>0.5</v>
      </c>
      <c r="J33" s="51" t="n">
        <v>1.1</v>
      </c>
      <c r="K33" s="51" t="n">
        <v>2.1</v>
      </c>
      <c r="L33" s="51" t="n">
        <v>1.3</v>
      </c>
      <c r="M33" s="51" t="n">
        <v>1.4</v>
      </c>
      <c r="N33" s="51" t="n">
        <v>1.2</v>
      </c>
      <c r="O33" s="51" t="n">
        <v>0.9</v>
      </c>
      <c r="P33" s="51" t="n">
        <v>1.3</v>
      </c>
    </row>
    <row r="34" s="74" customFormat="true" ht="12.5" hidden="false" customHeight="false" outlineLevel="0" collapsed="false">
      <c r="A34" s="78" t="s">
        <v>524</v>
      </c>
      <c r="B34" s="51" t="n">
        <v>4.4</v>
      </c>
      <c r="C34" s="51" t="n">
        <v>2.6</v>
      </c>
      <c r="D34" s="51" t="n">
        <v>2.2</v>
      </c>
      <c r="E34" s="51" t="n">
        <v>3.2</v>
      </c>
      <c r="F34" s="51" t="n">
        <v>2.6</v>
      </c>
      <c r="G34" s="51" t="n">
        <v>2.6</v>
      </c>
      <c r="H34" s="51" t="n">
        <v>3</v>
      </c>
      <c r="I34" s="51" t="n">
        <v>2.1</v>
      </c>
      <c r="J34" s="51" t="n">
        <v>2</v>
      </c>
      <c r="K34" s="51" t="n">
        <v>2.7</v>
      </c>
      <c r="L34" s="51" t="n">
        <v>3</v>
      </c>
      <c r="M34" s="51" t="n">
        <v>2.8</v>
      </c>
      <c r="N34" s="51" t="n">
        <v>2.3</v>
      </c>
      <c r="O34" s="51" t="n">
        <v>0</v>
      </c>
      <c r="P34" s="51" t="n">
        <v>2.6</v>
      </c>
    </row>
    <row r="35" s="74" customFormat="true" ht="12.5" hidden="false" customHeight="false" outlineLevel="0" collapsed="false">
      <c r="A35" s="78" t="s">
        <v>525</v>
      </c>
      <c r="B35" s="51" t="n">
        <v>5.3</v>
      </c>
      <c r="C35" s="51" t="n">
        <v>2.5</v>
      </c>
      <c r="D35" s="51" t="n">
        <v>1.6</v>
      </c>
      <c r="E35" s="51" t="n">
        <v>3.1</v>
      </c>
      <c r="F35" s="51" t="n">
        <v>1.9</v>
      </c>
      <c r="G35" s="51" t="n">
        <v>1.6</v>
      </c>
      <c r="H35" s="51" t="n">
        <v>2.1</v>
      </c>
      <c r="I35" s="51" t="n">
        <v>0.9</v>
      </c>
      <c r="J35" s="51" t="n">
        <v>1.8</v>
      </c>
      <c r="K35" s="51" t="n">
        <v>3.6</v>
      </c>
      <c r="L35" s="51" t="n">
        <v>2.1</v>
      </c>
      <c r="M35" s="51" t="n">
        <v>3</v>
      </c>
      <c r="N35" s="51" t="n">
        <v>2.1</v>
      </c>
      <c r="O35" s="51" t="n">
        <v>0</v>
      </c>
      <c r="P35" s="51" t="n">
        <v>2.3</v>
      </c>
    </row>
    <row r="36" s="51" customFormat="true" ht="22.15" hidden="false" customHeight="true" outlineLevel="0" collapsed="false">
      <c r="A36" s="50" t="s">
        <v>526</v>
      </c>
      <c r="B36" s="51" t="n">
        <v>100</v>
      </c>
      <c r="C36" s="51" t="n">
        <v>100</v>
      </c>
      <c r="D36" s="51" t="n">
        <v>100</v>
      </c>
      <c r="E36" s="51" t="n">
        <v>100</v>
      </c>
      <c r="F36" s="51" t="n">
        <v>100</v>
      </c>
      <c r="G36" s="51" t="n">
        <v>100</v>
      </c>
      <c r="H36" s="51" t="n">
        <v>100</v>
      </c>
      <c r="I36" s="51" t="n">
        <v>100</v>
      </c>
      <c r="J36" s="51" t="n">
        <v>100</v>
      </c>
      <c r="K36" s="51" t="n">
        <v>100</v>
      </c>
      <c r="L36" s="51" t="n">
        <v>100</v>
      </c>
      <c r="M36" s="51" t="n">
        <v>100</v>
      </c>
      <c r="N36" s="51" t="n">
        <v>100</v>
      </c>
      <c r="O36" s="51" t="n">
        <v>100</v>
      </c>
      <c r="P36" s="51" t="n">
        <v>10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4.7</v>
      </c>
      <c r="C53" s="51" t="n">
        <v>11.8</v>
      </c>
      <c r="D53" s="51" t="n">
        <v>12.6</v>
      </c>
      <c r="E53" s="51" t="n">
        <v>16.8</v>
      </c>
      <c r="F53" s="51" t="n">
        <v>22</v>
      </c>
      <c r="G53" s="51" t="n">
        <v>25.6</v>
      </c>
      <c r="H53" s="51" t="n">
        <v>34.2</v>
      </c>
      <c r="I53" s="51" t="n">
        <v>49.7</v>
      </c>
      <c r="J53" s="51" t="n">
        <v>36</v>
      </c>
      <c r="K53" s="51" t="n">
        <v>24.4</v>
      </c>
      <c r="L53" s="51" t="n">
        <v>25.1</v>
      </c>
      <c r="M53" s="51" t="n">
        <v>18.5</v>
      </c>
      <c r="N53" s="51" t="n">
        <v>31.7</v>
      </c>
      <c r="O53" s="51" t="n">
        <v>28.1</v>
      </c>
      <c r="P53" s="51" t="n">
        <v>25.2</v>
      </c>
    </row>
    <row r="54" s="74" customFormat="true" ht="12.5" hidden="false" customHeight="false" outlineLevel="0" collapsed="false">
      <c r="A54" s="78" t="s">
        <v>506</v>
      </c>
      <c r="B54" s="51" t="n">
        <v>2.7</v>
      </c>
      <c r="C54" s="51" t="n">
        <v>2.7</v>
      </c>
      <c r="D54" s="51" t="n">
        <v>2.7</v>
      </c>
      <c r="E54" s="51" t="n">
        <v>4.1</v>
      </c>
      <c r="F54" s="51" t="n">
        <v>3.6</v>
      </c>
      <c r="G54" s="51" t="n">
        <v>4.5</v>
      </c>
      <c r="H54" s="51" t="n">
        <v>3.3</v>
      </c>
      <c r="I54" s="51" t="n">
        <v>2.7</v>
      </c>
      <c r="J54" s="51" t="n">
        <v>3.6</v>
      </c>
      <c r="K54" s="51" t="n">
        <v>4.8</v>
      </c>
      <c r="L54" s="51" t="n">
        <v>5</v>
      </c>
      <c r="M54" s="51" t="n">
        <v>4.7</v>
      </c>
      <c r="N54" s="51" t="n">
        <v>3.1</v>
      </c>
      <c r="O54" s="51" t="n">
        <v>0</v>
      </c>
      <c r="P54" s="51" t="n">
        <v>3.7</v>
      </c>
    </row>
    <row r="55" s="74" customFormat="true" ht="12.5" hidden="false" customHeight="false" outlineLevel="0" collapsed="false">
      <c r="A55" s="78" t="s">
        <v>507</v>
      </c>
      <c r="B55" s="51" t="n">
        <v>4.6</v>
      </c>
      <c r="C55" s="51" t="n">
        <v>2.7</v>
      </c>
      <c r="D55" s="51" t="n">
        <v>3</v>
      </c>
      <c r="E55" s="51" t="n">
        <v>3.5</v>
      </c>
      <c r="F55" s="51" t="n">
        <v>3.1</v>
      </c>
      <c r="G55" s="51" t="n">
        <v>3.2</v>
      </c>
      <c r="H55" s="51" t="n">
        <v>2.1</v>
      </c>
      <c r="I55" s="51" t="n">
        <v>1.7</v>
      </c>
      <c r="J55" s="51" t="n">
        <v>1.7</v>
      </c>
      <c r="K55" s="51" t="n">
        <v>3.1</v>
      </c>
      <c r="L55" s="51" t="n">
        <v>3.4</v>
      </c>
      <c r="M55" s="51" t="n">
        <v>1.4</v>
      </c>
      <c r="N55" s="51" t="n">
        <v>3</v>
      </c>
      <c r="O55" s="51" t="n">
        <v>4.4</v>
      </c>
      <c r="P55" s="51" t="n">
        <v>2.6</v>
      </c>
    </row>
    <row r="56" s="74" customFormat="true" ht="12.5" hidden="false" customHeight="false" outlineLevel="0" collapsed="false">
      <c r="A56" s="78" t="s">
        <v>508</v>
      </c>
      <c r="B56" s="51" t="n">
        <v>3.7</v>
      </c>
      <c r="C56" s="51" t="n">
        <v>5.4</v>
      </c>
      <c r="D56" s="51" t="n">
        <v>6.8</v>
      </c>
      <c r="E56" s="51" t="n">
        <v>3.7</v>
      </c>
      <c r="F56" s="51" t="n">
        <v>3.1</v>
      </c>
      <c r="G56" s="51" t="n">
        <v>4.6</v>
      </c>
      <c r="H56" s="51" t="n">
        <v>2.8</v>
      </c>
      <c r="I56" s="51" t="n">
        <v>3.8</v>
      </c>
      <c r="J56" s="51" t="n">
        <v>4.1</v>
      </c>
      <c r="K56" s="51" t="n">
        <v>4.4</v>
      </c>
      <c r="L56" s="51" t="n">
        <v>6.2</v>
      </c>
      <c r="M56" s="51" t="n">
        <v>3.7</v>
      </c>
      <c r="N56" s="51" t="n">
        <v>3</v>
      </c>
      <c r="O56" s="51" t="n">
        <v>0</v>
      </c>
      <c r="P56" s="51" t="n">
        <v>4.2</v>
      </c>
    </row>
    <row r="57" s="74" customFormat="true" ht="12.5" hidden="false" customHeight="false" outlineLevel="0" collapsed="false">
      <c r="A57" s="78" t="s">
        <v>509</v>
      </c>
      <c r="B57" s="51" t="n">
        <v>4.1</v>
      </c>
      <c r="C57" s="51" t="n">
        <v>6.6</v>
      </c>
      <c r="D57" s="51" t="n">
        <v>6.1</v>
      </c>
      <c r="E57" s="51" t="n">
        <v>4.1</v>
      </c>
      <c r="F57" s="51" t="n">
        <v>3.8</v>
      </c>
      <c r="G57" s="51" t="n">
        <v>5.4</v>
      </c>
      <c r="H57" s="51" t="n">
        <v>0.9</v>
      </c>
      <c r="I57" s="51" t="n">
        <v>1.3</v>
      </c>
      <c r="J57" s="51" t="n">
        <v>2.3</v>
      </c>
      <c r="K57" s="51" t="n">
        <v>3.6</v>
      </c>
      <c r="L57" s="51" t="n">
        <v>3.5</v>
      </c>
      <c r="M57" s="51" t="n">
        <v>4.4</v>
      </c>
      <c r="N57" s="51" t="n">
        <v>0.6</v>
      </c>
      <c r="O57" s="51" t="n">
        <v>0</v>
      </c>
      <c r="P57" s="51" t="n">
        <v>3.7</v>
      </c>
    </row>
    <row r="58" s="74" customFormat="true" ht="12.5" hidden="false" customHeight="false" outlineLevel="0" collapsed="false">
      <c r="A58" s="78" t="s">
        <v>510</v>
      </c>
      <c r="B58" s="51" t="n">
        <v>3.3</v>
      </c>
      <c r="C58" s="51" t="n">
        <v>3.1</v>
      </c>
      <c r="D58" s="51" t="n">
        <v>3.1</v>
      </c>
      <c r="E58" s="51" t="n">
        <v>2.1</v>
      </c>
      <c r="F58" s="51" t="n">
        <v>2.3</v>
      </c>
      <c r="G58" s="51" t="n">
        <v>1.1</v>
      </c>
      <c r="H58" s="51" t="n">
        <v>2.3</v>
      </c>
      <c r="I58" s="51" t="n">
        <v>1.6</v>
      </c>
      <c r="J58" s="51" t="n">
        <v>1.5</v>
      </c>
      <c r="K58" s="51" t="n">
        <v>1.2</v>
      </c>
      <c r="L58" s="51" t="n">
        <v>2</v>
      </c>
      <c r="M58" s="51" t="n">
        <v>2.2</v>
      </c>
      <c r="N58" s="51" t="n">
        <v>1.1</v>
      </c>
      <c r="O58" s="51" t="n">
        <v>0</v>
      </c>
      <c r="P58" s="51" t="n">
        <v>2</v>
      </c>
    </row>
    <row r="59" s="74" customFormat="true" ht="12.5" hidden="false" customHeight="false" outlineLevel="0" collapsed="false">
      <c r="A59" s="78" t="s">
        <v>511</v>
      </c>
      <c r="B59" s="51" t="n">
        <v>4</v>
      </c>
      <c r="C59" s="51" t="n">
        <v>2.8</v>
      </c>
      <c r="D59" s="51" t="n">
        <v>2.6</v>
      </c>
      <c r="E59" s="51" t="n">
        <v>3.4</v>
      </c>
      <c r="F59" s="51" t="n">
        <v>2.2</v>
      </c>
      <c r="G59" s="51" t="n">
        <v>1.4</v>
      </c>
      <c r="H59" s="51" t="n">
        <v>2</v>
      </c>
      <c r="I59" s="51" t="n">
        <v>1.5</v>
      </c>
      <c r="J59" s="51" t="n">
        <v>1.3</v>
      </c>
      <c r="K59" s="51" t="n">
        <v>2.8</v>
      </c>
      <c r="L59" s="51" t="n">
        <v>2</v>
      </c>
      <c r="M59" s="51" t="n">
        <v>3.1</v>
      </c>
      <c r="N59" s="51" t="n">
        <v>1.7</v>
      </c>
      <c r="O59" s="51" t="n">
        <v>0</v>
      </c>
      <c r="P59" s="51" t="n">
        <v>2.2</v>
      </c>
    </row>
    <row r="60" s="74" customFormat="true" ht="12.5" hidden="false" customHeight="false" outlineLevel="0" collapsed="false">
      <c r="A60" s="78" t="s">
        <v>512</v>
      </c>
      <c r="B60" s="51" t="n">
        <v>4.5</v>
      </c>
      <c r="C60" s="51" t="n">
        <v>0.3</v>
      </c>
      <c r="D60" s="51" t="n">
        <v>0</v>
      </c>
      <c r="E60" s="51" t="n">
        <v>0.3</v>
      </c>
      <c r="F60" s="51" t="n">
        <v>0.4</v>
      </c>
      <c r="G60" s="51" t="n">
        <v>0.5</v>
      </c>
      <c r="H60" s="51" t="n">
        <v>0.8</v>
      </c>
      <c r="I60" s="51" t="n">
        <v>0.1</v>
      </c>
      <c r="J60" s="51" t="n">
        <v>0.3</v>
      </c>
      <c r="K60" s="51" t="n">
        <v>1.5</v>
      </c>
      <c r="L60" s="51" t="n">
        <v>0.4</v>
      </c>
      <c r="M60" s="51" t="n">
        <v>0.9</v>
      </c>
      <c r="N60" s="51" t="n">
        <v>0.7</v>
      </c>
      <c r="O60" s="51" t="n">
        <v>0</v>
      </c>
      <c r="P60" s="51" t="n">
        <v>0.6</v>
      </c>
    </row>
    <row r="61" s="74" customFormat="true" ht="12.5" hidden="false" customHeight="false" outlineLevel="0" collapsed="false">
      <c r="A61" s="78" t="s">
        <v>513</v>
      </c>
      <c r="B61" s="51" t="n">
        <v>2.2</v>
      </c>
      <c r="C61" s="51" t="n">
        <v>2.3</v>
      </c>
      <c r="D61" s="51" t="n">
        <v>2</v>
      </c>
      <c r="E61" s="51" t="n">
        <v>1</v>
      </c>
      <c r="F61" s="51" t="n">
        <v>0.7</v>
      </c>
      <c r="G61" s="51" t="n">
        <v>1.3</v>
      </c>
      <c r="H61" s="51" t="n">
        <v>2.1</v>
      </c>
      <c r="I61" s="51" t="n">
        <v>1.7</v>
      </c>
      <c r="J61" s="51" t="n">
        <v>0.9</v>
      </c>
      <c r="K61" s="51" t="n">
        <v>2.4</v>
      </c>
      <c r="L61" s="51" t="n">
        <v>0.7</v>
      </c>
      <c r="M61" s="51" t="n">
        <v>0.9</v>
      </c>
      <c r="N61" s="51" t="n">
        <v>1.7</v>
      </c>
      <c r="O61" s="51" t="n">
        <v>0</v>
      </c>
      <c r="P61" s="51" t="n">
        <v>1.4</v>
      </c>
    </row>
    <row r="62" s="74" customFormat="true" ht="12.5" hidden="false" customHeight="false" outlineLevel="0" collapsed="false">
      <c r="A62" s="78" t="s">
        <v>514</v>
      </c>
      <c r="B62" s="51" t="n">
        <v>11.3</v>
      </c>
      <c r="C62" s="51" t="n">
        <v>9.9</v>
      </c>
      <c r="D62" s="51" t="n">
        <v>8.5</v>
      </c>
      <c r="E62" s="51" t="n">
        <v>13.8</v>
      </c>
      <c r="F62" s="51" t="n">
        <v>15.3</v>
      </c>
      <c r="G62" s="51" t="n">
        <v>14</v>
      </c>
      <c r="H62" s="51" t="n">
        <v>10</v>
      </c>
      <c r="I62" s="51" t="n">
        <v>12.9</v>
      </c>
      <c r="J62" s="51" t="n">
        <v>12.2</v>
      </c>
      <c r="K62" s="51" t="n">
        <v>10.9</v>
      </c>
      <c r="L62" s="51" t="n">
        <v>13.4</v>
      </c>
      <c r="M62" s="51" t="n">
        <v>13.4</v>
      </c>
      <c r="N62" s="51" t="n">
        <v>13.8</v>
      </c>
      <c r="O62" s="51" t="n">
        <v>23.7</v>
      </c>
      <c r="P62" s="51" t="n">
        <v>12.6</v>
      </c>
    </row>
    <row r="63" s="74" customFormat="true" ht="12.5" hidden="false" customHeight="false" outlineLevel="0" collapsed="false">
      <c r="A63" s="78" t="s">
        <v>515</v>
      </c>
      <c r="B63" s="51" t="n">
        <v>3.6</v>
      </c>
      <c r="C63" s="51" t="n">
        <v>4.9</v>
      </c>
      <c r="D63" s="51" t="n">
        <v>5</v>
      </c>
      <c r="E63" s="51" t="n">
        <v>3.3</v>
      </c>
      <c r="F63" s="51" t="n">
        <v>3.2</v>
      </c>
      <c r="G63" s="51" t="n">
        <v>3.5</v>
      </c>
      <c r="H63" s="51" t="n">
        <v>3.6</v>
      </c>
      <c r="I63" s="51" t="n">
        <v>1.2</v>
      </c>
      <c r="J63" s="51" t="n">
        <v>3.4</v>
      </c>
      <c r="K63" s="51" t="n">
        <v>1.6</v>
      </c>
      <c r="L63" s="51" t="n">
        <v>3.3</v>
      </c>
      <c r="M63" s="51" t="n">
        <v>2.1</v>
      </c>
      <c r="N63" s="51" t="n">
        <v>2.9</v>
      </c>
      <c r="O63" s="51" t="n">
        <v>0</v>
      </c>
      <c r="P63" s="51" t="n">
        <v>3.2</v>
      </c>
    </row>
    <row r="64" s="74" customFormat="true" ht="12.5" hidden="false" customHeight="false" outlineLevel="0" collapsed="false">
      <c r="A64" s="78" t="s">
        <v>516</v>
      </c>
      <c r="B64" s="51" t="n">
        <v>12.3</v>
      </c>
      <c r="C64" s="51" t="n">
        <v>21</v>
      </c>
      <c r="D64" s="51" t="n">
        <v>23.9</v>
      </c>
      <c r="E64" s="51" t="n">
        <v>18.6</v>
      </c>
      <c r="F64" s="51" t="n">
        <v>17.9</v>
      </c>
      <c r="G64" s="51" t="n">
        <v>14.8</v>
      </c>
      <c r="H64" s="51" t="n">
        <v>18.2</v>
      </c>
      <c r="I64" s="51" t="n">
        <v>11.6</v>
      </c>
      <c r="J64" s="51" t="n">
        <v>17.4</v>
      </c>
      <c r="K64" s="51" t="n">
        <v>11.7</v>
      </c>
      <c r="L64" s="51" t="n">
        <v>13.6</v>
      </c>
      <c r="M64" s="51" t="n">
        <v>18.5</v>
      </c>
      <c r="N64" s="51" t="n">
        <v>17.8</v>
      </c>
      <c r="O64" s="51" t="n">
        <v>28.2</v>
      </c>
      <c r="P64" s="51" t="n">
        <v>16.9</v>
      </c>
    </row>
    <row r="65" s="74" customFormat="true" ht="12.5" hidden="false" customHeight="false" outlineLevel="0" collapsed="false">
      <c r="A65" s="78" t="s">
        <v>517</v>
      </c>
      <c r="B65" s="51" t="n">
        <v>6.6</v>
      </c>
      <c r="C65" s="51" t="n">
        <v>3.5</v>
      </c>
      <c r="D65" s="51" t="n">
        <v>3.6</v>
      </c>
      <c r="E65" s="51" t="n">
        <v>3.5</v>
      </c>
      <c r="F65" s="51" t="n">
        <v>3.5</v>
      </c>
      <c r="G65" s="51" t="n">
        <v>2.3</v>
      </c>
      <c r="H65" s="51" t="n">
        <v>2.4</v>
      </c>
      <c r="I65" s="51" t="n">
        <v>0.5</v>
      </c>
      <c r="J65" s="51" t="n">
        <v>1.7</v>
      </c>
      <c r="K65" s="51" t="n">
        <v>2.1</v>
      </c>
      <c r="L65" s="51" t="n">
        <v>1.7</v>
      </c>
      <c r="M65" s="51" t="n">
        <v>1.6</v>
      </c>
      <c r="N65" s="51" t="n">
        <v>3.3</v>
      </c>
      <c r="O65" s="51" t="n">
        <v>14.2</v>
      </c>
      <c r="P65" s="51" t="n">
        <v>2.6</v>
      </c>
    </row>
    <row r="66" s="74" customFormat="true" ht="12.5" hidden="false" customHeight="false" outlineLevel="0" collapsed="false">
      <c r="A66" s="78" t="s">
        <v>518</v>
      </c>
      <c r="B66" s="51" t="n">
        <v>3.5</v>
      </c>
      <c r="C66" s="51" t="n">
        <v>4.6</v>
      </c>
      <c r="D66" s="51" t="n">
        <v>5</v>
      </c>
      <c r="E66" s="51" t="n">
        <v>2.4</v>
      </c>
      <c r="F66" s="51" t="n">
        <v>3</v>
      </c>
      <c r="G66" s="51" t="n">
        <v>2.6</v>
      </c>
      <c r="H66" s="51" t="n">
        <v>1.9</v>
      </c>
      <c r="I66" s="51" t="n">
        <v>1.2</v>
      </c>
      <c r="J66" s="51" t="n">
        <v>1.8</v>
      </c>
      <c r="K66" s="51" t="n">
        <v>3.6</v>
      </c>
      <c r="L66" s="51" t="n">
        <v>2.5</v>
      </c>
      <c r="M66" s="51" t="n">
        <v>3.8</v>
      </c>
      <c r="N66" s="51" t="n">
        <v>0.7</v>
      </c>
      <c r="O66" s="51" t="n">
        <v>0</v>
      </c>
      <c r="P66" s="51" t="n">
        <v>2.7</v>
      </c>
    </row>
    <row r="67" s="74" customFormat="true" ht="12.5" hidden="false" customHeight="false" outlineLevel="0" collapsed="false">
      <c r="A67" s="78" t="s">
        <v>519</v>
      </c>
      <c r="B67" s="51" t="n">
        <v>1.7</v>
      </c>
      <c r="C67" s="51" t="n">
        <v>3.3</v>
      </c>
      <c r="D67" s="51" t="n">
        <v>4.6</v>
      </c>
      <c r="E67" s="51" t="n">
        <v>2</v>
      </c>
      <c r="F67" s="51" t="n">
        <v>3.5</v>
      </c>
      <c r="G67" s="51" t="n">
        <v>2.1</v>
      </c>
      <c r="H67" s="51" t="n">
        <v>0</v>
      </c>
      <c r="I67" s="51" t="n">
        <v>0.8</v>
      </c>
      <c r="J67" s="51" t="n">
        <v>2.5</v>
      </c>
      <c r="K67" s="51" t="n">
        <v>1.3</v>
      </c>
      <c r="L67" s="51" t="n">
        <v>2.2</v>
      </c>
      <c r="M67" s="51" t="n">
        <v>3.8</v>
      </c>
      <c r="N67" s="51" t="n">
        <v>1.6</v>
      </c>
      <c r="O67" s="51" t="n">
        <v>0</v>
      </c>
      <c r="P67" s="51" t="n">
        <v>2.4</v>
      </c>
    </row>
    <row r="68" s="74" customFormat="true" ht="12.5" hidden="false" customHeight="false" outlineLevel="0" collapsed="false">
      <c r="A68" s="78" t="s">
        <v>520</v>
      </c>
      <c r="B68" s="51" t="n">
        <v>4.4</v>
      </c>
      <c r="C68" s="51" t="n">
        <v>3.2</v>
      </c>
      <c r="D68" s="51" t="n">
        <v>1.8</v>
      </c>
      <c r="E68" s="51" t="n">
        <v>3.4</v>
      </c>
      <c r="F68" s="51" t="n">
        <v>3.4</v>
      </c>
      <c r="G68" s="51" t="n">
        <v>1.4</v>
      </c>
      <c r="H68" s="51" t="n">
        <v>3.1</v>
      </c>
      <c r="I68" s="51" t="n">
        <v>0.9</v>
      </c>
      <c r="J68" s="51" t="n">
        <v>1.9</v>
      </c>
      <c r="K68" s="51" t="n">
        <v>4.3</v>
      </c>
      <c r="L68" s="51" t="n">
        <v>3.1</v>
      </c>
      <c r="M68" s="51" t="n">
        <v>2.7</v>
      </c>
      <c r="N68" s="51" t="n">
        <v>3.9</v>
      </c>
      <c r="O68" s="51" t="n">
        <v>0</v>
      </c>
      <c r="P68" s="51" t="n">
        <v>2.8</v>
      </c>
    </row>
    <row r="69" s="74" customFormat="true" ht="12.5" hidden="false" customHeight="false" outlineLevel="0" collapsed="false">
      <c r="A69" s="78" t="s">
        <v>521</v>
      </c>
      <c r="B69" s="51" t="n">
        <v>6.2</v>
      </c>
      <c r="C69" s="51" t="n">
        <v>3</v>
      </c>
      <c r="D69" s="51" t="n">
        <v>2.7</v>
      </c>
      <c r="E69" s="51" t="n">
        <v>2.8</v>
      </c>
      <c r="F69" s="51" t="n">
        <v>2</v>
      </c>
      <c r="G69" s="51" t="n">
        <v>3.6</v>
      </c>
      <c r="H69" s="51" t="n">
        <v>0.5</v>
      </c>
      <c r="I69" s="51" t="n">
        <v>0.8</v>
      </c>
      <c r="J69" s="51" t="n">
        <v>1.3</v>
      </c>
      <c r="K69" s="51" t="n">
        <v>3.6</v>
      </c>
      <c r="L69" s="51" t="n">
        <v>2.8</v>
      </c>
      <c r="M69" s="51" t="n">
        <v>3.4</v>
      </c>
      <c r="N69" s="51" t="n">
        <v>2.6</v>
      </c>
      <c r="O69" s="51" t="n">
        <v>0</v>
      </c>
      <c r="P69" s="51" t="n">
        <v>2.5</v>
      </c>
    </row>
    <row r="70" s="74" customFormat="true" ht="12.5" hidden="false" customHeight="false" outlineLevel="0" collapsed="false">
      <c r="A70" s="78" t="s">
        <v>522</v>
      </c>
      <c r="B70" s="51" t="n">
        <v>2.7</v>
      </c>
      <c r="C70" s="51" t="n">
        <v>3</v>
      </c>
      <c r="D70" s="51" t="n">
        <v>1.7</v>
      </c>
      <c r="E70" s="51" t="n">
        <v>2.8</v>
      </c>
      <c r="F70" s="51" t="n">
        <v>1.7</v>
      </c>
      <c r="G70" s="51" t="n">
        <v>2.4</v>
      </c>
      <c r="H70" s="51" t="n">
        <v>0.6</v>
      </c>
      <c r="I70" s="51" t="n">
        <v>2.2</v>
      </c>
      <c r="J70" s="51" t="n">
        <v>1.7</v>
      </c>
      <c r="K70" s="51" t="n">
        <v>2.6</v>
      </c>
      <c r="L70" s="51" t="n">
        <v>2.4</v>
      </c>
      <c r="M70" s="51" t="n">
        <v>3.1</v>
      </c>
      <c r="N70" s="51" t="n">
        <v>2.4</v>
      </c>
      <c r="O70" s="51" t="n">
        <v>0</v>
      </c>
      <c r="P70" s="51" t="n">
        <v>2.3</v>
      </c>
    </row>
    <row r="71" s="74" customFormat="true" ht="12.5" hidden="false" customHeight="false" outlineLevel="0" collapsed="false">
      <c r="A71" s="78" t="s">
        <v>523</v>
      </c>
      <c r="B71" s="51" t="n">
        <v>4</v>
      </c>
      <c r="C71" s="51" t="n">
        <v>0.6</v>
      </c>
      <c r="D71" s="51" t="n">
        <v>0.5</v>
      </c>
      <c r="E71" s="51" t="n">
        <v>2.1</v>
      </c>
      <c r="F71" s="51" t="n">
        <v>0.8</v>
      </c>
      <c r="G71" s="51" t="n">
        <v>1.4</v>
      </c>
      <c r="H71" s="51" t="n">
        <v>2.7</v>
      </c>
      <c r="I71" s="51" t="n">
        <v>0.4</v>
      </c>
      <c r="J71" s="51" t="n">
        <v>1</v>
      </c>
      <c r="K71" s="51" t="n">
        <v>2.2</v>
      </c>
      <c r="L71" s="51" t="n">
        <v>1.3</v>
      </c>
      <c r="M71" s="51" t="n">
        <v>1.4</v>
      </c>
      <c r="N71" s="51" t="n">
        <v>1.1</v>
      </c>
      <c r="O71" s="51" t="n">
        <v>1.5</v>
      </c>
      <c r="P71" s="51" t="n">
        <v>1.3</v>
      </c>
    </row>
    <row r="72" s="74" customFormat="true" ht="12.5" hidden="false" customHeight="false" outlineLevel="0" collapsed="false">
      <c r="A72" s="78" t="s">
        <v>524</v>
      </c>
      <c r="B72" s="51" t="n">
        <v>4.1</v>
      </c>
      <c r="C72" s="51" t="n">
        <v>2.8</v>
      </c>
      <c r="D72" s="51" t="n">
        <v>2.3</v>
      </c>
      <c r="E72" s="51" t="n">
        <v>3.3</v>
      </c>
      <c r="F72" s="51" t="n">
        <v>2.5</v>
      </c>
      <c r="G72" s="51" t="n">
        <v>2.9</v>
      </c>
      <c r="H72" s="51" t="n">
        <v>3.2</v>
      </c>
      <c r="I72" s="51" t="n">
        <v>2.2</v>
      </c>
      <c r="J72" s="51" t="n">
        <v>1.7</v>
      </c>
      <c r="K72" s="51" t="n">
        <v>3.3</v>
      </c>
      <c r="L72" s="51" t="n">
        <v>4.5</v>
      </c>
      <c r="M72" s="51" t="n">
        <v>2.8</v>
      </c>
      <c r="N72" s="51" t="n">
        <v>1.9</v>
      </c>
      <c r="O72" s="51" t="n">
        <v>0</v>
      </c>
      <c r="P72" s="51" t="n">
        <v>2.7</v>
      </c>
    </row>
    <row r="73" s="74" customFormat="true" ht="12.5" hidden="false" customHeight="false" outlineLevel="0" collapsed="false">
      <c r="A73" s="78" t="s">
        <v>525</v>
      </c>
      <c r="B73" s="51" t="n">
        <v>5.6</v>
      </c>
      <c r="C73" s="51" t="n">
        <v>2.5</v>
      </c>
      <c r="D73" s="51" t="n">
        <v>1.7</v>
      </c>
      <c r="E73" s="51" t="n">
        <v>3.1</v>
      </c>
      <c r="F73" s="51" t="n">
        <v>1.8</v>
      </c>
      <c r="G73" s="51" t="n">
        <v>1.7</v>
      </c>
      <c r="H73" s="51" t="n">
        <v>3.3</v>
      </c>
      <c r="I73" s="51" t="n">
        <v>1.2</v>
      </c>
      <c r="J73" s="51" t="n">
        <v>1.7</v>
      </c>
      <c r="K73" s="51" t="n">
        <v>4.8</v>
      </c>
      <c r="L73" s="51" t="n">
        <v>1</v>
      </c>
      <c r="M73" s="51" t="n">
        <v>3.7</v>
      </c>
      <c r="N73" s="51" t="n">
        <v>1.2</v>
      </c>
      <c r="O73" s="51" t="n">
        <v>0</v>
      </c>
      <c r="P73" s="51" t="n">
        <v>2.3</v>
      </c>
    </row>
    <row r="74" s="51" customFormat="true" ht="22.15" hidden="false" customHeight="true" outlineLevel="0" collapsed="false">
      <c r="A74" s="50" t="s">
        <v>526</v>
      </c>
      <c r="B74" s="51" t="n">
        <v>100</v>
      </c>
      <c r="C74" s="51" t="n">
        <v>100</v>
      </c>
      <c r="D74" s="51" t="n">
        <v>100</v>
      </c>
      <c r="E74" s="51" t="n">
        <v>100</v>
      </c>
      <c r="F74" s="51" t="n">
        <v>100</v>
      </c>
      <c r="G74" s="51" t="n">
        <v>100</v>
      </c>
      <c r="H74" s="51" t="n">
        <v>100</v>
      </c>
      <c r="I74" s="51" t="n">
        <v>100</v>
      </c>
      <c r="J74" s="51" t="n">
        <v>100</v>
      </c>
      <c r="K74" s="51" t="n">
        <v>100</v>
      </c>
      <c r="L74" s="51" t="n">
        <v>100</v>
      </c>
      <c r="M74" s="51" t="n">
        <v>100</v>
      </c>
      <c r="N74" s="51" t="n">
        <v>100</v>
      </c>
      <c r="O74" s="51" t="n">
        <v>100</v>
      </c>
      <c r="P74" s="51" t="n">
        <v>10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05</v>
      </c>
      <c r="B91" s="51" t="n">
        <v>6.7</v>
      </c>
      <c r="C91" s="51" t="n">
        <v>13.3</v>
      </c>
      <c r="D91" s="51" t="n">
        <v>15.3</v>
      </c>
      <c r="E91" s="51" t="n">
        <v>26.8</v>
      </c>
      <c r="F91" s="51" t="n">
        <v>26.6</v>
      </c>
      <c r="G91" s="51" t="n">
        <v>19.7</v>
      </c>
      <c r="H91" s="51" t="n">
        <v>22.8</v>
      </c>
      <c r="I91" s="51" t="n">
        <v>53.1</v>
      </c>
      <c r="J91" s="51" t="n">
        <v>39.6</v>
      </c>
      <c r="K91" s="51" t="n">
        <v>24.5</v>
      </c>
      <c r="L91" s="51" t="n">
        <v>22.1</v>
      </c>
      <c r="M91" s="51" t="n">
        <v>18.1</v>
      </c>
      <c r="N91" s="51" t="n">
        <v>31.8</v>
      </c>
      <c r="O91" s="51" t="n">
        <v>45.4</v>
      </c>
      <c r="P91" s="51" t="n">
        <v>25.7</v>
      </c>
    </row>
    <row r="92" s="74" customFormat="true" ht="12.5" hidden="false" customHeight="false" outlineLevel="0" collapsed="false">
      <c r="A92" s="78" t="s">
        <v>506</v>
      </c>
      <c r="B92" s="51" t="n">
        <v>2.3</v>
      </c>
      <c r="C92" s="51" t="n">
        <v>3.3</v>
      </c>
      <c r="D92" s="51" t="n">
        <v>1.5</v>
      </c>
      <c r="E92" s="51" t="n">
        <v>4.9</v>
      </c>
      <c r="F92" s="51" t="n">
        <v>3.4</v>
      </c>
      <c r="G92" s="51" t="n">
        <v>3.2</v>
      </c>
      <c r="H92" s="51" t="n">
        <v>5.4</v>
      </c>
      <c r="I92" s="51" t="n">
        <v>4.5</v>
      </c>
      <c r="J92" s="51" t="n">
        <v>3.9</v>
      </c>
      <c r="K92" s="51" t="n">
        <v>3.3</v>
      </c>
      <c r="L92" s="51" t="n">
        <v>3.7</v>
      </c>
      <c r="M92" s="51" t="n">
        <v>3.4</v>
      </c>
      <c r="N92" s="51" t="n">
        <v>4.5</v>
      </c>
      <c r="O92" s="51" t="n">
        <v>0</v>
      </c>
      <c r="P92" s="51" t="n">
        <v>3.7</v>
      </c>
    </row>
    <row r="93" s="74" customFormat="true" ht="12.5" hidden="false" customHeight="false" outlineLevel="0" collapsed="false">
      <c r="A93" s="78" t="s">
        <v>507</v>
      </c>
      <c r="B93" s="51" t="n">
        <v>2</v>
      </c>
      <c r="C93" s="51" t="n">
        <v>5.8</v>
      </c>
      <c r="D93" s="51" t="n">
        <v>6.6</v>
      </c>
      <c r="E93" s="51" t="n">
        <v>2.9</v>
      </c>
      <c r="F93" s="51" t="n">
        <v>1.8</v>
      </c>
      <c r="G93" s="51" t="n">
        <v>0</v>
      </c>
      <c r="H93" s="51" t="n">
        <v>3.7</v>
      </c>
      <c r="I93" s="51" t="n">
        <v>0.4</v>
      </c>
      <c r="J93" s="51" t="n">
        <v>2.1</v>
      </c>
      <c r="K93" s="51" t="n">
        <v>2.8</v>
      </c>
      <c r="L93" s="51" t="n">
        <v>2.8</v>
      </c>
      <c r="M93" s="51" t="n">
        <v>2.8</v>
      </c>
      <c r="N93" s="51" t="n">
        <v>1.9</v>
      </c>
      <c r="O93" s="51" t="n">
        <v>0</v>
      </c>
      <c r="P93" s="51" t="n">
        <v>2.6</v>
      </c>
    </row>
    <row r="94" s="74" customFormat="true" ht="12.5" hidden="false" customHeight="false" outlineLevel="0" collapsed="false">
      <c r="A94" s="78" t="s">
        <v>508</v>
      </c>
      <c r="B94" s="51" t="n">
        <v>6.7</v>
      </c>
      <c r="C94" s="51" t="n">
        <v>5.9</v>
      </c>
      <c r="D94" s="51" t="n">
        <v>8.3</v>
      </c>
      <c r="E94" s="51" t="n">
        <v>6.1</v>
      </c>
      <c r="F94" s="51" t="n">
        <v>3.7</v>
      </c>
      <c r="G94" s="51" t="n">
        <v>4.2</v>
      </c>
      <c r="H94" s="51" t="n">
        <v>2.4</v>
      </c>
      <c r="I94" s="51" t="n">
        <v>3.6</v>
      </c>
      <c r="J94" s="51" t="n">
        <v>2.6</v>
      </c>
      <c r="K94" s="51" t="n">
        <v>5.1</v>
      </c>
      <c r="L94" s="51" t="n">
        <v>5.8</v>
      </c>
      <c r="M94" s="51" t="n">
        <v>4.4</v>
      </c>
      <c r="N94" s="51" t="n">
        <v>4.3</v>
      </c>
      <c r="O94" s="51" t="n">
        <v>17</v>
      </c>
      <c r="P94" s="51" t="n">
        <v>4.4</v>
      </c>
    </row>
    <row r="95" s="74" customFormat="true" ht="12.5" hidden="false" customHeight="false" outlineLevel="0" collapsed="false">
      <c r="A95" s="78" t="s">
        <v>509</v>
      </c>
      <c r="B95" s="51" t="n">
        <v>1.4</v>
      </c>
      <c r="C95" s="51" t="n">
        <v>6.6</v>
      </c>
      <c r="D95" s="51" t="n">
        <v>7.7</v>
      </c>
      <c r="E95" s="51" t="n">
        <v>3.3</v>
      </c>
      <c r="F95" s="51" t="n">
        <v>4.1</v>
      </c>
      <c r="G95" s="51" t="n">
        <v>6.3</v>
      </c>
      <c r="H95" s="51" t="n">
        <v>3.1</v>
      </c>
      <c r="I95" s="51" t="n">
        <v>2.6</v>
      </c>
      <c r="J95" s="51" t="n">
        <v>1.3</v>
      </c>
      <c r="K95" s="51" t="n">
        <v>3.4</v>
      </c>
      <c r="L95" s="51" t="n">
        <v>2.8</v>
      </c>
      <c r="M95" s="51" t="n">
        <v>4.3</v>
      </c>
      <c r="N95" s="51" t="n">
        <v>2.5</v>
      </c>
      <c r="O95" s="51" t="n">
        <v>0</v>
      </c>
      <c r="P95" s="51" t="n">
        <v>3.4</v>
      </c>
    </row>
    <row r="96" s="74" customFormat="true" ht="12.5" hidden="false" customHeight="false" outlineLevel="0" collapsed="false">
      <c r="A96" s="78" t="s">
        <v>510</v>
      </c>
      <c r="B96" s="51" t="n">
        <v>1.5</v>
      </c>
      <c r="C96" s="51" t="n">
        <v>2.7</v>
      </c>
      <c r="D96" s="51" t="n">
        <v>2.9</v>
      </c>
      <c r="E96" s="51" t="n">
        <v>0.5</v>
      </c>
      <c r="F96" s="51" t="n">
        <v>1.9</v>
      </c>
      <c r="G96" s="51" t="n">
        <v>2.7</v>
      </c>
      <c r="H96" s="51" t="n">
        <v>0.6</v>
      </c>
      <c r="I96" s="51" t="n">
        <v>1.5</v>
      </c>
      <c r="J96" s="51" t="n">
        <v>1.2</v>
      </c>
      <c r="K96" s="51" t="n">
        <v>2.5</v>
      </c>
      <c r="L96" s="51" t="n">
        <v>2.1</v>
      </c>
      <c r="M96" s="51" t="n">
        <v>1.8</v>
      </c>
      <c r="N96" s="51" t="n">
        <v>1.9</v>
      </c>
      <c r="O96" s="51" t="n">
        <v>0</v>
      </c>
      <c r="P96" s="51" t="n">
        <v>1.9</v>
      </c>
    </row>
    <row r="97" s="74" customFormat="true" ht="12.5" hidden="false" customHeight="false" outlineLevel="0" collapsed="false">
      <c r="A97" s="78" t="s">
        <v>511</v>
      </c>
      <c r="B97" s="51" t="n">
        <v>4.3</v>
      </c>
      <c r="C97" s="51" t="n">
        <v>1.8</v>
      </c>
      <c r="D97" s="51" t="n">
        <v>1.8</v>
      </c>
      <c r="E97" s="51" t="n">
        <v>2</v>
      </c>
      <c r="F97" s="51" t="n">
        <v>1.5</v>
      </c>
      <c r="G97" s="51" t="n">
        <v>0.6</v>
      </c>
      <c r="H97" s="51" t="n">
        <v>1.1</v>
      </c>
      <c r="I97" s="51" t="n">
        <v>0.8</v>
      </c>
      <c r="J97" s="51" t="n">
        <v>1</v>
      </c>
      <c r="K97" s="51" t="n">
        <v>1.8</v>
      </c>
      <c r="L97" s="51" t="n">
        <v>2.3</v>
      </c>
      <c r="M97" s="51" t="n">
        <v>2.7</v>
      </c>
      <c r="N97" s="51" t="n">
        <v>1.6</v>
      </c>
      <c r="O97" s="51" t="n">
        <v>0</v>
      </c>
      <c r="P97" s="51" t="n">
        <v>1.9</v>
      </c>
    </row>
    <row r="98" s="74" customFormat="true" ht="12.5" hidden="false" customHeight="false" outlineLevel="0" collapsed="false">
      <c r="A98" s="78" t="s">
        <v>512</v>
      </c>
      <c r="B98" s="51" t="n">
        <v>5.1</v>
      </c>
      <c r="C98" s="51" t="n">
        <v>0.4</v>
      </c>
      <c r="D98" s="51" t="n">
        <v>0</v>
      </c>
      <c r="E98" s="51" t="n">
        <v>0</v>
      </c>
      <c r="F98" s="51" t="n">
        <v>0.4</v>
      </c>
      <c r="G98" s="51" t="n">
        <v>1.4</v>
      </c>
      <c r="H98" s="51" t="n">
        <v>0</v>
      </c>
      <c r="I98" s="51" t="n">
        <v>0</v>
      </c>
      <c r="J98" s="51" t="n">
        <v>0.2</v>
      </c>
      <c r="K98" s="51" t="n">
        <v>0.9</v>
      </c>
      <c r="L98" s="51" t="n">
        <v>0.6</v>
      </c>
      <c r="M98" s="51" t="n">
        <v>0.5</v>
      </c>
      <c r="N98" s="51" t="n">
        <v>0.2</v>
      </c>
      <c r="O98" s="51" t="n">
        <v>0</v>
      </c>
      <c r="P98" s="51" t="n">
        <v>0.5</v>
      </c>
    </row>
    <row r="99" s="74" customFormat="true" ht="12.5" hidden="false" customHeight="false" outlineLevel="0" collapsed="false">
      <c r="A99" s="78" t="s">
        <v>513</v>
      </c>
      <c r="B99" s="51" t="n">
        <v>1.8</v>
      </c>
      <c r="C99" s="51" t="n">
        <v>1.2</v>
      </c>
      <c r="D99" s="51" t="n">
        <v>0.4</v>
      </c>
      <c r="E99" s="51" t="n">
        <v>1.8</v>
      </c>
      <c r="F99" s="51" t="n">
        <v>1.1</v>
      </c>
      <c r="G99" s="51" t="n">
        <v>1.3</v>
      </c>
      <c r="H99" s="51" t="n">
        <v>0.7</v>
      </c>
      <c r="I99" s="51" t="n">
        <v>1.6</v>
      </c>
      <c r="J99" s="51" t="n">
        <v>0.7</v>
      </c>
      <c r="K99" s="51" t="n">
        <v>1.8</v>
      </c>
      <c r="L99" s="51" t="n">
        <v>1.3</v>
      </c>
      <c r="M99" s="51" t="n">
        <v>1.3</v>
      </c>
      <c r="N99" s="51" t="n">
        <v>1.6</v>
      </c>
      <c r="O99" s="51" t="n">
        <v>0</v>
      </c>
      <c r="P99" s="51" t="n">
        <v>1.3</v>
      </c>
    </row>
    <row r="100" s="74" customFormat="true" ht="12.5" hidden="false" customHeight="false" outlineLevel="0" collapsed="false">
      <c r="A100" s="78" t="s">
        <v>514</v>
      </c>
      <c r="B100" s="51" t="n">
        <v>16.9</v>
      </c>
      <c r="C100" s="51" t="n">
        <v>9.8</v>
      </c>
      <c r="D100" s="51" t="n">
        <v>5.9</v>
      </c>
      <c r="E100" s="51" t="n">
        <v>11.9</v>
      </c>
      <c r="F100" s="51" t="n">
        <v>13.3</v>
      </c>
      <c r="G100" s="51" t="n">
        <v>12.6</v>
      </c>
      <c r="H100" s="51" t="n">
        <v>16.4</v>
      </c>
      <c r="I100" s="51" t="n">
        <v>9.5</v>
      </c>
      <c r="J100" s="51" t="n">
        <v>12.5</v>
      </c>
      <c r="K100" s="51" t="n">
        <v>11.5</v>
      </c>
      <c r="L100" s="51" t="n">
        <v>16</v>
      </c>
      <c r="M100" s="51" t="n">
        <v>13.4</v>
      </c>
      <c r="N100" s="51" t="n">
        <v>12.2</v>
      </c>
      <c r="O100" s="51" t="n">
        <v>37.6</v>
      </c>
      <c r="P100" s="51" t="n">
        <v>13.2</v>
      </c>
    </row>
    <row r="101" s="74" customFormat="true" ht="12.5" hidden="false" customHeight="false" outlineLevel="0" collapsed="false">
      <c r="A101" s="78" t="s">
        <v>515</v>
      </c>
      <c r="B101" s="51" t="n">
        <v>5.2</v>
      </c>
      <c r="C101" s="51" t="n">
        <v>5.8</v>
      </c>
      <c r="D101" s="51" t="n">
        <v>3.8</v>
      </c>
      <c r="E101" s="51" t="n">
        <v>0.8</v>
      </c>
      <c r="F101" s="51" t="n">
        <v>4</v>
      </c>
      <c r="G101" s="51" t="n">
        <v>6.2</v>
      </c>
      <c r="H101" s="51" t="n">
        <v>4.1</v>
      </c>
      <c r="I101" s="51" t="n">
        <v>1.9</v>
      </c>
      <c r="J101" s="51" t="n">
        <v>2.9</v>
      </c>
      <c r="K101" s="51" t="n">
        <v>2.4</v>
      </c>
      <c r="L101" s="51" t="n">
        <v>4.2</v>
      </c>
      <c r="M101" s="51" t="n">
        <v>3.5</v>
      </c>
      <c r="N101" s="51" t="n">
        <v>1.9</v>
      </c>
      <c r="O101" s="51" t="n">
        <v>0</v>
      </c>
      <c r="P101" s="51" t="n">
        <v>3.4</v>
      </c>
    </row>
    <row r="102" s="74" customFormat="true" ht="12.5" hidden="false" customHeight="false" outlineLevel="0" collapsed="false">
      <c r="A102" s="78" t="s">
        <v>516</v>
      </c>
      <c r="B102" s="51" t="n">
        <v>16.7</v>
      </c>
      <c r="C102" s="51" t="n">
        <v>17.9</v>
      </c>
      <c r="D102" s="51" t="n">
        <v>21.9</v>
      </c>
      <c r="E102" s="51" t="n">
        <v>13.3</v>
      </c>
      <c r="F102" s="51" t="n">
        <v>18.6</v>
      </c>
      <c r="G102" s="51" t="n">
        <v>21.7</v>
      </c>
      <c r="H102" s="51" t="n">
        <v>17.4</v>
      </c>
      <c r="I102" s="51" t="n">
        <v>12.7</v>
      </c>
      <c r="J102" s="51" t="n">
        <v>16.2</v>
      </c>
      <c r="K102" s="51" t="n">
        <v>16.4</v>
      </c>
      <c r="L102" s="51" t="n">
        <v>15.4</v>
      </c>
      <c r="M102" s="51" t="n">
        <v>17.9</v>
      </c>
      <c r="N102" s="51" t="n">
        <v>16.5</v>
      </c>
      <c r="O102" s="51" t="n">
        <v>0</v>
      </c>
      <c r="P102" s="51" t="n">
        <v>16.8</v>
      </c>
    </row>
    <row r="103" s="74" customFormat="true" ht="12.5" hidden="false" customHeight="false" outlineLevel="0" collapsed="false">
      <c r="A103" s="78" t="s">
        <v>517</v>
      </c>
      <c r="B103" s="51" t="n">
        <v>6.4</v>
      </c>
      <c r="C103" s="51" t="n">
        <v>2</v>
      </c>
      <c r="D103" s="51" t="n">
        <v>0.6</v>
      </c>
      <c r="E103" s="51" t="n">
        <v>1.5</v>
      </c>
      <c r="F103" s="51" t="n">
        <v>1.9</v>
      </c>
      <c r="G103" s="51" t="n">
        <v>1.5</v>
      </c>
      <c r="H103" s="51" t="n">
        <v>4.4</v>
      </c>
      <c r="I103" s="51" t="n">
        <v>1.7</v>
      </c>
      <c r="J103" s="51" t="n">
        <v>1.4</v>
      </c>
      <c r="K103" s="51" t="n">
        <v>3.2</v>
      </c>
      <c r="L103" s="51" t="n">
        <v>2.5</v>
      </c>
      <c r="M103" s="51" t="n">
        <v>2.8</v>
      </c>
      <c r="N103" s="51" t="n">
        <v>1.7</v>
      </c>
      <c r="O103" s="51" t="n">
        <v>0</v>
      </c>
      <c r="P103" s="51" t="n">
        <v>2.4</v>
      </c>
    </row>
    <row r="104" s="74" customFormat="true" ht="12.5" hidden="false" customHeight="false" outlineLevel="0" collapsed="false">
      <c r="A104" s="78" t="s">
        <v>518</v>
      </c>
      <c r="B104" s="51" t="n">
        <v>4.9</v>
      </c>
      <c r="C104" s="51" t="n">
        <v>5.6</v>
      </c>
      <c r="D104" s="51" t="n">
        <v>6.3</v>
      </c>
      <c r="E104" s="51" t="n">
        <v>4.3</v>
      </c>
      <c r="F104" s="51" t="n">
        <v>1.7</v>
      </c>
      <c r="G104" s="51" t="n">
        <v>7.5</v>
      </c>
      <c r="H104" s="51" t="n">
        <v>1.9</v>
      </c>
      <c r="I104" s="51" t="n">
        <v>0.3</v>
      </c>
      <c r="J104" s="51" t="n">
        <v>1.7</v>
      </c>
      <c r="K104" s="51" t="n">
        <v>3.8</v>
      </c>
      <c r="L104" s="51" t="n">
        <v>2.8</v>
      </c>
      <c r="M104" s="51" t="n">
        <v>4.1</v>
      </c>
      <c r="N104" s="51" t="n">
        <v>1.6</v>
      </c>
      <c r="O104" s="51" t="n">
        <v>0</v>
      </c>
      <c r="P104" s="51" t="n">
        <v>3</v>
      </c>
    </row>
    <row r="105" s="74" customFormat="true" ht="12.5" hidden="false" customHeight="false" outlineLevel="0" collapsed="false">
      <c r="A105" s="78" t="s">
        <v>519</v>
      </c>
      <c r="B105" s="51" t="n">
        <v>0</v>
      </c>
      <c r="C105" s="51" t="n">
        <v>3.6</v>
      </c>
      <c r="D105" s="51" t="n">
        <v>6.3</v>
      </c>
      <c r="E105" s="51" t="n">
        <v>6.7</v>
      </c>
      <c r="F105" s="51" t="n">
        <v>2.1</v>
      </c>
      <c r="G105" s="51" t="n">
        <v>4</v>
      </c>
      <c r="H105" s="51" t="n">
        <v>2.4</v>
      </c>
      <c r="I105" s="51" t="n">
        <v>1.7</v>
      </c>
      <c r="J105" s="51" t="n">
        <v>2.6</v>
      </c>
      <c r="K105" s="51" t="n">
        <v>1.7</v>
      </c>
      <c r="L105" s="51" t="n">
        <v>1.7</v>
      </c>
      <c r="M105" s="51" t="n">
        <v>3.2</v>
      </c>
      <c r="N105" s="51" t="n">
        <v>2.8</v>
      </c>
      <c r="O105" s="51" t="n">
        <v>0</v>
      </c>
      <c r="P105" s="51" t="n">
        <v>2.6</v>
      </c>
    </row>
    <row r="106" s="74" customFormat="true" ht="12.5" hidden="false" customHeight="false" outlineLevel="0" collapsed="false">
      <c r="A106" s="78" t="s">
        <v>520</v>
      </c>
      <c r="B106" s="51" t="n">
        <v>5.9</v>
      </c>
      <c r="C106" s="51" t="n">
        <v>3.3</v>
      </c>
      <c r="D106" s="51" t="n">
        <v>5</v>
      </c>
      <c r="E106" s="51" t="n">
        <v>1.9</v>
      </c>
      <c r="F106" s="51" t="n">
        <v>3.5</v>
      </c>
      <c r="G106" s="51" t="n">
        <v>1.2</v>
      </c>
      <c r="H106" s="51" t="n">
        <v>1</v>
      </c>
      <c r="I106" s="51" t="n">
        <v>0.3</v>
      </c>
      <c r="J106" s="51" t="n">
        <v>0.9</v>
      </c>
      <c r="K106" s="51" t="n">
        <v>2.7</v>
      </c>
      <c r="L106" s="51" t="n">
        <v>3</v>
      </c>
      <c r="M106" s="51" t="n">
        <v>3.2</v>
      </c>
      <c r="N106" s="51" t="n">
        <v>2.4</v>
      </c>
      <c r="O106" s="51" t="n">
        <v>0</v>
      </c>
      <c r="P106" s="51" t="n">
        <v>2.5</v>
      </c>
    </row>
    <row r="107" s="74" customFormat="true" ht="12.5" hidden="false" customHeight="false" outlineLevel="0" collapsed="false">
      <c r="A107" s="78" t="s">
        <v>521</v>
      </c>
      <c r="B107" s="51" t="n">
        <v>0</v>
      </c>
      <c r="C107" s="51" t="n">
        <v>2.8</v>
      </c>
      <c r="D107" s="51" t="n">
        <v>0</v>
      </c>
      <c r="E107" s="51" t="n">
        <v>2.1</v>
      </c>
      <c r="F107" s="51" t="n">
        <v>2.4</v>
      </c>
      <c r="G107" s="51" t="n">
        <v>0.6</v>
      </c>
      <c r="H107" s="51" t="n">
        <v>3</v>
      </c>
      <c r="I107" s="51" t="n">
        <v>0.5</v>
      </c>
      <c r="J107" s="51" t="n">
        <v>1.9</v>
      </c>
      <c r="K107" s="51" t="n">
        <v>2.5</v>
      </c>
      <c r="L107" s="51" t="n">
        <v>2.8</v>
      </c>
      <c r="M107" s="51" t="n">
        <v>3.3</v>
      </c>
      <c r="N107" s="51" t="n">
        <v>1.8</v>
      </c>
      <c r="O107" s="51" t="n">
        <v>0</v>
      </c>
      <c r="P107" s="51" t="n">
        <v>2.5</v>
      </c>
    </row>
    <row r="108" s="74" customFormat="true" ht="12.5" hidden="false" customHeight="false" outlineLevel="0" collapsed="false">
      <c r="A108" s="78" t="s">
        <v>522</v>
      </c>
      <c r="B108" s="51" t="n">
        <v>2.6</v>
      </c>
      <c r="C108" s="51" t="n">
        <v>2.7</v>
      </c>
      <c r="D108" s="51" t="n">
        <v>2.3</v>
      </c>
      <c r="E108" s="51" t="n">
        <v>2.5</v>
      </c>
      <c r="F108" s="51" t="n">
        <v>2.8</v>
      </c>
      <c r="G108" s="51" t="n">
        <v>1.5</v>
      </c>
      <c r="H108" s="51" t="n">
        <v>2.6</v>
      </c>
      <c r="I108" s="51" t="n">
        <v>0.9</v>
      </c>
      <c r="J108" s="51" t="n">
        <v>1.7</v>
      </c>
      <c r="K108" s="51" t="n">
        <v>2.5</v>
      </c>
      <c r="L108" s="51" t="n">
        <v>1.7</v>
      </c>
      <c r="M108" s="51" t="n">
        <v>2.2</v>
      </c>
      <c r="N108" s="51" t="n">
        <v>2.2</v>
      </c>
      <c r="O108" s="51" t="n">
        <v>0</v>
      </c>
      <c r="P108" s="51" t="n">
        <v>2.1</v>
      </c>
    </row>
    <row r="109" s="74" customFormat="true" ht="12.5" hidden="false" customHeight="false" outlineLevel="0" collapsed="false">
      <c r="A109" s="78" t="s">
        <v>523</v>
      </c>
      <c r="B109" s="51" t="n">
        <v>0</v>
      </c>
      <c r="C109" s="51" t="n">
        <v>1.1</v>
      </c>
      <c r="D109" s="51" t="n">
        <v>0.7</v>
      </c>
      <c r="E109" s="51" t="n">
        <v>0.4</v>
      </c>
      <c r="F109" s="51" t="n">
        <v>0.8</v>
      </c>
      <c r="G109" s="51" t="n">
        <v>1.3</v>
      </c>
      <c r="H109" s="51" t="n">
        <v>3.3</v>
      </c>
      <c r="I109" s="51" t="n">
        <v>0.7</v>
      </c>
      <c r="J109" s="51" t="n">
        <v>1.1</v>
      </c>
      <c r="K109" s="51" t="n">
        <v>2</v>
      </c>
      <c r="L109" s="51" t="n">
        <v>1.3</v>
      </c>
      <c r="M109" s="51" t="n">
        <v>1.4</v>
      </c>
      <c r="N109" s="51" t="n">
        <v>1.3</v>
      </c>
      <c r="O109" s="51" t="n">
        <v>0</v>
      </c>
      <c r="P109" s="51" t="n">
        <v>1.3</v>
      </c>
    </row>
    <row r="110" s="74" customFormat="true" ht="12.5" hidden="false" customHeight="false" outlineLevel="0" collapsed="false">
      <c r="A110" s="78" t="s">
        <v>524</v>
      </c>
      <c r="B110" s="51" t="n">
        <v>5.4</v>
      </c>
      <c r="C110" s="51" t="n">
        <v>2.1</v>
      </c>
      <c r="D110" s="51" t="n">
        <v>1.6</v>
      </c>
      <c r="E110" s="51" t="n">
        <v>2.6</v>
      </c>
      <c r="F110" s="51" t="n">
        <v>2.8</v>
      </c>
      <c r="G110" s="51" t="n">
        <v>1.4</v>
      </c>
      <c r="H110" s="51" t="n">
        <v>2.8</v>
      </c>
      <c r="I110" s="51" t="n">
        <v>1.9</v>
      </c>
      <c r="J110" s="51" t="n">
        <v>2.5</v>
      </c>
      <c r="K110" s="51" t="n">
        <v>2.3</v>
      </c>
      <c r="L110" s="51" t="n">
        <v>2.4</v>
      </c>
      <c r="M110" s="51" t="n">
        <v>2.8</v>
      </c>
      <c r="N110" s="51" t="n">
        <v>2.6</v>
      </c>
      <c r="O110" s="51" t="n">
        <v>0</v>
      </c>
      <c r="P110" s="51" t="n">
        <v>2.5</v>
      </c>
    </row>
    <row r="111" s="74" customFormat="true" ht="12.5" hidden="false" customHeight="false" outlineLevel="0" collapsed="false">
      <c r="A111" s="78" t="s">
        <v>525</v>
      </c>
      <c r="B111" s="51" t="n">
        <v>4.1</v>
      </c>
      <c r="C111" s="51" t="n">
        <v>2.5</v>
      </c>
      <c r="D111" s="51" t="n">
        <v>1</v>
      </c>
      <c r="E111" s="51" t="n">
        <v>3.7</v>
      </c>
      <c r="F111" s="51" t="n">
        <v>1.9</v>
      </c>
      <c r="G111" s="51" t="n">
        <v>1.3</v>
      </c>
      <c r="H111" s="51" t="n">
        <v>0.8</v>
      </c>
      <c r="I111" s="51" t="n">
        <v>0</v>
      </c>
      <c r="J111" s="51" t="n">
        <v>1.9</v>
      </c>
      <c r="K111" s="51" t="n">
        <v>2.7</v>
      </c>
      <c r="L111" s="51" t="n">
        <v>2.6</v>
      </c>
      <c r="M111" s="51" t="n">
        <v>2.8</v>
      </c>
      <c r="N111" s="51" t="n">
        <v>2.6</v>
      </c>
      <c r="O111" s="51" t="n">
        <v>0</v>
      </c>
      <c r="P111" s="51" t="n">
        <v>2.3</v>
      </c>
    </row>
    <row r="112" s="51" customFormat="true" ht="18" hidden="false" customHeight="true" outlineLevel="0" collapsed="false">
      <c r="A112" s="50" t="s">
        <v>526</v>
      </c>
      <c r="B112" s="51" t="n">
        <v>100</v>
      </c>
      <c r="C112" s="51" t="n">
        <v>100</v>
      </c>
      <c r="D112" s="51" t="n">
        <v>100</v>
      </c>
      <c r="E112" s="51" t="n">
        <v>100</v>
      </c>
      <c r="F112" s="51" t="n">
        <v>100</v>
      </c>
      <c r="G112" s="51" t="n">
        <v>100</v>
      </c>
      <c r="H112" s="51" t="n">
        <v>100</v>
      </c>
      <c r="I112" s="51" t="n">
        <v>100</v>
      </c>
      <c r="J112" s="51" t="n">
        <v>100</v>
      </c>
      <c r="K112" s="51" t="n">
        <v>100</v>
      </c>
      <c r="L112" s="51" t="n">
        <v>100</v>
      </c>
      <c r="M112" s="51" t="n">
        <v>100</v>
      </c>
      <c r="N112" s="51" t="n">
        <v>100</v>
      </c>
      <c r="O112" s="51" t="n">
        <v>100</v>
      </c>
      <c r="P112" s="51" t="n">
        <v>10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32</v>
      </c>
      <c r="B1" s="32" t="s">
        <v>533</v>
      </c>
      <c r="I1" s="185"/>
    </row>
    <row r="2" s="42" customFormat="true" ht="13" hidden="false" customHeight="false" outlineLevel="0" collapsed="false">
      <c r="A2" s="33"/>
      <c r="B2" s="31" t="s">
        <v>534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53" t="s">
        <v>65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3" hidden="false" customHeight="false" outlineLevel="0" collapsed="false">
      <c r="A4" s="53"/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504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" hidden="false" customHeight="fals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" hidden="false" customHeight="fals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05</v>
      </c>
      <c r="B16" s="48" t="n">
        <v>81</v>
      </c>
      <c r="C16" s="48" t="n">
        <v>2310</v>
      </c>
      <c r="D16" s="48" t="n">
        <v>1324</v>
      </c>
      <c r="E16" s="48" t="n">
        <v>2089</v>
      </c>
      <c r="F16" s="48" t="n">
        <v>3626</v>
      </c>
      <c r="G16" s="48" t="n">
        <v>1714</v>
      </c>
      <c r="H16" s="48" t="n">
        <v>780</v>
      </c>
      <c r="I16" s="48" t="n">
        <v>4900</v>
      </c>
      <c r="J16" s="48" t="n">
        <v>10901</v>
      </c>
      <c r="K16" s="48" t="n">
        <v>3409</v>
      </c>
      <c r="L16" s="48" t="n">
        <v>4144</v>
      </c>
      <c r="M16" s="48" t="n">
        <v>3945</v>
      </c>
      <c r="N16" s="48" t="n">
        <v>1980</v>
      </c>
      <c r="O16" s="48" t="n">
        <v>110</v>
      </c>
      <c r="P16" s="48" t="n">
        <v>39989</v>
      </c>
    </row>
    <row r="17" s="74" customFormat="true" ht="12.5" hidden="false" customHeight="false" outlineLevel="0" collapsed="false">
      <c r="A17" s="78" t="s">
        <v>506</v>
      </c>
      <c r="B17" s="48" t="n">
        <v>87</v>
      </c>
      <c r="C17" s="48" t="n">
        <v>522</v>
      </c>
      <c r="D17" s="48" t="n">
        <v>225</v>
      </c>
      <c r="E17" s="48" t="n">
        <v>456</v>
      </c>
      <c r="F17" s="48" t="n">
        <v>578</v>
      </c>
      <c r="G17" s="48" t="n">
        <v>325</v>
      </c>
      <c r="H17" s="48" t="n">
        <v>99</v>
      </c>
      <c r="I17" s="48" t="n">
        <v>277</v>
      </c>
      <c r="J17" s="48" t="n">
        <v>995</v>
      </c>
      <c r="K17" s="48" t="n">
        <v>477</v>
      </c>
      <c r="L17" s="48" t="n">
        <v>713</v>
      </c>
      <c r="M17" s="48" t="n">
        <v>783</v>
      </c>
      <c r="N17" s="48" t="n">
        <v>205</v>
      </c>
      <c r="O17" s="48" t="n">
        <v>0</v>
      </c>
      <c r="P17" s="48" t="n">
        <v>5518</v>
      </c>
    </row>
    <row r="18" s="74" customFormat="true" ht="12.5" hidden="false" customHeight="false" outlineLevel="0" collapsed="false">
      <c r="A18" s="78" t="s">
        <v>507</v>
      </c>
      <c r="B18" s="48" t="n">
        <v>125</v>
      </c>
      <c r="C18" s="48" t="n">
        <v>593</v>
      </c>
      <c r="D18" s="48" t="n">
        <v>345</v>
      </c>
      <c r="E18" s="48" t="n">
        <v>389</v>
      </c>
      <c r="F18" s="48" t="n">
        <v>420</v>
      </c>
      <c r="G18" s="48" t="n">
        <v>154</v>
      </c>
      <c r="H18" s="48" t="n">
        <v>66</v>
      </c>
      <c r="I18" s="48" t="n">
        <v>124</v>
      </c>
      <c r="J18" s="48" t="n">
        <v>428</v>
      </c>
      <c r="K18" s="48" t="n">
        <v>399</v>
      </c>
      <c r="L18" s="48" t="n">
        <v>522</v>
      </c>
      <c r="M18" s="48" t="n">
        <v>581</v>
      </c>
      <c r="N18" s="48" t="n">
        <v>148</v>
      </c>
      <c r="O18" s="48" t="n">
        <v>6</v>
      </c>
      <c r="P18" s="48" t="n">
        <v>3956</v>
      </c>
    </row>
    <row r="19" s="74" customFormat="true" ht="12.5" hidden="false" customHeight="false" outlineLevel="0" collapsed="false">
      <c r="A19" s="78" t="s">
        <v>508</v>
      </c>
      <c r="B19" s="48" t="n">
        <v>134</v>
      </c>
      <c r="C19" s="48" t="n">
        <v>1076</v>
      </c>
      <c r="D19" s="48" t="n">
        <v>691</v>
      </c>
      <c r="E19" s="48" t="n">
        <v>467</v>
      </c>
      <c r="F19" s="48" t="n">
        <v>528</v>
      </c>
      <c r="G19" s="48" t="n">
        <v>344</v>
      </c>
      <c r="H19" s="48" t="n">
        <v>88</v>
      </c>
      <c r="I19" s="48" t="n">
        <v>412</v>
      </c>
      <c r="J19" s="48" t="n">
        <v>996</v>
      </c>
      <c r="K19" s="48" t="n">
        <v>608</v>
      </c>
      <c r="L19" s="48" t="n">
        <v>1092</v>
      </c>
      <c r="M19" s="48" t="n">
        <v>943</v>
      </c>
      <c r="N19" s="48" t="n">
        <v>251</v>
      </c>
      <c r="O19" s="48" t="n">
        <v>12</v>
      </c>
      <c r="P19" s="48" t="n">
        <v>6950</v>
      </c>
    </row>
    <row r="20" s="74" customFormat="true" ht="12.5" hidden="false" customHeight="false" outlineLevel="0" collapsed="false">
      <c r="A20" s="78" t="s">
        <v>509</v>
      </c>
      <c r="B20" s="48" t="n">
        <v>133</v>
      </c>
      <c r="C20" s="48" t="n">
        <v>1255</v>
      </c>
      <c r="D20" s="48" t="n">
        <v>588</v>
      </c>
      <c r="E20" s="48" t="n">
        <v>426</v>
      </c>
      <c r="F20" s="48" t="n">
        <v>604</v>
      </c>
      <c r="G20" s="48" t="n">
        <v>373</v>
      </c>
      <c r="H20" s="48" t="n">
        <v>48</v>
      </c>
      <c r="I20" s="48" t="n">
        <v>147</v>
      </c>
      <c r="J20" s="48" t="n">
        <v>561</v>
      </c>
      <c r="K20" s="48" t="n">
        <v>474</v>
      </c>
      <c r="L20" s="48" t="n">
        <v>514</v>
      </c>
      <c r="M20" s="48" t="n">
        <v>929</v>
      </c>
      <c r="N20" s="48" t="n">
        <v>147</v>
      </c>
      <c r="O20" s="48" t="n">
        <v>0</v>
      </c>
      <c r="P20" s="48" t="n">
        <v>5610</v>
      </c>
    </row>
    <row r="21" s="74" customFormat="true" ht="12.5" hidden="false" customHeight="false" outlineLevel="0" collapsed="false">
      <c r="A21" s="78" t="s">
        <v>510</v>
      </c>
      <c r="B21" s="48" t="n">
        <v>99</v>
      </c>
      <c r="C21" s="48" t="n">
        <v>566</v>
      </c>
      <c r="D21" s="48" t="n">
        <v>284</v>
      </c>
      <c r="E21" s="48" t="n">
        <v>204</v>
      </c>
      <c r="F21" s="48" t="n">
        <v>367</v>
      </c>
      <c r="G21" s="48" t="n">
        <v>79</v>
      </c>
      <c r="H21" s="48" t="n">
        <v>54</v>
      </c>
      <c r="I21" s="48" t="n">
        <v>155</v>
      </c>
      <c r="J21" s="48" t="n">
        <v>383</v>
      </c>
      <c r="K21" s="48" t="n">
        <v>271</v>
      </c>
      <c r="L21" s="48" t="n">
        <v>346</v>
      </c>
      <c r="M21" s="48" t="n">
        <v>427</v>
      </c>
      <c r="N21" s="48" t="n">
        <v>100</v>
      </c>
      <c r="O21" s="48" t="n">
        <v>0</v>
      </c>
      <c r="P21" s="48" t="n">
        <v>3050</v>
      </c>
    </row>
    <row r="22" s="74" customFormat="true" ht="12.5" hidden="false" customHeight="false" outlineLevel="0" collapsed="false">
      <c r="A22" s="78" t="s">
        <v>511</v>
      </c>
      <c r="B22" s="48" t="n">
        <v>113</v>
      </c>
      <c r="C22" s="48" t="n">
        <v>491</v>
      </c>
      <c r="D22" s="48" t="n">
        <v>262</v>
      </c>
      <c r="E22" s="48" t="n">
        <v>336</v>
      </c>
      <c r="F22" s="48" t="n">
        <v>299</v>
      </c>
      <c r="G22" s="48" t="n">
        <v>85</v>
      </c>
      <c r="H22" s="48" t="n">
        <v>65</v>
      </c>
      <c r="I22" s="48" t="n">
        <v>124</v>
      </c>
      <c r="J22" s="48" t="n">
        <v>311</v>
      </c>
      <c r="K22" s="48" t="n">
        <v>315</v>
      </c>
      <c r="L22" s="48" t="n">
        <v>397</v>
      </c>
      <c r="M22" s="48" t="n">
        <v>596</v>
      </c>
      <c r="N22" s="48" t="n">
        <v>100</v>
      </c>
      <c r="O22" s="48" t="n">
        <v>0</v>
      </c>
      <c r="P22" s="48" t="n">
        <v>3231</v>
      </c>
    </row>
    <row r="23" s="74" customFormat="true" ht="12.5" hidden="false" customHeight="false" outlineLevel="0" collapsed="false">
      <c r="A23" s="78" t="s">
        <v>512</v>
      </c>
      <c r="B23" s="48" t="n">
        <v>129</v>
      </c>
      <c r="C23" s="48" t="n">
        <v>67</v>
      </c>
      <c r="D23" s="48" t="n">
        <v>0</v>
      </c>
      <c r="E23" s="48" t="n">
        <v>46</v>
      </c>
      <c r="F23" s="48" t="n">
        <v>56</v>
      </c>
      <c r="G23" s="48" t="n">
        <v>47</v>
      </c>
      <c r="H23" s="48" t="n">
        <v>16</v>
      </c>
      <c r="I23" s="48" t="n">
        <v>6</v>
      </c>
      <c r="J23" s="48" t="n">
        <v>67</v>
      </c>
      <c r="K23" s="48" t="n">
        <v>164</v>
      </c>
      <c r="L23" s="48" t="n">
        <v>122</v>
      </c>
      <c r="M23" s="48" t="n">
        <v>156</v>
      </c>
      <c r="N23" s="48" t="n">
        <v>34</v>
      </c>
      <c r="O23" s="48" t="n">
        <v>0</v>
      </c>
      <c r="P23" s="48" t="n">
        <v>912</v>
      </c>
    </row>
    <row r="24" s="74" customFormat="true" ht="12.5" hidden="false" customHeight="false" outlineLevel="0" collapsed="false">
      <c r="A24" s="78" t="s">
        <v>513</v>
      </c>
      <c r="B24" s="48" t="n">
        <v>57</v>
      </c>
      <c r="C24" s="48" t="n">
        <v>379</v>
      </c>
      <c r="D24" s="48" t="n">
        <v>165</v>
      </c>
      <c r="E24" s="48" t="n">
        <v>132</v>
      </c>
      <c r="F24" s="48" t="n">
        <v>178</v>
      </c>
      <c r="G24" s="48" t="n">
        <v>87</v>
      </c>
      <c r="H24" s="48" t="n">
        <v>17</v>
      </c>
      <c r="I24" s="48" t="n">
        <v>185</v>
      </c>
      <c r="J24" s="48" t="n">
        <v>254</v>
      </c>
      <c r="K24" s="48" t="n">
        <v>266</v>
      </c>
      <c r="L24" s="48" t="n">
        <v>206</v>
      </c>
      <c r="M24" s="48" t="n">
        <v>300</v>
      </c>
      <c r="N24" s="48" t="n">
        <v>91</v>
      </c>
      <c r="O24" s="48" t="n">
        <v>0</v>
      </c>
      <c r="P24" s="48" t="n">
        <v>2151</v>
      </c>
    </row>
    <row r="25" s="74" customFormat="true" ht="12.5" hidden="false" customHeight="false" outlineLevel="0" collapsed="false">
      <c r="A25" s="78" t="s">
        <v>514</v>
      </c>
      <c r="B25" s="48" t="n">
        <v>398</v>
      </c>
      <c r="C25" s="48" t="n">
        <v>2029</v>
      </c>
      <c r="D25" s="48" t="n">
        <v>809</v>
      </c>
      <c r="E25" s="48" t="n">
        <v>1509</v>
      </c>
      <c r="F25" s="48" t="n">
        <v>2355</v>
      </c>
      <c r="G25" s="48" t="n">
        <v>878</v>
      </c>
      <c r="H25" s="48" t="n">
        <v>336</v>
      </c>
      <c r="I25" s="48" t="n">
        <v>1143</v>
      </c>
      <c r="J25" s="48" t="n">
        <v>3424</v>
      </c>
      <c r="K25" s="48" t="n">
        <v>1553</v>
      </c>
      <c r="L25" s="48" t="n">
        <v>2432</v>
      </c>
      <c r="M25" s="48" t="n">
        <v>2982</v>
      </c>
      <c r="N25" s="48" t="n">
        <v>747</v>
      </c>
      <c r="O25" s="48" t="n">
        <v>80</v>
      </c>
      <c r="P25" s="48" t="n">
        <v>19867</v>
      </c>
    </row>
    <row r="26" s="74" customFormat="true" ht="12.5" hidden="false" customHeight="false" outlineLevel="0" collapsed="false">
      <c r="A26" s="78" t="s">
        <v>515</v>
      </c>
      <c r="B26" s="48" t="n">
        <v>94</v>
      </c>
      <c r="C26" s="48" t="n">
        <v>931</v>
      </c>
      <c r="D26" s="48" t="n">
        <v>436</v>
      </c>
      <c r="E26" s="48" t="n">
        <v>331</v>
      </c>
      <c r="F26" s="48" t="n">
        <v>574</v>
      </c>
      <c r="G26" s="48" t="n">
        <v>248</v>
      </c>
      <c r="H26" s="48" t="n">
        <v>90</v>
      </c>
      <c r="I26" s="48" t="n">
        <v>145</v>
      </c>
      <c r="J26" s="48" t="n">
        <v>895</v>
      </c>
      <c r="K26" s="48" t="n">
        <v>307</v>
      </c>
      <c r="L26" s="48" t="n">
        <v>660</v>
      </c>
      <c r="M26" s="48" t="n">
        <v>608</v>
      </c>
      <c r="N26" s="48" t="n">
        <v>117</v>
      </c>
      <c r="O26" s="48" t="n">
        <v>0</v>
      </c>
      <c r="P26" s="48" t="n">
        <v>4998</v>
      </c>
    </row>
    <row r="27" s="74" customFormat="true" ht="12.5" hidden="false" customHeight="false" outlineLevel="0" collapsed="false">
      <c r="A27" s="78" t="s">
        <v>516</v>
      </c>
      <c r="B27" s="48" t="n">
        <v>312</v>
      </c>
      <c r="C27" s="48" t="n">
        <v>3741</v>
      </c>
      <c r="D27" s="48" t="n">
        <v>2170</v>
      </c>
      <c r="E27" s="48" t="n">
        <v>2098</v>
      </c>
      <c r="F27" s="48" t="n">
        <v>2751</v>
      </c>
      <c r="G27" s="48" t="n">
        <v>1179</v>
      </c>
      <c r="H27" s="48" t="n">
        <v>481</v>
      </c>
      <c r="I27" s="48" t="n">
        <v>1135</v>
      </c>
      <c r="J27" s="48" t="n">
        <v>4811</v>
      </c>
      <c r="K27" s="48" t="n">
        <v>1945</v>
      </c>
      <c r="L27" s="48" t="n">
        <v>2582</v>
      </c>
      <c r="M27" s="48" t="n">
        <v>3875</v>
      </c>
      <c r="N27" s="48" t="n">
        <v>1050</v>
      </c>
      <c r="O27" s="48" t="n">
        <v>66</v>
      </c>
      <c r="P27" s="48" t="n">
        <v>26028</v>
      </c>
    </row>
    <row r="28" s="74" customFormat="true" ht="12.5" hidden="false" customHeight="false" outlineLevel="0" collapsed="false">
      <c r="A28" s="78" t="s">
        <v>517</v>
      </c>
      <c r="B28" s="48" t="n">
        <v>169</v>
      </c>
      <c r="C28" s="48" t="n">
        <v>592</v>
      </c>
      <c r="D28" s="48" t="n">
        <v>248</v>
      </c>
      <c r="E28" s="48" t="n">
        <v>341</v>
      </c>
      <c r="F28" s="48" t="n">
        <v>455</v>
      </c>
      <c r="G28" s="48" t="n">
        <v>166</v>
      </c>
      <c r="H28" s="48" t="n">
        <v>87</v>
      </c>
      <c r="I28" s="48" t="n">
        <v>98</v>
      </c>
      <c r="J28" s="48" t="n">
        <v>430</v>
      </c>
      <c r="K28" s="48" t="n">
        <v>405</v>
      </c>
      <c r="L28" s="48" t="n">
        <v>421</v>
      </c>
      <c r="M28" s="48" t="n">
        <v>438</v>
      </c>
      <c r="N28" s="48" t="n">
        <v>169</v>
      </c>
      <c r="O28" s="48" t="n">
        <v>50</v>
      </c>
      <c r="P28" s="48" t="n">
        <v>3820</v>
      </c>
    </row>
    <row r="29" s="74" customFormat="true" ht="12.5" hidden="false" customHeight="false" outlineLevel="0" collapsed="false">
      <c r="A29" s="78" t="s">
        <v>518</v>
      </c>
      <c r="B29" s="48" t="n">
        <v>108</v>
      </c>
      <c r="C29" s="48" t="n">
        <v>955</v>
      </c>
      <c r="D29" s="48" t="n">
        <v>541</v>
      </c>
      <c r="E29" s="48" t="n">
        <v>283</v>
      </c>
      <c r="F29" s="48" t="n">
        <v>385</v>
      </c>
      <c r="G29" s="48" t="n">
        <v>228</v>
      </c>
      <c r="H29" s="48" t="n">
        <v>53</v>
      </c>
      <c r="I29" s="48" t="n">
        <v>88</v>
      </c>
      <c r="J29" s="48" t="n">
        <v>473</v>
      </c>
      <c r="K29" s="48" t="n">
        <v>463</v>
      </c>
      <c r="L29" s="48" t="n">
        <v>495</v>
      </c>
      <c r="M29" s="48" t="n">
        <v>902</v>
      </c>
      <c r="N29" s="48" t="n">
        <v>53</v>
      </c>
      <c r="O29" s="48" t="n">
        <v>0</v>
      </c>
      <c r="P29" s="48" t="n">
        <v>4485</v>
      </c>
    </row>
    <row r="30" s="74" customFormat="true" ht="12.5" hidden="false" customHeight="false" outlineLevel="0" collapsed="false">
      <c r="A30" s="78" t="s">
        <v>519</v>
      </c>
      <c r="B30" s="48" t="n">
        <v>47</v>
      </c>
      <c r="C30" s="48" t="n">
        <v>606</v>
      </c>
      <c r="D30" s="48" t="n">
        <v>436</v>
      </c>
      <c r="E30" s="48" t="n">
        <v>270</v>
      </c>
      <c r="F30" s="48" t="n">
        <v>474</v>
      </c>
      <c r="G30" s="48" t="n">
        <v>146</v>
      </c>
      <c r="H30" s="48" t="n">
        <v>37</v>
      </c>
      <c r="I30" s="48" t="n">
        <v>83</v>
      </c>
      <c r="J30" s="48" t="n">
        <v>575</v>
      </c>
      <c r="K30" s="48" t="n">
        <v>251</v>
      </c>
      <c r="L30" s="48" t="n">
        <v>346</v>
      </c>
      <c r="M30" s="48" t="n">
        <v>739</v>
      </c>
      <c r="N30" s="48" t="n">
        <v>139</v>
      </c>
      <c r="O30" s="48" t="n">
        <v>0</v>
      </c>
      <c r="P30" s="48" t="n">
        <v>3712</v>
      </c>
    </row>
    <row r="31" s="74" customFormat="true" ht="12.5" hidden="false" customHeight="false" outlineLevel="0" collapsed="false">
      <c r="A31" s="78" t="s">
        <v>520</v>
      </c>
      <c r="B31" s="48" t="n">
        <v>128</v>
      </c>
      <c r="C31" s="48" t="n">
        <v>604</v>
      </c>
      <c r="D31" s="48" t="n">
        <v>240</v>
      </c>
      <c r="E31" s="48" t="n">
        <v>312</v>
      </c>
      <c r="F31" s="48" t="n">
        <v>562</v>
      </c>
      <c r="G31" s="48" t="n">
        <v>110</v>
      </c>
      <c r="H31" s="48" t="n">
        <v>63</v>
      </c>
      <c r="I31" s="48" t="n">
        <v>64</v>
      </c>
      <c r="J31" s="48" t="n">
        <v>421</v>
      </c>
      <c r="K31" s="48" t="n">
        <v>480</v>
      </c>
      <c r="L31" s="48" t="n">
        <v>510</v>
      </c>
      <c r="M31" s="48" t="n">
        <v>648</v>
      </c>
      <c r="N31" s="48" t="n">
        <v>176</v>
      </c>
      <c r="O31" s="48" t="n">
        <v>0</v>
      </c>
      <c r="P31" s="48" t="n">
        <v>4078</v>
      </c>
    </row>
    <row r="32" s="74" customFormat="true" ht="12.5" hidden="false" customHeight="false" outlineLevel="0" collapsed="false">
      <c r="A32" s="78" t="s">
        <v>521</v>
      </c>
      <c r="B32" s="48" t="n">
        <v>133</v>
      </c>
      <c r="C32" s="48" t="n">
        <v>478</v>
      </c>
      <c r="D32" s="48" t="n">
        <v>146</v>
      </c>
      <c r="E32" s="48" t="n">
        <v>301</v>
      </c>
      <c r="F32" s="48" t="n">
        <v>314</v>
      </c>
      <c r="G32" s="48" t="n">
        <v>189</v>
      </c>
      <c r="H32" s="48" t="n">
        <v>61</v>
      </c>
      <c r="I32" s="48" t="n">
        <v>61</v>
      </c>
      <c r="J32" s="48" t="n">
        <v>503</v>
      </c>
      <c r="K32" s="48" t="n">
        <v>468</v>
      </c>
      <c r="L32" s="48" t="n">
        <v>564</v>
      </c>
      <c r="M32" s="48" t="n">
        <v>689</v>
      </c>
      <c r="N32" s="48" t="n">
        <v>148</v>
      </c>
      <c r="O32" s="48" t="n">
        <v>0</v>
      </c>
      <c r="P32" s="48" t="n">
        <v>3910</v>
      </c>
    </row>
    <row r="33" s="74" customFormat="true" ht="12.5" hidden="false" customHeight="false" outlineLevel="0" collapsed="false">
      <c r="A33" s="78" t="s">
        <v>522</v>
      </c>
      <c r="B33" s="48" t="n">
        <v>80</v>
      </c>
      <c r="C33" s="48" t="n">
        <v>578</v>
      </c>
      <c r="D33" s="48" t="n">
        <v>188</v>
      </c>
      <c r="E33" s="48" t="n">
        <v>382</v>
      </c>
      <c r="F33" s="48" t="n">
        <v>315</v>
      </c>
      <c r="G33" s="48" t="n">
        <v>144</v>
      </c>
      <c r="H33" s="48" t="n">
        <v>56</v>
      </c>
      <c r="I33" s="48" t="n">
        <v>198</v>
      </c>
      <c r="J33" s="48" t="n">
        <v>476</v>
      </c>
      <c r="K33" s="48" t="n">
        <v>251</v>
      </c>
      <c r="L33" s="48" t="n">
        <v>356</v>
      </c>
      <c r="M33" s="48" t="n">
        <v>507</v>
      </c>
      <c r="N33" s="48" t="n">
        <v>148</v>
      </c>
      <c r="O33" s="48" t="n">
        <v>0</v>
      </c>
      <c r="P33" s="48" t="n">
        <v>3491</v>
      </c>
    </row>
    <row r="34" s="74" customFormat="true" ht="12.5" hidden="false" customHeight="false" outlineLevel="0" collapsed="false">
      <c r="A34" s="78" t="s">
        <v>523</v>
      </c>
      <c r="B34" s="48" t="n">
        <v>68</v>
      </c>
      <c r="C34" s="48" t="n">
        <v>158</v>
      </c>
      <c r="D34" s="48" t="n">
        <v>62</v>
      </c>
      <c r="E34" s="48" t="n">
        <v>196</v>
      </c>
      <c r="F34" s="48" t="n">
        <v>139</v>
      </c>
      <c r="G34" s="48" t="n">
        <v>104</v>
      </c>
      <c r="H34" s="48" t="n">
        <v>118</v>
      </c>
      <c r="I34" s="48" t="n">
        <v>54</v>
      </c>
      <c r="J34" s="48" t="n">
        <v>247</v>
      </c>
      <c r="K34" s="48" t="n">
        <v>287</v>
      </c>
      <c r="L34" s="48" t="n">
        <v>245</v>
      </c>
      <c r="M34" s="48" t="n">
        <v>317</v>
      </c>
      <c r="N34" s="48" t="n">
        <v>92</v>
      </c>
      <c r="O34" s="48" t="n">
        <v>4</v>
      </c>
      <c r="P34" s="48" t="n">
        <v>2028</v>
      </c>
    </row>
    <row r="35" s="74" customFormat="true" ht="12.5" hidden="false" customHeight="false" outlineLevel="0" collapsed="false">
      <c r="A35" s="78" t="s">
        <v>524</v>
      </c>
      <c r="B35" s="48" t="n">
        <v>91</v>
      </c>
      <c r="C35" s="48" t="n">
        <v>533</v>
      </c>
      <c r="D35" s="48" t="n">
        <v>223</v>
      </c>
      <c r="E35" s="48" t="n">
        <v>367</v>
      </c>
      <c r="F35" s="48" t="n">
        <v>413</v>
      </c>
      <c r="G35" s="48" t="n">
        <v>190</v>
      </c>
      <c r="H35" s="48" t="n">
        <v>90</v>
      </c>
      <c r="I35" s="48" t="n">
        <v>212</v>
      </c>
      <c r="J35" s="48" t="n">
        <v>574</v>
      </c>
      <c r="K35" s="48" t="n">
        <v>334</v>
      </c>
      <c r="L35" s="48" t="n">
        <v>579</v>
      </c>
      <c r="M35" s="48" t="n">
        <v>625</v>
      </c>
      <c r="N35" s="48" t="n">
        <v>147</v>
      </c>
      <c r="O35" s="48" t="n">
        <v>0</v>
      </c>
      <c r="P35" s="48" t="n">
        <v>4156</v>
      </c>
    </row>
    <row r="36" s="74" customFormat="true" ht="12.5" hidden="false" customHeight="false" outlineLevel="0" collapsed="false">
      <c r="A36" s="78" t="s">
        <v>525</v>
      </c>
      <c r="B36" s="48" t="n">
        <v>138</v>
      </c>
      <c r="C36" s="48" t="n">
        <v>492</v>
      </c>
      <c r="D36" s="48" t="n">
        <v>169</v>
      </c>
      <c r="E36" s="48" t="n">
        <v>327</v>
      </c>
      <c r="F36" s="48" t="n">
        <v>331</v>
      </c>
      <c r="G36" s="48" t="n">
        <v>114</v>
      </c>
      <c r="H36" s="48" t="n">
        <v>86</v>
      </c>
      <c r="I36" s="48" t="n">
        <v>82</v>
      </c>
      <c r="J36" s="48" t="n">
        <v>564</v>
      </c>
      <c r="K36" s="48" t="n">
        <v>457</v>
      </c>
      <c r="L36" s="48" t="n">
        <v>432</v>
      </c>
      <c r="M36" s="48" t="n">
        <v>702</v>
      </c>
      <c r="N36" s="48" t="n">
        <v>140</v>
      </c>
      <c r="O36" s="48" t="n">
        <v>0</v>
      </c>
      <c r="P36" s="48" t="n">
        <v>3864</v>
      </c>
    </row>
    <row r="37" s="51" customFormat="true" ht="22.15" hidden="false" customHeight="true" outlineLevel="0" collapsed="false">
      <c r="A37" s="50" t="s">
        <v>526</v>
      </c>
      <c r="B37" s="48" t="n">
        <v>2724</v>
      </c>
      <c r="C37" s="48" t="n">
        <v>18956</v>
      </c>
      <c r="D37" s="48" t="n">
        <v>9551</v>
      </c>
      <c r="E37" s="48" t="n">
        <v>11263</v>
      </c>
      <c r="F37" s="48" t="n">
        <v>15724</v>
      </c>
      <c r="G37" s="48" t="n">
        <v>6902</v>
      </c>
      <c r="H37" s="48" t="n">
        <v>2792</v>
      </c>
      <c r="I37" s="48" t="n">
        <v>9692</v>
      </c>
      <c r="J37" s="48" t="n">
        <v>28289</v>
      </c>
      <c r="K37" s="48" t="n">
        <v>13583</v>
      </c>
      <c r="L37" s="48" t="n">
        <v>17678</v>
      </c>
      <c r="M37" s="48" t="n">
        <v>21692</v>
      </c>
      <c r="N37" s="48" t="n">
        <v>6182</v>
      </c>
      <c r="O37" s="48" t="n">
        <v>327</v>
      </c>
      <c r="P37" s="48" t="n">
        <v>155803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05</v>
      </c>
      <c r="B54" s="48" t="n">
        <v>58</v>
      </c>
      <c r="C54" s="48" t="n">
        <v>1658</v>
      </c>
      <c r="D54" s="48" t="n">
        <v>976</v>
      </c>
      <c r="E54" s="48" t="n">
        <v>1766</v>
      </c>
      <c r="F54" s="48" t="n">
        <v>2085</v>
      </c>
      <c r="G54" s="48" t="n">
        <v>1441</v>
      </c>
      <c r="H54" s="48" t="n">
        <v>533</v>
      </c>
      <c r="I54" s="48" t="n">
        <v>3508</v>
      </c>
      <c r="J54" s="48" t="n">
        <v>6327</v>
      </c>
      <c r="K54" s="48" t="n">
        <v>1459</v>
      </c>
      <c r="L54" s="48" t="n">
        <v>1444</v>
      </c>
      <c r="M54" s="48" t="n">
        <v>1011</v>
      </c>
      <c r="N54" s="48" t="n">
        <v>789</v>
      </c>
      <c r="O54" s="48" t="n">
        <v>74</v>
      </c>
      <c r="P54" s="48" t="n">
        <v>22152</v>
      </c>
    </row>
    <row r="55" s="74" customFormat="true" ht="12.5" hidden="false" customHeight="false" outlineLevel="0" collapsed="false">
      <c r="A55" s="78" t="s">
        <v>506</v>
      </c>
      <c r="B55" s="48" t="n">
        <v>71</v>
      </c>
      <c r="C55" s="48" t="n">
        <v>363</v>
      </c>
      <c r="D55" s="48" t="n">
        <v>208</v>
      </c>
      <c r="E55" s="48" t="n">
        <v>393</v>
      </c>
      <c r="F55" s="48" t="n">
        <v>371</v>
      </c>
      <c r="G55" s="48" t="n">
        <v>280</v>
      </c>
      <c r="H55" s="48" t="n">
        <v>17</v>
      </c>
      <c r="I55" s="48" t="n">
        <v>171</v>
      </c>
      <c r="J55" s="48" t="n">
        <v>557</v>
      </c>
      <c r="K55" s="48" t="n">
        <v>234</v>
      </c>
      <c r="L55" s="48" t="n">
        <v>253</v>
      </c>
      <c r="M55" s="48" t="n">
        <v>224</v>
      </c>
      <c r="N55" s="48" t="n">
        <v>39</v>
      </c>
      <c r="O55" s="48" t="n">
        <v>0</v>
      </c>
      <c r="P55" s="48" t="n">
        <v>2972</v>
      </c>
    </row>
    <row r="56" s="74" customFormat="true" ht="12.5" hidden="false" customHeight="false" outlineLevel="0" collapsed="false">
      <c r="A56" s="78" t="s">
        <v>507</v>
      </c>
      <c r="B56" s="48" t="n">
        <v>90</v>
      </c>
      <c r="C56" s="48" t="n">
        <v>407</v>
      </c>
      <c r="D56" s="48" t="n">
        <v>254</v>
      </c>
      <c r="E56" s="48" t="n">
        <v>351</v>
      </c>
      <c r="F56" s="48" t="n">
        <v>293</v>
      </c>
      <c r="G56" s="48" t="n">
        <v>154</v>
      </c>
      <c r="H56" s="48" t="n">
        <v>22</v>
      </c>
      <c r="I56" s="48" t="n">
        <v>111</v>
      </c>
      <c r="J56" s="48" t="n">
        <v>256</v>
      </c>
      <c r="K56" s="48" t="n">
        <v>200</v>
      </c>
      <c r="L56" s="48" t="n">
        <v>208</v>
      </c>
      <c r="M56" s="48" t="n">
        <v>90</v>
      </c>
      <c r="N56" s="48" t="n">
        <v>81</v>
      </c>
      <c r="O56" s="48" t="n">
        <v>6</v>
      </c>
      <c r="P56" s="48" t="n">
        <v>2269</v>
      </c>
    </row>
    <row r="57" s="74" customFormat="true" ht="12.5" hidden="false" customHeight="false" outlineLevel="0" collapsed="false">
      <c r="A57" s="78" t="s">
        <v>508</v>
      </c>
      <c r="B57" s="48" t="n">
        <v>109</v>
      </c>
      <c r="C57" s="48" t="n">
        <v>766</v>
      </c>
      <c r="D57" s="48" t="n">
        <v>501</v>
      </c>
      <c r="E57" s="48" t="n">
        <v>386</v>
      </c>
      <c r="F57" s="48" t="n">
        <v>354</v>
      </c>
      <c r="G57" s="48" t="n">
        <v>288</v>
      </c>
      <c r="H57" s="48" t="n">
        <v>66</v>
      </c>
      <c r="I57" s="48" t="n">
        <v>308</v>
      </c>
      <c r="J57" s="48" t="n">
        <v>722</v>
      </c>
      <c r="K57" s="48" t="n">
        <v>291</v>
      </c>
      <c r="L57" s="48" t="n">
        <v>364</v>
      </c>
      <c r="M57" s="48" t="n">
        <v>234</v>
      </c>
      <c r="N57" s="48" t="n">
        <v>101</v>
      </c>
      <c r="O57" s="48" t="n">
        <v>0</v>
      </c>
      <c r="P57" s="48" t="n">
        <v>3987</v>
      </c>
    </row>
    <row r="58" s="74" customFormat="true" ht="12.5" hidden="false" customHeight="false" outlineLevel="0" collapsed="false">
      <c r="A58" s="78" t="s">
        <v>509</v>
      </c>
      <c r="B58" s="48" t="n">
        <v>124</v>
      </c>
      <c r="C58" s="48" t="n">
        <v>911</v>
      </c>
      <c r="D58" s="48" t="n">
        <v>419</v>
      </c>
      <c r="E58" s="48" t="n">
        <v>392</v>
      </c>
      <c r="F58" s="48" t="n">
        <v>408</v>
      </c>
      <c r="G58" s="48" t="n">
        <v>309</v>
      </c>
      <c r="H58" s="48" t="n">
        <v>18</v>
      </c>
      <c r="I58" s="48" t="n">
        <v>98</v>
      </c>
      <c r="J58" s="48" t="n">
        <v>410</v>
      </c>
      <c r="K58" s="48" t="n">
        <v>225</v>
      </c>
      <c r="L58" s="48" t="n">
        <v>185</v>
      </c>
      <c r="M58" s="48" t="n">
        <v>248</v>
      </c>
      <c r="N58" s="48" t="n">
        <v>12</v>
      </c>
      <c r="O58" s="48" t="n">
        <v>0</v>
      </c>
      <c r="P58" s="48" t="n">
        <v>3339</v>
      </c>
    </row>
    <row r="59" s="74" customFormat="true" ht="12.5" hidden="false" customHeight="false" outlineLevel="0" collapsed="false">
      <c r="A59" s="78" t="s">
        <v>510</v>
      </c>
      <c r="B59" s="48" t="n">
        <v>84</v>
      </c>
      <c r="C59" s="48" t="n">
        <v>440</v>
      </c>
      <c r="D59" s="48" t="n">
        <v>229</v>
      </c>
      <c r="E59" s="48" t="n">
        <v>198</v>
      </c>
      <c r="F59" s="48" t="n">
        <v>271</v>
      </c>
      <c r="G59" s="48" t="n">
        <v>53</v>
      </c>
      <c r="H59" s="48" t="n">
        <v>45</v>
      </c>
      <c r="I59" s="48" t="n">
        <v>116</v>
      </c>
      <c r="J59" s="48" t="n">
        <v>245</v>
      </c>
      <c r="K59" s="48" t="n">
        <v>79</v>
      </c>
      <c r="L59" s="48" t="n">
        <v>96</v>
      </c>
      <c r="M59" s="48" t="n">
        <v>125</v>
      </c>
      <c r="N59" s="48" t="n">
        <v>38</v>
      </c>
      <c r="O59" s="48" t="n">
        <v>0</v>
      </c>
      <c r="P59" s="48" t="n">
        <v>1791</v>
      </c>
    </row>
    <row r="60" s="74" customFormat="true" ht="12.5" hidden="false" customHeight="false" outlineLevel="0" collapsed="false">
      <c r="A60" s="78" t="s">
        <v>511</v>
      </c>
      <c r="B60" s="48" t="n">
        <v>93</v>
      </c>
      <c r="C60" s="48" t="n">
        <v>426</v>
      </c>
      <c r="D60" s="48" t="n">
        <v>220</v>
      </c>
      <c r="E60" s="48" t="n">
        <v>320</v>
      </c>
      <c r="F60" s="48" t="n">
        <v>202</v>
      </c>
      <c r="G60" s="48" t="n">
        <v>76</v>
      </c>
      <c r="H60" s="48" t="n">
        <v>47</v>
      </c>
      <c r="I60" s="48" t="n">
        <v>91</v>
      </c>
      <c r="J60" s="48" t="n">
        <v>201</v>
      </c>
      <c r="K60" s="48" t="n">
        <v>173</v>
      </c>
      <c r="L60" s="48" t="n">
        <v>119</v>
      </c>
      <c r="M60" s="48" t="n">
        <v>140</v>
      </c>
      <c r="N60" s="48" t="n">
        <v>42</v>
      </c>
      <c r="O60" s="48" t="n">
        <v>0</v>
      </c>
      <c r="P60" s="48" t="n">
        <v>1929</v>
      </c>
    </row>
    <row r="61" s="74" customFormat="true" ht="12.5" hidden="false" customHeight="false" outlineLevel="0" collapsed="false">
      <c r="A61" s="78" t="s">
        <v>512</v>
      </c>
      <c r="B61" s="48" t="n">
        <v>97</v>
      </c>
      <c r="C61" s="48" t="n">
        <v>54</v>
      </c>
      <c r="D61" s="48" t="n">
        <v>0</v>
      </c>
      <c r="E61" s="48" t="n">
        <v>45</v>
      </c>
      <c r="F61" s="48" t="n">
        <v>46</v>
      </c>
      <c r="G61" s="48" t="n">
        <v>28</v>
      </c>
      <c r="H61" s="48" t="n">
        <v>16</v>
      </c>
      <c r="I61" s="48" t="n">
        <v>6</v>
      </c>
      <c r="J61" s="48" t="n">
        <v>57</v>
      </c>
      <c r="K61" s="48" t="n">
        <v>86</v>
      </c>
      <c r="L61" s="48" t="n">
        <v>24</v>
      </c>
      <c r="M61" s="48" t="n">
        <v>60</v>
      </c>
      <c r="N61" s="48" t="n">
        <v>24</v>
      </c>
      <c r="O61" s="48" t="n">
        <v>0</v>
      </c>
      <c r="P61" s="48" t="n">
        <v>543</v>
      </c>
    </row>
    <row r="62" s="74" customFormat="true" ht="12.5" hidden="false" customHeight="false" outlineLevel="0" collapsed="false">
      <c r="A62" s="78" t="s">
        <v>513</v>
      </c>
      <c r="B62" s="48" t="n">
        <v>44</v>
      </c>
      <c r="C62" s="48" t="n">
        <v>332</v>
      </c>
      <c r="D62" s="48" t="n">
        <v>159</v>
      </c>
      <c r="E62" s="48" t="n">
        <v>105</v>
      </c>
      <c r="F62" s="48" t="n">
        <v>98</v>
      </c>
      <c r="G62" s="48" t="n">
        <v>75</v>
      </c>
      <c r="H62" s="48" t="n">
        <v>15</v>
      </c>
      <c r="I62" s="48" t="n">
        <v>135</v>
      </c>
      <c r="J62" s="48" t="n">
        <v>174</v>
      </c>
      <c r="K62" s="48" t="n">
        <v>145</v>
      </c>
      <c r="L62" s="48" t="n">
        <v>41</v>
      </c>
      <c r="M62" s="48" t="n">
        <v>63</v>
      </c>
      <c r="N62" s="48" t="n">
        <v>41</v>
      </c>
      <c r="O62" s="48" t="n">
        <v>0</v>
      </c>
      <c r="P62" s="48" t="n">
        <v>1267</v>
      </c>
    </row>
    <row r="63" s="74" customFormat="true" ht="12.5" hidden="false" customHeight="false" outlineLevel="0" collapsed="false">
      <c r="A63" s="78" t="s">
        <v>514</v>
      </c>
      <c r="B63" s="48" t="n">
        <v>300</v>
      </c>
      <c r="C63" s="48" t="n">
        <v>1574</v>
      </c>
      <c r="D63" s="48" t="n">
        <v>687</v>
      </c>
      <c r="E63" s="48" t="n">
        <v>1353</v>
      </c>
      <c r="F63" s="48" t="n">
        <v>1544</v>
      </c>
      <c r="G63" s="48" t="n">
        <v>688</v>
      </c>
      <c r="H63" s="48" t="n">
        <v>140</v>
      </c>
      <c r="I63" s="48" t="n">
        <v>915</v>
      </c>
      <c r="J63" s="48" t="n">
        <v>2078</v>
      </c>
      <c r="K63" s="48" t="n">
        <v>656</v>
      </c>
      <c r="L63" s="48" t="n">
        <v>713</v>
      </c>
      <c r="M63" s="48" t="n">
        <v>733</v>
      </c>
      <c r="N63" s="48" t="n">
        <v>351</v>
      </c>
      <c r="O63" s="48" t="n">
        <v>22</v>
      </c>
      <c r="P63" s="48" t="n">
        <v>11068</v>
      </c>
    </row>
    <row r="64" s="74" customFormat="true" ht="12.5" hidden="false" customHeight="false" outlineLevel="0" collapsed="false">
      <c r="A64" s="78" t="s">
        <v>515</v>
      </c>
      <c r="B64" s="48" t="n">
        <v>64</v>
      </c>
      <c r="C64" s="48" t="n">
        <v>689</v>
      </c>
      <c r="D64" s="48" t="n">
        <v>363</v>
      </c>
      <c r="E64" s="48" t="n">
        <v>324</v>
      </c>
      <c r="F64" s="48" t="n">
        <v>326</v>
      </c>
      <c r="G64" s="48" t="n">
        <v>170</v>
      </c>
      <c r="H64" s="48" t="n">
        <v>52</v>
      </c>
      <c r="I64" s="48" t="n">
        <v>93</v>
      </c>
      <c r="J64" s="48" t="n">
        <v>618</v>
      </c>
      <c r="K64" s="48" t="n">
        <v>123</v>
      </c>
      <c r="L64" s="48" t="n">
        <v>179</v>
      </c>
      <c r="M64" s="48" t="n">
        <v>117</v>
      </c>
      <c r="N64" s="48" t="n">
        <v>69</v>
      </c>
      <c r="O64" s="48" t="n">
        <v>0</v>
      </c>
      <c r="P64" s="48" t="n">
        <v>2823</v>
      </c>
    </row>
    <row r="65" s="74" customFormat="true" ht="12.5" hidden="false" customHeight="false" outlineLevel="0" collapsed="false">
      <c r="A65" s="78" t="s">
        <v>516</v>
      </c>
      <c r="B65" s="48" t="n">
        <v>257</v>
      </c>
      <c r="C65" s="48" t="n">
        <v>2950</v>
      </c>
      <c r="D65" s="48" t="n">
        <v>1763</v>
      </c>
      <c r="E65" s="48" t="n">
        <v>1938</v>
      </c>
      <c r="F65" s="48" t="n">
        <v>1655</v>
      </c>
      <c r="G65" s="48" t="n">
        <v>890</v>
      </c>
      <c r="H65" s="48" t="n">
        <v>291</v>
      </c>
      <c r="I65" s="48" t="n">
        <v>785</v>
      </c>
      <c r="J65" s="48" t="n">
        <v>3008</v>
      </c>
      <c r="K65" s="48" t="n">
        <v>709</v>
      </c>
      <c r="L65" s="48" t="n">
        <v>739</v>
      </c>
      <c r="M65" s="48" t="n">
        <v>933</v>
      </c>
      <c r="N65" s="48" t="n">
        <v>456</v>
      </c>
      <c r="O65" s="48" t="n">
        <v>66</v>
      </c>
      <c r="P65" s="48" t="n">
        <v>14675</v>
      </c>
    </row>
    <row r="66" s="74" customFormat="true" ht="12.5" hidden="false" customHeight="false" outlineLevel="0" collapsed="false">
      <c r="A66" s="78" t="s">
        <v>517</v>
      </c>
      <c r="B66" s="48" t="n">
        <v>138</v>
      </c>
      <c r="C66" s="48" t="n">
        <v>474</v>
      </c>
      <c r="D66" s="48" t="n">
        <v>233</v>
      </c>
      <c r="E66" s="48" t="n">
        <v>325</v>
      </c>
      <c r="F66" s="48" t="n">
        <v>351</v>
      </c>
      <c r="G66" s="48" t="n">
        <v>152</v>
      </c>
      <c r="H66" s="48" t="n">
        <v>52</v>
      </c>
      <c r="I66" s="48" t="n">
        <v>38</v>
      </c>
      <c r="J66" s="48" t="n">
        <v>267</v>
      </c>
      <c r="K66" s="48" t="n">
        <v>135</v>
      </c>
      <c r="L66" s="48" t="n">
        <v>101</v>
      </c>
      <c r="M66" s="48" t="n">
        <v>57</v>
      </c>
      <c r="N66" s="48" t="n">
        <v>100</v>
      </c>
      <c r="O66" s="48" t="n">
        <v>50</v>
      </c>
      <c r="P66" s="48" t="n">
        <v>2239</v>
      </c>
    </row>
    <row r="67" s="74" customFormat="true" ht="12.5" hidden="false" customHeight="false" outlineLevel="0" collapsed="false">
      <c r="A67" s="78" t="s">
        <v>518</v>
      </c>
      <c r="B67" s="48" t="n">
        <v>78</v>
      </c>
      <c r="C67" s="48" t="n">
        <v>690</v>
      </c>
      <c r="D67" s="48" t="n">
        <v>414</v>
      </c>
      <c r="E67" s="48" t="n">
        <v>223</v>
      </c>
      <c r="F67" s="48" t="n">
        <v>304</v>
      </c>
      <c r="G67" s="48" t="n">
        <v>114</v>
      </c>
      <c r="H67" s="48" t="n">
        <v>38</v>
      </c>
      <c r="I67" s="48" t="n">
        <v>77</v>
      </c>
      <c r="J67" s="48" t="n">
        <v>263</v>
      </c>
      <c r="K67" s="48" t="n">
        <v>178</v>
      </c>
      <c r="L67" s="48" t="n">
        <v>161</v>
      </c>
      <c r="M67" s="48" t="n">
        <v>225</v>
      </c>
      <c r="N67" s="48" t="n">
        <v>7</v>
      </c>
      <c r="O67" s="48" t="n">
        <v>0</v>
      </c>
      <c r="P67" s="48" t="n">
        <v>2359</v>
      </c>
    </row>
    <row r="68" s="74" customFormat="true" ht="12.5" hidden="false" customHeight="false" outlineLevel="0" collapsed="false">
      <c r="A68" s="78" t="s">
        <v>519</v>
      </c>
      <c r="B68" s="48" t="n">
        <v>47</v>
      </c>
      <c r="C68" s="48" t="n">
        <v>431</v>
      </c>
      <c r="D68" s="48" t="n">
        <v>312</v>
      </c>
      <c r="E68" s="48" t="n">
        <v>184</v>
      </c>
      <c r="F68" s="48" t="n">
        <v>357</v>
      </c>
      <c r="G68" s="48" t="n">
        <v>127</v>
      </c>
      <c r="H68" s="48" t="n">
        <v>0</v>
      </c>
      <c r="I68" s="48" t="n">
        <v>39</v>
      </c>
      <c r="J68" s="48" t="n">
        <v>335</v>
      </c>
      <c r="K68" s="48" t="n">
        <v>92</v>
      </c>
      <c r="L68" s="48" t="n">
        <v>112</v>
      </c>
      <c r="M68" s="48" t="n">
        <v>227</v>
      </c>
      <c r="N68" s="48" t="n">
        <v>48</v>
      </c>
      <c r="O68" s="48" t="n">
        <v>0</v>
      </c>
      <c r="P68" s="48" t="n">
        <v>1999</v>
      </c>
    </row>
    <row r="69" s="74" customFormat="true" ht="12.5" hidden="false" customHeight="false" outlineLevel="0" collapsed="false">
      <c r="A69" s="78" t="s">
        <v>520</v>
      </c>
      <c r="B69" s="48" t="n">
        <v>97</v>
      </c>
      <c r="C69" s="48" t="n">
        <v>442</v>
      </c>
      <c r="D69" s="48" t="n">
        <v>125</v>
      </c>
      <c r="E69" s="48" t="n">
        <v>281</v>
      </c>
      <c r="F69" s="48" t="n">
        <v>377</v>
      </c>
      <c r="G69" s="48" t="n">
        <v>89</v>
      </c>
      <c r="H69" s="48" t="n">
        <v>45</v>
      </c>
      <c r="I69" s="48" t="n">
        <v>54</v>
      </c>
      <c r="J69" s="48" t="n">
        <v>324</v>
      </c>
      <c r="K69" s="48" t="n">
        <v>246</v>
      </c>
      <c r="L69" s="48" t="n">
        <v>115</v>
      </c>
      <c r="M69" s="48" t="n">
        <v>168</v>
      </c>
      <c r="N69" s="48" t="n">
        <v>67</v>
      </c>
      <c r="O69" s="48" t="n">
        <v>0</v>
      </c>
      <c r="P69" s="48" t="n">
        <v>2306</v>
      </c>
    </row>
    <row r="70" s="74" customFormat="true" ht="12.5" hidden="false" customHeight="false" outlineLevel="0" collapsed="false">
      <c r="A70" s="78" t="s">
        <v>521</v>
      </c>
      <c r="B70" s="48" t="n">
        <v>128</v>
      </c>
      <c r="C70" s="48" t="n">
        <v>347</v>
      </c>
      <c r="D70" s="48" t="n">
        <v>146</v>
      </c>
      <c r="E70" s="48" t="n">
        <v>284</v>
      </c>
      <c r="F70" s="48" t="n">
        <v>186</v>
      </c>
      <c r="G70" s="48" t="n">
        <v>180</v>
      </c>
      <c r="H70" s="48" t="n">
        <v>3</v>
      </c>
      <c r="I70" s="48" t="n">
        <v>44</v>
      </c>
      <c r="J70" s="48" t="n">
        <v>260</v>
      </c>
      <c r="K70" s="48" t="n">
        <v>228</v>
      </c>
      <c r="L70" s="48" t="n">
        <v>176</v>
      </c>
      <c r="M70" s="48" t="n">
        <v>165</v>
      </c>
      <c r="N70" s="48" t="n">
        <v>77</v>
      </c>
      <c r="O70" s="48" t="n">
        <v>0</v>
      </c>
      <c r="P70" s="48" t="n">
        <v>2080</v>
      </c>
    </row>
    <row r="71" s="74" customFormat="true" ht="12.5" hidden="false" customHeight="false" outlineLevel="0" collapsed="false">
      <c r="A71" s="78" t="s">
        <v>522</v>
      </c>
      <c r="B71" s="48" t="n">
        <v>66</v>
      </c>
      <c r="C71" s="48" t="n">
        <v>443</v>
      </c>
      <c r="D71" s="48" t="n">
        <v>134</v>
      </c>
      <c r="E71" s="48" t="n">
        <v>345</v>
      </c>
      <c r="F71" s="48" t="n">
        <v>165</v>
      </c>
      <c r="G71" s="48" t="n">
        <v>127</v>
      </c>
      <c r="H71" s="48" t="n">
        <v>11</v>
      </c>
      <c r="I71" s="48" t="n">
        <v>172</v>
      </c>
      <c r="J71" s="48" t="n">
        <v>276</v>
      </c>
      <c r="K71" s="48" t="n">
        <v>114</v>
      </c>
      <c r="L71" s="48" t="n">
        <v>155</v>
      </c>
      <c r="M71" s="48" t="n">
        <v>134</v>
      </c>
      <c r="N71" s="48" t="n">
        <v>66</v>
      </c>
      <c r="O71" s="48" t="n">
        <v>0</v>
      </c>
      <c r="P71" s="48" t="n">
        <v>2076</v>
      </c>
    </row>
    <row r="72" s="74" customFormat="true" ht="12.5" hidden="false" customHeight="false" outlineLevel="0" collapsed="false">
      <c r="A72" s="78" t="s">
        <v>523</v>
      </c>
      <c r="B72" s="48" t="n">
        <v>68</v>
      </c>
      <c r="C72" s="48" t="n">
        <v>95</v>
      </c>
      <c r="D72" s="48" t="n">
        <v>48</v>
      </c>
      <c r="E72" s="48" t="n">
        <v>192</v>
      </c>
      <c r="F72" s="48" t="n">
        <v>87</v>
      </c>
      <c r="G72" s="48" t="n">
        <v>90</v>
      </c>
      <c r="H72" s="48" t="n">
        <v>63</v>
      </c>
      <c r="I72" s="48" t="n">
        <v>31</v>
      </c>
      <c r="J72" s="48" t="n">
        <v>133</v>
      </c>
      <c r="K72" s="48" t="n">
        <v>149</v>
      </c>
      <c r="L72" s="48" t="n">
        <v>74</v>
      </c>
      <c r="M72" s="48" t="n">
        <v>76</v>
      </c>
      <c r="N72" s="48" t="n">
        <v>34</v>
      </c>
      <c r="O72" s="48" t="n">
        <v>4</v>
      </c>
      <c r="P72" s="48" t="n">
        <v>1094</v>
      </c>
    </row>
    <row r="73" s="74" customFormat="true" ht="12.5" hidden="false" customHeight="false" outlineLevel="0" collapsed="false">
      <c r="A73" s="78" t="s">
        <v>524</v>
      </c>
      <c r="B73" s="48" t="n">
        <v>75</v>
      </c>
      <c r="C73" s="48" t="n">
        <v>433</v>
      </c>
      <c r="D73" s="48" t="n">
        <v>189</v>
      </c>
      <c r="E73" s="48" t="n">
        <v>334</v>
      </c>
      <c r="F73" s="48" t="n">
        <v>251</v>
      </c>
      <c r="G73" s="48" t="n">
        <v>179</v>
      </c>
      <c r="H73" s="48" t="n">
        <v>81</v>
      </c>
      <c r="I73" s="48" t="n">
        <v>181</v>
      </c>
      <c r="J73" s="48" t="n">
        <v>315</v>
      </c>
      <c r="K73" s="48" t="n">
        <v>172</v>
      </c>
      <c r="L73" s="48" t="n">
        <v>227</v>
      </c>
      <c r="M73" s="48" t="n">
        <v>154</v>
      </c>
      <c r="N73" s="48" t="n">
        <v>59</v>
      </c>
      <c r="O73" s="48" t="n">
        <v>0</v>
      </c>
      <c r="P73" s="48" t="n">
        <v>2461</v>
      </c>
    </row>
    <row r="74" s="74" customFormat="true" ht="12.5" hidden="false" customHeight="false" outlineLevel="0" collapsed="false">
      <c r="A74" s="78" t="s">
        <v>525</v>
      </c>
      <c r="B74" s="48" t="n">
        <v>114</v>
      </c>
      <c r="C74" s="48" t="n">
        <v>373</v>
      </c>
      <c r="D74" s="48" t="n">
        <v>144</v>
      </c>
      <c r="E74" s="48" t="n">
        <v>309</v>
      </c>
      <c r="F74" s="48" t="n">
        <v>217</v>
      </c>
      <c r="G74" s="48" t="n">
        <v>100</v>
      </c>
      <c r="H74" s="48" t="n">
        <v>77</v>
      </c>
      <c r="I74" s="48" t="n">
        <v>82</v>
      </c>
      <c r="J74" s="48" t="n">
        <v>318</v>
      </c>
      <c r="K74" s="48" t="n">
        <v>274</v>
      </c>
      <c r="L74" s="48" t="n">
        <v>56</v>
      </c>
      <c r="M74" s="48" t="n">
        <v>174</v>
      </c>
      <c r="N74" s="48" t="n">
        <v>48</v>
      </c>
      <c r="O74" s="48" t="n">
        <v>0</v>
      </c>
      <c r="P74" s="48" t="n">
        <v>2143</v>
      </c>
    </row>
    <row r="75" s="51" customFormat="true" ht="19.5" hidden="false" customHeight="true" outlineLevel="0" collapsed="false">
      <c r="A75" s="50" t="s">
        <v>526</v>
      </c>
      <c r="B75" s="48" t="n">
        <v>2202</v>
      </c>
      <c r="C75" s="48" t="n">
        <v>14299</v>
      </c>
      <c r="D75" s="48" t="n">
        <v>7524</v>
      </c>
      <c r="E75" s="48" t="n">
        <v>10048</v>
      </c>
      <c r="F75" s="48" t="n">
        <v>9948</v>
      </c>
      <c r="G75" s="48" t="n">
        <v>5609</v>
      </c>
      <c r="H75" s="48" t="n">
        <v>1632</v>
      </c>
      <c r="I75" s="48" t="n">
        <v>7055</v>
      </c>
      <c r="J75" s="48" t="n">
        <v>17142</v>
      </c>
      <c r="K75" s="48" t="n">
        <v>5967</v>
      </c>
      <c r="L75" s="48" t="n">
        <v>5540</v>
      </c>
      <c r="M75" s="48" t="n">
        <v>5359</v>
      </c>
      <c r="N75" s="48" t="n">
        <v>2550</v>
      </c>
      <c r="O75" s="48" t="n">
        <v>222</v>
      </c>
      <c r="P75" s="48" t="n">
        <v>87573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05</v>
      </c>
      <c r="B92" s="48" t="n">
        <v>23</v>
      </c>
      <c r="C92" s="48" t="n">
        <v>652</v>
      </c>
      <c r="D92" s="48" t="n">
        <v>348</v>
      </c>
      <c r="E92" s="48" t="n">
        <v>324</v>
      </c>
      <c r="F92" s="48" t="n">
        <v>1540</v>
      </c>
      <c r="G92" s="48" t="n">
        <v>273</v>
      </c>
      <c r="H92" s="48" t="n">
        <v>248</v>
      </c>
      <c r="I92" s="48" t="n">
        <v>1392</v>
      </c>
      <c r="J92" s="48" t="n">
        <v>4574</v>
      </c>
      <c r="K92" s="48" t="n">
        <v>1950</v>
      </c>
      <c r="L92" s="48" t="n">
        <v>2700</v>
      </c>
      <c r="M92" s="48" t="n">
        <v>2935</v>
      </c>
      <c r="N92" s="48" t="n">
        <v>1192</v>
      </c>
      <c r="O92" s="48" t="n">
        <v>35</v>
      </c>
      <c r="P92" s="48" t="n">
        <v>17837</v>
      </c>
    </row>
    <row r="93" s="74" customFormat="true" ht="12.5" hidden="false" customHeight="false" outlineLevel="0" collapsed="false">
      <c r="A93" s="78" t="s">
        <v>506</v>
      </c>
      <c r="B93" s="48" t="n">
        <v>16</v>
      </c>
      <c r="C93" s="48" t="n">
        <v>159</v>
      </c>
      <c r="D93" s="48" t="n">
        <v>17</v>
      </c>
      <c r="E93" s="48" t="n">
        <v>63</v>
      </c>
      <c r="F93" s="48" t="n">
        <v>208</v>
      </c>
      <c r="G93" s="48" t="n">
        <v>45</v>
      </c>
      <c r="H93" s="48" t="n">
        <v>82</v>
      </c>
      <c r="I93" s="48" t="n">
        <v>106</v>
      </c>
      <c r="J93" s="48" t="n">
        <v>438</v>
      </c>
      <c r="K93" s="48" t="n">
        <v>244</v>
      </c>
      <c r="L93" s="48" t="n">
        <v>460</v>
      </c>
      <c r="M93" s="48" t="n">
        <v>559</v>
      </c>
      <c r="N93" s="48" t="n">
        <v>166</v>
      </c>
      <c r="O93" s="48" t="n">
        <v>0</v>
      </c>
      <c r="P93" s="48" t="n">
        <v>2545</v>
      </c>
    </row>
    <row r="94" s="74" customFormat="true" ht="12.5" hidden="false" customHeight="false" outlineLevel="0" collapsed="false">
      <c r="A94" s="78" t="s">
        <v>507</v>
      </c>
      <c r="B94" s="48" t="n">
        <v>34</v>
      </c>
      <c r="C94" s="48" t="n">
        <v>186</v>
      </c>
      <c r="D94" s="48" t="n">
        <v>91</v>
      </c>
      <c r="E94" s="48" t="n">
        <v>38</v>
      </c>
      <c r="F94" s="48" t="n">
        <v>127</v>
      </c>
      <c r="G94" s="48" t="n">
        <v>0</v>
      </c>
      <c r="H94" s="48" t="n">
        <v>44</v>
      </c>
      <c r="I94" s="48" t="n">
        <v>13</v>
      </c>
      <c r="J94" s="48" t="n">
        <v>172</v>
      </c>
      <c r="K94" s="48" t="n">
        <v>199</v>
      </c>
      <c r="L94" s="48" t="n">
        <v>314</v>
      </c>
      <c r="M94" s="48" t="n">
        <v>491</v>
      </c>
      <c r="N94" s="48" t="n">
        <v>67</v>
      </c>
      <c r="O94" s="48" t="n">
        <v>0</v>
      </c>
      <c r="P94" s="48" t="n">
        <v>1686</v>
      </c>
    </row>
    <row r="95" s="74" customFormat="true" ht="12.5" hidden="false" customHeight="false" outlineLevel="0" collapsed="false">
      <c r="A95" s="78" t="s">
        <v>508</v>
      </c>
      <c r="B95" s="48" t="n">
        <v>24</v>
      </c>
      <c r="C95" s="48" t="n">
        <v>311</v>
      </c>
      <c r="D95" s="48" t="n">
        <v>190</v>
      </c>
      <c r="E95" s="48" t="n">
        <v>81</v>
      </c>
      <c r="F95" s="48" t="n">
        <v>174</v>
      </c>
      <c r="G95" s="48" t="n">
        <v>56</v>
      </c>
      <c r="H95" s="48" t="n">
        <v>21</v>
      </c>
      <c r="I95" s="48" t="n">
        <v>105</v>
      </c>
      <c r="J95" s="48" t="n">
        <v>274</v>
      </c>
      <c r="K95" s="48" t="n">
        <v>317</v>
      </c>
      <c r="L95" s="48" t="n">
        <v>728</v>
      </c>
      <c r="M95" s="48" t="n">
        <v>709</v>
      </c>
      <c r="N95" s="48" t="n">
        <v>151</v>
      </c>
      <c r="O95" s="48" t="n">
        <v>12</v>
      </c>
      <c r="P95" s="48" t="n">
        <v>2963</v>
      </c>
    </row>
    <row r="96" s="74" customFormat="true" ht="12.5" hidden="false" customHeight="false" outlineLevel="0" collapsed="false">
      <c r="A96" s="78" t="s">
        <v>509</v>
      </c>
      <c r="B96" s="48" t="n">
        <v>9</v>
      </c>
      <c r="C96" s="48" t="n">
        <v>344</v>
      </c>
      <c r="D96" s="48" t="n">
        <v>169</v>
      </c>
      <c r="E96" s="48" t="n">
        <v>34</v>
      </c>
      <c r="F96" s="48" t="n">
        <v>196</v>
      </c>
      <c r="G96" s="48" t="n">
        <v>64</v>
      </c>
      <c r="H96" s="48" t="n">
        <v>30</v>
      </c>
      <c r="I96" s="48" t="n">
        <v>49</v>
      </c>
      <c r="J96" s="48" t="n">
        <v>151</v>
      </c>
      <c r="K96" s="48" t="n">
        <v>249</v>
      </c>
      <c r="L96" s="48" t="n">
        <v>329</v>
      </c>
      <c r="M96" s="48" t="n">
        <v>681</v>
      </c>
      <c r="N96" s="48" t="n">
        <v>135</v>
      </c>
      <c r="O96" s="48" t="n">
        <v>0</v>
      </c>
      <c r="P96" s="48" t="n">
        <v>2271</v>
      </c>
    </row>
    <row r="97" s="74" customFormat="true" ht="12.5" hidden="false" customHeight="false" outlineLevel="0" collapsed="false">
      <c r="A97" s="78" t="s">
        <v>510</v>
      </c>
      <c r="B97" s="48" t="n">
        <v>15</v>
      </c>
      <c r="C97" s="48" t="n">
        <v>126</v>
      </c>
      <c r="D97" s="48" t="n">
        <v>55</v>
      </c>
      <c r="E97" s="48" t="n">
        <v>6</v>
      </c>
      <c r="F97" s="48" t="n">
        <v>96</v>
      </c>
      <c r="G97" s="48" t="n">
        <v>27</v>
      </c>
      <c r="H97" s="48" t="n">
        <v>9</v>
      </c>
      <c r="I97" s="48" t="n">
        <v>38</v>
      </c>
      <c r="J97" s="48" t="n">
        <v>138</v>
      </c>
      <c r="K97" s="48" t="n">
        <v>191</v>
      </c>
      <c r="L97" s="48" t="n">
        <v>249</v>
      </c>
      <c r="M97" s="48" t="n">
        <v>302</v>
      </c>
      <c r="N97" s="48" t="n">
        <v>62</v>
      </c>
      <c r="O97" s="48" t="n">
        <v>0</v>
      </c>
      <c r="P97" s="48" t="n">
        <v>1259</v>
      </c>
    </row>
    <row r="98" s="74" customFormat="true" ht="12.5" hidden="false" customHeight="false" outlineLevel="0" collapsed="false">
      <c r="A98" s="78" t="s">
        <v>511</v>
      </c>
      <c r="B98" s="48" t="n">
        <v>21</v>
      </c>
      <c r="C98" s="48" t="n">
        <v>64</v>
      </c>
      <c r="D98" s="48" t="n">
        <v>42</v>
      </c>
      <c r="E98" s="48" t="n">
        <v>16</v>
      </c>
      <c r="F98" s="48" t="n">
        <v>97</v>
      </c>
      <c r="G98" s="48" t="n">
        <v>9</v>
      </c>
      <c r="H98" s="48" t="n">
        <v>18</v>
      </c>
      <c r="I98" s="48" t="n">
        <v>32</v>
      </c>
      <c r="J98" s="48" t="n">
        <v>110</v>
      </c>
      <c r="K98" s="48" t="n">
        <v>142</v>
      </c>
      <c r="L98" s="48" t="n">
        <v>279</v>
      </c>
      <c r="M98" s="48" t="n">
        <v>456</v>
      </c>
      <c r="N98" s="48" t="n">
        <v>57</v>
      </c>
      <c r="O98" s="48" t="n">
        <v>0</v>
      </c>
      <c r="P98" s="48" t="n">
        <v>1301</v>
      </c>
    </row>
    <row r="99" s="74" customFormat="true" ht="12.5" hidden="false" customHeight="false" outlineLevel="0" collapsed="false">
      <c r="A99" s="78" t="s">
        <v>512</v>
      </c>
      <c r="B99" s="48" t="n">
        <v>32</v>
      </c>
      <c r="C99" s="48" t="n">
        <v>13</v>
      </c>
      <c r="D99" s="48" t="n">
        <v>0</v>
      </c>
      <c r="E99" s="48" t="n">
        <v>1</v>
      </c>
      <c r="F99" s="48" t="n">
        <v>11</v>
      </c>
      <c r="G99" s="48" t="n">
        <v>19</v>
      </c>
      <c r="H99" s="48" t="n">
        <v>0</v>
      </c>
      <c r="I99" s="48" t="n">
        <v>0</v>
      </c>
      <c r="J99" s="48" t="n">
        <v>10</v>
      </c>
      <c r="K99" s="48" t="n">
        <v>77</v>
      </c>
      <c r="L99" s="48" t="n">
        <v>98</v>
      </c>
      <c r="M99" s="48" t="n">
        <v>97</v>
      </c>
      <c r="N99" s="48" t="n">
        <v>10</v>
      </c>
      <c r="O99" s="48" t="n">
        <v>0</v>
      </c>
      <c r="P99" s="48" t="n">
        <v>368</v>
      </c>
    </row>
    <row r="100" s="74" customFormat="true" ht="12.5" hidden="false" customHeight="false" outlineLevel="0" collapsed="false">
      <c r="A100" s="78" t="s">
        <v>513</v>
      </c>
      <c r="B100" s="48" t="n">
        <v>13</v>
      </c>
      <c r="C100" s="48" t="n">
        <v>47</v>
      </c>
      <c r="D100" s="48" t="n">
        <v>6</v>
      </c>
      <c r="E100" s="48" t="n">
        <v>27</v>
      </c>
      <c r="F100" s="48" t="n">
        <v>80</v>
      </c>
      <c r="G100" s="48" t="n">
        <v>12</v>
      </c>
      <c r="H100" s="48" t="n">
        <v>3</v>
      </c>
      <c r="I100" s="48" t="n">
        <v>50</v>
      </c>
      <c r="J100" s="48" t="n">
        <v>81</v>
      </c>
      <c r="K100" s="48" t="n">
        <v>121</v>
      </c>
      <c r="L100" s="48" t="n">
        <v>164</v>
      </c>
      <c r="M100" s="48" t="n">
        <v>237</v>
      </c>
      <c r="N100" s="48" t="n">
        <v>50</v>
      </c>
      <c r="O100" s="48" t="n">
        <v>0</v>
      </c>
      <c r="P100" s="48" t="n">
        <v>884</v>
      </c>
    </row>
    <row r="101" s="74" customFormat="true" ht="12.5" hidden="false" customHeight="false" outlineLevel="0" collapsed="false">
      <c r="A101" s="78" t="s">
        <v>514</v>
      </c>
      <c r="B101" s="48" t="n">
        <v>98</v>
      </c>
      <c r="C101" s="48" t="n">
        <v>456</v>
      </c>
      <c r="D101" s="48" t="n">
        <v>122</v>
      </c>
      <c r="E101" s="48" t="n">
        <v>156</v>
      </c>
      <c r="F101" s="48" t="n">
        <v>811</v>
      </c>
      <c r="G101" s="48" t="n">
        <v>189</v>
      </c>
      <c r="H101" s="48" t="n">
        <v>196</v>
      </c>
      <c r="I101" s="48" t="n">
        <v>228</v>
      </c>
      <c r="J101" s="48" t="n">
        <v>1346</v>
      </c>
      <c r="K101" s="48" t="n">
        <v>897</v>
      </c>
      <c r="L101" s="48" t="n">
        <v>1719</v>
      </c>
      <c r="M101" s="48" t="n">
        <v>2248</v>
      </c>
      <c r="N101" s="48" t="n">
        <v>396</v>
      </c>
      <c r="O101" s="48" t="n">
        <v>58</v>
      </c>
      <c r="P101" s="48" t="n">
        <v>8799</v>
      </c>
    </row>
    <row r="102" s="74" customFormat="true" ht="12.5" hidden="false" customHeight="false" outlineLevel="0" collapsed="false">
      <c r="A102" s="78" t="s">
        <v>515</v>
      </c>
      <c r="B102" s="48" t="n">
        <v>30</v>
      </c>
      <c r="C102" s="48" t="n">
        <v>242</v>
      </c>
      <c r="D102" s="48" t="n">
        <v>73</v>
      </c>
      <c r="E102" s="48" t="n">
        <v>7</v>
      </c>
      <c r="F102" s="48" t="n">
        <v>248</v>
      </c>
      <c r="G102" s="48" t="n">
        <v>78</v>
      </c>
      <c r="H102" s="48" t="n">
        <v>38</v>
      </c>
      <c r="I102" s="48" t="n">
        <v>52</v>
      </c>
      <c r="J102" s="48" t="n">
        <v>277</v>
      </c>
      <c r="K102" s="48" t="n">
        <v>184</v>
      </c>
      <c r="L102" s="48" t="n">
        <v>481</v>
      </c>
      <c r="M102" s="48" t="n">
        <v>490</v>
      </c>
      <c r="N102" s="48" t="n">
        <v>48</v>
      </c>
      <c r="O102" s="48" t="n">
        <v>0</v>
      </c>
      <c r="P102" s="48" t="n">
        <v>2174</v>
      </c>
    </row>
    <row r="103" s="74" customFormat="true" ht="12.5" hidden="false" customHeight="false" outlineLevel="0" collapsed="false">
      <c r="A103" s="78" t="s">
        <v>516</v>
      </c>
      <c r="B103" s="48" t="n">
        <v>55</v>
      </c>
      <c r="C103" s="48" t="n">
        <v>791</v>
      </c>
      <c r="D103" s="48" t="n">
        <v>407</v>
      </c>
      <c r="E103" s="48" t="n">
        <v>160</v>
      </c>
      <c r="F103" s="48" t="n">
        <v>1096</v>
      </c>
      <c r="G103" s="48" t="n">
        <v>289</v>
      </c>
      <c r="H103" s="48" t="n">
        <v>190</v>
      </c>
      <c r="I103" s="48" t="n">
        <v>350</v>
      </c>
      <c r="J103" s="48" t="n">
        <v>1804</v>
      </c>
      <c r="K103" s="48" t="n">
        <v>1237</v>
      </c>
      <c r="L103" s="48" t="n">
        <v>1843</v>
      </c>
      <c r="M103" s="48" t="n">
        <v>2942</v>
      </c>
      <c r="N103" s="48" t="n">
        <v>594</v>
      </c>
      <c r="O103" s="48" t="n">
        <v>0</v>
      </c>
      <c r="P103" s="48" t="n">
        <v>11352</v>
      </c>
    </row>
    <row r="104" s="74" customFormat="true" ht="12.5" hidden="false" customHeight="false" outlineLevel="0" collapsed="false">
      <c r="A104" s="78" t="s">
        <v>517</v>
      </c>
      <c r="B104" s="48" t="n">
        <v>30</v>
      </c>
      <c r="C104" s="48" t="n">
        <v>118</v>
      </c>
      <c r="D104" s="48" t="n">
        <v>15</v>
      </c>
      <c r="E104" s="48" t="n">
        <v>17</v>
      </c>
      <c r="F104" s="48" t="n">
        <v>104</v>
      </c>
      <c r="G104" s="48" t="n">
        <v>13</v>
      </c>
      <c r="H104" s="48" t="n">
        <v>35</v>
      </c>
      <c r="I104" s="48" t="n">
        <v>60</v>
      </c>
      <c r="J104" s="48" t="n">
        <v>163</v>
      </c>
      <c r="K104" s="48" t="n">
        <v>270</v>
      </c>
      <c r="L104" s="48" t="n">
        <v>320</v>
      </c>
      <c r="M104" s="48" t="n">
        <v>380</v>
      </c>
      <c r="N104" s="48" t="n">
        <v>69</v>
      </c>
      <c r="O104" s="48" t="n">
        <v>0</v>
      </c>
      <c r="P104" s="48" t="n">
        <v>1581</v>
      </c>
    </row>
    <row r="105" s="74" customFormat="true" ht="12.5" hidden="false" customHeight="false" outlineLevel="0" collapsed="false">
      <c r="A105" s="78" t="s">
        <v>518</v>
      </c>
      <c r="B105" s="48" t="n">
        <v>30</v>
      </c>
      <c r="C105" s="48" t="n">
        <v>265</v>
      </c>
      <c r="D105" s="48" t="n">
        <v>127</v>
      </c>
      <c r="E105" s="48" t="n">
        <v>60</v>
      </c>
      <c r="F105" s="48" t="n">
        <v>82</v>
      </c>
      <c r="G105" s="48" t="n">
        <v>114</v>
      </c>
      <c r="H105" s="48" t="n">
        <v>15</v>
      </c>
      <c r="I105" s="48" t="n">
        <v>10</v>
      </c>
      <c r="J105" s="48" t="n">
        <v>210</v>
      </c>
      <c r="K105" s="48" t="n">
        <v>285</v>
      </c>
      <c r="L105" s="48" t="n">
        <v>334</v>
      </c>
      <c r="M105" s="48" t="n">
        <v>677</v>
      </c>
      <c r="N105" s="48" t="n">
        <v>45</v>
      </c>
      <c r="O105" s="48" t="n">
        <v>0</v>
      </c>
      <c r="P105" s="48" t="n">
        <v>2127</v>
      </c>
    </row>
    <row r="106" s="74" customFormat="true" ht="12.5" hidden="false" customHeight="false" outlineLevel="0" collapsed="false">
      <c r="A106" s="78" t="s">
        <v>519</v>
      </c>
      <c r="B106" s="48" t="n">
        <v>0</v>
      </c>
      <c r="C106" s="48" t="n">
        <v>174</v>
      </c>
      <c r="D106" s="48" t="n">
        <v>124</v>
      </c>
      <c r="E106" s="48" t="n">
        <v>86</v>
      </c>
      <c r="F106" s="48" t="n">
        <v>117</v>
      </c>
      <c r="G106" s="48" t="n">
        <v>19</v>
      </c>
      <c r="H106" s="48" t="n">
        <v>37</v>
      </c>
      <c r="I106" s="48" t="n">
        <v>44</v>
      </c>
      <c r="J106" s="48" t="n">
        <v>240</v>
      </c>
      <c r="K106" s="48" t="n">
        <v>159</v>
      </c>
      <c r="L106" s="48" t="n">
        <v>234</v>
      </c>
      <c r="M106" s="48" t="n">
        <v>513</v>
      </c>
      <c r="N106" s="48" t="n">
        <v>91</v>
      </c>
      <c r="O106" s="48" t="n">
        <v>0</v>
      </c>
      <c r="P106" s="48" t="n">
        <v>1714</v>
      </c>
    </row>
    <row r="107" s="74" customFormat="true" ht="12.5" hidden="false" customHeight="false" outlineLevel="0" collapsed="false">
      <c r="A107" s="78" t="s">
        <v>520</v>
      </c>
      <c r="B107" s="48" t="n">
        <v>32</v>
      </c>
      <c r="C107" s="48" t="n">
        <v>162</v>
      </c>
      <c r="D107" s="48" t="n">
        <v>114</v>
      </c>
      <c r="E107" s="48" t="n">
        <v>31</v>
      </c>
      <c r="F107" s="48" t="n">
        <v>185</v>
      </c>
      <c r="G107" s="48" t="n">
        <v>22</v>
      </c>
      <c r="H107" s="48" t="n">
        <v>17</v>
      </c>
      <c r="I107" s="48" t="n">
        <v>10</v>
      </c>
      <c r="J107" s="48" t="n">
        <v>97</v>
      </c>
      <c r="K107" s="48" t="n">
        <v>234</v>
      </c>
      <c r="L107" s="48" t="n">
        <v>395</v>
      </c>
      <c r="M107" s="48" t="n">
        <v>480</v>
      </c>
      <c r="N107" s="48" t="n">
        <v>109</v>
      </c>
      <c r="O107" s="48" t="n">
        <v>0</v>
      </c>
      <c r="P107" s="48" t="n">
        <v>1772</v>
      </c>
    </row>
    <row r="108" s="74" customFormat="true" ht="12.5" hidden="false" customHeight="false" outlineLevel="0" collapsed="false">
      <c r="A108" s="78" t="s">
        <v>521</v>
      </c>
      <c r="B108" s="48" t="n">
        <v>4</v>
      </c>
      <c r="C108" s="48" t="n">
        <v>131</v>
      </c>
      <c r="D108" s="48" t="n">
        <v>0</v>
      </c>
      <c r="E108" s="48" t="n">
        <v>17</v>
      </c>
      <c r="F108" s="48" t="n">
        <v>128</v>
      </c>
      <c r="G108" s="48" t="n">
        <v>9</v>
      </c>
      <c r="H108" s="48" t="n">
        <v>58</v>
      </c>
      <c r="I108" s="48" t="n">
        <v>17</v>
      </c>
      <c r="J108" s="48" t="n">
        <v>243</v>
      </c>
      <c r="K108" s="48" t="n">
        <v>240</v>
      </c>
      <c r="L108" s="48" t="n">
        <v>389</v>
      </c>
      <c r="M108" s="48" t="n">
        <v>524</v>
      </c>
      <c r="N108" s="48" t="n">
        <v>71</v>
      </c>
      <c r="O108" s="48" t="n">
        <v>0</v>
      </c>
      <c r="P108" s="48" t="n">
        <v>1830</v>
      </c>
    </row>
    <row r="109" s="74" customFormat="true" ht="12.5" hidden="false" customHeight="false" outlineLevel="0" collapsed="false">
      <c r="A109" s="78" t="s">
        <v>522</v>
      </c>
      <c r="B109" s="48" t="n">
        <v>14</v>
      </c>
      <c r="C109" s="48" t="n">
        <v>135</v>
      </c>
      <c r="D109" s="48" t="n">
        <v>55</v>
      </c>
      <c r="E109" s="48" t="n">
        <v>37</v>
      </c>
      <c r="F109" s="48" t="n">
        <v>150</v>
      </c>
      <c r="G109" s="48" t="n">
        <v>16</v>
      </c>
      <c r="H109" s="48" t="n">
        <v>46</v>
      </c>
      <c r="I109" s="48" t="n">
        <v>26</v>
      </c>
      <c r="J109" s="48" t="n">
        <v>199</v>
      </c>
      <c r="K109" s="48" t="n">
        <v>136</v>
      </c>
      <c r="L109" s="48" t="n">
        <v>201</v>
      </c>
      <c r="M109" s="48" t="n">
        <v>374</v>
      </c>
      <c r="N109" s="48" t="n">
        <v>82</v>
      </c>
      <c r="O109" s="48" t="n">
        <v>0</v>
      </c>
      <c r="P109" s="48" t="n">
        <v>1416</v>
      </c>
    </row>
    <row r="110" s="74" customFormat="true" ht="12.5" hidden="false" customHeight="false" outlineLevel="0" collapsed="false">
      <c r="A110" s="78" t="s">
        <v>523</v>
      </c>
      <c r="B110" s="48" t="n">
        <v>0</v>
      </c>
      <c r="C110" s="48" t="n">
        <v>63</v>
      </c>
      <c r="D110" s="48" t="n">
        <v>14</v>
      </c>
      <c r="E110" s="48" t="n">
        <v>4</v>
      </c>
      <c r="F110" s="48" t="n">
        <v>52</v>
      </c>
      <c r="G110" s="48" t="n">
        <v>14</v>
      </c>
      <c r="H110" s="48" t="n">
        <v>55</v>
      </c>
      <c r="I110" s="48" t="n">
        <v>23</v>
      </c>
      <c r="J110" s="48" t="n">
        <v>114</v>
      </c>
      <c r="K110" s="48" t="n">
        <v>138</v>
      </c>
      <c r="L110" s="48" t="n">
        <v>172</v>
      </c>
      <c r="M110" s="48" t="n">
        <v>240</v>
      </c>
      <c r="N110" s="48" t="n">
        <v>59</v>
      </c>
      <c r="O110" s="48" t="n">
        <v>0</v>
      </c>
      <c r="P110" s="48" t="n">
        <v>934</v>
      </c>
    </row>
    <row r="111" s="74" customFormat="true" ht="12.5" hidden="false" customHeight="false" outlineLevel="0" collapsed="false">
      <c r="A111" s="78" t="s">
        <v>524</v>
      </c>
      <c r="B111" s="48" t="n">
        <v>16</v>
      </c>
      <c r="C111" s="48" t="n">
        <v>100</v>
      </c>
      <c r="D111" s="48" t="n">
        <v>34</v>
      </c>
      <c r="E111" s="48" t="n">
        <v>34</v>
      </c>
      <c r="F111" s="48" t="n">
        <v>162</v>
      </c>
      <c r="G111" s="48" t="n">
        <v>10</v>
      </c>
      <c r="H111" s="48" t="n">
        <v>9</v>
      </c>
      <c r="I111" s="48" t="n">
        <v>31</v>
      </c>
      <c r="J111" s="48" t="n">
        <v>259</v>
      </c>
      <c r="K111" s="48" t="n">
        <v>162</v>
      </c>
      <c r="L111" s="48" t="n">
        <v>353</v>
      </c>
      <c r="M111" s="48" t="n">
        <v>471</v>
      </c>
      <c r="N111" s="48" t="n">
        <v>87</v>
      </c>
      <c r="O111" s="48" t="n">
        <v>0</v>
      </c>
      <c r="P111" s="48" t="n">
        <v>1694</v>
      </c>
    </row>
    <row r="112" s="74" customFormat="true" ht="12.5" hidden="false" customHeight="false" outlineLevel="0" collapsed="false">
      <c r="A112" s="78" t="s">
        <v>525</v>
      </c>
      <c r="B112" s="48" t="n">
        <v>24</v>
      </c>
      <c r="C112" s="48" t="n">
        <v>118</v>
      </c>
      <c r="D112" s="48" t="n">
        <v>25</v>
      </c>
      <c r="E112" s="48" t="n">
        <v>18</v>
      </c>
      <c r="F112" s="48" t="n">
        <v>113</v>
      </c>
      <c r="G112" s="48" t="n">
        <v>14</v>
      </c>
      <c r="H112" s="48" t="n">
        <v>10</v>
      </c>
      <c r="I112" s="48" t="n">
        <v>0</v>
      </c>
      <c r="J112" s="48" t="n">
        <v>246</v>
      </c>
      <c r="K112" s="48" t="n">
        <v>183</v>
      </c>
      <c r="L112" s="48" t="n">
        <v>376</v>
      </c>
      <c r="M112" s="48" t="n">
        <v>528</v>
      </c>
      <c r="N112" s="48" t="n">
        <v>92</v>
      </c>
      <c r="O112" s="48" t="n">
        <v>0</v>
      </c>
      <c r="P112" s="48" t="n">
        <v>1721</v>
      </c>
    </row>
    <row r="113" s="51" customFormat="true" ht="21" hidden="false" customHeight="true" outlineLevel="0" collapsed="false">
      <c r="A113" s="50" t="s">
        <v>526</v>
      </c>
      <c r="B113" s="48" t="n">
        <v>522</v>
      </c>
      <c r="C113" s="48" t="n">
        <v>4657</v>
      </c>
      <c r="D113" s="48" t="n">
        <v>2028</v>
      </c>
      <c r="E113" s="48" t="n">
        <v>1215</v>
      </c>
      <c r="F113" s="48" t="n">
        <v>5776</v>
      </c>
      <c r="G113" s="48" t="n">
        <v>1293</v>
      </c>
      <c r="H113" s="48" t="n">
        <v>1160</v>
      </c>
      <c r="I113" s="48" t="n">
        <v>2638</v>
      </c>
      <c r="J113" s="48" t="n">
        <v>11146</v>
      </c>
      <c r="K113" s="48" t="n">
        <v>7616</v>
      </c>
      <c r="L113" s="48" t="n">
        <v>12138</v>
      </c>
      <c r="M113" s="48" t="n">
        <v>16333</v>
      </c>
      <c r="N113" s="48" t="n">
        <v>3631</v>
      </c>
      <c r="O113" s="48" t="n">
        <v>105</v>
      </c>
      <c r="P113" s="48" t="n">
        <v>6823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65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67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3" hidden="false" customHeight="false" outlineLevel="0" collapsed="false">
      <c r="A4" s="35" t="s">
        <v>70</v>
      </c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" hidden="false" customHeight="false" outlineLevel="0" collapsed="false">
      <c r="A5" s="35" t="s">
        <v>67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" hidden="false" customHeight="false" outlineLevel="0" collapsed="false">
      <c r="A6" s="35"/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" hidden="false" customHeight="false" outlineLevel="0" collapsed="false">
      <c r="A7" s="35"/>
      <c r="B7" s="31"/>
      <c r="C7" s="31"/>
      <c r="D7" s="31"/>
      <c r="E7" s="42"/>
      <c r="G7" s="37" t="s">
        <v>85</v>
      </c>
    </row>
    <row r="9" s="45" customFormat="true" ht="12.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95</v>
      </c>
      <c r="B12" s="45" t="n">
        <v>206.6</v>
      </c>
      <c r="C12" s="45" t="n">
        <v>197.2</v>
      </c>
      <c r="D12" s="45" t="n">
        <v>5.8</v>
      </c>
      <c r="E12" s="45" t="n">
        <v>2.2</v>
      </c>
      <c r="F12" s="45" t="n">
        <v>246.6</v>
      </c>
      <c r="G12" s="45" t="n">
        <v>486.5</v>
      </c>
      <c r="H12" s="45" t="n">
        <v>5.1</v>
      </c>
      <c r="I12" s="45" t="n">
        <v>1150</v>
      </c>
    </row>
    <row r="13" customFormat="false" ht="12.5" hidden="false" customHeight="false" outlineLevel="0" collapsed="false">
      <c r="A13" s="49" t="s">
        <v>96</v>
      </c>
      <c r="B13" s="45" t="n">
        <v>2770.6</v>
      </c>
      <c r="C13" s="45" t="n">
        <v>313.4</v>
      </c>
      <c r="D13" s="45" t="n">
        <v>281.5</v>
      </c>
      <c r="E13" s="45" t="n">
        <v>3.3</v>
      </c>
      <c r="F13" s="45" t="n">
        <v>262.5</v>
      </c>
      <c r="G13" s="45" t="n">
        <v>354.3</v>
      </c>
      <c r="H13" s="45" t="n">
        <v>85.5</v>
      </c>
      <c r="I13" s="45" t="n">
        <v>4071.1</v>
      </c>
    </row>
    <row r="14" customFormat="false" ht="12.5" hidden="false" customHeight="false" outlineLevel="0" collapsed="false">
      <c r="A14" s="49" t="s">
        <v>97</v>
      </c>
      <c r="B14" s="45" t="n">
        <v>827.7</v>
      </c>
      <c r="C14" s="45" t="n">
        <v>97.3</v>
      </c>
      <c r="D14" s="45" t="n">
        <v>186.3</v>
      </c>
      <c r="E14" s="45" t="n">
        <v>14.1</v>
      </c>
      <c r="F14" s="45" t="n">
        <v>170.6</v>
      </c>
      <c r="G14" s="45" t="n">
        <v>880.9</v>
      </c>
      <c r="H14" s="45" t="n">
        <v>111</v>
      </c>
      <c r="I14" s="45" t="n">
        <v>2287.8</v>
      </c>
    </row>
    <row r="15" s="51" customFormat="true" ht="22.15" hidden="false" customHeight="true" outlineLevel="0" collapsed="false">
      <c r="A15" s="50" t="s">
        <v>98</v>
      </c>
      <c r="B15" s="45" t="n">
        <v>3804.9</v>
      </c>
      <c r="C15" s="45" t="n">
        <v>607.9</v>
      </c>
      <c r="D15" s="45" t="n">
        <v>473.6</v>
      </c>
      <c r="E15" s="45" t="n">
        <v>19.6</v>
      </c>
      <c r="F15" s="45" t="n">
        <v>679.7</v>
      </c>
      <c r="G15" s="45" t="n">
        <v>1721.7</v>
      </c>
      <c r="H15" s="45" t="n">
        <v>201.6</v>
      </c>
      <c r="I15" s="45" t="n">
        <v>7508.9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00</v>
      </c>
      <c r="B18" s="45" t="n">
        <v>3729.4</v>
      </c>
      <c r="C18" s="45" t="n">
        <v>551.9</v>
      </c>
      <c r="D18" s="45" t="n">
        <v>401.1</v>
      </c>
      <c r="E18" s="45" t="n">
        <v>10.3</v>
      </c>
      <c r="F18" s="45" t="n">
        <v>579.3</v>
      </c>
      <c r="G18" s="45" t="n">
        <v>860.8</v>
      </c>
      <c r="H18" s="45" t="n">
        <v>179.9</v>
      </c>
      <c r="I18" s="45" t="n">
        <v>6312.7</v>
      </c>
    </row>
    <row r="19" customFormat="false" ht="12.5" hidden="false" customHeight="false" outlineLevel="0" collapsed="false">
      <c r="A19" s="31" t="s">
        <v>101</v>
      </c>
      <c r="B19" s="45" t="n">
        <v>3698.2</v>
      </c>
      <c r="C19" s="45" t="n">
        <v>489.5</v>
      </c>
      <c r="D19" s="45" t="n">
        <v>399.8</v>
      </c>
      <c r="E19" s="45" t="n">
        <v>8.5</v>
      </c>
      <c r="F19" s="45" t="n">
        <v>475.1</v>
      </c>
      <c r="G19" s="45" t="n">
        <v>606.2</v>
      </c>
      <c r="H19" s="45" t="n">
        <v>178.3</v>
      </c>
      <c r="I19" s="45" t="n">
        <v>5855.8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02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5" t="n">
        <v>114.2</v>
      </c>
      <c r="C34" s="45" t="n">
        <v>90.4</v>
      </c>
      <c r="D34" s="45" t="n">
        <v>3.2</v>
      </c>
      <c r="E34" s="45" t="n">
        <v>1.7</v>
      </c>
      <c r="F34" s="45" t="n">
        <v>127.8</v>
      </c>
      <c r="G34" s="45" t="n">
        <v>261.6</v>
      </c>
      <c r="H34" s="45" t="n">
        <v>1.5</v>
      </c>
      <c r="I34" s="45" t="n">
        <v>600.5</v>
      </c>
    </row>
    <row r="35" customFormat="false" ht="12.5" hidden="false" customHeight="false" outlineLevel="0" collapsed="false">
      <c r="A35" s="49" t="s">
        <v>96</v>
      </c>
      <c r="B35" s="45" t="n">
        <v>1453.8</v>
      </c>
      <c r="C35" s="45" t="n">
        <v>122.7</v>
      </c>
      <c r="D35" s="45" t="n">
        <v>208.7</v>
      </c>
      <c r="E35" s="45" t="n">
        <v>1.6</v>
      </c>
      <c r="F35" s="45" t="n">
        <v>121.4</v>
      </c>
      <c r="G35" s="45" t="n">
        <v>138.5</v>
      </c>
      <c r="H35" s="45" t="n">
        <v>31.4</v>
      </c>
      <c r="I35" s="45" t="n">
        <v>2078.1</v>
      </c>
    </row>
    <row r="36" customFormat="false" ht="12.5" hidden="false" customHeight="false" outlineLevel="0" collapsed="false">
      <c r="A36" s="49" t="s">
        <v>97</v>
      </c>
      <c r="B36" s="45" t="n">
        <v>412.8</v>
      </c>
      <c r="C36" s="45" t="n">
        <v>45.7</v>
      </c>
      <c r="D36" s="45" t="n">
        <v>143.5</v>
      </c>
      <c r="E36" s="45" t="n">
        <v>7.5</v>
      </c>
      <c r="F36" s="45" t="n">
        <v>84</v>
      </c>
      <c r="G36" s="45" t="n">
        <v>402.2</v>
      </c>
      <c r="H36" s="45" t="n">
        <v>42.2</v>
      </c>
      <c r="I36" s="45" t="n">
        <v>1138</v>
      </c>
    </row>
    <row r="37" s="51" customFormat="true" ht="22.15" hidden="false" customHeight="true" outlineLevel="0" collapsed="false">
      <c r="A37" s="50" t="s">
        <v>98</v>
      </c>
      <c r="B37" s="45" t="n">
        <v>1980.9</v>
      </c>
      <c r="C37" s="45" t="n">
        <v>258.8</v>
      </c>
      <c r="D37" s="45" t="n">
        <v>355.4</v>
      </c>
      <c r="E37" s="45" t="n">
        <v>10.8</v>
      </c>
      <c r="F37" s="45" t="n">
        <v>333.2</v>
      </c>
      <c r="G37" s="45" t="n">
        <v>802.4</v>
      </c>
      <c r="H37" s="45" t="n">
        <v>75.1</v>
      </c>
      <c r="I37" s="45" t="n">
        <v>3816.6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00</v>
      </c>
      <c r="B40" s="45" t="n">
        <v>1937.4</v>
      </c>
      <c r="C40" s="45" t="n">
        <v>232.2</v>
      </c>
      <c r="D40" s="45" t="n">
        <v>296.4</v>
      </c>
      <c r="E40" s="45" t="n">
        <v>5.5</v>
      </c>
      <c r="F40" s="45" t="n">
        <v>284.8</v>
      </c>
      <c r="G40" s="45" t="n">
        <v>405.3</v>
      </c>
      <c r="H40" s="45" t="n">
        <v>65.8</v>
      </c>
      <c r="I40" s="45" t="n">
        <v>3227.3</v>
      </c>
    </row>
    <row r="41" customFormat="false" ht="12.5" hidden="false" customHeight="false" outlineLevel="0" collapsed="false">
      <c r="A41" s="31" t="s">
        <v>101</v>
      </c>
      <c r="B41" s="45" t="n">
        <v>1923.6</v>
      </c>
      <c r="C41" s="45" t="n">
        <v>206.8</v>
      </c>
      <c r="D41" s="45" t="n">
        <v>296.4</v>
      </c>
      <c r="E41" s="45" t="n">
        <v>4.2</v>
      </c>
      <c r="F41" s="45" t="n">
        <v>229.8</v>
      </c>
      <c r="G41" s="45" t="n">
        <v>265.1</v>
      </c>
      <c r="H41" s="45" t="n">
        <v>65.8</v>
      </c>
      <c r="I41" s="45" t="n">
        <v>2991.7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95</v>
      </c>
      <c r="B45" s="45" t="n">
        <v>92.4</v>
      </c>
      <c r="C45" s="45" t="n">
        <v>106.8</v>
      </c>
      <c r="D45" s="45" t="n">
        <v>2.6</v>
      </c>
      <c r="E45" s="45" t="n">
        <v>0.5</v>
      </c>
      <c r="F45" s="45" t="n">
        <v>118.8</v>
      </c>
      <c r="G45" s="45" t="n">
        <v>224.9</v>
      </c>
      <c r="H45" s="45" t="n">
        <v>3.6</v>
      </c>
      <c r="I45" s="45" t="n">
        <v>549.5</v>
      </c>
    </row>
    <row r="46" customFormat="false" ht="12.5" hidden="false" customHeight="false" outlineLevel="0" collapsed="false">
      <c r="A46" s="49" t="s">
        <v>96</v>
      </c>
      <c r="B46" s="45" t="n">
        <v>1316.8</v>
      </c>
      <c r="C46" s="45" t="n">
        <v>190.6</v>
      </c>
      <c r="D46" s="45" t="n">
        <v>72.8</v>
      </c>
      <c r="E46" s="45" t="n">
        <v>1.7</v>
      </c>
      <c r="F46" s="45" t="n">
        <v>141.2</v>
      </c>
      <c r="G46" s="45" t="n">
        <v>215.8</v>
      </c>
      <c r="H46" s="45" t="n">
        <v>54.2</v>
      </c>
      <c r="I46" s="45" t="n">
        <v>1993</v>
      </c>
    </row>
    <row r="47" customFormat="false" ht="12.5" hidden="false" customHeight="false" outlineLevel="0" collapsed="false">
      <c r="A47" s="49" t="s">
        <v>97</v>
      </c>
      <c r="B47" s="45" t="n">
        <v>414.9</v>
      </c>
      <c r="C47" s="45" t="n">
        <v>51.6</v>
      </c>
      <c r="D47" s="45" t="n">
        <v>42.8</v>
      </c>
      <c r="E47" s="45" t="n">
        <v>6.6</v>
      </c>
      <c r="F47" s="45" t="n">
        <v>86.5</v>
      </c>
      <c r="G47" s="45" t="n">
        <v>478.7</v>
      </c>
      <c r="H47" s="45" t="n">
        <v>68.7</v>
      </c>
      <c r="I47" s="45" t="n">
        <v>1149.8</v>
      </c>
    </row>
    <row r="48" s="51" customFormat="true" ht="22.15" hidden="false" customHeight="true" outlineLevel="0" collapsed="false">
      <c r="A48" s="50" t="s">
        <v>98</v>
      </c>
      <c r="B48" s="45" t="n">
        <v>1824</v>
      </c>
      <c r="C48" s="45" t="n">
        <v>349.1</v>
      </c>
      <c r="D48" s="45" t="n">
        <v>118.1</v>
      </c>
      <c r="E48" s="45" t="n">
        <v>8.8</v>
      </c>
      <c r="F48" s="45" t="n">
        <v>346.5</v>
      </c>
      <c r="G48" s="45" t="n">
        <v>919.3</v>
      </c>
      <c r="H48" s="45" t="n">
        <v>126.5</v>
      </c>
      <c r="I48" s="45" t="n">
        <v>3692.3</v>
      </c>
    </row>
    <row r="49" customFormat="false" ht="12.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5" hidden="false" customHeight="false" outlineLevel="0" collapsed="false">
      <c r="A51" s="31" t="s">
        <v>100</v>
      </c>
      <c r="B51" s="45" t="n">
        <v>1792</v>
      </c>
      <c r="C51" s="45" t="n">
        <v>319.6</v>
      </c>
      <c r="D51" s="45" t="n">
        <v>104.7</v>
      </c>
      <c r="E51" s="45" t="n">
        <v>4.8</v>
      </c>
      <c r="F51" s="45" t="n">
        <v>294.5</v>
      </c>
      <c r="G51" s="45" t="n">
        <v>455.6</v>
      </c>
      <c r="H51" s="45" t="n">
        <v>114.2</v>
      </c>
      <c r="I51" s="45" t="n">
        <v>3085.5</v>
      </c>
    </row>
    <row r="52" customFormat="false" ht="12.5" hidden="false" customHeight="false" outlineLevel="0" collapsed="false">
      <c r="A52" s="31" t="s">
        <v>101</v>
      </c>
      <c r="B52" s="45" t="n">
        <v>1774.6</v>
      </c>
      <c r="C52" s="45" t="n">
        <v>282.7</v>
      </c>
      <c r="D52" s="45" t="n">
        <v>103.4</v>
      </c>
      <c r="E52" s="45" t="n">
        <v>4.3</v>
      </c>
      <c r="F52" s="45" t="n">
        <v>245.2</v>
      </c>
      <c r="G52" s="45" t="n">
        <v>341.2</v>
      </c>
      <c r="H52" s="45" t="n">
        <v>112.6</v>
      </c>
      <c r="I52" s="45" t="n">
        <v>2864.1</v>
      </c>
    </row>
    <row r="54" customFormat="false" ht="12.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3" min="2" style="31" width="6.72"/>
    <col collapsed="false" customWidth="true" hidden="false" outlineLevel="0" max="4" min="4" style="31" width="7.44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1" min="10" style="31" width="6.72"/>
    <col collapsed="false" customWidth="true" hidden="false" outlineLevel="0" max="12" min="12" style="31" width="7.17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70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/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5" hidden="false" customHeight="false" outlineLevel="0" collapsed="false">
      <c r="A4" s="35"/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3" hidden="false" customHeight="false" outlineLevel="0" collapsed="false">
      <c r="A5" s="35"/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1.9</v>
      </c>
      <c r="C9" s="45" t="n">
        <v>6.4</v>
      </c>
      <c r="D9" s="45" t="n">
        <v>8.3</v>
      </c>
      <c r="E9" s="45"/>
      <c r="F9" s="45" t="n">
        <v>0.5</v>
      </c>
      <c r="G9" s="45" t="n">
        <v>3.7</v>
      </c>
      <c r="H9" s="45" t="n">
        <v>4.2</v>
      </c>
      <c r="I9" s="45"/>
      <c r="J9" s="45" t="n">
        <v>2.4</v>
      </c>
      <c r="K9" s="45" t="n">
        <v>10.1</v>
      </c>
      <c r="L9" s="45" t="n">
        <v>12.4</v>
      </c>
      <c r="M9" s="45"/>
      <c r="N9" s="45" t="n">
        <v>0</v>
      </c>
      <c r="O9" s="45" t="n">
        <v>10.3</v>
      </c>
      <c r="P9" s="45" t="n">
        <v>10.3</v>
      </c>
      <c r="Q9" s="45"/>
      <c r="R9" s="45" t="n">
        <v>2.4</v>
      </c>
      <c r="S9" s="45" t="n">
        <v>20.4</v>
      </c>
      <c r="T9" s="45" t="n">
        <v>22.7</v>
      </c>
    </row>
    <row r="10" customFormat="false" ht="12.75" hidden="false" customHeight="true" outlineLevel="0" collapsed="false">
      <c r="A10" s="49" t="s">
        <v>96</v>
      </c>
      <c r="B10" s="45" t="n">
        <v>553.2</v>
      </c>
      <c r="C10" s="45" t="n">
        <v>453.6</v>
      </c>
      <c r="D10" s="45" t="n">
        <v>1006.8</v>
      </c>
      <c r="E10" s="45"/>
      <c r="F10" s="45" t="n">
        <v>28.6</v>
      </c>
      <c r="G10" s="45" t="n">
        <v>43.8</v>
      </c>
      <c r="H10" s="45" t="n">
        <v>72.4</v>
      </c>
      <c r="I10" s="45"/>
      <c r="J10" s="45" t="n">
        <v>581.8</v>
      </c>
      <c r="K10" s="45" t="n">
        <v>497.4</v>
      </c>
      <c r="L10" s="45" t="n">
        <v>1079.2</v>
      </c>
      <c r="M10" s="45"/>
      <c r="N10" s="45" t="n">
        <v>21</v>
      </c>
      <c r="O10" s="45" t="n">
        <v>102.9</v>
      </c>
      <c r="P10" s="45" t="n">
        <v>123.9</v>
      </c>
      <c r="Q10" s="45"/>
      <c r="R10" s="45" t="n">
        <v>602.8</v>
      </c>
      <c r="S10" s="45" t="n">
        <v>600.3</v>
      </c>
      <c r="T10" s="45" t="n">
        <v>1203.1</v>
      </c>
    </row>
    <row r="11" customFormat="false" ht="12.75" hidden="false" customHeight="true" outlineLevel="0" collapsed="false">
      <c r="A11" s="49" t="s">
        <v>97</v>
      </c>
      <c r="B11" s="45" t="n">
        <v>6.9</v>
      </c>
      <c r="C11" s="45" t="n">
        <v>0.9</v>
      </c>
      <c r="D11" s="45" t="n">
        <v>7.8</v>
      </c>
      <c r="E11" s="45"/>
      <c r="F11" s="45" t="n">
        <v>1.3</v>
      </c>
      <c r="G11" s="45" t="n">
        <v>0</v>
      </c>
      <c r="H11" s="45" t="n">
        <v>1.3</v>
      </c>
      <c r="I11" s="45"/>
      <c r="J11" s="45" t="n">
        <v>8.3</v>
      </c>
      <c r="K11" s="45" t="n">
        <v>0.9</v>
      </c>
      <c r="L11" s="45" t="n">
        <v>9.1</v>
      </c>
      <c r="M11" s="45"/>
      <c r="N11" s="45" t="n">
        <v>1.1</v>
      </c>
      <c r="O11" s="45" t="n">
        <v>0</v>
      </c>
      <c r="P11" s="45" t="n">
        <v>1.1</v>
      </c>
      <c r="Q11" s="45"/>
      <c r="R11" s="45" t="n">
        <v>9.4</v>
      </c>
      <c r="S11" s="45" t="n">
        <v>0.9</v>
      </c>
      <c r="T11" s="45" t="n">
        <v>10.3</v>
      </c>
    </row>
    <row r="12" s="51" customFormat="true" ht="22.15" hidden="false" customHeight="true" outlineLevel="0" collapsed="false">
      <c r="A12" s="50" t="s">
        <v>98</v>
      </c>
      <c r="B12" s="45" t="n">
        <v>562</v>
      </c>
      <c r="C12" s="45" t="n">
        <v>460.8</v>
      </c>
      <c r="D12" s="45" t="n">
        <v>1022.9</v>
      </c>
      <c r="E12" s="45"/>
      <c r="F12" s="45" t="n">
        <v>30.4</v>
      </c>
      <c r="G12" s="45" t="n">
        <v>47.5</v>
      </c>
      <c r="H12" s="45" t="n">
        <v>77.9</v>
      </c>
      <c r="I12" s="45"/>
      <c r="J12" s="45" t="n">
        <v>592.4</v>
      </c>
      <c r="K12" s="45" t="n">
        <v>508.3</v>
      </c>
      <c r="L12" s="45" t="n">
        <v>1100.8</v>
      </c>
      <c r="M12" s="45"/>
      <c r="N12" s="45" t="n">
        <v>22.1</v>
      </c>
      <c r="O12" s="45" t="n">
        <v>113.2</v>
      </c>
      <c r="P12" s="45" t="n">
        <v>135.3</v>
      </c>
      <c r="Q12" s="45"/>
      <c r="R12" s="45" t="n">
        <v>614.6</v>
      </c>
      <c r="S12" s="45" t="n">
        <v>621.5</v>
      </c>
      <c r="T12" s="45" t="n">
        <v>1236.1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561.5</v>
      </c>
      <c r="C15" s="45" t="n">
        <v>460.8</v>
      </c>
      <c r="D15" s="45" t="n">
        <v>1022.4</v>
      </c>
      <c r="E15" s="45"/>
      <c r="F15" s="45" t="n">
        <v>30.4</v>
      </c>
      <c r="G15" s="45" t="n">
        <v>47.5</v>
      </c>
      <c r="H15" s="45" t="n">
        <v>77.9</v>
      </c>
      <c r="I15" s="45"/>
      <c r="J15" s="45" t="n">
        <v>591.9</v>
      </c>
      <c r="K15" s="45" t="n">
        <v>508.3</v>
      </c>
      <c r="L15" s="45" t="n">
        <v>1100.3</v>
      </c>
      <c r="M15" s="45"/>
      <c r="N15" s="45" t="n">
        <v>22.1</v>
      </c>
      <c r="O15" s="45" t="n">
        <v>113.2</v>
      </c>
      <c r="P15" s="45" t="n">
        <v>135.3</v>
      </c>
      <c r="Q15" s="45"/>
      <c r="R15" s="45" t="n">
        <v>614.1</v>
      </c>
      <c r="S15" s="45" t="n">
        <v>621.5</v>
      </c>
      <c r="T15" s="45" t="n">
        <v>1235.6</v>
      </c>
    </row>
    <row r="16" customFormat="false" ht="12.75" hidden="false" customHeight="true" outlineLevel="0" collapsed="false">
      <c r="A16" s="31" t="s">
        <v>101</v>
      </c>
      <c r="B16" s="45" t="n">
        <v>561.5</v>
      </c>
      <c r="C16" s="45" t="n">
        <v>460.8</v>
      </c>
      <c r="D16" s="45" t="n">
        <v>1022.4</v>
      </c>
      <c r="E16" s="45"/>
      <c r="F16" s="45" t="n">
        <v>30.4</v>
      </c>
      <c r="G16" s="45" t="n">
        <v>47.5</v>
      </c>
      <c r="H16" s="45" t="n">
        <v>77.9</v>
      </c>
      <c r="I16" s="45"/>
      <c r="J16" s="45" t="n">
        <v>591.9</v>
      </c>
      <c r="K16" s="45" t="n">
        <v>508.3</v>
      </c>
      <c r="L16" s="45" t="n">
        <v>1100.3</v>
      </c>
      <c r="M16" s="45"/>
      <c r="N16" s="45" t="n">
        <v>22.1</v>
      </c>
      <c r="O16" s="45" t="n">
        <v>112</v>
      </c>
      <c r="P16" s="45" t="n">
        <v>134.1</v>
      </c>
      <c r="Q16" s="45"/>
      <c r="R16" s="45" t="n">
        <v>614.1</v>
      </c>
      <c r="S16" s="45" t="n">
        <v>620.3</v>
      </c>
      <c r="T16" s="45" t="n">
        <v>1234.4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45</v>
      </c>
      <c r="B1" s="64" t="s">
        <v>546</v>
      </c>
    </row>
    <row r="2" customFormat="false" ht="13" hidden="false" customHeight="false" outlineLevel="0" collapsed="false">
      <c r="A2" s="84"/>
      <c r="B2" s="31" t="s">
        <v>547</v>
      </c>
    </row>
    <row r="3" customFormat="false" ht="13" hidden="false" customHeight="false" outlineLevel="0" collapsed="false">
      <c r="A3" s="189"/>
      <c r="B3" s="31" t="s">
        <v>548</v>
      </c>
    </row>
    <row r="4" customFormat="false" ht="13" hidden="false" customHeight="false" outlineLevel="0" collapsed="false">
      <c r="A4" s="35" t="s">
        <v>70</v>
      </c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198"/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3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79.2</v>
      </c>
      <c r="C10" s="45" t="n">
        <v>31.4</v>
      </c>
      <c r="D10" s="45" t="n">
        <v>36.4</v>
      </c>
      <c r="E10" s="45"/>
      <c r="F10" s="45" t="n">
        <v>20.8</v>
      </c>
      <c r="G10" s="45" t="n">
        <v>36.5</v>
      </c>
      <c r="H10" s="45" t="n">
        <v>33.5</v>
      </c>
      <c r="I10" s="45"/>
      <c r="J10" s="45" t="n">
        <v>100</v>
      </c>
      <c r="K10" s="45" t="n">
        <v>49.4</v>
      </c>
      <c r="L10" s="45" t="n">
        <v>54.7</v>
      </c>
    </row>
    <row r="11" customFormat="false" ht="12.75" hidden="false" customHeight="true" outlineLevel="0" collapsed="false">
      <c r="A11" s="49" t="s">
        <v>96</v>
      </c>
      <c r="B11" s="45" t="n">
        <v>91.8</v>
      </c>
      <c r="C11" s="45" t="n">
        <v>75.6</v>
      </c>
      <c r="D11" s="45" t="n">
        <v>83.7</v>
      </c>
      <c r="E11" s="45"/>
      <c r="F11" s="45" t="n">
        <v>4.9</v>
      </c>
      <c r="G11" s="45" t="n">
        <v>8.8</v>
      </c>
      <c r="H11" s="45" t="n">
        <v>6.7</v>
      </c>
      <c r="I11" s="45"/>
      <c r="J11" s="45" t="n">
        <v>96.5</v>
      </c>
      <c r="K11" s="45" t="n">
        <v>82.9</v>
      </c>
      <c r="L11" s="45" t="n">
        <v>89.7</v>
      </c>
    </row>
    <row r="12" customFormat="false" ht="12.75" hidden="false" customHeight="true" outlineLevel="0" collapsed="false">
      <c r="A12" s="49" t="s">
        <v>97</v>
      </c>
      <c r="B12" s="45" t="n">
        <v>73.7</v>
      </c>
      <c r="C12" s="45" t="n">
        <v>100</v>
      </c>
      <c r="D12" s="45" t="n">
        <v>76</v>
      </c>
      <c r="E12" s="45"/>
      <c r="F12" s="45" t="n">
        <v>16</v>
      </c>
      <c r="G12" s="45" t="n">
        <v>0</v>
      </c>
      <c r="H12" s="45" t="n">
        <v>14.5</v>
      </c>
      <c r="I12" s="45"/>
      <c r="J12" s="45" t="n">
        <v>87.8</v>
      </c>
      <c r="K12" s="45" t="n">
        <v>100</v>
      </c>
      <c r="L12" s="45" t="n">
        <v>88.8</v>
      </c>
    </row>
    <row r="13" s="51" customFormat="true" ht="22.15" hidden="false" customHeight="true" outlineLevel="0" collapsed="false">
      <c r="A13" s="50" t="s">
        <v>98</v>
      </c>
      <c r="B13" s="45" t="n">
        <v>91.5</v>
      </c>
      <c r="C13" s="45" t="n">
        <v>74.2</v>
      </c>
      <c r="D13" s="45" t="n">
        <v>82.8</v>
      </c>
      <c r="E13" s="45"/>
      <c r="F13" s="45" t="n">
        <v>5.1</v>
      </c>
      <c r="G13" s="45" t="n">
        <v>9.3</v>
      </c>
      <c r="H13" s="45" t="n">
        <v>7.1</v>
      </c>
      <c r="I13" s="45"/>
      <c r="J13" s="45" t="n">
        <v>96.4</v>
      </c>
      <c r="K13" s="45" t="n">
        <v>81.8</v>
      </c>
      <c r="L13" s="45" t="n">
        <v>89.1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91.4</v>
      </c>
      <c r="C16" s="45" t="n">
        <v>74.2</v>
      </c>
      <c r="D16" s="45" t="n">
        <v>82.7</v>
      </c>
      <c r="E16" s="45"/>
      <c r="F16" s="45" t="n">
        <v>5.1</v>
      </c>
      <c r="G16" s="45" t="n">
        <v>9.3</v>
      </c>
      <c r="H16" s="45" t="n">
        <v>7.1</v>
      </c>
      <c r="I16" s="45"/>
      <c r="J16" s="45" t="n">
        <v>96.4</v>
      </c>
      <c r="K16" s="45" t="n">
        <v>81.8</v>
      </c>
      <c r="L16" s="45" t="n">
        <v>89</v>
      </c>
    </row>
    <row r="17" customFormat="false" ht="12.75" hidden="false" customHeight="true" outlineLevel="0" collapsed="false">
      <c r="A17" s="31" t="s">
        <v>101</v>
      </c>
      <c r="B17" s="45" t="n">
        <v>91.4</v>
      </c>
      <c r="C17" s="45" t="n">
        <v>74.3</v>
      </c>
      <c r="D17" s="45" t="n">
        <v>82.8</v>
      </c>
      <c r="E17" s="45"/>
      <c r="F17" s="45" t="n">
        <v>5.1</v>
      </c>
      <c r="G17" s="45" t="n">
        <v>9.3</v>
      </c>
      <c r="H17" s="45" t="n">
        <v>7.1</v>
      </c>
      <c r="I17" s="45"/>
      <c r="J17" s="45" t="n">
        <v>96.4</v>
      </c>
      <c r="K17" s="45" t="n">
        <v>81.9</v>
      </c>
      <c r="L17" s="45" t="n">
        <v>89.1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566</v>
      </c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/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3897.8</v>
      </c>
      <c r="C13" s="45"/>
      <c r="D13" s="45" t="n">
        <v>3523.6</v>
      </c>
      <c r="E13" s="45"/>
      <c r="F13" s="45" t="n">
        <v>243.4</v>
      </c>
      <c r="G13" s="45" t="n">
        <v>4141.2</v>
      </c>
      <c r="H13" s="45"/>
      <c r="I13" s="45" t="n">
        <v>1610</v>
      </c>
      <c r="J13" s="45"/>
      <c r="K13" s="45" t="n">
        <v>5751.2</v>
      </c>
      <c r="L13" s="45"/>
      <c r="M13" s="45" t="n">
        <v>5.9</v>
      </c>
      <c r="N13" s="45"/>
      <c r="O13" s="45" t="n">
        <v>72</v>
      </c>
      <c r="P13" s="45"/>
      <c r="Q13" s="45" t="n">
        <v>67.8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78</v>
      </c>
      <c r="B15" s="45" t="n">
        <v>476.7</v>
      </c>
      <c r="C15" s="45"/>
      <c r="D15" s="45" t="n">
        <v>430.1</v>
      </c>
      <c r="E15" s="45"/>
      <c r="F15" s="45" t="n">
        <v>60.3</v>
      </c>
      <c r="G15" s="45" t="n">
        <v>536.9</v>
      </c>
      <c r="H15" s="45"/>
      <c r="I15" s="45" t="n">
        <v>184.9</v>
      </c>
      <c r="J15" s="45"/>
      <c r="K15" s="45" t="n">
        <v>721.8</v>
      </c>
      <c r="L15" s="45"/>
      <c r="M15" s="45" t="n">
        <v>11.2</v>
      </c>
      <c r="N15" s="45"/>
      <c r="O15" s="45" t="n">
        <v>74.4</v>
      </c>
      <c r="P15" s="45"/>
      <c r="Q15" s="45" t="n">
        <v>66</v>
      </c>
    </row>
    <row r="16" customFormat="false" ht="12.5" hidden="false" customHeight="false" outlineLevel="0" collapsed="false">
      <c r="A16" s="31" t="s">
        <v>579</v>
      </c>
      <c r="B16" s="45" t="n">
        <v>53.5</v>
      </c>
      <c r="C16" s="45"/>
      <c r="D16" s="45" t="n">
        <v>46.1</v>
      </c>
      <c r="E16" s="45"/>
      <c r="F16" s="45" t="n">
        <v>9</v>
      </c>
      <c r="G16" s="45" t="n">
        <v>62.4</v>
      </c>
      <c r="H16" s="45"/>
      <c r="I16" s="45" t="n">
        <v>13.1</v>
      </c>
      <c r="J16" s="45"/>
      <c r="K16" s="45" t="n">
        <v>75.5</v>
      </c>
      <c r="L16" s="45"/>
      <c r="M16" s="45" t="n">
        <v>14.4</v>
      </c>
      <c r="N16" s="45"/>
      <c r="O16" s="45" t="n">
        <v>82.6</v>
      </c>
      <c r="P16" s="45"/>
      <c r="Q16" s="45" t="n">
        <v>70.8</v>
      </c>
    </row>
    <row r="17" customFormat="false" ht="12.5" hidden="false" customHeight="false" outlineLevel="0" collapsed="false">
      <c r="A17" s="31" t="s">
        <v>580</v>
      </c>
      <c r="B17" s="45" t="n">
        <v>25</v>
      </c>
      <c r="C17" s="45"/>
      <c r="D17" s="45" t="n">
        <v>23.2</v>
      </c>
      <c r="E17" s="45"/>
      <c r="F17" s="45" t="n">
        <v>5.9</v>
      </c>
      <c r="G17" s="45" t="n">
        <v>31</v>
      </c>
      <c r="H17" s="45"/>
      <c r="I17" s="45" t="n">
        <v>5.4</v>
      </c>
      <c r="J17" s="45"/>
      <c r="K17" s="45" t="n">
        <v>36.3</v>
      </c>
      <c r="L17" s="45"/>
      <c r="M17" s="45" t="n">
        <v>19.1</v>
      </c>
      <c r="N17" s="45"/>
      <c r="O17" s="45" t="n">
        <v>85.3</v>
      </c>
      <c r="P17" s="45"/>
      <c r="Q17" s="45" t="n">
        <v>68.9</v>
      </c>
    </row>
    <row r="18" s="137" customFormat="true" ht="12.5" hidden="false" customHeight="false" outlineLevel="0" collapsed="false">
      <c r="A18" s="31" t="s">
        <v>581</v>
      </c>
      <c r="B18" s="45" t="n">
        <v>334.9</v>
      </c>
      <c r="C18" s="45"/>
      <c r="D18" s="45" t="n">
        <v>302</v>
      </c>
      <c r="E18" s="45"/>
      <c r="F18" s="45" t="n">
        <v>160.9</v>
      </c>
      <c r="G18" s="45" t="n">
        <v>495.9</v>
      </c>
      <c r="H18" s="45"/>
      <c r="I18" s="45" t="n">
        <v>191.8</v>
      </c>
      <c r="J18" s="45"/>
      <c r="K18" s="45" t="n">
        <v>687.7</v>
      </c>
      <c r="L18" s="45"/>
      <c r="M18" s="45" t="n">
        <v>32.5</v>
      </c>
      <c r="N18" s="45"/>
      <c r="O18" s="45" t="n">
        <v>72.1</v>
      </c>
      <c r="P18" s="45"/>
      <c r="Q18" s="45" t="n">
        <v>48.7</v>
      </c>
    </row>
    <row r="19" s="137" customFormat="true" ht="12.5" hidden="false" customHeight="false" outlineLevel="0" collapsed="false">
      <c r="A19" s="31" t="s">
        <v>582</v>
      </c>
      <c r="B19" s="45" t="n">
        <v>103.8</v>
      </c>
      <c r="C19" s="45"/>
      <c r="D19" s="45" t="n">
        <v>92.2</v>
      </c>
      <c r="E19" s="45"/>
      <c r="F19" s="45" t="n">
        <v>49.5</v>
      </c>
      <c r="G19" s="45" t="n">
        <v>153.3</v>
      </c>
      <c r="H19" s="45"/>
      <c r="I19" s="45" t="n">
        <v>64</v>
      </c>
      <c r="J19" s="45"/>
      <c r="K19" s="45" t="n">
        <v>217.3</v>
      </c>
      <c r="L19" s="45"/>
      <c r="M19" s="45" t="n">
        <v>32.3</v>
      </c>
      <c r="N19" s="45"/>
      <c r="O19" s="45" t="n">
        <v>70.6</v>
      </c>
      <c r="P19" s="45"/>
      <c r="Q19" s="45" t="n">
        <v>47.8</v>
      </c>
    </row>
    <row r="20" s="137" customFormat="true" ht="12.5" hidden="false" customHeight="false" outlineLevel="0" collapsed="false">
      <c r="A20" s="137" t="s">
        <v>583</v>
      </c>
      <c r="B20" s="45" t="n">
        <v>14.2</v>
      </c>
      <c r="C20" s="45"/>
      <c r="D20" s="45" t="n">
        <v>10.6</v>
      </c>
      <c r="E20" s="45"/>
      <c r="F20" s="45" t="n">
        <v>2</v>
      </c>
      <c r="G20" s="45" t="n">
        <v>16.2</v>
      </c>
      <c r="H20" s="45"/>
      <c r="I20" s="45" t="n">
        <v>2.9</v>
      </c>
      <c r="J20" s="45"/>
      <c r="K20" s="45" t="n">
        <v>19.1</v>
      </c>
      <c r="L20" s="45"/>
      <c r="M20" s="45" t="n">
        <v>12.3</v>
      </c>
      <c r="N20" s="45"/>
      <c r="O20" s="45" t="n">
        <v>84.6</v>
      </c>
      <c r="P20" s="45"/>
      <c r="Q20" s="45" t="n">
        <v>74.2</v>
      </c>
    </row>
    <row r="21" s="137" customFormat="true" ht="24.75" hidden="false" customHeight="true" outlineLevel="0" collapsed="false">
      <c r="A21" s="51" t="s">
        <v>584</v>
      </c>
      <c r="B21" s="45" t="n">
        <v>1008.1</v>
      </c>
      <c r="C21" s="45"/>
      <c r="D21" s="45" t="n">
        <v>904.3</v>
      </c>
      <c r="E21" s="45"/>
      <c r="F21" s="45" t="n">
        <v>287.6</v>
      </c>
      <c r="G21" s="45" t="n">
        <v>1295.6</v>
      </c>
      <c r="H21" s="45"/>
      <c r="I21" s="45" t="n">
        <v>462.1</v>
      </c>
      <c r="J21" s="45"/>
      <c r="K21" s="45" t="n">
        <v>1757.7</v>
      </c>
      <c r="L21" s="45"/>
      <c r="M21" s="45" t="n">
        <v>22.2</v>
      </c>
      <c r="N21" s="45"/>
      <c r="O21" s="45" t="n">
        <v>73.7</v>
      </c>
      <c r="P21" s="45"/>
      <c r="Q21" s="45" t="n">
        <v>57.4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585</v>
      </c>
      <c r="B23" s="45" t="n">
        <v>95.8</v>
      </c>
      <c r="C23" s="45"/>
      <c r="D23" s="45" t="n">
        <v>86.7</v>
      </c>
      <c r="E23" s="45"/>
      <c r="F23" s="45" t="n">
        <v>3.9</v>
      </c>
      <c r="G23" s="45" t="n">
        <v>99.7</v>
      </c>
      <c r="H23" s="45"/>
      <c r="I23" s="45" t="n">
        <v>64</v>
      </c>
      <c r="J23" s="45"/>
      <c r="K23" s="45" t="n">
        <v>163.7</v>
      </c>
      <c r="L23" s="45"/>
      <c r="M23" s="45" t="n">
        <v>3.9</v>
      </c>
      <c r="N23" s="45"/>
      <c r="O23" s="45" t="n">
        <v>60.9</v>
      </c>
      <c r="P23" s="45"/>
      <c r="Q23" s="45" t="n">
        <v>58.5</v>
      </c>
    </row>
    <row r="24" customFormat="false" ht="14.5" hidden="false" customHeight="false" outlineLevel="0" collapsed="false">
      <c r="A24" s="31" t="s">
        <v>586</v>
      </c>
      <c r="B24" s="45" t="n">
        <v>211.7</v>
      </c>
      <c r="C24" s="45"/>
      <c r="D24" s="45" t="n">
        <v>190.2</v>
      </c>
      <c r="E24" s="45"/>
      <c r="F24" s="45" t="n">
        <v>24.1</v>
      </c>
      <c r="G24" s="45" t="n">
        <v>235.8</v>
      </c>
      <c r="H24" s="45"/>
      <c r="I24" s="45" t="n">
        <v>63.1</v>
      </c>
      <c r="J24" s="45"/>
      <c r="K24" s="45" t="n">
        <v>298.9</v>
      </c>
      <c r="L24" s="45"/>
      <c r="M24" s="45" t="n">
        <v>10.2</v>
      </c>
      <c r="N24" s="45"/>
      <c r="O24" s="45" t="n">
        <v>78.9</v>
      </c>
      <c r="P24" s="45"/>
      <c r="Q24" s="45" t="n">
        <v>70.8</v>
      </c>
    </row>
    <row r="26" customFormat="fals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3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3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3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046.1</v>
      </c>
      <c r="C39" s="45"/>
      <c r="D39" s="45" t="n">
        <v>1880.1</v>
      </c>
      <c r="E39" s="45"/>
      <c r="F39" s="45" t="n">
        <v>131.3</v>
      </c>
      <c r="G39" s="45" t="n">
        <v>2177.3</v>
      </c>
      <c r="H39" s="45"/>
      <c r="I39" s="45" t="n">
        <v>747.9</v>
      </c>
      <c r="J39" s="45"/>
      <c r="K39" s="45" t="n">
        <v>2925.2</v>
      </c>
      <c r="L39" s="45"/>
      <c r="M39" s="45" t="n">
        <v>6</v>
      </c>
      <c r="N39" s="45"/>
      <c r="O39" s="45" t="n">
        <v>74.4</v>
      </c>
      <c r="P39" s="45"/>
      <c r="Q39" s="45" t="n">
        <v>69.9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78</v>
      </c>
      <c r="B41" s="45" t="n">
        <v>251.7</v>
      </c>
      <c r="C41" s="45"/>
      <c r="D41" s="45" t="n">
        <v>227.2</v>
      </c>
      <c r="E41" s="45"/>
      <c r="F41" s="45" t="n">
        <v>30.4</v>
      </c>
      <c r="G41" s="45" t="n">
        <v>282.1</v>
      </c>
      <c r="H41" s="45"/>
      <c r="I41" s="45" t="n">
        <v>76.1</v>
      </c>
      <c r="J41" s="45"/>
      <c r="K41" s="45" t="n">
        <v>358.2</v>
      </c>
      <c r="L41" s="45"/>
      <c r="M41" s="45" t="n">
        <v>10.8</v>
      </c>
      <c r="N41" s="45"/>
      <c r="O41" s="45" t="n">
        <v>78.8</v>
      </c>
      <c r="P41" s="45"/>
      <c r="Q41" s="45" t="n">
        <v>70.3</v>
      </c>
    </row>
    <row r="42" customFormat="false" ht="12.5" hidden="false" customHeight="false" outlineLevel="0" collapsed="false">
      <c r="A42" s="31" t="s">
        <v>579</v>
      </c>
      <c r="B42" s="45" t="n">
        <v>29</v>
      </c>
      <c r="C42" s="45"/>
      <c r="D42" s="45" t="n">
        <v>23.7</v>
      </c>
      <c r="E42" s="45"/>
      <c r="F42" s="45" t="n">
        <v>3</v>
      </c>
      <c r="G42" s="45" t="n">
        <v>32</v>
      </c>
      <c r="H42" s="45"/>
      <c r="I42" s="45" t="n">
        <v>3.8</v>
      </c>
      <c r="J42" s="45"/>
      <c r="K42" s="45" t="n">
        <v>35.8</v>
      </c>
      <c r="L42" s="45"/>
      <c r="M42" s="45" t="n">
        <v>9.5</v>
      </c>
      <c r="N42" s="45"/>
      <c r="O42" s="45" t="n">
        <v>89.4</v>
      </c>
      <c r="P42" s="45"/>
      <c r="Q42" s="45" t="n">
        <v>80.9</v>
      </c>
    </row>
    <row r="43" customFormat="false" ht="12.5" hidden="false" customHeight="false" outlineLevel="0" collapsed="false">
      <c r="A43" s="31" t="s">
        <v>580</v>
      </c>
      <c r="B43" s="45" t="n">
        <v>12.9</v>
      </c>
      <c r="C43" s="45"/>
      <c r="D43" s="45" t="n">
        <v>12.2</v>
      </c>
      <c r="E43" s="45"/>
      <c r="F43" s="45" t="n">
        <v>1.7</v>
      </c>
      <c r="G43" s="45" t="n">
        <v>14.6</v>
      </c>
      <c r="H43" s="45"/>
      <c r="I43" s="45" t="n">
        <v>2.1</v>
      </c>
      <c r="J43" s="45"/>
      <c r="K43" s="45" t="n">
        <v>16.8</v>
      </c>
      <c r="L43" s="45"/>
      <c r="M43" s="45" t="n">
        <v>11.9</v>
      </c>
      <c r="N43" s="45"/>
      <c r="O43" s="45" t="n">
        <v>87.2</v>
      </c>
      <c r="P43" s="45"/>
      <c r="Q43" s="45" t="n">
        <v>76.8</v>
      </c>
    </row>
    <row r="44" s="137" customFormat="true" ht="12.5" hidden="false" customHeight="false" outlineLevel="0" collapsed="false">
      <c r="A44" s="31" t="s">
        <v>581</v>
      </c>
      <c r="B44" s="45" t="n">
        <v>198</v>
      </c>
      <c r="C44" s="45"/>
      <c r="D44" s="45" t="n">
        <v>184.2</v>
      </c>
      <c r="E44" s="45"/>
      <c r="F44" s="45" t="n">
        <v>85.8</v>
      </c>
      <c r="G44" s="45" t="n">
        <v>283.8</v>
      </c>
      <c r="H44" s="45"/>
      <c r="I44" s="45" t="n">
        <v>78.5</v>
      </c>
      <c r="J44" s="45"/>
      <c r="K44" s="45" t="n">
        <v>362.3</v>
      </c>
      <c r="L44" s="45"/>
      <c r="M44" s="45" t="n">
        <v>30.2</v>
      </c>
      <c r="N44" s="45"/>
      <c r="O44" s="45" t="n">
        <v>78.3</v>
      </c>
      <c r="P44" s="45"/>
      <c r="Q44" s="45" t="n">
        <v>54.7</v>
      </c>
    </row>
    <row r="45" s="137" customFormat="true" ht="12.5" hidden="false" customHeight="false" outlineLevel="0" collapsed="false">
      <c r="A45" s="31" t="s">
        <v>582</v>
      </c>
      <c r="B45" s="45" t="n">
        <v>60.3</v>
      </c>
      <c r="C45" s="45"/>
      <c r="D45" s="45" t="n">
        <v>55.7</v>
      </c>
      <c r="E45" s="45"/>
      <c r="F45" s="45" t="n">
        <v>24.9</v>
      </c>
      <c r="G45" s="45" t="n">
        <v>85.1</v>
      </c>
      <c r="H45" s="45"/>
      <c r="I45" s="45" t="n">
        <v>23.2</v>
      </c>
      <c r="J45" s="45"/>
      <c r="K45" s="45" t="n">
        <v>108.4</v>
      </c>
      <c r="L45" s="45"/>
      <c r="M45" s="45" t="n">
        <v>29.2</v>
      </c>
      <c r="N45" s="45"/>
      <c r="O45" s="45" t="n">
        <v>78.5</v>
      </c>
      <c r="P45" s="45"/>
      <c r="Q45" s="45" t="n">
        <v>55.6</v>
      </c>
    </row>
    <row r="46" s="137" customFormat="true" ht="12.5" hidden="false" customHeight="false" outlineLevel="0" collapsed="false">
      <c r="A46" s="137" t="s">
        <v>583</v>
      </c>
      <c r="B46" s="45" t="n">
        <v>8</v>
      </c>
      <c r="C46" s="45"/>
      <c r="D46" s="45" t="n">
        <v>6.5</v>
      </c>
      <c r="E46" s="45"/>
      <c r="F46" s="45" t="n">
        <v>0.9</v>
      </c>
      <c r="G46" s="45" t="n">
        <v>8.9</v>
      </c>
      <c r="H46" s="45"/>
      <c r="I46" s="45" t="n">
        <v>1.1</v>
      </c>
      <c r="J46" s="45"/>
      <c r="K46" s="45" t="n">
        <v>10</v>
      </c>
      <c r="L46" s="45"/>
      <c r="M46" s="45" t="n">
        <v>10.3</v>
      </c>
      <c r="N46" s="45"/>
      <c r="O46" s="45" t="n">
        <v>89.1</v>
      </c>
      <c r="P46" s="45"/>
      <c r="Q46" s="45" t="n">
        <v>80</v>
      </c>
    </row>
    <row r="47" s="137" customFormat="true" ht="24.75" hidden="false" customHeight="true" outlineLevel="0" collapsed="false">
      <c r="A47" s="51" t="s">
        <v>584</v>
      </c>
      <c r="B47" s="45" t="n">
        <v>559.8</v>
      </c>
      <c r="C47" s="45"/>
      <c r="D47" s="45" t="n">
        <v>509.5</v>
      </c>
      <c r="E47" s="45"/>
      <c r="F47" s="45" t="n">
        <v>146.8</v>
      </c>
      <c r="G47" s="45" t="n">
        <v>706.6</v>
      </c>
      <c r="H47" s="45"/>
      <c r="I47" s="45" t="n">
        <v>184.8</v>
      </c>
      <c r="J47" s="45"/>
      <c r="K47" s="45" t="n">
        <v>891.4</v>
      </c>
      <c r="L47" s="45"/>
      <c r="M47" s="45" t="n">
        <v>20.8</v>
      </c>
      <c r="N47" s="45"/>
      <c r="O47" s="45" t="n">
        <v>79.3</v>
      </c>
      <c r="P47" s="45"/>
      <c r="Q47" s="45" t="n">
        <v>62.8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585</v>
      </c>
      <c r="B49" s="45" t="n">
        <v>46.3</v>
      </c>
      <c r="C49" s="45"/>
      <c r="D49" s="45" t="n">
        <v>41.6</v>
      </c>
      <c r="E49" s="45"/>
      <c r="F49" s="45" t="n">
        <v>2.2</v>
      </c>
      <c r="G49" s="45" t="n">
        <v>48.5</v>
      </c>
      <c r="H49" s="45"/>
      <c r="I49" s="45" t="n">
        <v>24.2</v>
      </c>
      <c r="J49" s="45"/>
      <c r="K49" s="45" t="n">
        <v>72.7</v>
      </c>
      <c r="L49" s="45"/>
      <c r="M49" s="45" t="n">
        <v>4.6</v>
      </c>
      <c r="N49" s="45"/>
      <c r="O49" s="45" t="n">
        <v>66.8</v>
      </c>
      <c r="P49" s="45"/>
      <c r="Q49" s="45" t="n">
        <v>63.7</v>
      </c>
    </row>
    <row r="50" customFormat="false" ht="12.5" hidden="false" customHeight="false" outlineLevel="0" collapsed="false">
      <c r="A50" s="31" t="s">
        <v>588</v>
      </c>
      <c r="B50" s="45" t="n">
        <v>104.5</v>
      </c>
      <c r="C50" s="45"/>
      <c r="D50" s="45" t="n">
        <v>95.1</v>
      </c>
      <c r="E50" s="45"/>
      <c r="F50" s="45" t="n">
        <v>11.6</v>
      </c>
      <c r="G50" s="45" t="n">
        <v>116.1</v>
      </c>
      <c r="H50" s="45"/>
      <c r="I50" s="45" t="n">
        <v>26</v>
      </c>
      <c r="J50" s="45"/>
      <c r="K50" s="45" t="n">
        <v>142.1</v>
      </c>
      <c r="L50" s="45"/>
      <c r="M50" s="45" t="n">
        <v>10</v>
      </c>
      <c r="N50" s="45"/>
      <c r="O50" s="45" t="n">
        <v>81.7</v>
      </c>
      <c r="P50" s="45"/>
      <c r="Q50" s="45" t="n">
        <v>73.6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3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3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3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76</v>
      </c>
      <c r="B65" s="45" t="n">
        <v>1851.7</v>
      </c>
      <c r="C65" s="45"/>
      <c r="D65" s="45" t="n">
        <v>1643.5</v>
      </c>
      <c r="E65" s="45"/>
      <c r="F65" s="45" t="n">
        <v>112.2</v>
      </c>
      <c r="G65" s="45" t="n">
        <v>1963.9</v>
      </c>
      <c r="H65" s="45"/>
      <c r="I65" s="45" t="n">
        <v>862.1</v>
      </c>
      <c r="J65" s="45"/>
      <c r="K65" s="45" t="n">
        <v>2826</v>
      </c>
      <c r="L65" s="45"/>
      <c r="M65" s="45" t="n">
        <v>5.7</v>
      </c>
      <c r="N65" s="45"/>
      <c r="O65" s="45" t="n">
        <v>69.5</v>
      </c>
      <c r="P65" s="45"/>
      <c r="Q65" s="45" t="n">
        <v>65.5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78</v>
      </c>
      <c r="B67" s="45" t="n">
        <v>225</v>
      </c>
      <c r="C67" s="45"/>
      <c r="D67" s="45" t="n">
        <v>202.9</v>
      </c>
      <c r="E67" s="45"/>
      <c r="F67" s="45" t="n">
        <v>29.8</v>
      </c>
      <c r="G67" s="45" t="n">
        <v>254.8</v>
      </c>
      <c r="H67" s="45"/>
      <c r="I67" s="45" t="n">
        <v>108.8</v>
      </c>
      <c r="J67" s="45"/>
      <c r="K67" s="45" t="n">
        <v>363.6</v>
      </c>
      <c r="L67" s="45"/>
      <c r="M67" s="45" t="n">
        <v>11.7</v>
      </c>
      <c r="N67" s="45"/>
      <c r="O67" s="45" t="n">
        <v>70.1</v>
      </c>
      <c r="P67" s="45"/>
      <c r="Q67" s="45" t="n">
        <v>61.9</v>
      </c>
    </row>
    <row r="68" customFormat="false" ht="12.5" hidden="false" customHeight="false" outlineLevel="0" collapsed="false">
      <c r="A68" s="31" t="s">
        <v>579</v>
      </c>
      <c r="B68" s="45" t="n">
        <v>24.5</v>
      </c>
      <c r="C68" s="45"/>
      <c r="D68" s="45" t="n">
        <v>22.4</v>
      </c>
      <c r="E68" s="45"/>
      <c r="F68" s="45" t="n">
        <v>5.9</v>
      </c>
      <c r="G68" s="45" t="n">
        <v>30.4</v>
      </c>
      <c r="H68" s="45"/>
      <c r="I68" s="45" t="n">
        <v>9.3</v>
      </c>
      <c r="J68" s="45"/>
      <c r="K68" s="45" t="n">
        <v>39.7</v>
      </c>
      <c r="L68" s="45"/>
      <c r="M68" s="45" t="n">
        <v>19.5</v>
      </c>
      <c r="N68" s="45"/>
      <c r="O68" s="45" t="n">
        <v>76.5</v>
      </c>
      <c r="P68" s="45"/>
      <c r="Q68" s="45" t="n">
        <v>61.6</v>
      </c>
    </row>
    <row r="69" customFormat="false" ht="12.5" hidden="false" customHeight="false" outlineLevel="0" collapsed="false">
      <c r="A69" s="31" t="s">
        <v>580</v>
      </c>
      <c r="B69" s="45" t="n">
        <v>12.1</v>
      </c>
      <c r="C69" s="45"/>
      <c r="D69" s="45" t="n">
        <v>11</v>
      </c>
      <c r="E69" s="45"/>
      <c r="F69" s="45" t="n">
        <v>4.2</v>
      </c>
      <c r="G69" s="45" t="n">
        <v>16.3</v>
      </c>
      <c r="H69" s="45"/>
      <c r="I69" s="45" t="n">
        <v>3.2</v>
      </c>
      <c r="J69" s="45"/>
      <c r="K69" s="45" t="n">
        <v>19.5</v>
      </c>
      <c r="L69" s="45"/>
      <c r="M69" s="45" t="n">
        <v>25.6</v>
      </c>
      <c r="N69" s="45"/>
      <c r="O69" s="45" t="n">
        <v>83.5</v>
      </c>
      <c r="P69" s="45"/>
      <c r="Q69" s="45" t="n">
        <v>62.2</v>
      </c>
    </row>
    <row r="70" s="137" customFormat="true" ht="12.5" hidden="false" customHeight="false" outlineLevel="0" collapsed="false">
      <c r="A70" s="31" t="s">
        <v>581</v>
      </c>
      <c r="B70" s="45" t="n">
        <v>136.9</v>
      </c>
      <c r="C70" s="45"/>
      <c r="D70" s="45" t="n">
        <v>117.8</v>
      </c>
      <c r="E70" s="45"/>
      <c r="F70" s="45" t="n">
        <v>75.1</v>
      </c>
      <c r="G70" s="45" t="n">
        <v>212</v>
      </c>
      <c r="H70" s="45"/>
      <c r="I70" s="45" t="n">
        <v>113.4</v>
      </c>
      <c r="J70" s="45"/>
      <c r="K70" s="45" t="n">
        <v>325.4</v>
      </c>
      <c r="L70" s="45"/>
      <c r="M70" s="45" t="n">
        <v>35.4</v>
      </c>
      <c r="N70" s="45"/>
      <c r="O70" s="45" t="n">
        <v>65.2</v>
      </c>
      <c r="P70" s="45"/>
      <c r="Q70" s="45" t="n">
        <v>42.1</v>
      </c>
    </row>
    <row r="71" s="137" customFormat="true" ht="12.5" hidden="false" customHeight="false" outlineLevel="0" collapsed="false">
      <c r="A71" s="31" t="s">
        <v>582</v>
      </c>
      <c r="B71" s="45" t="n">
        <v>43.5</v>
      </c>
      <c r="C71" s="45"/>
      <c r="D71" s="45" t="n">
        <v>36.5</v>
      </c>
      <c r="E71" s="45"/>
      <c r="F71" s="45" t="n">
        <v>24.7</v>
      </c>
      <c r="G71" s="45" t="n">
        <v>68.2</v>
      </c>
      <c r="H71" s="45"/>
      <c r="I71" s="45" t="n">
        <v>40.7</v>
      </c>
      <c r="J71" s="45"/>
      <c r="K71" s="45" t="n">
        <v>108.9</v>
      </c>
      <c r="L71" s="45"/>
      <c r="M71" s="45" t="n">
        <v>36.2</v>
      </c>
      <c r="N71" s="45"/>
      <c r="O71" s="45" t="n">
        <v>62.6</v>
      </c>
      <c r="P71" s="45"/>
      <c r="Q71" s="45" t="n">
        <v>40</v>
      </c>
    </row>
    <row r="72" s="137" customFormat="true" ht="12.5" hidden="false" customHeight="false" outlineLevel="0" collapsed="false">
      <c r="A72" s="137" t="s">
        <v>583</v>
      </c>
      <c r="B72" s="45" t="n">
        <v>6.2</v>
      </c>
      <c r="C72" s="45"/>
      <c r="D72" s="45" t="n">
        <v>4.1</v>
      </c>
      <c r="E72" s="45"/>
      <c r="F72" s="45" t="n">
        <v>1.1</v>
      </c>
      <c r="G72" s="45" t="n">
        <v>7.3</v>
      </c>
      <c r="H72" s="45"/>
      <c r="I72" s="45" t="n">
        <v>1.9</v>
      </c>
      <c r="J72" s="45"/>
      <c r="K72" s="45" t="n">
        <v>9.1</v>
      </c>
      <c r="L72" s="45"/>
      <c r="M72" s="45" t="n">
        <v>14.8</v>
      </c>
      <c r="N72" s="45"/>
      <c r="O72" s="45" t="n">
        <v>79.7</v>
      </c>
      <c r="P72" s="45"/>
      <c r="Q72" s="45" t="n">
        <v>67.9</v>
      </c>
    </row>
    <row r="73" s="137" customFormat="true" ht="24.75" hidden="false" customHeight="true" outlineLevel="0" collapsed="false">
      <c r="A73" s="51" t="s">
        <v>584</v>
      </c>
      <c r="B73" s="45" t="n">
        <v>448.3</v>
      </c>
      <c r="C73" s="45"/>
      <c r="D73" s="45" t="n">
        <v>394.8</v>
      </c>
      <c r="E73" s="45"/>
      <c r="F73" s="45" t="n">
        <v>140.8</v>
      </c>
      <c r="G73" s="45" t="n">
        <v>589</v>
      </c>
      <c r="H73" s="45"/>
      <c r="I73" s="45" t="n">
        <v>277.3</v>
      </c>
      <c r="J73" s="45"/>
      <c r="K73" s="45" t="n">
        <v>866.3</v>
      </c>
      <c r="L73" s="45"/>
      <c r="M73" s="45" t="n">
        <v>23.9</v>
      </c>
      <c r="N73" s="45"/>
      <c r="O73" s="45" t="n">
        <v>68</v>
      </c>
      <c r="P73" s="45"/>
      <c r="Q73" s="45" t="n">
        <v>51.7</v>
      </c>
    </row>
    <row r="74" s="137" customFormat="true" ht="12.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585</v>
      </c>
      <c r="B75" s="45" t="n">
        <v>49.5</v>
      </c>
      <c r="C75" s="45"/>
      <c r="D75" s="45" t="n">
        <v>45.1</v>
      </c>
      <c r="E75" s="45"/>
      <c r="F75" s="45" t="n">
        <v>1.7</v>
      </c>
      <c r="G75" s="45" t="n">
        <v>51.2</v>
      </c>
      <c r="H75" s="45"/>
      <c r="I75" s="45" t="n">
        <v>39.9</v>
      </c>
      <c r="J75" s="45"/>
      <c r="K75" s="45" t="n">
        <v>91.1</v>
      </c>
      <c r="L75" s="45"/>
      <c r="M75" s="45" t="n">
        <v>3.3</v>
      </c>
      <c r="N75" s="45"/>
      <c r="O75" s="45" t="n">
        <v>56.2</v>
      </c>
      <c r="P75" s="45"/>
      <c r="Q75" s="45" t="n">
        <v>54.4</v>
      </c>
    </row>
    <row r="76" customFormat="false" ht="12.5" hidden="false" customHeight="false" outlineLevel="0" collapsed="false">
      <c r="A76" s="31" t="s">
        <v>588</v>
      </c>
      <c r="B76" s="45" t="n">
        <v>107.2</v>
      </c>
      <c r="C76" s="45"/>
      <c r="D76" s="45" t="n">
        <v>95.2</v>
      </c>
      <c r="E76" s="45"/>
      <c r="F76" s="45" t="n">
        <v>12.6</v>
      </c>
      <c r="G76" s="45" t="n">
        <v>119.7</v>
      </c>
      <c r="H76" s="45"/>
      <c r="I76" s="45" t="n">
        <v>37.1</v>
      </c>
      <c r="J76" s="45"/>
      <c r="K76" s="45" t="n">
        <v>156.8</v>
      </c>
      <c r="L76" s="45"/>
      <c r="M76" s="45" t="n">
        <v>10.5</v>
      </c>
      <c r="N76" s="45"/>
      <c r="O76" s="45" t="n">
        <v>76.4</v>
      </c>
      <c r="P76" s="45"/>
      <c r="Q76" s="45" t="n">
        <v>68.4</v>
      </c>
    </row>
    <row r="78" customFormat="false" ht="12.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589</v>
      </c>
      <c r="B1" s="64" t="s">
        <v>590</v>
      </c>
    </row>
    <row r="2" customFormat="false" ht="13" hidden="false" customHeight="false" outlineLevel="0" collapsed="false">
      <c r="A2" s="33"/>
      <c r="B2" s="79" t="s">
        <v>591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3" hidden="false" customHeight="false" outlineLevel="0" collapsed="false">
      <c r="A5" s="35" t="s">
        <v>566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2.5" hidden="false" customHeight="false" outlineLevel="0" collapsed="false">
      <c r="B6" s="40"/>
      <c r="D6" s="40" t="s">
        <v>595</v>
      </c>
      <c r="F6" s="40"/>
      <c r="H6" s="40" t="s">
        <v>596</v>
      </c>
    </row>
    <row r="7" customFormat="false" ht="12.5" hidden="false" customHeight="false" outlineLevel="0" collapsed="false">
      <c r="B7" s="40"/>
      <c r="D7" s="40" t="s">
        <v>597</v>
      </c>
      <c r="F7" s="40" t="s">
        <v>202</v>
      </c>
      <c r="H7" s="71" t="s">
        <v>598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488.13</v>
      </c>
      <c r="C12" s="45"/>
      <c r="D12" s="45" t="n">
        <v>409.66</v>
      </c>
      <c r="E12" s="45"/>
      <c r="F12" s="45" t="n">
        <v>3897.79</v>
      </c>
      <c r="G12" s="45"/>
      <c r="H12" s="45" t="n">
        <v>36.87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78</v>
      </c>
      <c r="B14" s="45" t="n">
        <v>435.6</v>
      </c>
      <c r="C14" s="45"/>
      <c r="D14" s="45" t="n">
        <v>41.07</v>
      </c>
      <c r="E14" s="45"/>
      <c r="F14" s="45" t="n">
        <v>476.66</v>
      </c>
      <c r="G14" s="45"/>
      <c r="H14" s="45" t="n">
        <v>37.35</v>
      </c>
    </row>
    <row r="15" customFormat="false" ht="12.5" hidden="false" customHeight="false" outlineLevel="0" collapsed="false">
      <c r="A15" s="31" t="s">
        <v>579</v>
      </c>
      <c r="B15" s="45" t="n">
        <v>50.52</v>
      </c>
      <c r="C15" s="45"/>
      <c r="D15" s="45" t="n">
        <v>2.93</v>
      </c>
      <c r="E15" s="45"/>
      <c r="F15" s="45" t="n">
        <v>53.45</v>
      </c>
      <c r="G15" s="45"/>
      <c r="H15" s="45" t="n">
        <v>37.07</v>
      </c>
    </row>
    <row r="16" customFormat="false" ht="12.5" hidden="false" customHeight="false" outlineLevel="0" collapsed="false">
      <c r="A16" s="31" t="s">
        <v>580</v>
      </c>
      <c r="B16" s="45" t="n">
        <v>23.05</v>
      </c>
      <c r="C16" s="45"/>
      <c r="D16" s="45" t="n">
        <v>1.99</v>
      </c>
      <c r="E16" s="45"/>
      <c r="F16" s="45" t="n">
        <v>25.04</v>
      </c>
      <c r="G16" s="45"/>
      <c r="H16" s="45" t="n">
        <v>34.27</v>
      </c>
    </row>
    <row r="17" s="137" customFormat="true" ht="12.5" hidden="false" customHeight="false" outlineLevel="0" collapsed="false">
      <c r="A17" s="31" t="s">
        <v>581</v>
      </c>
      <c r="B17" s="45" t="n">
        <v>303.81</v>
      </c>
      <c r="C17" s="45"/>
      <c r="D17" s="45" t="n">
        <v>31.13</v>
      </c>
      <c r="E17" s="45"/>
      <c r="F17" s="45" t="n">
        <v>334.94</v>
      </c>
      <c r="G17" s="45"/>
      <c r="H17" s="45" t="n">
        <v>36.61</v>
      </c>
    </row>
    <row r="18" s="137" customFormat="true" ht="12.5" hidden="false" customHeight="false" outlineLevel="0" collapsed="false">
      <c r="A18" s="31" t="s">
        <v>582</v>
      </c>
      <c r="B18" s="45" t="n">
        <v>99.13</v>
      </c>
      <c r="C18" s="45"/>
      <c r="D18" s="45" t="n">
        <v>4.66</v>
      </c>
      <c r="E18" s="45"/>
      <c r="F18" s="45" t="n">
        <v>103.79</v>
      </c>
      <c r="G18" s="45"/>
      <c r="H18" s="45" t="n">
        <v>35.72</v>
      </c>
    </row>
    <row r="19" s="137" customFormat="true" ht="12.5" hidden="false" customHeight="false" outlineLevel="0" collapsed="false">
      <c r="A19" s="137" t="s">
        <v>583</v>
      </c>
      <c r="B19" s="45" t="n">
        <v>12.5</v>
      </c>
      <c r="C19" s="45"/>
      <c r="D19" s="45" t="n">
        <v>1.68</v>
      </c>
      <c r="E19" s="45"/>
      <c r="F19" s="45" t="n">
        <v>14.18</v>
      </c>
      <c r="G19" s="45"/>
      <c r="H19" s="45" t="n">
        <v>38.95</v>
      </c>
    </row>
    <row r="20" s="137" customFormat="true" ht="24.75" hidden="false" customHeight="true" outlineLevel="0" collapsed="false">
      <c r="A20" s="51" t="s">
        <v>584</v>
      </c>
      <c r="B20" s="45" t="n">
        <v>924.61</v>
      </c>
      <c r="C20" s="45"/>
      <c r="D20" s="45" t="n">
        <v>83.46</v>
      </c>
      <c r="E20" s="45"/>
      <c r="F20" s="45" t="n">
        <v>1008.06</v>
      </c>
      <c r="G20" s="45"/>
      <c r="H20" s="45" t="n">
        <v>36.88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585</v>
      </c>
      <c r="B22" s="45" t="n">
        <v>82.65</v>
      </c>
      <c r="C22" s="45"/>
      <c r="D22" s="45" t="n">
        <v>13.14</v>
      </c>
      <c r="E22" s="45"/>
      <c r="F22" s="45" t="n">
        <v>95.8</v>
      </c>
      <c r="G22" s="45"/>
      <c r="H22" s="45" t="n">
        <v>36.86</v>
      </c>
    </row>
    <row r="23" customFormat="false" ht="14.5" hidden="false" customHeight="false" outlineLevel="0" collapsed="false">
      <c r="A23" s="52" t="s">
        <v>599</v>
      </c>
      <c r="B23" s="45" t="n">
        <v>194.71</v>
      </c>
      <c r="C23" s="45"/>
      <c r="D23" s="45" t="n">
        <v>17.02</v>
      </c>
      <c r="E23" s="45"/>
      <c r="F23" s="45" t="n">
        <v>211.73</v>
      </c>
      <c r="G23" s="45"/>
      <c r="H23" s="45" t="n">
        <v>37.25</v>
      </c>
    </row>
    <row r="25" customFormat="false" ht="12.5" hidden="false" customHeight="false" outlineLevel="0" collapsed="false">
      <c r="A25" s="203" t="s">
        <v>600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3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5" hidden="false" customHeight="false" outlineLevel="0" collapsed="false">
      <c r="B31" s="40"/>
      <c r="D31" s="40" t="s">
        <v>597</v>
      </c>
      <c r="F31" s="40" t="s">
        <v>202</v>
      </c>
      <c r="H31" s="71" t="s">
        <v>598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742.38</v>
      </c>
      <c r="C36" s="45"/>
      <c r="D36" s="45" t="n">
        <v>303.68</v>
      </c>
      <c r="E36" s="45"/>
      <c r="F36" s="45" t="n">
        <v>2046.05</v>
      </c>
      <c r="G36" s="45"/>
      <c r="H36" s="45" t="n">
        <v>38.07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78</v>
      </c>
      <c r="B38" s="45" t="n">
        <v>220.58</v>
      </c>
      <c r="C38" s="45"/>
      <c r="D38" s="45" t="n">
        <v>31.1</v>
      </c>
      <c r="E38" s="45"/>
      <c r="F38" s="45" t="n">
        <v>251.68</v>
      </c>
      <c r="G38" s="45"/>
      <c r="H38" s="45" t="n">
        <v>38.66</v>
      </c>
    </row>
    <row r="39" customFormat="false" ht="12.5" hidden="false" customHeight="false" outlineLevel="0" collapsed="false">
      <c r="A39" s="31" t="s">
        <v>579</v>
      </c>
      <c r="B39" s="45" t="n">
        <v>27.24</v>
      </c>
      <c r="C39" s="45"/>
      <c r="D39" s="45" t="n">
        <v>1.76</v>
      </c>
      <c r="E39" s="45"/>
      <c r="F39" s="45" t="n">
        <v>28.99</v>
      </c>
      <c r="G39" s="45"/>
      <c r="H39" s="45" t="n">
        <v>38.5</v>
      </c>
    </row>
    <row r="40" customFormat="false" ht="12.5" hidden="false" customHeight="false" outlineLevel="0" collapsed="false">
      <c r="A40" s="31" t="s">
        <v>580</v>
      </c>
      <c r="B40" s="45" t="n">
        <v>11.66</v>
      </c>
      <c r="C40" s="45"/>
      <c r="D40" s="45" t="n">
        <v>1.24</v>
      </c>
      <c r="E40" s="45"/>
      <c r="F40" s="45" t="n">
        <v>12.9</v>
      </c>
      <c r="G40" s="45"/>
      <c r="H40" s="45" t="n">
        <v>35.97</v>
      </c>
    </row>
    <row r="41" s="137" customFormat="true" ht="12.5" hidden="false" customHeight="false" outlineLevel="0" collapsed="false">
      <c r="A41" s="31" t="s">
        <v>581</v>
      </c>
      <c r="B41" s="45" t="n">
        <v>174.58</v>
      </c>
      <c r="C41" s="45"/>
      <c r="D41" s="45" t="n">
        <v>23.42</v>
      </c>
      <c r="E41" s="45"/>
      <c r="F41" s="45" t="n">
        <v>197.99</v>
      </c>
      <c r="G41" s="45"/>
      <c r="H41" s="45" t="n">
        <v>37.4</v>
      </c>
    </row>
    <row r="42" s="137" customFormat="true" ht="12.5" hidden="false" customHeight="false" outlineLevel="0" collapsed="false">
      <c r="A42" s="31" t="s">
        <v>582</v>
      </c>
      <c r="B42" s="45" t="n">
        <v>56.55</v>
      </c>
      <c r="C42" s="45"/>
      <c r="D42" s="45" t="n">
        <v>3.71</v>
      </c>
      <c r="E42" s="45"/>
      <c r="F42" s="45" t="n">
        <v>60.25</v>
      </c>
      <c r="G42" s="45"/>
      <c r="H42" s="45" t="n">
        <v>36.73</v>
      </c>
    </row>
    <row r="43" s="137" customFormat="true" ht="12.5" hidden="false" customHeight="false" outlineLevel="0" collapsed="false">
      <c r="A43" s="137" t="s">
        <v>583</v>
      </c>
      <c r="B43" s="45" t="n">
        <v>6.67</v>
      </c>
      <c r="C43" s="45"/>
      <c r="D43" s="45" t="n">
        <v>1.3</v>
      </c>
      <c r="E43" s="45"/>
      <c r="F43" s="45" t="n">
        <v>7.97</v>
      </c>
      <c r="G43" s="45"/>
      <c r="H43" s="45" t="n">
        <v>38.62</v>
      </c>
    </row>
    <row r="44" s="137" customFormat="true" ht="24.75" hidden="false" customHeight="true" outlineLevel="0" collapsed="false">
      <c r="A44" s="51" t="s">
        <v>584</v>
      </c>
      <c r="B44" s="45" t="n">
        <v>497.28</v>
      </c>
      <c r="C44" s="45"/>
      <c r="D44" s="45" t="n">
        <v>62.52</v>
      </c>
      <c r="E44" s="45"/>
      <c r="F44" s="45" t="n">
        <v>559.8</v>
      </c>
      <c r="G44" s="45"/>
      <c r="H44" s="45" t="n">
        <v>37.95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585</v>
      </c>
      <c r="B46" s="45" t="n">
        <v>39</v>
      </c>
      <c r="C46" s="45"/>
      <c r="D46" s="45" t="n">
        <v>7.27</v>
      </c>
      <c r="E46" s="45"/>
      <c r="F46" s="45" t="n">
        <v>46.27</v>
      </c>
      <c r="G46" s="45"/>
      <c r="H46" s="45" t="n">
        <v>38.18</v>
      </c>
    </row>
    <row r="47" customFormat="false" ht="14.5" hidden="false" customHeight="false" outlineLevel="0" collapsed="false">
      <c r="A47" s="52" t="s">
        <v>599</v>
      </c>
      <c r="B47" s="45" t="n">
        <v>90.76</v>
      </c>
      <c r="C47" s="45"/>
      <c r="D47" s="45" t="n">
        <v>13.79</v>
      </c>
      <c r="E47" s="45"/>
      <c r="F47" s="45" t="n">
        <v>104.55</v>
      </c>
      <c r="G47" s="45"/>
      <c r="H47" s="45" t="n">
        <v>38.32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203" t="s">
        <v>600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3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5" hidden="false" customHeight="false" outlineLevel="0" collapsed="false">
      <c r="B55" s="40"/>
      <c r="D55" s="40" t="s">
        <v>597</v>
      </c>
      <c r="F55" s="40" t="s">
        <v>202</v>
      </c>
      <c r="H55" s="71" t="s">
        <v>598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76</v>
      </c>
      <c r="B60" s="45" t="n">
        <v>1745.75</v>
      </c>
      <c r="C60" s="45"/>
      <c r="D60" s="45" t="n">
        <v>105.98</v>
      </c>
      <c r="E60" s="45"/>
      <c r="F60" s="45" t="n">
        <v>1851.74</v>
      </c>
      <c r="G60" s="45"/>
      <c r="H60" s="45" t="n">
        <v>35.51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78</v>
      </c>
      <c r="B62" s="45" t="n">
        <v>215.02</v>
      </c>
      <c r="C62" s="45"/>
      <c r="D62" s="45" t="n">
        <v>9.97</v>
      </c>
      <c r="E62" s="45"/>
      <c r="F62" s="45" t="n">
        <v>224.98</v>
      </c>
      <c r="G62" s="45"/>
      <c r="H62" s="45" t="n">
        <v>35.89</v>
      </c>
    </row>
    <row r="63" customFormat="false" ht="12.5" hidden="false" customHeight="false" outlineLevel="0" collapsed="false">
      <c r="A63" s="31" t="s">
        <v>579</v>
      </c>
      <c r="B63" s="45" t="n">
        <v>23.28</v>
      </c>
      <c r="C63" s="45"/>
      <c r="D63" s="45" t="n">
        <v>1.18</v>
      </c>
      <c r="E63" s="45"/>
      <c r="F63" s="45" t="n">
        <v>24.46</v>
      </c>
      <c r="G63" s="45"/>
      <c r="H63" s="45" t="n">
        <v>35.36</v>
      </c>
    </row>
    <row r="64" customFormat="false" ht="12.5" hidden="false" customHeight="false" outlineLevel="0" collapsed="false">
      <c r="A64" s="31" t="s">
        <v>580</v>
      </c>
      <c r="B64" s="45" t="n">
        <v>11.39</v>
      </c>
      <c r="C64" s="45"/>
      <c r="D64" s="45" t="n">
        <v>0.74</v>
      </c>
      <c r="E64" s="45"/>
      <c r="F64" s="45" t="n">
        <v>12.13</v>
      </c>
      <c r="G64" s="45"/>
      <c r="H64" s="45" t="n">
        <v>32.6</v>
      </c>
    </row>
    <row r="65" s="137" customFormat="true" ht="12.5" hidden="false" customHeight="false" outlineLevel="0" collapsed="false">
      <c r="A65" s="31" t="s">
        <v>581</v>
      </c>
      <c r="B65" s="45" t="n">
        <v>129.23</v>
      </c>
      <c r="C65" s="45"/>
      <c r="D65" s="45" t="n">
        <v>7.71</v>
      </c>
      <c r="E65" s="45"/>
      <c r="F65" s="45" t="n">
        <v>136.94</v>
      </c>
      <c r="G65" s="45"/>
      <c r="H65" s="45" t="n">
        <v>35.46</v>
      </c>
    </row>
    <row r="66" s="137" customFormat="true" ht="12.5" hidden="false" customHeight="false" outlineLevel="0" collapsed="false">
      <c r="A66" s="31" t="s">
        <v>582</v>
      </c>
      <c r="B66" s="45" t="n">
        <v>42.59</v>
      </c>
      <c r="C66" s="45"/>
      <c r="D66" s="45" t="n">
        <v>0.95</v>
      </c>
      <c r="E66" s="45"/>
      <c r="F66" s="45" t="n">
        <v>43.54</v>
      </c>
      <c r="G66" s="45"/>
      <c r="H66" s="45" t="n">
        <v>34.32</v>
      </c>
    </row>
    <row r="67" s="137" customFormat="true" ht="12.5" hidden="false" customHeight="false" outlineLevel="0" collapsed="false">
      <c r="A67" s="137" t="s">
        <v>583</v>
      </c>
      <c r="B67" s="45" t="n">
        <v>5.83</v>
      </c>
      <c r="C67" s="45"/>
      <c r="D67" s="45" t="n">
        <v>0.38</v>
      </c>
      <c r="E67" s="45"/>
      <c r="F67" s="45" t="n">
        <v>6.21</v>
      </c>
      <c r="G67" s="45"/>
      <c r="H67" s="45" t="n">
        <v>39.37</v>
      </c>
    </row>
    <row r="68" s="137" customFormat="true" ht="24.75" hidden="false" customHeight="true" outlineLevel="0" collapsed="false">
      <c r="A68" s="51" t="s">
        <v>584</v>
      </c>
      <c r="B68" s="45" t="n">
        <v>427.33</v>
      </c>
      <c r="C68" s="45"/>
      <c r="D68" s="45" t="n">
        <v>20.93</v>
      </c>
      <c r="E68" s="45"/>
      <c r="F68" s="45" t="n">
        <v>448.27</v>
      </c>
      <c r="G68" s="45"/>
      <c r="H68" s="45" t="n">
        <v>35.54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585</v>
      </c>
      <c r="B70" s="45" t="n">
        <v>43.66</v>
      </c>
      <c r="C70" s="45"/>
      <c r="D70" s="45" t="n">
        <v>5.87</v>
      </c>
      <c r="E70" s="45"/>
      <c r="F70" s="45" t="n">
        <v>49.53</v>
      </c>
      <c r="G70" s="45"/>
      <c r="H70" s="45" t="n">
        <v>35.61</v>
      </c>
    </row>
    <row r="71" customFormat="false" ht="14.5" hidden="false" customHeight="false" outlineLevel="0" collapsed="false">
      <c r="A71" s="52" t="s">
        <v>599</v>
      </c>
      <c r="B71" s="45" t="n">
        <v>103.95</v>
      </c>
      <c r="C71" s="45"/>
      <c r="D71" s="45" t="n">
        <v>3.23</v>
      </c>
      <c r="E71" s="45"/>
      <c r="F71" s="45" t="n">
        <v>107.18</v>
      </c>
      <c r="G71" s="45"/>
      <c r="H71" s="45" t="n">
        <v>36.21</v>
      </c>
    </row>
    <row r="73" customFormat="false" ht="12.5" hidden="false" customHeight="false" outlineLevel="0" collapsed="false">
      <c r="A73" s="203" t="s">
        <v>600</v>
      </c>
    </row>
    <row r="76" customFormat="false" ht="34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  <c r="I76" s="204"/>
      <c r="J76" s="204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02</v>
      </c>
      <c r="B1" s="64" t="s">
        <v>603</v>
      </c>
    </row>
    <row r="2" customFormat="false" ht="13" hidden="false" customHeight="false" outlineLevel="0" collapsed="false">
      <c r="A2" s="35"/>
      <c r="B2" s="52" t="s">
        <v>604</v>
      </c>
    </row>
    <row r="3" customFormat="false" ht="12.5" hidden="false" customHeight="false" outlineLevel="0" collapsed="false">
      <c r="A3" s="79"/>
      <c r="B3" s="31" t="s">
        <v>605</v>
      </c>
      <c r="C3" s="79"/>
      <c r="D3" s="79"/>
      <c r="E3" s="79"/>
    </row>
    <row r="4" customFormat="false" ht="13" hidden="false" customHeight="false" outlineLevel="0" collapsed="false">
      <c r="A4" s="35" t="s">
        <v>65</v>
      </c>
      <c r="B4" s="135" t="s">
        <v>238</v>
      </c>
      <c r="C4" s="135"/>
      <c r="D4" s="135"/>
      <c r="E4" s="135"/>
      <c r="F4" s="135"/>
      <c r="G4" s="135"/>
      <c r="H4" s="135"/>
    </row>
    <row r="5" customFormat="false" ht="12.5" hidden="false" customHeight="false" outlineLevel="0" collapsed="false"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5" hidden="false" customHeight="false" outlineLevel="0" collapsed="false">
      <c r="A6" s="35" t="s">
        <v>566</v>
      </c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2.5" hidden="false" customHeight="false" outlineLevel="0" collapsed="false">
      <c r="F7" s="40" t="s">
        <v>613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1.3</v>
      </c>
      <c r="C12" s="45"/>
      <c r="D12" s="45" t="n">
        <v>6</v>
      </c>
      <c r="E12" s="45"/>
      <c r="F12" s="45" t="n">
        <v>0.6</v>
      </c>
      <c r="G12" s="45"/>
      <c r="H12" s="45" t="n">
        <v>77.3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78</v>
      </c>
      <c r="B14" s="45" t="n">
        <v>31.9</v>
      </c>
      <c r="C14" s="45"/>
      <c r="D14" s="45" t="n">
        <v>5.8</v>
      </c>
      <c r="E14" s="45"/>
      <c r="F14" s="45" t="n">
        <v>0.6</v>
      </c>
      <c r="G14" s="45"/>
      <c r="H14" s="45" t="n">
        <v>78.4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579</v>
      </c>
      <c r="B15" s="45" t="n">
        <v>29</v>
      </c>
      <c r="C15" s="45"/>
      <c r="D15" s="45" t="n">
        <v>8.3</v>
      </c>
      <c r="E15" s="45"/>
      <c r="F15" s="45" t="n">
        <v>0.5</v>
      </c>
      <c r="G15" s="45"/>
      <c r="H15" s="45" t="n">
        <v>79.1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580</v>
      </c>
      <c r="B16" s="45" t="n">
        <v>31.1</v>
      </c>
      <c r="C16" s="45"/>
      <c r="D16" s="45" t="n">
        <v>4.7</v>
      </c>
      <c r="E16" s="45"/>
      <c r="F16" s="45" t="n">
        <v>1</v>
      </c>
      <c r="G16" s="45"/>
      <c r="H16" s="45" t="n">
        <v>75.5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581</v>
      </c>
      <c r="B17" s="45" t="n">
        <v>30.9</v>
      </c>
      <c r="C17" s="45"/>
      <c r="D17" s="45" t="n">
        <v>5.7</v>
      </c>
      <c r="E17" s="45"/>
      <c r="F17" s="45" t="n">
        <v>0.5</v>
      </c>
      <c r="G17" s="45"/>
      <c r="H17" s="45" t="n">
        <v>77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582</v>
      </c>
      <c r="B18" s="45" t="n">
        <v>30.8</v>
      </c>
      <c r="C18" s="45"/>
      <c r="D18" s="45" t="n">
        <v>4.8</v>
      </c>
      <c r="E18" s="45"/>
      <c r="F18" s="45" t="n">
        <v>0.5</v>
      </c>
      <c r="G18" s="45"/>
      <c r="H18" s="45" t="n">
        <v>70.8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583</v>
      </c>
      <c r="B19" s="45" t="n">
        <v>28.1</v>
      </c>
      <c r="C19" s="45"/>
      <c r="D19" s="45" t="n">
        <v>11.4</v>
      </c>
      <c r="E19" s="45"/>
      <c r="F19" s="45" t="n">
        <v>0.1</v>
      </c>
      <c r="G19" s="45"/>
      <c r="H19" s="45" t="n">
        <v>96.6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31.2</v>
      </c>
      <c r="C20" s="45"/>
      <c r="D20" s="45" t="n">
        <v>5.8</v>
      </c>
      <c r="E20" s="45"/>
      <c r="F20" s="45" t="n">
        <v>0.5</v>
      </c>
      <c r="G20" s="45"/>
      <c r="H20" s="45" t="n">
        <v>77.4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585</v>
      </c>
      <c r="B22" s="45" t="n">
        <v>31.6</v>
      </c>
      <c r="C22" s="45"/>
      <c r="D22" s="45" t="n">
        <v>5.4</v>
      </c>
      <c r="E22" s="45"/>
      <c r="F22" s="45" t="n">
        <v>0.5</v>
      </c>
      <c r="G22" s="45"/>
      <c r="H22" s="45" t="n">
        <v>79.1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14</v>
      </c>
      <c r="B23" s="45" t="n">
        <v>32</v>
      </c>
      <c r="C23" s="45"/>
      <c r="D23" s="45" t="n">
        <v>5.9</v>
      </c>
      <c r="E23" s="45"/>
      <c r="F23" s="45" t="n">
        <v>0.8</v>
      </c>
      <c r="G23" s="45"/>
      <c r="H23" s="45" t="n">
        <v>78.2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02</v>
      </c>
      <c r="B28" s="31" t="s">
        <v>618</v>
      </c>
    </row>
    <row r="29" customFormat="false" ht="13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13</v>
      </c>
    </row>
    <row r="34" s="45" customFormat="true" ht="12.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</row>
    <row r="37" s="51" customFormat="true" ht="20.15" hidden="false" customHeight="true" outlineLevel="0" collapsed="false">
      <c r="A37" s="142" t="s">
        <v>576</v>
      </c>
      <c r="B37" s="45" t="n">
        <v>33.2</v>
      </c>
      <c r="C37" s="45"/>
      <c r="D37" s="45" t="n">
        <v>5.5</v>
      </c>
      <c r="E37" s="45"/>
      <c r="F37" s="45" t="n">
        <v>0.7</v>
      </c>
      <c r="G37" s="45"/>
      <c r="H37" s="45" t="n">
        <v>85.5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78</v>
      </c>
      <c r="B39" s="45" t="n">
        <v>33.2</v>
      </c>
      <c r="C39" s="45"/>
      <c r="D39" s="45" t="n">
        <v>5.8</v>
      </c>
      <c r="E39" s="45"/>
      <c r="F39" s="45" t="n">
        <v>0.7</v>
      </c>
      <c r="G39" s="45"/>
      <c r="H39" s="45" t="n">
        <v>88.2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579</v>
      </c>
      <c r="B40" s="45" t="n">
        <v>28.5</v>
      </c>
      <c r="C40" s="45"/>
      <c r="D40" s="45" t="n">
        <v>10</v>
      </c>
      <c r="E40" s="45"/>
      <c r="F40" s="45" t="n">
        <v>0.5</v>
      </c>
      <c r="G40" s="45"/>
      <c r="H40" s="45" t="n">
        <v>86.3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580</v>
      </c>
      <c r="B41" s="45" t="n">
        <v>34.5</v>
      </c>
      <c r="C41" s="45"/>
      <c r="D41" s="45" t="n">
        <v>3.4</v>
      </c>
      <c r="E41" s="45"/>
      <c r="F41" s="45" t="n">
        <v>1.5</v>
      </c>
      <c r="G41" s="45"/>
      <c r="H41" s="45" t="n">
        <v>79.1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581</v>
      </c>
      <c r="B42" s="45" t="n">
        <v>32.9</v>
      </c>
      <c r="C42" s="45"/>
      <c r="D42" s="45" t="n">
        <v>4.6</v>
      </c>
      <c r="E42" s="45"/>
      <c r="F42" s="45" t="n">
        <v>0.7</v>
      </c>
      <c r="G42" s="45"/>
      <c r="H42" s="45" t="n">
        <v>80.9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582</v>
      </c>
      <c r="B43" s="45" t="n">
        <v>33.1</v>
      </c>
      <c r="C43" s="45"/>
      <c r="D43" s="45" t="n">
        <v>3.7</v>
      </c>
      <c r="E43" s="45"/>
      <c r="F43" s="45" t="n">
        <v>0.6</v>
      </c>
      <c r="G43" s="45"/>
      <c r="H43" s="45" t="n">
        <v>75.3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583</v>
      </c>
      <c r="B44" s="45" t="n">
        <v>32.9</v>
      </c>
      <c r="C44" s="45"/>
      <c r="D44" s="45" t="n">
        <v>6.6</v>
      </c>
      <c r="E44" s="45"/>
      <c r="F44" s="45" t="n">
        <v>0</v>
      </c>
      <c r="G44" s="45"/>
      <c r="H44" s="45" t="n">
        <v>94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32.9</v>
      </c>
      <c r="C45" s="45"/>
      <c r="D45" s="45" t="n">
        <v>5.3</v>
      </c>
      <c r="E45" s="45"/>
      <c r="F45" s="45" t="n">
        <v>0.7</v>
      </c>
      <c r="G45" s="45"/>
      <c r="H45" s="45" t="n">
        <v>84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585</v>
      </c>
      <c r="B47" s="45" t="n">
        <v>33.6</v>
      </c>
      <c r="C47" s="45"/>
      <c r="D47" s="45" t="n">
        <v>4.8</v>
      </c>
      <c r="E47" s="45"/>
      <c r="F47" s="45" t="n">
        <v>0.8</v>
      </c>
      <c r="G47" s="45"/>
      <c r="H47" s="45" t="n">
        <v>89.6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5" hidden="false" customHeight="false" outlineLevel="0" collapsed="false">
      <c r="A48" s="31" t="s">
        <v>614</v>
      </c>
      <c r="B48" s="45" t="n">
        <v>33.1</v>
      </c>
      <c r="C48" s="45"/>
      <c r="D48" s="45" t="n">
        <v>5.7</v>
      </c>
      <c r="E48" s="45"/>
      <c r="F48" s="45" t="n">
        <v>1</v>
      </c>
      <c r="G48" s="45"/>
      <c r="H48" s="45" t="n">
        <v>87.6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02</v>
      </c>
      <c r="B53" s="31" t="s">
        <v>618</v>
      </c>
    </row>
    <row r="54" customFormat="false" ht="13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13</v>
      </c>
    </row>
    <row r="59" s="45" customFormat="true" ht="12.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76</v>
      </c>
      <c r="B62" s="45" t="n">
        <v>29.2</v>
      </c>
      <c r="C62" s="45"/>
      <c r="D62" s="45" t="n">
        <v>6.5</v>
      </c>
      <c r="E62" s="45"/>
      <c r="F62" s="45" t="n">
        <v>0.5</v>
      </c>
      <c r="G62" s="45"/>
      <c r="H62" s="45" t="n">
        <v>68.3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78</v>
      </c>
      <c r="B64" s="45" t="n">
        <v>30.3</v>
      </c>
      <c r="C64" s="45"/>
      <c r="D64" s="45" t="n">
        <v>5.8</v>
      </c>
      <c r="E64" s="45"/>
      <c r="F64" s="45" t="n">
        <v>0.5</v>
      </c>
      <c r="G64" s="45"/>
      <c r="H64" s="45" t="n">
        <v>67.4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579</v>
      </c>
      <c r="B65" s="45" t="n">
        <v>29.6</v>
      </c>
      <c r="C65" s="45"/>
      <c r="D65" s="45" t="n">
        <v>6.3</v>
      </c>
      <c r="E65" s="45"/>
      <c r="F65" s="45" t="n">
        <v>0.4</v>
      </c>
      <c r="G65" s="45"/>
      <c r="H65" s="45" t="n">
        <v>70.6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580</v>
      </c>
      <c r="B66" s="45" t="n">
        <v>27.4</v>
      </c>
      <c r="C66" s="45"/>
      <c r="D66" s="45" t="n">
        <v>6.1</v>
      </c>
      <c r="E66" s="45"/>
      <c r="F66" s="45" t="n">
        <v>0.5</v>
      </c>
      <c r="G66" s="45"/>
      <c r="H66" s="45" t="n">
        <v>71.7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581</v>
      </c>
      <c r="B67" s="45" t="n">
        <v>28.1</v>
      </c>
      <c r="C67" s="45"/>
      <c r="D67" s="45" t="n">
        <v>7.3</v>
      </c>
      <c r="E67" s="45"/>
      <c r="F67" s="45" t="n">
        <v>0.2</v>
      </c>
      <c r="G67" s="45"/>
      <c r="H67" s="45" t="n">
        <v>71.2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582</v>
      </c>
      <c r="B68" s="45" t="n">
        <v>27.5</v>
      </c>
      <c r="C68" s="45"/>
      <c r="D68" s="45" t="n">
        <v>6.2</v>
      </c>
      <c r="E68" s="45"/>
      <c r="F68" s="45" t="n">
        <v>0.3</v>
      </c>
      <c r="G68" s="45"/>
      <c r="H68" s="45" t="n">
        <v>64.6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583</v>
      </c>
      <c r="B69" s="45" t="n">
        <v>22</v>
      </c>
      <c r="C69" s="45"/>
      <c r="D69" s="45" t="n">
        <v>17.7</v>
      </c>
      <c r="E69" s="45"/>
      <c r="F69" s="45" t="n">
        <v>0.1</v>
      </c>
      <c r="G69" s="45"/>
      <c r="H69" s="45" t="n">
        <v>100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29.1</v>
      </c>
      <c r="C70" s="45"/>
      <c r="D70" s="45" t="n">
        <v>6.5</v>
      </c>
      <c r="E70" s="45"/>
      <c r="F70" s="45" t="n">
        <v>0.4</v>
      </c>
      <c r="G70" s="45"/>
      <c r="H70" s="45" t="n">
        <v>69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585</v>
      </c>
      <c r="B72" s="45" t="n">
        <v>29.7</v>
      </c>
      <c r="C72" s="45"/>
      <c r="D72" s="45" t="n">
        <v>5.9</v>
      </c>
      <c r="E72" s="45"/>
      <c r="F72" s="45" t="n">
        <v>0.3</v>
      </c>
      <c r="G72" s="45"/>
      <c r="H72" s="45" t="n">
        <v>69.2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20</v>
      </c>
      <c r="B73" s="45" t="n">
        <v>30.9</v>
      </c>
      <c r="C73" s="45"/>
      <c r="D73" s="45" t="n">
        <v>6.1</v>
      </c>
      <c r="E73" s="45"/>
      <c r="F73" s="45" t="n">
        <v>0.7</v>
      </c>
      <c r="G73" s="45"/>
      <c r="H73" s="45" t="n">
        <v>69.1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21</v>
      </c>
      <c r="B1" s="207" t="s">
        <v>622</v>
      </c>
    </row>
    <row r="2" customFormat="false" ht="12.5" hidden="false" customHeight="false" outlineLevel="0" collapsed="false">
      <c r="A2" s="164" t="s">
        <v>67</v>
      </c>
      <c r="B2" s="79" t="s">
        <v>623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65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3" hidden="false" customHeight="false" outlineLevel="0" collapsed="false">
      <c r="A4" s="198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3" hidden="false" customHeight="false" outlineLevel="0" collapsed="false">
      <c r="A5" s="198" t="s">
        <v>566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3" hidden="false" customHeight="true" outlineLevel="0" collapsed="false">
      <c r="A6" s="198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2.5" hidden="false" customHeight="false" outlineLevel="0" collapsed="false">
      <c r="A7" s="52"/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379.1</v>
      </c>
      <c r="C13" s="45" t="n">
        <v>9.7</v>
      </c>
      <c r="D13" s="45" t="n">
        <v>811.2</v>
      </c>
      <c r="E13" s="45" t="n">
        <v>20.8</v>
      </c>
      <c r="F13" s="45"/>
      <c r="G13" s="45" t="n">
        <v>338.1</v>
      </c>
      <c r="H13" s="45" t="n">
        <v>9.7</v>
      </c>
      <c r="I13" s="45" t="n">
        <v>738.2</v>
      </c>
      <c r="J13" s="45" t="n">
        <v>21.2</v>
      </c>
    </row>
    <row r="14" s="82" customFormat="true" ht="20.1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78</v>
      </c>
      <c r="B15" s="45" t="n">
        <v>47</v>
      </c>
      <c r="C15" s="45" t="n">
        <v>9.9</v>
      </c>
      <c r="D15" s="45" t="n">
        <v>86.1</v>
      </c>
      <c r="E15" s="45" t="n">
        <v>18.1</v>
      </c>
      <c r="F15" s="45"/>
      <c r="G15" s="45" t="n">
        <v>40.9</v>
      </c>
      <c r="H15" s="45" t="n">
        <v>9.4</v>
      </c>
      <c r="I15" s="45" t="n">
        <v>80.5</v>
      </c>
      <c r="J15" s="45" t="n">
        <v>18.5</v>
      </c>
    </row>
    <row r="16" s="31" customFormat="true" ht="12.5" hidden="false" customHeight="false" outlineLevel="0" collapsed="false">
      <c r="A16" s="31" t="s">
        <v>579</v>
      </c>
      <c r="B16" s="45" t="n">
        <v>7.3</v>
      </c>
      <c r="C16" s="45" t="n">
        <v>13.7</v>
      </c>
      <c r="D16" s="45" t="n">
        <v>10.6</v>
      </c>
      <c r="E16" s="45" t="n">
        <v>19.9</v>
      </c>
      <c r="F16" s="45"/>
      <c r="G16" s="45" t="n">
        <v>6.7</v>
      </c>
      <c r="H16" s="45" t="n">
        <v>13.4</v>
      </c>
      <c r="I16" s="45" t="n">
        <v>10.3</v>
      </c>
      <c r="J16" s="45" t="n">
        <v>20.3</v>
      </c>
    </row>
    <row r="17" s="31" customFormat="true" ht="12.5" hidden="false" customHeight="false" outlineLevel="0" collapsed="false">
      <c r="A17" s="31" t="s">
        <v>580</v>
      </c>
      <c r="B17" s="45" t="n">
        <v>1.8</v>
      </c>
      <c r="C17" s="45" t="n">
        <v>7.2</v>
      </c>
      <c r="D17" s="45" t="n">
        <v>4.3</v>
      </c>
      <c r="E17" s="45" t="n">
        <v>17</v>
      </c>
      <c r="F17" s="45"/>
      <c r="G17" s="45" t="n">
        <v>1.8</v>
      </c>
      <c r="H17" s="45" t="n">
        <v>7.8</v>
      </c>
      <c r="I17" s="45" t="n">
        <v>4.3</v>
      </c>
      <c r="J17" s="45" t="n">
        <v>18.4</v>
      </c>
    </row>
    <row r="18" s="137" customFormat="true" ht="12.5" hidden="false" customHeight="false" outlineLevel="0" collapsed="false">
      <c r="A18" s="31" t="s">
        <v>581</v>
      </c>
      <c r="B18" s="45" t="n">
        <v>33.7</v>
      </c>
      <c r="C18" s="45" t="n">
        <v>10.1</v>
      </c>
      <c r="D18" s="45" t="n">
        <v>52.3</v>
      </c>
      <c r="E18" s="45" t="n">
        <v>15.6</v>
      </c>
      <c r="F18" s="45"/>
      <c r="G18" s="45" t="n">
        <v>31.5</v>
      </c>
      <c r="H18" s="45" t="n">
        <v>10.4</v>
      </c>
      <c r="I18" s="45" t="n">
        <v>47.8</v>
      </c>
      <c r="J18" s="45" t="n">
        <v>15.7</v>
      </c>
    </row>
    <row r="19" s="137" customFormat="true" ht="12.5" hidden="false" customHeight="false" outlineLevel="0" collapsed="false">
      <c r="A19" s="31" t="s">
        <v>582</v>
      </c>
      <c r="B19" s="45" t="n">
        <v>11.5</v>
      </c>
      <c r="C19" s="45" t="n">
        <v>11.1</v>
      </c>
      <c r="D19" s="45" t="n">
        <v>12.9</v>
      </c>
      <c r="E19" s="45" t="n">
        <v>12.5</v>
      </c>
      <c r="F19" s="45"/>
      <c r="G19" s="45" t="n">
        <v>10.9</v>
      </c>
      <c r="H19" s="45" t="n">
        <v>11</v>
      </c>
      <c r="I19" s="45" t="n">
        <v>12.2</v>
      </c>
      <c r="J19" s="45" t="n">
        <v>12.4</v>
      </c>
    </row>
    <row r="20" s="137" customFormat="true" ht="12.5" hidden="false" customHeight="false" outlineLevel="0" collapsed="false">
      <c r="A20" s="137" t="s">
        <v>583</v>
      </c>
      <c r="B20" s="45" t="n">
        <v>3.6</v>
      </c>
      <c r="C20" s="45" t="n">
        <v>25.2</v>
      </c>
      <c r="D20" s="45" t="n">
        <v>1.5</v>
      </c>
      <c r="E20" s="45" t="n">
        <v>10.6</v>
      </c>
      <c r="F20" s="45"/>
      <c r="G20" s="45" t="n">
        <v>3.6</v>
      </c>
      <c r="H20" s="45" t="n">
        <v>28.6</v>
      </c>
      <c r="I20" s="45" t="n">
        <v>1.1</v>
      </c>
      <c r="J20" s="45" t="n">
        <v>9</v>
      </c>
    </row>
    <row r="21" s="137" customFormat="true" ht="24.75" hidden="false" customHeight="true" outlineLevel="0" collapsed="false">
      <c r="A21" s="51" t="s">
        <v>584</v>
      </c>
      <c r="B21" s="45" t="n">
        <v>104.9</v>
      </c>
      <c r="C21" s="45" t="n">
        <v>10.4</v>
      </c>
      <c r="D21" s="45" t="n">
        <v>167.7</v>
      </c>
      <c r="E21" s="45" t="n">
        <v>16.6</v>
      </c>
      <c r="F21" s="45"/>
      <c r="G21" s="45" t="n">
        <v>95.3</v>
      </c>
      <c r="H21" s="45" t="n">
        <v>10.3</v>
      </c>
      <c r="I21" s="45" t="n">
        <v>156.2</v>
      </c>
      <c r="J21" s="45" t="n">
        <v>16.9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585</v>
      </c>
      <c r="B23" s="45" t="n">
        <v>9.5</v>
      </c>
      <c r="C23" s="45" t="n">
        <v>9.9</v>
      </c>
      <c r="D23" s="45" t="n">
        <v>14.8</v>
      </c>
      <c r="E23" s="45" t="n">
        <v>15.5</v>
      </c>
      <c r="F23" s="45"/>
      <c r="G23" s="45" t="n">
        <v>7.6</v>
      </c>
      <c r="H23" s="45" t="n">
        <v>9.2</v>
      </c>
      <c r="I23" s="45" t="n">
        <v>13.1</v>
      </c>
      <c r="J23" s="45" t="n">
        <v>15.8</v>
      </c>
    </row>
    <row r="24" s="31" customFormat="true" ht="12.5" hidden="false" customHeight="false" outlineLevel="0" collapsed="false">
      <c r="A24" s="31" t="s">
        <v>588</v>
      </c>
      <c r="B24" s="45" t="n">
        <v>21.5</v>
      </c>
      <c r="C24" s="45" t="n">
        <v>10.2</v>
      </c>
      <c r="D24" s="45" t="n">
        <v>39.8</v>
      </c>
      <c r="E24" s="45" t="n">
        <v>18.8</v>
      </c>
      <c r="F24" s="45"/>
      <c r="G24" s="45" t="n">
        <v>17.9</v>
      </c>
      <c r="H24" s="45" t="n">
        <v>9.2</v>
      </c>
      <c r="I24" s="45" t="n">
        <v>36.6</v>
      </c>
      <c r="J24" s="45" t="n">
        <v>18.8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3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3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3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67.9</v>
      </c>
      <c r="C38" s="45" t="n">
        <v>8.2</v>
      </c>
      <c r="D38" s="45" t="n">
        <v>419.2</v>
      </c>
      <c r="E38" s="45" t="n">
        <v>20.5</v>
      </c>
      <c r="F38" s="45"/>
      <c r="G38" s="45" t="n">
        <v>139.3</v>
      </c>
      <c r="H38" s="45" t="n">
        <v>8</v>
      </c>
      <c r="I38" s="45" t="n">
        <v>365.5</v>
      </c>
      <c r="J38" s="45" t="n">
        <v>21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78</v>
      </c>
      <c r="B40" s="45" t="n">
        <v>24.5</v>
      </c>
      <c r="C40" s="45" t="n">
        <v>9.7</v>
      </c>
      <c r="D40" s="45" t="n">
        <v>44.1</v>
      </c>
      <c r="E40" s="45" t="n">
        <v>17.5</v>
      </c>
      <c r="F40" s="45"/>
      <c r="G40" s="45" t="n">
        <v>19.5</v>
      </c>
      <c r="H40" s="45" t="n">
        <v>8.9</v>
      </c>
      <c r="I40" s="45" t="n">
        <v>39.5</v>
      </c>
      <c r="J40" s="45" t="n">
        <v>17.9</v>
      </c>
    </row>
    <row r="41" s="31" customFormat="true" ht="12.5" hidden="false" customHeight="false" outlineLevel="0" collapsed="false">
      <c r="A41" s="31" t="s">
        <v>579</v>
      </c>
      <c r="B41" s="45" t="n">
        <v>5.3</v>
      </c>
      <c r="C41" s="45" t="n">
        <v>18.3</v>
      </c>
      <c r="D41" s="45" t="n">
        <v>5.6</v>
      </c>
      <c r="E41" s="45" t="n">
        <v>19.4</v>
      </c>
      <c r="F41" s="45"/>
      <c r="G41" s="45" t="n">
        <v>4.7</v>
      </c>
      <c r="H41" s="45" t="n">
        <v>17.3</v>
      </c>
      <c r="I41" s="45" t="n">
        <v>5.2</v>
      </c>
      <c r="J41" s="45" t="n">
        <v>19.2</v>
      </c>
    </row>
    <row r="42" s="31" customFormat="true" ht="12.5" hidden="false" customHeight="false" outlineLevel="0" collapsed="false">
      <c r="A42" s="31" t="s">
        <v>580</v>
      </c>
      <c r="B42" s="45" t="n">
        <v>0.7</v>
      </c>
      <c r="C42" s="45" t="n">
        <v>5.4</v>
      </c>
      <c r="D42" s="45" t="n">
        <v>1.6</v>
      </c>
      <c r="E42" s="45" t="n">
        <v>12.3</v>
      </c>
      <c r="F42" s="45"/>
      <c r="G42" s="45" t="n">
        <v>0.7</v>
      </c>
      <c r="H42" s="45" t="n">
        <v>6</v>
      </c>
      <c r="I42" s="45" t="n">
        <v>1.6</v>
      </c>
      <c r="J42" s="45" t="n">
        <v>13.6</v>
      </c>
    </row>
    <row r="43" s="137" customFormat="true" ht="12.5" hidden="false" customHeight="false" outlineLevel="0" collapsed="false">
      <c r="A43" s="31" t="s">
        <v>581</v>
      </c>
      <c r="B43" s="45" t="n">
        <v>14.3</v>
      </c>
      <c r="C43" s="45" t="n">
        <v>7.2</v>
      </c>
      <c r="D43" s="45" t="n">
        <v>29.4</v>
      </c>
      <c r="E43" s="45" t="n">
        <v>14.8</v>
      </c>
      <c r="F43" s="45"/>
      <c r="G43" s="45" t="n">
        <v>12.4</v>
      </c>
      <c r="H43" s="45" t="n">
        <v>7.1</v>
      </c>
      <c r="I43" s="45" t="n">
        <v>25.6</v>
      </c>
      <c r="J43" s="45" t="n">
        <v>14.7</v>
      </c>
    </row>
    <row r="44" s="137" customFormat="true" ht="12.5" hidden="false" customHeight="false" outlineLevel="0" collapsed="false">
      <c r="A44" s="31" t="s">
        <v>582</v>
      </c>
      <c r="B44" s="45" t="n">
        <v>4.5</v>
      </c>
      <c r="C44" s="45" t="n">
        <v>7.5</v>
      </c>
      <c r="D44" s="45" t="n">
        <v>9.4</v>
      </c>
      <c r="E44" s="45" t="n">
        <v>15.7</v>
      </c>
      <c r="F44" s="45"/>
      <c r="G44" s="45" t="n">
        <v>4.1</v>
      </c>
      <c r="H44" s="45" t="n">
        <v>7.3</v>
      </c>
      <c r="I44" s="45" t="n">
        <v>8.7</v>
      </c>
      <c r="J44" s="45" t="n">
        <v>15.4</v>
      </c>
    </row>
    <row r="45" s="137" customFormat="true" ht="12.5" hidden="false" customHeight="false" outlineLevel="0" collapsed="false">
      <c r="A45" s="137" t="s">
        <v>583</v>
      </c>
      <c r="B45" s="45" t="n">
        <v>1.5</v>
      </c>
      <c r="C45" s="45" t="n">
        <v>18.6</v>
      </c>
      <c r="D45" s="45" t="n">
        <v>0.3</v>
      </c>
      <c r="E45" s="45" t="n">
        <v>4.1</v>
      </c>
      <c r="F45" s="45"/>
      <c r="G45" s="45" t="n">
        <v>1.5</v>
      </c>
      <c r="H45" s="45" t="n">
        <v>22.2</v>
      </c>
      <c r="I45" s="45" t="n">
        <v>0.3</v>
      </c>
      <c r="J45" s="45" t="n">
        <v>4.9</v>
      </c>
    </row>
    <row r="46" s="137" customFormat="true" ht="24.75" hidden="false" customHeight="true" outlineLevel="0" collapsed="false">
      <c r="A46" s="51" t="s">
        <v>584</v>
      </c>
      <c r="B46" s="45" t="n">
        <v>50.8</v>
      </c>
      <c r="C46" s="45" t="n">
        <v>9.1</v>
      </c>
      <c r="D46" s="45" t="n">
        <v>90.4</v>
      </c>
      <c r="E46" s="45" t="n">
        <v>16.2</v>
      </c>
      <c r="F46" s="45"/>
      <c r="G46" s="45" t="n">
        <v>43</v>
      </c>
      <c r="H46" s="45" t="n">
        <v>8.6</v>
      </c>
      <c r="I46" s="45" t="n">
        <v>81</v>
      </c>
      <c r="J46" s="45" t="n">
        <v>16.3</v>
      </c>
    </row>
    <row r="47" s="137" customFormat="true" ht="12.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585</v>
      </c>
      <c r="B48" s="45" t="n">
        <v>4.7</v>
      </c>
      <c r="C48" s="45" t="n">
        <v>10.1</v>
      </c>
      <c r="D48" s="45" t="n">
        <v>6.5</v>
      </c>
      <c r="E48" s="45" t="n">
        <v>14</v>
      </c>
      <c r="F48" s="45"/>
      <c r="G48" s="45" t="n">
        <v>3.6</v>
      </c>
      <c r="H48" s="45" t="n">
        <v>9.3</v>
      </c>
      <c r="I48" s="45" t="n">
        <v>5.8</v>
      </c>
      <c r="J48" s="45" t="n">
        <v>14.8</v>
      </c>
    </row>
    <row r="49" s="31" customFormat="true" ht="12.5" hidden="false" customHeight="false" outlineLevel="0" collapsed="false">
      <c r="A49" s="31" t="s">
        <v>588</v>
      </c>
      <c r="B49" s="45" t="n">
        <v>9.5</v>
      </c>
      <c r="C49" s="45" t="n">
        <v>9.1</v>
      </c>
      <c r="D49" s="45" t="n">
        <v>19.5</v>
      </c>
      <c r="E49" s="45" t="n">
        <v>18.7</v>
      </c>
      <c r="F49" s="45"/>
      <c r="G49" s="45" t="n">
        <v>6.2</v>
      </c>
      <c r="H49" s="45" t="n">
        <v>6.9</v>
      </c>
      <c r="I49" s="45" t="n">
        <v>16.3</v>
      </c>
      <c r="J49" s="45" t="n">
        <v>18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3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3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3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76</v>
      </c>
      <c r="B63" s="45" t="n">
        <v>211.2</v>
      </c>
      <c r="C63" s="45" t="n">
        <v>11.4</v>
      </c>
      <c r="D63" s="45" t="n">
        <v>392</v>
      </c>
      <c r="E63" s="45" t="n">
        <v>21.2</v>
      </c>
      <c r="F63" s="45"/>
      <c r="G63" s="45" t="n">
        <v>198.8</v>
      </c>
      <c r="H63" s="45" t="n">
        <v>11.4</v>
      </c>
      <c r="I63" s="45" t="n">
        <v>372.7</v>
      </c>
      <c r="J63" s="45" t="n">
        <v>21.3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78</v>
      </c>
      <c r="B65" s="45" t="n">
        <v>22.5</v>
      </c>
      <c r="C65" s="45" t="n">
        <v>10</v>
      </c>
      <c r="D65" s="45" t="n">
        <v>42</v>
      </c>
      <c r="E65" s="45" t="n">
        <v>18.7</v>
      </c>
      <c r="F65" s="45"/>
      <c r="G65" s="45" t="n">
        <v>21.3</v>
      </c>
      <c r="H65" s="45" t="n">
        <v>9.9</v>
      </c>
      <c r="I65" s="45" t="n">
        <v>41</v>
      </c>
      <c r="J65" s="45" t="n">
        <v>19.1</v>
      </c>
    </row>
    <row r="66" s="31" customFormat="true" ht="12.5" hidden="false" customHeight="false" outlineLevel="0" collapsed="false">
      <c r="A66" s="31" t="s">
        <v>579</v>
      </c>
      <c r="B66" s="45" t="n">
        <v>2</v>
      </c>
      <c r="C66" s="45" t="n">
        <v>8.3</v>
      </c>
      <c r="D66" s="45" t="n">
        <v>5</v>
      </c>
      <c r="E66" s="45" t="n">
        <v>20.5</v>
      </c>
      <c r="F66" s="45"/>
      <c r="G66" s="45" t="n">
        <v>2</v>
      </c>
      <c r="H66" s="45" t="n">
        <v>8.7</v>
      </c>
      <c r="I66" s="45" t="n">
        <v>5</v>
      </c>
      <c r="J66" s="45" t="n">
        <v>21.6</v>
      </c>
    </row>
    <row r="67" s="31" customFormat="true" ht="12.5" hidden="false" customHeight="false" outlineLevel="0" collapsed="false">
      <c r="A67" s="31" t="s">
        <v>580</v>
      </c>
      <c r="B67" s="45" t="n">
        <v>1.1</v>
      </c>
      <c r="C67" s="45" t="n">
        <v>9</v>
      </c>
      <c r="D67" s="45" t="n">
        <v>2.7</v>
      </c>
      <c r="E67" s="45" t="n">
        <v>22</v>
      </c>
      <c r="F67" s="45"/>
      <c r="G67" s="45" t="n">
        <v>1.1</v>
      </c>
      <c r="H67" s="45" t="n">
        <v>9.6</v>
      </c>
      <c r="I67" s="45" t="n">
        <v>2.7</v>
      </c>
      <c r="J67" s="45" t="n">
        <v>23.4</v>
      </c>
    </row>
    <row r="68" s="137" customFormat="true" ht="12.5" hidden="false" customHeight="false" outlineLevel="0" collapsed="false">
      <c r="A68" s="31" t="s">
        <v>581</v>
      </c>
      <c r="B68" s="45" t="n">
        <v>19.4</v>
      </c>
      <c r="C68" s="45" t="n">
        <v>14.2</v>
      </c>
      <c r="D68" s="45" t="n">
        <v>22.9</v>
      </c>
      <c r="E68" s="45" t="n">
        <v>16.7</v>
      </c>
      <c r="F68" s="45"/>
      <c r="G68" s="45" t="n">
        <v>19</v>
      </c>
      <c r="H68" s="45" t="n">
        <v>14.7</v>
      </c>
      <c r="I68" s="45" t="n">
        <v>22.2</v>
      </c>
      <c r="J68" s="45" t="n">
        <v>17.2</v>
      </c>
    </row>
    <row r="69" s="137" customFormat="true" ht="12.5" hidden="false" customHeight="false" outlineLevel="0" collapsed="false">
      <c r="A69" s="31" t="s">
        <v>582</v>
      </c>
      <c r="B69" s="45" t="n">
        <v>7</v>
      </c>
      <c r="C69" s="45" t="n">
        <v>16.1</v>
      </c>
      <c r="D69" s="45" t="n">
        <v>3.5</v>
      </c>
      <c r="E69" s="45" t="n">
        <v>8.1</v>
      </c>
      <c r="F69" s="45"/>
      <c r="G69" s="45" t="n">
        <v>6.7</v>
      </c>
      <c r="H69" s="45" t="n">
        <v>15.8</v>
      </c>
      <c r="I69" s="45" t="n">
        <v>3.5</v>
      </c>
      <c r="J69" s="45" t="n">
        <v>8.3</v>
      </c>
    </row>
    <row r="70" s="137" customFormat="true" ht="12.5" hidden="false" customHeight="false" outlineLevel="0" collapsed="false">
      <c r="A70" s="137" t="s">
        <v>583</v>
      </c>
      <c r="B70" s="45" t="n">
        <v>2.1</v>
      </c>
      <c r="C70" s="45" t="n">
        <v>33.7</v>
      </c>
      <c r="D70" s="45" t="n">
        <v>1.2</v>
      </c>
      <c r="E70" s="45" t="n">
        <v>19</v>
      </c>
      <c r="F70" s="45"/>
      <c r="G70" s="45" t="n">
        <v>2.1</v>
      </c>
      <c r="H70" s="45" t="n">
        <v>35.9</v>
      </c>
      <c r="I70" s="45" t="n">
        <v>0.8</v>
      </c>
      <c r="J70" s="45" t="n">
        <v>13.8</v>
      </c>
    </row>
    <row r="71" s="137" customFormat="true" ht="24.75" hidden="false" customHeight="true" outlineLevel="0" collapsed="false">
      <c r="A71" s="51" t="s">
        <v>584</v>
      </c>
      <c r="B71" s="45" t="n">
        <v>54.1</v>
      </c>
      <c r="C71" s="45" t="n">
        <v>12.1</v>
      </c>
      <c r="D71" s="45" t="n">
        <v>77.3</v>
      </c>
      <c r="E71" s="45" t="n">
        <v>17.2</v>
      </c>
      <c r="F71" s="45"/>
      <c r="G71" s="45" t="n">
        <v>52.3</v>
      </c>
      <c r="H71" s="45" t="n">
        <v>12.2</v>
      </c>
      <c r="I71" s="45" t="n">
        <v>75.2</v>
      </c>
      <c r="J71" s="45" t="n">
        <v>17.6</v>
      </c>
    </row>
    <row r="72" s="137" customFormat="true" ht="12.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585</v>
      </c>
      <c r="B73" s="45" t="n">
        <v>4.8</v>
      </c>
      <c r="C73" s="45" t="n">
        <v>9.7</v>
      </c>
      <c r="D73" s="45" t="n">
        <v>8.3</v>
      </c>
      <c r="E73" s="45" t="n">
        <v>16.9</v>
      </c>
      <c r="F73" s="45"/>
      <c r="G73" s="45" t="n">
        <v>4</v>
      </c>
      <c r="H73" s="45" t="n">
        <v>9.1</v>
      </c>
      <c r="I73" s="45" t="n">
        <v>7.3</v>
      </c>
      <c r="J73" s="45" t="n">
        <v>16.8</v>
      </c>
    </row>
    <row r="74" s="31" customFormat="true" ht="12.5" hidden="false" customHeight="false" outlineLevel="0" collapsed="false">
      <c r="A74" s="31" t="s">
        <v>588</v>
      </c>
      <c r="B74" s="45" t="n">
        <v>12</v>
      </c>
      <c r="C74" s="45" t="n">
        <v>11.2</v>
      </c>
      <c r="D74" s="45" t="n">
        <v>20.3</v>
      </c>
      <c r="E74" s="45" t="n">
        <v>18.9</v>
      </c>
      <c r="F74" s="45"/>
      <c r="G74" s="45" t="n">
        <v>11.7</v>
      </c>
      <c r="H74" s="45" t="n">
        <v>11.3</v>
      </c>
      <c r="I74" s="45" t="n">
        <v>20.3</v>
      </c>
      <c r="J74" s="45" t="n">
        <v>19.5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33</v>
      </c>
      <c r="B1" s="207" t="s">
        <v>634</v>
      </c>
    </row>
    <row r="2" customFormat="false" ht="15" hidden="false" customHeight="false" outlineLevel="0" collapsed="false">
      <c r="A2" s="33" t="s">
        <v>67</v>
      </c>
      <c r="B2" s="79" t="s">
        <v>635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181" t="s">
        <v>636</v>
      </c>
    </row>
    <row r="4" customFormat="false" ht="13" hidden="false" customHeight="false" outlineLevel="0" collapsed="false">
      <c r="A4" s="35"/>
      <c r="B4" s="79" t="s">
        <v>637</v>
      </c>
      <c r="C4" s="79"/>
      <c r="D4" s="79"/>
      <c r="E4" s="79"/>
      <c r="F4" s="37" t="s">
        <v>638</v>
      </c>
    </row>
    <row r="5" customFormat="false" ht="13" hidden="false" customHeight="false" outlineLevel="0" collapsed="false">
      <c r="A5" s="35" t="s">
        <v>566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3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3" hidden="false" customHeight="false" outlineLevel="0" collapsed="false">
      <c r="A7" s="35"/>
      <c r="B7" s="40"/>
      <c r="C7" s="40"/>
      <c r="D7" s="40" t="s">
        <v>641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243.4</v>
      </c>
      <c r="C12" s="45"/>
      <c r="D12" s="45" t="n">
        <v>57.2</v>
      </c>
      <c r="E12" s="45"/>
      <c r="F12" s="45" t="n">
        <v>21.6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78</v>
      </c>
      <c r="B14" s="45" t="n">
        <v>60.3</v>
      </c>
      <c r="C14" s="45"/>
      <c r="D14" s="45" t="n">
        <v>20.2</v>
      </c>
      <c r="E14" s="45"/>
      <c r="F14" s="45" t="n">
        <v>41.6</v>
      </c>
    </row>
    <row r="15" s="31" customFormat="true" ht="12.5" hidden="false" customHeight="false" outlineLevel="0" collapsed="false">
      <c r="A15" s="31" t="s">
        <v>579</v>
      </c>
      <c r="B15" s="45" t="n">
        <v>9</v>
      </c>
      <c r="C15" s="45"/>
      <c r="D15" s="45" t="n">
        <v>2.8</v>
      </c>
      <c r="E15" s="45"/>
      <c r="F15" s="45" t="n">
        <v>32</v>
      </c>
    </row>
    <row r="16" s="31" customFormat="true" ht="12.5" hidden="false" customHeight="false" outlineLevel="0" collapsed="false">
      <c r="A16" s="31" t="s">
        <v>580</v>
      </c>
      <c r="B16" s="45" t="n">
        <v>5.9</v>
      </c>
      <c r="C16" s="45"/>
      <c r="D16" s="45" t="n">
        <v>2.3</v>
      </c>
      <c r="E16" s="45"/>
      <c r="F16" s="45" t="n">
        <v>27.1</v>
      </c>
    </row>
    <row r="17" s="137" customFormat="true" ht="12.5" hidden="false" customHeight="false" outlineLevel="0" collapsed="false">
      <c r="A17" s="31" t="s">
        <v>581</v>
      </c>
      <c r="B17" s="45" t="n">
        <v>160.9</v>
      </c>
      <c r="C17" s="45"/>
      <c r="D17" s="45" t="n">
        <v>58</v>
      </c>
      <c r="E17" s="45"/>
      <c r="F17" s="45" t="n">
        <v>29.6</v>
      </c>
    </row>
    <row r="18" s="137" customFormat="true" ht="12.5" hidden="false" customHeight="false" outlineLevel="0" collapsed="false">
      <c r="A18" s="31" t="s">
        <v>582</v>
      </c>
      <c r="B18" s="45" t="n">
        <v>49.5</v>
      </c>
      <c r="C18" s="45"/>
      <c r="D18" s="45" t="n">
        <v>15.5</v>
      </c>
      <c r="E18" s="45"/>
      <c r="F18" s="45" t="n">
        <v>25.6</v>
      </c>
    </row>
    <row r="19" s="137" customFormat="true" ht="12.5" hidden="false" customHeight="false" outlineLevel="0" collapsed="false">
      <c r="A19" s="137" t="s">
        <v>583</v>
      </c>
      <c r="B19" s="45" t="n">
        <v>2</v>
      </c>
      <c r="C19" s="45"/>
      <c r="D19" s="45" t="n">
        <v>1.1</v>
      </c>
      <c r="E19" s="45"/>
      <c r="F19" s="45" t="n">
        <v>51.5</v>
      </c>
    </row>
    <row r="20" s="137" customFormat="true" ht="24.75" hidden="false" customHeight="true" outlineLevel="0" collapsed="false">
      <c r="A20" s="51" t="s">
        <v>584</v>
      </c>
      <c r="B20" s="45" t="n">
        <v>287.6</v>
      </c>
      <c r="C20" s="45"/>
      <c r="D20" s="45" t="n">
        <v>99.8</v>
      </c>
      <c r="E20" s="45"/>
      <c r="F20" s="45" t="n">
        <v>31.5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585</v>
      </c>
      <c r="B22" s="45" t="n">
        <v>3.9</v>
      </c>
      <c r="C22" s="45"/>
      <c r="D22" s="45" t="n">
        <v>1.1</v>
      </c>
      <c r="E22" s="45"/>
      <c r="F22" s="45" t="n">
        <v>29.8</v>
      </c>
    </row>
    <row r="23" s="31" customFormat="true" ht="12.5" hidden="false" customHeight="false" outlineLevel="0" collapsed="false">
      <c r="A23" s="31" t="s">
        <v>642</v>
      </c>
      <c r="B23" s="45" t="n">
        <v>24.1</v>
      </c>
      <c r="C23" s="45"/>
      <c r="D23" s="45" t="n">
        <v>7.6</v>
      </c>
      <c r="E23" s="45"/>
      <c r="F23" s="45" t="n">
        <v>29.2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3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3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3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31.3</v>
      </c>
      <c r="C38" s="45"/>
      <c r="D38" s="45" t="n">
        <v>38.2</v>
      </c>
      <c r="E38" s="45"/>
      <c r="F38" s="45" t="n">
        <v>25.7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78</v>
      </c>
      <c r="B40" s="45" t="n">
        <v>30.4</v>
      </c>
      <c r="C40" s="45"/>
      <c r="D40" s="45" t="n">
        <v>10.5</v>
      </c>
      <c r="E40" s="45"/>
      <c r="F40" s="45" t="n">
        <v>53</v>
      </c>
    </row>
    <row r="41" s="31" customFormat="true" ht="12.5" hidden="false" customHeight="false" outlineLevel="0" collapsed="false">
      <c r="A41" s="31" t="s">
        <v>579</v>
      </c>
      <c r="B41" s="45" t="n">
        <v>3</v>
      </c>
      <c r="C41" s="45"/>
      <c r="D41" s="45" t="n">
        <v>1</v>
      </c>
      <c r="E41" s="45"/>
      <c r="F41" s="45" t="n">
        <v>24.4</v>
      </c>
    </row>
    <row r="42" s="31" customFormat="true" ht="12.5" hidden="false" customHeight="false" outlineLevel="0" collapsed="false">
      <c r="A42" s="31" t="s">
        <v>580</v>
      </c>
      <c r="B42" s="45" t="n">
        <v>1.7</v>
      </c>
      <c r="C42" s="45"/>
      <c r="D42" s="45" t="n">
        <v>0</v>
      </c>
      <c r="E42" s="45"/>
      <c r="F42" s="45" t="n">
        <v>5.8</v>
      </c>
    </row>
    <row r="43" s="137" customFormat="true" ht="12.5" hidden="false" customHeight="false" outlineLevel="0" collapsed="false">
      <c r="A43" s="31" t="s">
        <v>581</v>
      </c>
      <c r="B43" s="45" t="n">
        <v>85.8</v>
      </c>
      <c r="C43" s="45"/>
      <c r="D43" s="45" t="n">
        <v>31</v>
      </c>
      <c r="E43" s="45"/>
      <c r="F43" s="45" t="n">
        <v>28.6</v>
      </c>
    </row>
    <row r="44" s="137" customFormat="true" ht="12.5" hidden="false" customHeight="false" outlineLevel="0" collapsed="false">
      <c r="A44" s="31" t="s">
        <v>582</v>
      </c>
      <c r="B44" s="45" t="n">
        <v>24.9</v>
      </c>
      <c r="C44" s="45"/>
      <c r="D44" s="45" t="n">
        <v>7.6</v>
      </c>
      <c r="E44" s="45"/>
      <c r="F44" s="45" t="n">
        <v>24.6</v>
      </c>
    </row>
    <row r="45" s="137" customFormat="true" ht="12.5" hidden="false" customHeight="false" outlineLevel="0" collapsed="false">
      <c r="A45" s="137" t="s">
        <v>583</v>
      </c>
      <c r="B45" s="45" t="n">
        <v>0.9</v>
      </c>
      <c r="C45" s="45"/>
      <c r="D45" s="45" t="n">
        <v>0</v>
      </c>
      <c r="E45" s="45"/>
      <c r="F45" s="45" t="n">
        <v>11.1</v>
      </c>
    </row>
    <row r="46" s="137" customFormat="true" ht="24.75" hidden="false" customHeight="true" outlineLevel="0" collapsed="false">
      <c r="A46" s="51" t="s">
        <v>584</v>
      </c>
      <c r="B46" s="45" t="n">
        <v>146.8</v>
      </c>
      <c r="C46" s="45"/>
      <c r="D46" s="45" t="n">
        <v>50.1</v>
      </c>
      <c r="E46" s="45"/>
      <c r="F46" s="45" t="n">
        <v>32.2</v>
      </c>
    </row>
    <row r="47" s="137" customFormat="true" ht="12.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585</v>
      </c>
      <c r="B48" s="45" t="n">
        <v>2.2</v>
      </c>
      <c r="C48" s="45"/>
      <c r="D48" s="45" t="n">
        <v>0.5</v>
      </c>
      <c r="E48" s="45"/>
      <c r="F48" s="45" t="n">
        <v>26.4</v>
      </c>
    </row>
    <row r="49" s="31" customFormat="true" ht="14.5" hidden="false" customHeight="false" outlineLevel="0" collapsed="false">
      <c r="A49" s="31" t="s">
        <v>645</v>
      </c>
      <c r="B49" s="45" t="n">
        <v>11.6</v>
      </c>
      <c r="C49" s="45"/>
      <c r="D49" s="45" t="n">
        <v>4.2</v>
      </c>
      <c r="E49" s="45"/>
      <c r="F49" s="45" t="n">
        <v>33.8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3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3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3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05</v>
      </c>
    </row>
    <row r="63" s="51" customFormat="true" ht="20.15" hidden="false" customHeight="true" outlineLevel="0" collapsed="false">
      <c r="A63" s="142" t="s">
        <v>576</v>
      </c>
      <c r="B63" s="45" t="n">
        <v>112.2</v>
      </c>
      <c r="C63" s="45"/>
      <c r="D63" s="45" t="n">
        <v>19</v>
      </c>
      <c r="E63" s="45"/>
      <c r="F63" s="45" t="n">
        <v>16.8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78</v>
      </c>
      <c r="B65" s="45" t="n">
        <v>29.8</v>
      </c>
      <c r="C65" s="45"/>
      <c r="D65" s="45" t="n">
        <v>9.7</v>
      </c>
      <c r="E65" s="45"/>
      <c r="F65" s="45" t="n">
        <v>30.2</v>
      </c>
    </row>
    <row r="66" s="31" customFormat="true" ht="12.5" hidden="false" customHeight="false" outlineLevel="0" collapsed="false">
      <c r="A66" s="31" t="s">
        <v>579</v>
      </c>
      <c r="B66" s="45" t="n">
        <v>5.9</v>
      </c>
      <c r="C66" s="45"/>
      <c r="D66" s="45" t="n">
        <v>1.7</v>
      </c>
      <c r="E66" s="45"/>
      <c r="F66" s="45" t="n">
        <v>35.9</v>
      </c>
    </row>
    <row r="67" s="31" customFormat="true" ht="12.5" hidden="false" customHeight="false" outlineLevel="0" collapsed="false">
      <c r="A67" s="31" t="s">
        <v>580</v>
      </c>
      <c r="B67" s="45" t="n">
        <v>4.2</v>
      </c>
      <c r="C67" s="45"/>
      <c r="D67" s="45" t="n">
        <v>2.3</v>
      </c>
      <c r="E67" s="45"/>
      <c r="F67" s="45" t="n">
        <v>36.1</v>
      </c>
    </row>
    <row r="68" s="137" customFormat="true" ht="12.5" hidden="false" customHeight="false" outlineLevel="0" collapsed="false">
      <c r="A68" s="31" t="s">
        <v>581</v>
      </c>
      <c r="B68" s="45" t="n">
        <v>75.1</v>
      </c>
      <c r="C68" s="45"/>
      <c r="D68" s="45" t="n">
        <v>27</v>
      </c>
      <c r="E68" s="45"/>
      <c r="F68" s="45" t="n">
        <v>30.8</v>
      </c>
    </row>
    <row r="69" s="137" customFormat="true" ht="12.5" hidden="false" customHeight="false" outlineLevel="0" collapsed="false">
      <c r="A69" s="31" t="s">
        <v>582</v>
      </c>
      <c r="B69" s="45" t="n">
        <v>24.7</v>
      </c>
      <c r="C69" s="45"/>
      <c r="D69" s="45" t="n">
        <v>7.8</v>
      </c>
      <c r="E69" s="45"/>
      <c r="F69" s="45" t="n">
        <v>26.7</v>
      </c>
    </row>
    <row r="70" s="137" customFormat="true" ht="12.5" hidden="false" customHeight="false" outlineLevel="0" collapsed="false">
      <c r="A70" s="137" t="s">
        <v>583</v>
      </c>
      <c r="B70" s="45" t="n">
        <v>1.1</v>
      </c>
      <c r="C70" s="45"/>
      <c r="D70" s="45" t="n">
        <v>1.1</v>
      </c>
      <c r="E70" s="45"/>
      <c r="F70" s="45" t="n">
        <v>85.7</v>
      </c>
    </row>
    <row r="71" s="137" customFormat="true" ht="24.75" hidden="false" customHeight="true" outlineLevel="0" collapsed="false">
      <c r="A71" s="51" t="s">
        <v>584</v>
      </c>
      <c r="B71" s="45" t="n">
        <v>140.8</v>
      </c>
      <c r="C71" s="45"/>
      <c r="D71" s="45" t="n">
        <v>49.6</v>
      </c>
      <c r="E71" s="45"/>
      <c r="F71" s="45" t="n">
        <v>30.8</v>
      </c>
    </row>
    <row r="72" s="137" customFormat="true" ht="12.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585</v>
      </c>
      <c r="B73" s="45" t="n">
        <v>1.7</v>
      </c>
      <c r="C73" s="45"/>
      <c r="D73" s="45" t="n">
        <v>0.6</v>
      </c>
      <c r="E73" s="45"/>
      <c r="F73" s="45" t="n">
        <v>32.9</v>
      </c>
    </row>
    <row r="74" s="31" customFormat="true" ht="14.5" hidden="false" customHeight="false" outlineLevel="0" collapsed="false">
      <c r="A74" s="31" t="s">
        <v>645</v>
      </c>
      <c r="B74" s="45" t="n">
        <v>12.6</v>
      </c>
      <c r="C74" s="45"/>
      <c r="D74" s="45" t="n">
        <v>3.4</v>
      </c>
      <c r="E74" s="45"/>
      <c r="F74" s="45" t="n">
        <v>25.4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43</v>
      </c>
    </row>
    <row r="77" customFormat="false" ht="14.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46</v>
      </c>
      <c r="B1" s="207" t="s">
        <v>647</v>
      </c>
    </row>
    <row r="2" customFormat="false" ht="13" hidden="false" customHeight="false" outlineLevel="0" collapsed="false">
      <c r="A2" s="33"/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186" t="s">
        <v>65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5" hidden="false" customHeight="false" outlineLevel="0" collapsed="false">
      <c r="A4" s="186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3" hidden="false" customHeight="false" outlineLevel="0" collapsed="false">
      <c r="A5" s="186" t="s">
        <v>566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3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2.5" hidden="false" customHeight="false" outlineLevel="0" collapsed="false">
      <c r="A7" s="52"/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76</v>
      </c>
      <c r="B12" s="45" t="n">
        <v>243.4</v>
      </c>
      <c r="C12" s="45" t="n">
        <v>7.3</v>
      </c>
      <c r="D12" s="45"/>
      <c r="E12" s="45" t="n">
        <v>221.1</v>
      </c>
      <c r="F12" s="45" t="n">
        <v>2.2</v>
      </c>
      <c r="G12" s="45"/>
      <c r="H12" s="45" t="n">
        <v>199.1</v>
      </c>
      <c r="I12" s="45" t="n">
        <v>3.9</v>
      </c>
      <c r="J12" s="45"/>
      <c r="K12" s="45" t="n">
        <v>13.4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78</v>
      </c>
      <c r="B14" s="45" t="n">
        <v>60.3</v>
      </c>
      <c r="C14" s="45" t="n">
        <v>2</v>
      </c>
      <c r="D14" s="45"/>
      <c r="E14" s="45" t="n">
        <v>38.3</v>
      </c>
      <c r="F14" s="45" t="n">
        <v>0.4</v>
      </c>
      <c r="G14" s="45"/>
      <c r="H14" s="45" t="n">
        <v>26.8</v>
      </c>
      <c r="I14" s="45" t="n">
        <v>0.7</v>
      </c>
      <c r="J14" s="45"/>
      <c r="K14" s="45" t="n">
        <v>3.1</v>
      </c>
    </row>
    <row r="15" s="31" customFormat="true" ht="12.5" hidden="false" customHeight="false" outlineLevel="0" collapsed="false">
      <c r="A15" s="31" t="s">
        <v>579</v>
      </c>
      <c r="B15" s="45" t="n">
        <v>9</v>
      </c>
      <c r="C15" s="45" t="n">
        <v>0.3</v>
      </c>
      <c r="D15" s="45"/>
      <c r="E15" s="45" t="n">
        <v>6.9</v>
      </c>
      <c r="F15" s="45" t="n">
        <v>0.1</v>
      </c>
      <c r="G15" s="45"/>
      <c r="H15" s="45" t="n">
        <v>2.1</v>
      </c>
      <c r="I15" s="45" t="n">
        <v>0.1</v>
      </c>
      <c r="J15" s="45"/>
      <c r="K15" s="45" t="n">
        <v>0.4</v>
      </c>
    </row>
    <row r="16" s="31" customFormat="true" ht="12.5" hidden="false" customHeight="false" outlineLevel="0" collapsed="false">
      <c r="A16" s="31" t="s">
        <v>580</v>
      </c>
      <c r="B16" s="45" t="n">
        <v>5.9</v>
      </c>
      <c r="C16" s="45" t="n">
        <v>0.2</v>
      </c>
      <c r="D16" s="45"/>
      <c r="E16" s="45" t="n">
        <v>3.1</v>
      </c>
      <c r="F16" s="45" t="n">
        <v>0</v>
      </c>
      <c r="G16" s="45"/>
      <c r="H16" s="45" t="n">
        <v>0.9</v>
      </c>
      <c r="I16" s="45" t="n">
        <v>0</v>
      </c>
      <c r="J16" s="45"/>
      <c r="K16" s="45" t="n">
        <v>0.3</v>
      </c>
    </row>
    <row r="17" s="137" customFormat="true" ht="12.5" hidden="false" customHeight="false" outlineLevel="0" collapsed="false">
      <c r="A17" s="31" t="s">
        <v>581</v>
      </c>
      <c r="B17" s="45" t="n">
        <v>160.9</v>
      </c>
      <c r="C17" s="45" t="n">
        <v>5.2</v>
      </c>
      <c r="D17" s="45"/>
      <c r="E17" s="45" t="n">
        <v>45.8</v>
      </c>
      <c r="F17" s="45" t="n">
        <v>0.6</v>
      </c>
      <c r="G17" s="202"/>
      <c r="H17" s="45" t="n">
        <v>41.4</v>
      </c>
      <c r="I17" s="45" t="n">
        <v>1.1</v>
      </c>
      <c r="J17" s="202"/>
      <c r="K17" s="45" t="n">
        <v>6.9</v>
      </c>
    </row>
    <row r="18" s="137" customFormat="true" ht="12.5" hidden="false" customHeight="false" outlineLevel="0" collapsed="false">
      <c r="A18" s="31" t="s">
        <v>582</v>
      </c>
      <c r="B18" s="45" t="n">
        <v>49.5</v>
      </c>
      <c r="C18" s="45" t="n">
        <v>1.7</v>
      </c>
      <c r="D18" s="45"/>
      <c r="E18" s="45" t="n">
        <v>17.8</v>
      </c>
      <c r="F18" s="45" t="n">
        <v>0.2</v>
      </c>
      <c r="G18" s="202"/>
      <c r="H18" s="45" t="n">
        <v>14.5</v>
      </c>
      <c r="I18" s="45" t="n">
        <v>0.4</v>
      </c>
      <c r="J18" s="202"/>
      <c r="K18" s="45" t="n">
        <v>2.3</v>
      </c>
    </row>
    <row r="19" s="137" customFormat="true" ht="12.5" hidden="false" customHeight="false" outlineLevel="0" collapsed="false">
      <c r="A19" s="137" t="s">
        <v>583</v>
      </c>
      <c r="B19" s="45" t="n">
        <v>2</v>
      </c>
      <c r="C19" s="45" t="n">
        <v>0.1</v>
      </c>
      <c r="D19" s="45"/>
      <c r="E19" s="45" t="n">
        <v>0.5</v>
      </c>
      <c r="F19" s="45" t="n">
        <v>0</v>
      </c>
      <c r="G19" s="202"/>
      <c r="H19" s="45" t="n">
        <v>0.4</v>
      </c>
      <c r="I19" s="45" t="n">
        <v>0</v>
      </c>
      <c r="J19" s="202"/>
      <c r="K19" s="45" t="n">
        <v>0.1</v>
      </c>
    </row>
    <row r="20" s="137" customFormat="true" ht="24.75" hidden="false" customHeight="true" outlineLevel="0" collapsed="false">
      <c r="A20" s="51" t="s">
        <v>584</v>
      </c>
      <c r="B20" s="45" t="n">
        <v>287.6</v>
      </c>
      <c r="C20" s="45" t="n">
        <v>9.5</v>
      </c>
      <c r="D20" s="45"/>
      <c r="E20" s="45" t="n">
        <v>112.2</v>
      </c>
      <c r="F20" s="45" t="n">
        <v>1.4</v>
      </c>
      <c r="G20" s="202"/>
      <c r="H20" s="45" t="n">
        <v>86.2</v>
      </c>
      <c r="I20" s="45" t="n">
        <v>2.2</v>
      </c>
      <c r="J20" s="202"/>
      <c r="K20" s="45" t="n">
        <v>13.1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585</v>
      </c>
      <c r="B22" s="45" t="n">
        <v>3.9</v>
      </c>
      <c r="C22" s="45" t="n">
        <v>0.1</v>
      </c>
      <c r="D22" s="45"/>
      <c r="E22" s="45" t="n">
        <v>2.8</v>
      </c>
      <c r="F22" s="45" t="n">
        <v>0</v>
      </c>
      <c r="G22" s="45"/>
      <c r="H22" s="45" t="n">
        <v>7.4</v>
      </c>
      <c r="I22" s="45" t="n">
        <v>0.1</v>
      </c>
      <c r="J22" s="45"/>
      <c r="K22" s="45" t="n">
        <v>0.3</v>
      </c>
    </row>
    <row r="23" s="31" customFormat="true" ht="14.5" hidden="false" customHeight="false" outlineLevel="0" collapsed="false">
      <c r="A23" s="31" t="s">
        <v>620</v>
      </c>
      <c r="B23" s="45" t="n">
        <v>24.1</v>
      </c>
      <c r="C23" s="45" t="n">
        <v>0.8</v>
      </c>
      <c r="D23" s="45"/>
      <c r="E23" s="45" t="n">
        <v>19.3</v>
      </c>
      <c r="F23" s="45" t="n">
        <v>0.3</v>
      </c>
      <c r="G23" s="45"/>
      <c r="H23" s="45" t="n">
        <v>9.2</v>
      </c>
      <c r="I23" s="45" t="n">
        <v>0.2</v>
      </c>
      <c r="J23" s="45"/>
      <c r="K23" s="45" t="n">
        <v>1.3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3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3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76</v>
      </c>
      <c r="B39" s="221" t="n">
        <v>131.3</v>
      </c>
      <c r="C39" s="221" t="n">
        <v>4.2</v>
      </c>
      <c r="D39" s="221"/>
      <c r="E39" s="221" t="n">
        <v>111.7</v>
      </c>
      <c r="F39" s="221" t="n">
        <v>1.2</v>
      </c>
      <c r="G39" s="221"/>
      <c r="H39" s="221" t="n">
        <v>104.7</v>
      </c>
      <c r="I39" s="221" t="n">
        <v>2.2</v>
      </c>
      <c r="J39" s="221"/>
      <c r="K39" s="221" t="n">
        <v>7.5</v>
      </c>
    </row>
    <row r="40" s="82" customFormat="true" ht="20.15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78</v>
      </c>
      <c r="B41" s="221" t="n">
        <v>30.4</v>
      </c>
      <c r="C41" s="221" t="n">
        <v>1.1</v>
      </c>
      <c r="D41" s="221"/>
      <c r="E41" s="221" t="n">
        <v>14.2</v>
      </c>
      <c r="F41" s="221" t="n">
        <v>0.2</v>
      </c>
      <c r="G41" s="221"/>
      <c r="H41" s="221" t="n">
        <v>9.7</v>
      </c>
      <c r="I41" s="221" t="n">
        <v>0.2</v>
      </c>
      <c r="J41" s="221"/>
      <c r="K41" s="221" t="n">
        <v>1.5</v>
      </c>
    </row>
    <row r="42" s="31" customFormat="true" ht="12.5" hidden="false" customHeight="false" outlineLevel="0" collapsed="false">
      <c r="A42" s="31" t="s">
        <v>579</v>
      </c>
      <c r="B42" s="221" t="n">
        <v>3</v>
      </c>
      <c r="C42" s="221" t="n">
        <v>0.1</v>
      </c>
      <c r="D42" s="221"/>
      <c r="E42" s="221" t="n">
        <v>2.6</v>
      </c>
      <c r="F42" s="221" t="n">
        <v>0</v>
      </c>
      <c r="G42" s="221"/>
      <c r="H42" s="221" t="n">
        <v>0</v>
      </c>
      <c r="I42" s="221" t="n">
        <v>0</v>
      </c>
      <c r="J42" s="221"/>
      <c r="K42" s="221" t="n">
        <v>0</v>
      </c>
    </row>
    <row r="43" s="31" customFormat="true" ht="12.5" hidden="false" customHeight="false" outlineLevel="0" collapsed="false">
      <c r="A43" s="31" t="s">
        <v>580</v>
      </c>
      <c r="B43" s="221" t="n">
        <v>1.7</v>
      </c>
      <c r="C43" s="221" t="n">
        <v>0</v>
      </c>
      <c r="D43" s="221"/>
      <c r="E43" s="221" t="n">
        <v>1.5</v>
      </c>
      <c r="F43" s="221" t="n">
        <v>0</v>
      </c>
      <c r="G43" s="221"/>
      <c r="H43" s="221" t="n">
        <v>0</v>
      </c>
      <c r="I43" s="221" t="n">
        <v>0</v>
      </c>
      <c r="J43" s="221"/>
      <c r="K43" s="221" t="n">
        <v>0</v>
      </c>
    </row>
    <row r="44" s="137" customFormat="true" ht="12.5" hidden="false" customHeight="false" outlineLevel="0" collapsed="false">
      <c r="A44" s="31" t="s">
        <v>581</v>
      </c>
      <c r="B44" s="221" t="n">
        <v>85.8</v>
      </c>
      <c r="C44" s="221" t="n">
        <v>3</v>
      </c>
      <c r="D44" s="221"/>
      <c r="E44" s="221" t="n">
        <v>28.1</v>
      </c>
      <c r="F44" s="221" t="n">
        <v>0.4</v>
      </c>
      <c r="G44" s="222"/>
      <c r="H44" s="221" t="n">
        <v>18.2</v>
      </c>
      <c r="I44" s="221" t="n">
        <v>0.5</v>
      </c>
      <c r="J44" s="222"/>
      <c r="K44" s="221" t="n">
        <v>3.8</v>
      </c>
    </row>
    <row r="45" s="137" customFormat="true" ht="12.5" hidden="false" customHeight="false" outlineLevel="0" collapsed="false">
      <c r="A45" s="31" t="s">
        <v>582</v>
      </c>
      <c r="B45" s="221" t="n">
        <v>24.9</v>
      </c>
      <c r="C45" s="221" t="n">
        <v>0.9</v>
      </c>
      <c r="D45" s="221"/>
      <c r="E45" s="221" t="n">
        <v>9.7</v>
      </c>
      <c r="F45" s="221" t="n">
        <v>0.1</v>
      </c>
      <c r="G45" s="222"/>
      <c r="H45" s="221" t="n">
        <v>4.6</v>
      </c>
      <c r="I45" s="221" t="n">
        <v>0.1</v>
      </c>
      <c r="J45" s="222"/>
      <c r="K45" s="221" t="n">
        <v>1.1</v>
      </c>
    </row>
    <row r="46" s="137" customFormat="true" ht="12.5" hidden="false" customHeight="false" outlineLevel="0" collapsed="false">
      <c r="A46" s="137" t="s">
        <v>583</v>
      </c>
      <c r="B46" s="221" t="n">
        <v>0.9</v>
      </c>
      <c r="C46" s="221" t="n">
        <v>0</v>
      </c>
      <c r="D46" s="221"/>
      <c r="E46" s="221" t="n">
        <v>0.5</v>
      </c>
      <c r="F46" s="221" t="n">
        <v>0</v>
      </c>
      <c r="G46" s="222"/>
      <c r="H46" s="221" t="n">
        <v>0.4</v>
      </c>
      <c r="I46" s="221" t="n">
        <v>0</v>
      </c>
      <c r="J46" s="222"/>
      <c r="K46" s="221" t="n">
        <v>0</v>
      </c>
    </row>
    <row r="47" s="137" customFormat="true" ht="24.75" hidden="false" customHeight="true" outlineLevel="0" collapsed="false">
      <c r="A47" s="51" t="s">
        <v>584</v>
      </c>
      <c r="B47" s="221" t="n">
        <v>146.8</v>
      </c>
      <c r="C47" s="221" t="n">
        <v>5.1</v>
      </c>
      <c r="D47" s="221"/>
      <c r="E47" s="221" t="n">
        <v>56.5</v>
      </c>
      <c r="F47" s="221" t="n">
        <v>0.8</v>
      </c>
      <c r="G47" s="222"/>
      <c r="H47" s="221" t="n">
        <v>33</v>
      </c>
      <c r="I47" s="221" t="n">
        <v>0.8</v>
      </c>
      <c r="J47" s="222"/>
      <c r="K47" s="221" t="n">
        <v>6.7</v>
      </c>
    </row>
    <row r="48" s="137" customFormat="true" ht="12.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585</v>
      </c>
      <c r="B49" s="221" t="n">
        <v>2.2</v>
      </c>
      <c r="C49" s="221" t="n">
        <v>0.1</v>
      </c>
      <c r="D49" s="221"/>
      <c r="E49" s="221" t="n">
        <v>0.9</v>
      </c>
      <c r="F49" s="221" t="n">
        <v>0</v>
      </c>
      <c r="G49" s="221"/>
      <c r="H49" s="221" t="n">
        <v>3</v>
      </c>
      <c r="I49" s="221" t="n">
        <v>0.1</v>
      </c>
      <c r="J49" s="221"/>
      <c r="K49" s="221" t="n">
        <v>0.1</v>
      </c>
    </row>
    <row r="50" s="31" customFormat="true" ht="14.5" hidden="false" customHeight="false" outlineLevel="0" collapsed="false">
      <c r="A50" s="31" t="s">
        <v>620</v>
      </c>
      <c r="B50" s="221" t="n">
        <v>11.6</v>
      </c>
      <c r="C50" s="221" t="n">
        <v>0.4</v>
      </c>
      <c r="D50" s="221"/>
      <c r="E50" s="221" t="n">
        <v>6.9</v>
      </c>
      <c r="F50" s="221" t="n">
        <v>0.1</v>
      </c>
      <c r="G50" s="221"/>
      <c r="H50" s="221" t="n">
        <v>3.2</v>
      </c>
      <c r="I50" s="221" t="n">
        <v>0.1</v>
      </c>
      <c r="J50" s="221"/>
      <c r="K50" s="221" t="n">
        <v>0.6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3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3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76</v>
      </c>
      <c r="B65" s="221" t="n">
        <v>112.2</v>
      </c>
      <c r="C65" s="221" t="n">
        <v>3.1</v>
      </c>
      <c r="D65" s="221"/>
      <c r="E65" s="221" t="n">
        <v>109.4</v>
      </c>
      <c r="F65" s="221" t="n">
        <v>1</v>
      </c>
      <c r="G65" s="221"/>
      <c r="H65" s="221" t="n">
        <v>94.4</v>
      </c>
      <c r="I65" s="221" t="n">
        <v>1.7</v>
      </c>
      <c r="J65" s="221"/>
      <c r="K65" s="221" t="n">
        <v>5.9</v>
      </c>
    </row>
    <row r="66" s="82" customFormat="true" ht="20.15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78</v>
      </c>
      <c r="B67" s="221" t="n">
        <v>29.8</v>
      </c>
      <c r="C67" s="221" t="n">
        <v>1</v>
      </c>
      <c r="D67" s="221"/>
      <c r="E67" s="221" t="n">
        <v>24.2</v>
      </c>
      <c r="F67" s="221" t="n">
        <v>0.3</v>
      </c>
      <c r="G67" s="221"/>
      <c r="H67" s="221" t="n">
        <v>17.1</v>
      </c>
      <c r="I67" s="221" t="n">
        <v>0.4</v>
      </c>
      <c r="J67" s="221"/>
      <c r="K67" s="221" t="n">
        <v>1.7</v>
      </c>
    </row>
    <row r="68" s="31" customFormat="true" ht="12.5" hidden="false" customHeight="false" outlineLevel="0" collapsed="false">
      <c r="A68" s="31" t="s">
        <v>579</v>
      </c>
      <c r="B68" s="221" t="n">
        <v>5.9</v>
      </c>
      <c r="C68" s="221" t="n">
        <v>0.2</v>
      </c>
      <c r="D68" s="221"/>
      <c r="E68" s="221" t="n">
        <v>4.3</v>
      </c>
      <c r="F68" s="221" t="n">
        <v>0.1</v>
      </c>
      <c r="G68" s="221"/>
      <c r="H68" s="221" t="n">
        <v>2.1</v>
      </c>
      <c r="I68" s="221" t="n">
        <v>0.1</v>
      </c>
      <c r="J68" s="221"/>
      <c r="K68" s="221" t="n">
        <v>0.3</v>
      </c>
    </row>
    <row r="69" s="31" customFormat="true" ht="12.5" hidden="false" customHeight="false" outlineLevel="0" collapsed="false">
      <c r="A69" s="31" t="s">
        <v>580</v>
      </c>
      <c r="B69" s="221" t="n">
        <v>4.2</v>
      </c>
      <c r="C69" s="221" t="n">
        <v>0.2</v>
      </c>
      <c r="D69" s="221"/>
      <c r="E69" s="221" t="n">
        <v>1.6</v>
      </c>
      <c r="F69" s="221" t="n">
        <v>0</v>
      </c>
      <c r="G69" s="221"/>
      <c r="H69" s="221" t="n">
        <v>0.9</v>
      </c>
      <c r="I69" s="221" t="n">
        <v>0</v>
      </c>
      <c r="J69" s="221"/>
      <c r="K69" s="221" t="n">
        <v>0.2</v>
      </c>
    </row>
    <row r="70" s="137" customFormat="true" ht="12.5" hidden="false" customHeight="false" outlineLevel="0" collapsed="false">
      <c r="A70" s="31" t="s">
        <v>581</v>
      </c>
      <c r="B70" s="221" t="n">
        <v>75.1</v>
      </c>
      <c r="C70" s="221" t="n">
        <v>2.3</v>
      </c>
      <c r="D70" s="221"/>
      <c r="E70" s="221" t="n">
        <v>17.6</v>
      </c>
      <c r="F70" s="221" t="n">
        <v>0.2</v>
      </c>
      <c r="G70" s="222"/>
      <c r="H70" s="221" t="n">
        <v>23.2</v>
      </c>
      <c r="I70" s="221" t="n">
        <v>0.6</v>
      </c>
      <c r="J70" s="222"/>
      <c r="K70" s="221" t="n">
        <v>3</v>
      </c>
    </row>
    <row r="71" s="137" customFormat="true" ht="12.5" hidden="false" customHeight="false" outlineLevel="0" collapsed="false">
      <c r="A71" s="31" t="s">
        <v>582</v>
      </c>
      <c r="B71" s="221" t="n">
        <v>24.7</v>
      </c>
      <c r="C71" s="221" t="n">
        <v>0.8</v>
      </c>
      <c r="D71" s="221"/>
      <c r="E71" s="221" t="n">
        <v>8.1</v>
      </c>
      <c r="F71" s="221" t="n">
        <v>0.1</v>
      </c>
      <c r="G71" s="222"/>
      <c r="H71" s="221" t="n">
        <v>9.9</v>
      </c>
      <c r="I71" s="221" t="n">
        <v>0.3</v>
      </c>
      <c r="J71" s="222"/>
      <c r="K71" s="221" t="n">
        <v>1.2</v>
      </c>
    </row>
    <row r="72" s="137" customFormat="true" ht="12.5" hidden="false" customHeight="false" outlineLevel="0" collapsed="false">
      <c r="A72" s="137" t="s">
        <v>583</v>
      </c>
      <c r="B72" s="221" t="n">
        <v>1.1</v>
      </c>
      <c r="C72" s="221" t="n">
        <v>0</v>
      </c>
      <c r="D72" s="221"/>
      <c r="E72" s="221" t="n">
        <v>0</v>
      </c>
      <c r="F72" s="221" t="n">
        <v>0</v>
      </c>
      <c r="G72" s="222"/>
      <c r="H72" s="221" t="n">
        <v>0</v>
      </c>
      <c r="I72" s="221" t="n">
        <v>0</v>
      </c>
      <c r="J72" s="222"/>
      <c r="K72" s="221" t="n">
        <v>0</v>
      </c>
    </row>
    <row r="73" s="137" customFormat="true" ht="24.75" hidden="false" customHeight="true" outlineLevel="0" collapsed="false">
      <c r="A73" s="51" t="s">
        <v>584</v>
      </c>
      <c r="B73" s="221" t="n">
        <v>140.8</v>
      </c>
      <c r="C73" s="221" t="n">
        <v>4.4</v>
      </c>
      <c r="D73" s="221"/>
      <c r="E73" s="221" t="n">
        <v>55.8</v>
      </c>
      <c r="F73" s="221" t="n">
        <v>0.7</v>
      </c>
      <c r="G73" s="222"/>
      <c r="H73" s="221" t="n">
        <v>53.3</v>
      </c>
      <c r="I73" s="221" t="n">
        <v>1.4</v>
      </c>
      <c r="J73" s="222"/>
      <c r="K73" s="221" t="n">
        <v>6.5</v>
      </c>
    </row>
    <row r="74" s="137" customFormat="true" ht="12.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585</v>
      </c>
      <c r="B75" s="221" t="n">
        <v>1.7</v>
      </c>
      <c r="C75" s="221" t="n">
        <v>0</v>
      </c>
      <c r="D75" s="221"/>
      <c r="E75" s="221" t="n">
        <v>1.9</v>
      </c>
      <c r="F75" s="221" t="n">
        <v>0</v>
      </c>
      <c r="G75" s="221"/>
      <c r="H75" s="221" t="n">
        <v>4.4</v>
      </c>
      <c r="I75" s="221" t="n">
        <v>0.1</v>
      </c>
      <c r="J75" s="221"/>
      <c r="K75" s="221" t="n">
        <v>0.1</v>
      </c>
    </row>
    <row r="76" s="31" customFormat="true" ht="14.5" hidden="false" customHeight="false" outlineLevel="0" collapsed="false">
      <c r="A76" s="31" t="s">
        <v>620</v>
      </c>
      <c r="B76" s="221" t="n">
        <v>12.6</v>
      </c>
      <c r="C76" s="221" t="n">
        <v>0.4</v>
      </c>
      <c r="D76" s="221"/>
      <c r="E76" s="221" t="n">
        <v>12.4</v>
      </c>
      <c r="F76" s="221" t="n">
        <v>0.2</v>
      </c>
      <c r="G76" s="221"/>
      <c r="H76" s="221" t="n">
        <v>6.1</v>
      </c>
      <c r="I76" s="221" t="n">
        <v>0.2</v>
      </c>
      <c r="J76" s="221"/>
      <c r="K76" s="221" t="n">
        <v>0.7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59</v>
      </c>
    </row>
    <row r="79" customFormat="false" ht="14.5" hidden="false" customHeight="false" outlineLevel="0" collapsed="false">
      <c r="A79" s="106" t="s">
        <v>658</v>
      </c>
    </row>
    <row r="80" customFormat="false" ht="14.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84"/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225" t="s">
        <v>65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3" hidden="false" customHeight="false" outlineLevel="0" collapsed="false">
      <c r="A4" s="198" t="s">
        <v>566</v>
      </c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230.4</v>
      </c>
      <c r="C12" s="45" t="n">
        <v>1566.3</v>
      </c>
      <c r="D12" s="45" t="n">
        <v>2101</v>
      </c>
      <c r="E12" s="45" t="n">
        <v>3897.8</v>
      </c>
      <c r="F12" s="45"/>
      <c r="G12" s="45" t="n">
        <v>56</v>
      </c>
      <c r="H12" s="45" t="n">
        <v>104.7</v>
      </c>
      <c r="I12" s="45" t="n">
        <v>82.7</v>
      </c>
      <c r="J12" s="45" t="n">
        <v>243.4</v>
      </c>
      <c r="K12" s="45"/>
      <c r="L12" s="45" t="n">
        <v>775.6</v>
      </c>
      <c r="M12" s="45" t="n">
        <v>2264</v>
      </c>
      <c r="N12" s="45" t="n">
        <v>2710.5</v>
      </c>
      <c r="O12" s="45" t="n">
        <v>5751.2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30.5</v>
      </c>
      <c r="C14" s="45" t="n">
        <v>155.8</v>
      </c>
      <c r="D14" s="45" t="n">
        <v>285.3</v>
      </c>
      <c r="E14" s="45" t="n">
        <v>476.7</v>
      </c>
      <c r="F14" s="45"/>
      <c r="G14" s="45" t="n">
        <v>13</v>
      </c>
      <c r="H14" s="45" t="n">
        <v>20.5</v>
      </c>
      <c r="I14" s="45" t="n">
        <v>26.8</v>
      </c>
      <c r="J14" s="45" t="n">
        <v>60.3</v>
      </c>
      <c r="K14" s="45"/>
      <c r="L14" s="45" t="n">
        <v>103.2</v>
      </c>
      <c r="M14" s="45" t="n">
        <v>250.5</v>
      </c>
      <c r="N14" s="45" t="n">
        <v>362.5</v>
      </c>
      <c r="O14" s="45" t="n">
        <v>721.8</v>
      </c>
    </row>
    <row r="15" customFormat="false" ht="12.5" hidden="false" customHeight="false" outlineLevel="0" collapsed="false">
      <c r="A15" s="31" t="s">
        <v>579</v>
      </c>
      <c r="B15" s="45" t="n">
        <v>4.5</v>
      </c>
      <c r="C15" s="45" t="n">
        <v>18</v>
      </c>
      <c r="D15" s="45" t="n">
        <v>31</v>
      </c>
      <c r="E15" s="45" t="n">
        <v>53.5</v>
      </c>
      <c r="F15" s="45"/>
      <c r="G15" s="45" t="n">
        <v>3.7</v>
      </c>
      <c r="H15" s="45" t="n">
        <v>0.8</v>
      </c>
      <c r="I15" s="45" t="n">
        <v>4.5</v>
      </c>
      <c r="J15" s="45" t="n">
        <v>9</v>
      </c>
      <c r="K15" s="45"/>
      <c r="L15" s="45" t="n">
        <v>12.6</v>
      </c>
      <c r="M15" s="45" t="n">
        <v>22.6</v>
      </c>
      <c r="N15" s="45" t="n">
        <v>39.7</v>
      </c>
      <c r="O15" s="45" t="n">
        <v>75.5</v>
      </c>
    </row>
    <row r="16" customFormat="false" ht="12.5" hidden="false" customHeight="false" outlineLevel="0" collapsed="false">
      <c r="A16" s="31" t="s">
        <v>580</v>
      </c>
      <c r="B16" s="45" t="n">
        <v>0</v>
      </c>
      <c r="C16" s="45" t="n">
        <v>5.3</v>
      </c>
      <c r="D16" s="45" t="n">
        <v>19.7</v>
      </c>
      <c r="E16" s="45" t="n">
        <v>25</v>
      </c>
      <c r="F16" s="45"/>
      <c r="G16" s="45" t="n">
        <v>0.5</v>
      </c>
      <c r="H16" s="45" t="n">
        <v>1.3</v>
      </c>
      <c r="I16" s="45" t="n">
        <v>4.2</v>
      </c>
      <c r="J16" s="45" t="n">
        <v>5.9</v>
      </c>
      <c r="K16" s="45"/>
      <c r="L16" s="45" t="n">
        <v>2.1</v>
      </c>
      <c r="M16" s="45" t="n">
        <v>7.7</v>
      </c>
      <c r="N16" s="45" t="n">
        <v>26.5</v>
      </c>
      <c r="O16" s="45" t="n">
        <v>36.3</v>
      </c>
    </row>
    <row r="17" s="137" customFormat="true" ht="12.5" hidden="false" customHeight="false" outlineLevel="0" collapsed="false">
      <c r="A17" s="31" t="s">
        <v>581</v>
      </c>
      <c r="B17" s="45" t="n">
        <v>56.1</v>
      </c>
      <c r="C17" s="45" t="n">
        <v>103.7</v>
      </c>
      <c r="D17" s="45" t="n">
        <v>172.4</v>
      </c>
      <c r="E17" s="45" t="n">
        <v>334.9</v>
      </c>
      <c r="F17" s="45"/>
      <c r="G17" s="45" t="n">
        <v>64.4</v>
      </c>
      <c r="H17" s="45" t="n">
        <v>50</v>
      </c>
      <c r="I17" s="45" t="n">
        <v>45.6</v>
      </c>
      <c r="J17" s="45" t="n">
        <v>160.9</v>
      </c>
      <c r="K17" s="45"/>
      <c r="L17" s="45" t="n">
        <v>203.5</v>
      </c>
      <c r="M17" s="45" t="n">
        <v>199.5</v>
      </c>
      <c r="N17" s="45" t="n">
        <v>275.9</v>
      </c>
      <c r="O17" s="45" t="n">
        <v>687.7</v>
      </c>
    </row>
    <row r="18" s="137" customFormat="true" ht="12.5" hidden="false" customHeight="false" outlineLevel="0" collapsed="false">
      <c r="A18" s="31" t="s">
        <v>582</v>
      </c>
      <c r="B18" s="45" t="n">
        <v>18</v>
      </c>
      <c r="C18" s="45" t="n">
        <v>49.7</v>
      </c>
      <c r="D18" s="45" t="n">
        <v>35.1</v>
      </c>
      <c r="E18" s="45" t="n">
        <v>103.8</v>
      </c>
      <c r="F18" s="45"/>
      <c r="G18" s="45" t="n">
        <v>27.6</v>
      </c>
      <c r="H18" s="45" t="n">
        <v>15.2</v>
      </c>
      <c r="I18" s="45" t="n">
        <v>5.2</v>
      </c>
      <c r="J18" s="45" t="n">
        <v>49.5</v>
      </c>
      <c r="K18" s="45"/>
      <c r="L18" s="45" t="n">
        <v>89.2</v>
      </c>
      <c r="M18" s="45" t="n">
        <v>74.2</v>
      </c>
      <c r="N18" s="45" t="n">
        <v>50.4</v>
      </c>
      <c r="O18" s="45" t="n">
        <v>217.3</v>
      </c>
    </row>
    <row r="19" s="137" customFormat="true" ht="12.5" hidden="false" customHeight="false" outlineLevel="0" collapsed="false">
      <c r="A19" s="137" t="s">
        <v>583</v>
      </c>
      <c r="B19" s="45" t="n">
        <v>0.3</v>
      </c>
      <c r="C19" s="45" t="n">
        <v>5.1</v>
      </c>
      <c r="D19" s="45" t="n">
        <v>8.7</v>
      </c>
      <c r="E19" s="45" t="n">
        <v>14.2</v>
      </c>
      <c r="F19" s="45"/>
      <c r="G19" s="45" t="n">
        <v>0.9</v>
      </c>
      <c r="H19" s="45" t="n">
        <v>0</v>
      </c>
      <c r="I19" s="45" t="n">
        <v>1.1</v>
      </c>
      <c r="J19" s="45" t="n">
        <v>2</v>
      </c>
      <c r="K19" s="45"/>
      <c r="L19" s="45" t="n">
        <v>1.2</v>
      </c>
      <c r="M19" s="45" t="n">
        <v>5.8</v>
      </c>
      <c r="N19" s="45" t="n">
        <v>12.1</v>
      </c>
      <c r="O19" s="45" t="n">
        <v>19.1</v>
      </c>
    </row>
    <row r="20" s="137" customFormat="true" ht="24.75" hidden="false" customHeight="true" outlineLevel="0" collapsed="false">
      <c r="A20" s="51" t="s">
        <v>584</v>
      </c>
      <c r="B20" s="45" t="n">
        <v>109.4</v>
      </c>
      <c r="C20" s="45" t="n">
        <v>337.6</v>
      </c>
      <c r="D20" s="45" t="n">
        <v>552.3</v>
      </c>
      <c r="E20" s="45" t="n">
        <v>1008.1</v>
      </c>
      <c r="F20" s="45"/>
      <c r="G20" s="45" t="n">
        <v>110</v>
      </c>
      <c r="H20" s="45" t="n">
        <v>87.7</v>
      </c>
      <c r="I20" s="45" t="n">
        <v>87.4</v>
      </c>
      <c r="J20" s="45" t="n">
        <v>287.6</v>
      </c>
      <c r="K20" s="45"/>
      <c r="L20" s="45" t="n">
        <v>411.8</v>
      </c>
      <c r="M20" s="45" t="n">
        <v>560.2</v>
      </c>
      <c r="N20" s="45" t="n">
        <v>767.1</v>
      </c>
      <c r="O20" s="45" t="n">
        <v>1757.7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9.2</v>
      </c>
      <c r="C22" s="45" t="n">
        <v>31.7</v>
      </c>
      <c r="D22" s="45" t="n">
        <v>54.3</v>
      </c>
      <c r="E22" s="45" t="n">
        <v>95.8</v>
      </c>
      <c r="F22" s="45"/>
      <c r="G22" s="45" t="n">
        <v>0.9</v>
      </c>
      <c r="H22" s="45" t="n">
        <v>1.6</v>
      </c>
      <c r="I22" s="45" t="n">
        <v>1.4</v>
      </c>
      <c r="J22" s="45" t="n">
        <v>3.9</v>
      </c>
      <c r="K22" s="45"/>
      <c r="L22" s="45" t="n">
        <v>23.4</v>
      </c>
      <c r="M22" s="45" t="n">
        <v>65.6</v>
      </c>
      <c r="N22" s="45" t="n">
        <v>74.2</v>
      </c>
      <c r="O22" s="45" t="n">
        <v>163.7</v>
      </c>
    </row>
    <row r="23" customFormat="false" ht="12.5" hidden="false" customHeight="false" outlineLevel="0" collapsed="false">
      <c r="A23" s="31" t="s">
        <v>588</v>
      </c>
      <c r="B23" s="45" t="n">
        <v>8.6</v>
      </c>
      <c r="C23" s="45" t="n">
        <v>53</v>
      </c>
      <c r="D23" s="45" t="n">
        <v>146.2</v>
      </c>
      <c r="E23" s="45" t="n">
        <v>211.7</v>
      </c>
      <c r="F23" s="45"/>
      <c r="G23" s="45" t="n">
        <v>2.8</v>
      </c>
      <c r="H23" s="45" t="n">
        <v>7.7</v>
      </c>
      <c r="I23" s="45" t="n">
        <v>13.6</v>
      </c>
      <c r="J23" s="45" t="n">
        <v>24.1</v>
      </c>
      <c r="K23" s="45"/>
      <c r="L23" s="45" t="n">
        <v>31.9</v>
      </c>
      <c r="M23" s="45" t="n">
        <v>83.5</v>
      </c>
      <c r="N23" s="45" t="n">
        <v>179</v>
      </c>
      <c r="O23" s="45" t="n">
        <v>298.9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61</v>
      </c>
      <c r="B26" s="31" t="s">
        <v>166</v>
      </c>
    </row>
    <row r="27" customFormat="false" ht="13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50.1</v>
      </c>
      <c r="C36" s="45" t="n">
        <v>961.2</v>
      </c>
      <c r="D36" s="45" t="n">
        <v>934.6</v>
      </c>
      <c r="E36" s="45" t="n">
        <v>2046.1</v>
      </c>
      <c r="F36" s="45"/>
      <c r="G36" s="45" t="n">
        <v>27.8</v>
      </c>
      <c r="H36" s="45" t="n">
        <v>63.3</v>
      </c>
      <c r="I36" s="45" t="n">
        <v>40.1</v>
      </c>
      <c r="J36" s="45" t="n">
        <v>131.3</v>
      </c>
      <c r="K36" s="45"/>
      <c r="L36" s="45" t="n">
        <v>442.8</v>
      </c>
      <c r="M36" s="45" t="n">
        <v>1283.1</v>
      </c>
      <c r="N36" s="45" t="n">
        <v>1198.7</v>
      </c>
      <c r="O36" s="45" t="n">
        <v>2925.2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78</v>
      </c>
      <c r="B38" s="45" t="n">
        <v>20.1</v>
      </c>
      <c r="C38" s="45" t="n">
        <v>92.3</v>
      </c>
      <c r="D38" s="45" t="n">
        <v>135.6</v>
      </c>
      <c r="E38" s="45" t="n">
        <v>251.7</v>
      </c>
      <c r="F38" s="45"/>
      <c r="G38" s="45" t="n">
        <v>7</v>
      </c>
      <c r="H38" s="45" t="n">
        <v>10.7</v>
      </c>
      <c r="I38" s="45" t="n">
        <v>12.7</v>
      </c>
      <c r="J38" s="45" t="n">
        <v>30.4</v>
      </c>
      <c r="K38" s="45"/>
      <c r="L38" s="45" t="n">
        <v>54.8</v>
      </c>
      <c r="M38" s="45" t="n">
        <v>135.1</v>
      </c>
      <c r="N38" s="45" t="n">
        <v>164.6</v>
      </c>
      <c r="O38" s="45" t="n">
        <v>358.2</v>
      </c>
    </row>
    <row r="39" customFormat="false" ht="12.5" hidden="false" customHeight="false" outlineLevel="0" collapsed="false">
      <c r="A39" s="31" t="s">
        <v>579</v>
      </c>
      <c r="B39" s="45" t="n">
        <v>2.5</v>
      </c>
      <c r="C39" s="45" t="n">
        <v>11.2</v>
      </c>
      <c r="D39" s="45" t="n">
        <v>15.2</v>
      </c>
      <c r="E39" s="45" t="n">
        <v>29</v>
      </c>
      <c r="F39" s="45"/>
      <c r="G39" s="45" t="n">
        <v>2.2</v>
      </c>
      <c r="H39" s="45" t="n">
        <v>0.4</v>
      </c>
      <c r="I39" s="45" t="n">
        <v>0.4</v>
      </c>
      <c r="J39" s="45" t="n">
        <v>3</v>
      </c>
      <c r="K39" s="45"/>
      <c r="L39" s="45" t="n">
        <v>5.1</v>
      </c>
      <c r="M39" s="45" t="n">
        <v>12.9</v>
      </c>
      <c r="N39" s="45" t="n">
        <v>17.3</v>
      </c>
      <c r="O39" s="45" t="n">
        <v>35.8</v>
      </c>
    </row>
    <row r="40" customFormat="false" ht="12.5" hidden="false" customHeight="false" outlineLevel="0" collapsed="false">
      <c r="A40" s="31" t="s">
        <v>580</v>
      </c>
      <c r="B40" s="45" t="n">
        <v>0</v>
      </c>
      <c r="C40" s="45" t="n">
        <v>3.6</v>
      </c>
      <c r="D40" s="45" t="n">
        <v>9.3</v>
      </c>
      <c r="E40" s="45" t="n">
        <v>12.9</v>
      </c>
      <c r="F40" s="45"/>
      <c r="G40" s="45" t="n">
        <v>0</v>
      </c>
      <c r="H40" s="45" t="n">
        <v>0.8</v>
      </c>
      <c r="I40" s="45" t="n">
        <v>0.9</v>
      </c>
      <c r="J40" s="45" t="n">
        <v>1.7</v>
      </c>
      <c r="K40" s="45"/>
      <c r="L40" s="45" t="n">
        <v>0.8</v>
      </c>
      <c r="M40" s="45" t="n">
        <v>4.4</v>
      </c>
      <c r="N40" s="45" t="n">
        <v>11.5</v>
      </c>
      <c r="O40" s="45" t="n">
        <v>16.8</v>
      </c>
    </row>
    <row r="41" s="137" customFormat="true" ht="12.5" hidden="false" customHeight="false" outlineLevel="0" collapsed="false">
      <c r="A41" s="31" t="s">
        <v>581</v>
      </c>
      <c r="B41" s="45" t="n">
        <v>34.6</v>
      </c>
      <c r="C41" s="45" t="n">
        <v>65.5</v>
      </c>
      <c r="D41" s="45" t="n">
        <v>95.5</v>
      </c>
      <c r="E41" s="45" t="n">
        <v>198</v>
      </c>
      <c r="F41" s="45"/>
      <c r="G41" s="45" t="n">
        <v>35.5</v>
      </c>
      <c r="H41" s="45" t="n">
        <v>27.6</v>
      </c>
      <c r="I41" s="45" t="n">
        <v>22.8</v>
      </c>
      <c r="J41" s="45" t="n">
        <v>85.8</v>
      </c>
      <c r="K41" s="45"/>
      <c r="L41" s="45" t="n">
        <v>111</v>
      </c>
      <c r="M41" s="45" t="n">
        <v>112.6</v>
      </c>
      <c r="N41" s="45" t="n">
        <v>134.9</v>
      </c>
      <c r="O41" s="45" t="n">
        <v>362.3</v>
      </c>
    </row>
    <row r="42" s="137" customFormat="true" ht="12.5" hidden="false" customHeight="false" outlineLevel="0" collapsed="false">
      <c r="A42" s="31" t="s">
        <v>582</v>
      </c>
      <c r="B42" s="45" t="n">
        <v>8.5</v>
      </c>
      <c r="C42" s="45" t="n">
        <v>29.6</v>
      </c>
      <c r="D42" s="45" t="n">
        <v>21.2</v>
      </c>
      <c r="E42" s="45" t="n">
        <v>60.3</v>
      </c>
      <c r="F42" s="45"/>
      <c r="G42" s="45" t="n">
        <v>14.9</v>
      </c>
      <c r="H42" s="45" t="n">
        <v>6.2</v>
      </c>
      <c r="I42" s="45" t="n">
        <v>3.8</v>
      </c>
      <c r="J42" s="45" t="n">
        <v>24.9</v>
      </c>
      <c r="K42" s="45"/>
      <c r="L42" s="45" t="n">
        <v>40.3</v>
      </c>
      <c r="M42" s="45" t="n">
        <v>38.2</v>
      </c>
      <c r="N42" s="45" t="n">
        <v>28.9</v>
      </c>
      <c r="O42" s="45" t="n">
        <v>108.4</v>
      </c>
    </row>
    <row r="43" s="137" customFormat="true" ht="12.5" hidden="false" customHeight="false" outlineLevel="0" collapsed="false">
      <c r="A43" s="137" t="s">
        <v>583</v>
      </c>
      <c r="B43" s="45" t="n">
        <v>0</v>
      </c>
      <c r="C43" s="45" t="n">
        <v>3.8</v>
      </c>
      <c r="D43" s="45" t="n">
        <v>4.2</v>
      </c>
      <c r="E43" s="45" t="n">
        <v>8</v>
      </c>
      <c r="F43" s="45"/>
      <c r="G43" s="45" t="n">
        <v>0.9</v>
      </c>
      <c r="H43" s="45" t="n">
        <v>0</v>
      </c>
      <c r="I43" s="45" t="n">
        <v>0</v>
      </c>
      <c r="J43" s="45" t="n">
        <v>0.9</v>
      </c>
      <c r="K43" s="45"/>
      <c r="L43" s="45" t="n">
        <v>0.9</v>
      </c>
      <c r="M43" s="45" t="n">
        <v>4.4</v>
      </c>
      <c r="N43" s="45" t="n">
        <v>4.7</v>
      </c>
      <c r="O43" s="45" t="n">
        <v>10</v>
      </c>
    </row>
    <row r="44" s="137" customFormat="true" ht="24.75" hidden="false" customHeight="true" outlineLevel="0" collapsed="false">
      <c r="A44" s="51" t="s">
        <v>584</v>
      </c>
      <c r="B44" s="45" t="n">
        <v>65.7</v>
      </c>
      <c r="C44" s="45" t="n">
        <v>206</v>
      </c>
      <c r="D44" s="45" t="n">
        <v>281</v>
      </c>
      <c r="E44" s="45" t="n">
        <v>559.8</v>
      </c>
      <c r="F44" s="45"/>
      <c r="G44" s="45" t="n">
        <v>60.5</v>
      </c>
      <c r="H44" s="45" t="n">
        <v>45.7</v>
      </c>
      <c r="I44" s="45" t="n">
        <v>40.7</v>
      </c>
      <c r="J44" s="45" t="n">
        <v>146.8</v>
      </c>
      <c r="K44" s="45"/>
      <c r="L44" s="45" t="n">
        <v>212.9</v>
      </c>
      <c r="M44" s="45" t="n">
        <v>307.6</v>
      </c>
      <c r="N44" s="45" t="n">
        <v>361.8</v>
      </c>
      <c r="O44" s="45" t="n">
        <v>891.4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585</v>
      </c>
      <c r="B46" s="45" t="n">
        <v>5.9</v>
      </c>
      <c r="C46" s="45" t="n">
        <v>15.7</v>
      </c>
      <c r="D46" s="45" t="n">
        <v>24.2</v>
      </c>
      <c r="E46" s="45" t="n">
        <v>46.3</v>
      </c>
      <c r="F46" s="45"/>
      <c r="G46" s="45" t="n">
        <v>0.4</v>
      </c>
      <c r="H46" s="45" t="n">
        <v>0.9</v>
      </c>
      <c r="I46" s="45" t="n">
        <v>0.8</v>
      </c>
      <c r="J46" s="45" t="n">
        <v>2.2</v>
      </c>
      <c r="K46" s="45"/>
      <c r="L46" s="45" t="n">
        <v>11.9</v>
      </c>
      <c r="M46" s="45" t="n">
        <v>29.9</v>
      </c>
      <c r="N46" s="45" t="n">
        <v>30.3</v>
      </c>
      <c r="O46" s="45" t="n">
        <v>72.7</v>
      </c>
    </row>
    <row r="47" customFormat="false" ht="12.5" hidden="false" customHeight="false" outlineLevel="0" collapsed="false">
      <c r="A47" s="31" t="s">
        <v>588</v>
      </c>
      <c r="B47" s="45" t="n">
        <v>7.2</v>
      </c>
      <c r="C47" s="45" t="n">
        <v>29.3</v>
      </c>
      <c r="D47" s="45" t="n">
        <v>65.3</v>
      </c>
      <c r="E47" s="45" t="n">
        <v>104.5</v>
      </c>
      <c r="F47" s="45"/>
      <c r="G47" s="45" t="n">
        <v>1.3</v>
      </c>
      <c r="H47" s="45" t="n">
        <v>3.4</v>
      </c>
      <c r="I47" s="45" t="n">
        <v>6.8</v>
      </c>
      <c r="J47" s="45" t="n">
        <v>11.6</v>
      </c>
      <c r="K47" s="45"/>
      <c r="L47" s="45" t="n">
        <v>20.6</v>
      </c>
      <c r="M47" s="45" t="n">
        <v>42.3</v>
      </c>
      <c r="N47" s="45" t="n">
        <v>76.5</v>
      </c>
      <c r="O47" s="45" t="n">
        <v>142.1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61</v>
      </c>
      <c r="B50" s="31" t="s">
        <v>166</v>
      </c>
    </row>
    <row r="51" customFormat="false" ht="13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76</v>
      </c>
      <c r="B60" s="45" t="n">
        <v>80.2</v>
      </c>
      <c r="C60" s="45" t="n">
        <v>605.1</v>
      </c>
      <c r="D60" s="45" t="n">
        <v>1166.4</v>
      </c>
      <c r="E60" s="45" t="n">
        <v>1851.7</v>
      </c>
      <c r="F60" s="45"/>
      <c r="G60" s="45" t="n">
        <v>28.2</v>
      </c>
      <c r="H60" s="45" t="n">
        <v>41.4</v>
      </c>
      <c r="I60" s="45" t="n">
        <v>42.6</v>
      </c>
      <c r="J60" s="45" t="n">
        <v>112.2</v>
      </c>
      <c r="K60" s="45"/>
      <c r="L60" s="45" t="n">
        <v>332.8</v>
      </c>
      <c r="M60" s="45" t="n">
        <v>980.9</v>
      </c>
      <c r="N60" s="45" t="n">
        <v>1511.8</v>
      </c>
      <c r="O60" s="45" t="n">
        <v>2826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78</v>
      </c>
      <c r="B62" s="45" t="n">
        <v>10.5</v>
      </c>
      <c r="C62" s="45" t="n">
        <v>63.5</v>
      </c>
      <c r="D62" s="45" t="n">
        <v>149.7</v>
      </c>
      <c r="E62" s="45" t="n">
        <v>225</v>
      </c>
      <c r="F62" s="45"/>
      <c r="G62" s="45" t="n">
        <v>6</v>
      </c>
      <c r="H62" s="45" t="n">
        <v>9.8</v>
      </c>
      <c r="I62" s="45" t="n">
        <v>14</v>
      </c>
      <c r="J62" s="45" t="n">
        <v>29.8</v>
      </c>
      <c r="K62" s="45"/>
      <c r="L62" s="45" t="n">
        <v>48.4</v>
      </c>
      <c r="M62" s="45" t="n">
        <v>115.4</v>
      </c>
      <c r="N62" s="45" t="n">
        <v>197.9</v>
      </c>
      <c r="O62" s="45" t="n">
        <v>363.6</v>
      </c>
    </row>
    <row r="63" customFormat="false" ht="12.5" hidden="false" customHeight="false" outlineLevel="0" collapsed="false">
      <c r="A63" s="31" t="s">
        <v>579</v>
      </c>
      <c r="B63" s="45" t="n">
        <v>1.9</v>
      </c>
      <c r="C63" s="45" t="n">
        <v>6.7</v>
      </c>
      <c r="D63" s="45" t="n">
        <v>15.8</v>
      </c>
      <c r="E63" s="45" t="n">
        <v>24.5</v>
      </c>
      <c r="F63" s="45"/>
      <c r="G63" s="45" t="n">
        <v>1.5</v>
      </c>
      <c r="H63" s="45" t="n">
        <v>0.4</v>
      </c>
      <c r="I63" s="45" t="n">
        <v>4.1</v>
      </c>
      <c r="J63" s="45" t="n">
        <v>5.9</v>
      </c>
      <c r="K63" s="45"/>
      <c r="L63" s="45" t="n">
        <v>7.5</v>
      </c>
      <c r="M63" s="45" t="n">
        <v>9.8</v>
      </c>
      <c r="N63" s="45" t="n">
        <v>22.5</v>
      </c>
      <c r="O63" s="45" t="n">
        <v>39.7</v>
      </c>
    </row>
    <row r="64" customFormat="false" ht="12.5" hidden="false" customHeight="false" outlineLevel="0" collapsed="false">
      <c r="A64" s="31" t="s">
        <v>580</v>
      </c>
      <c r="B64" s="45" t="n">
        <v>0</v>
      </c>
      <c r="C64" s="45" t="n">
        <v>1.7</v>
      </c>
      <c r="D64" s="45" t="n">
        <v>10.4</v>
      </c>
      <c r="E64" s="45" t="n">
        <v>12.1</v>
      </c>
      <c r="F64" s="45"/>
      <c r="G64" s="45" t="n">
        <v>0.5</v>
      </c>
      <c r="H64" s="45" t="n">
        <v>0.4</v>
      </c>
      <c r="I64" s="45" t="n">
        <v>3.3</v>
      </c>
      <c r="J64" s="45" t="n">
        <v>4.2</v>
      </c>
      <c r="K64" s="45"/>
      <c r="L64" s="45" t="n">
        <v>1.3</v>
      </c>
      <c r="M64" s="45" t="n">
        <v>3.2</v>
      </c>
      <c r="N64" s="45" t="n">
        <v>15</v>
      </c>
      <c r="O64" s="45" t="n">
        <v>19.5</v>
      </c>
    </row>
    <row r="65" s="137" customFormat="true" ht="12.5" hidden="false" customHeight="false" outlineLevel="0" collapsed="false">
      <c r="A65" s="31" t="s">
        <v>581</v>
      </c>
      <c r="B65" s="45" t="n">
        <v>21.4</v>
      </c>
      <c r="C65" s="45" t="n">
        <v>38.2</v>
      </c>
      <c r="D65" s="45" t="n">
        <v>77</v>
      </c>
      <c r="E65" s="45" t="n">
        <v>136.9</v>
      </c>
      <c r="F65" s="45"/>
      <c r="G65" s="45" t="n">
        <v>29</v>
      </c>
      <c r="H65" s="45" t="n">
        <v>22.4</v>
      </c>
      <c r="I65" s="45" t="n">
        <v>22.9</v>
      </c>
      <c r="J65" s="45" t="n">
        <v>75.1</v>
      </c>
      <c r="K65" s="45"/>
      <c r="L65" s="45" t="n">
        <v>92.5</v>
      </c>
      <c r="M65" s="45" t="n">
        <v>86.9</v>
      </c>
      <c r="N65" s="45" t="n">
        <v>141.1</v>
      </c>
      <c r="O65" s="45" t="n">
        <v>325.4</v>
      </c>
    </row>
    <row r="66" s="137" customFormat="true" ht="12.5" hidden="false" customHeight="false" outlineLevel="0" collapsed="false">
      <c r="A66" s="31" t="s">
        <v>582</v>
      </c>
      <c r="B66" s="45" t="n">
        <v>9.5</v>
      </c>
      <c r="C66" s="45" t="n">
        <v>20.1</v>
      </c>
      <c r="D66" s="45" t="n">
        <v>13.9</v>
      </c>
      <c r="E66" s="45" t="n">
        <v>43.5</v>
      </c>
      <c r="F66" s="45"/>
      <c r="G66" s="45" t="n">
        <v>12.7</v>
      </c>
      <c r="H66" s="45" t="n">
        <v>9</v>
      </c>
      <c r="I66" s="45" t="n">
        <v>1.4</v>
      </c>
      <c r="J66" s="45" t="n">
        <v>24.7</v>
      </c>
      <c r="K66" s="45"/>
      <c r="L66" s="45" t="n">
        <v>48.9</v>
      </c>
      <c r="M66" s="45" t="n">
        <v>36</v>
      </c>
      <c r="N66" s="45" t="n">
        <v>21.4</v>
      </c>
      <c r="O66" s="45" t="n">
        <v>108.9</v>
      </c>
    </row>
    <row r="67" s="137" customFormat="true" ht="12.5" hidden="false" customHeight="false" outlineLevel="0" collapsed="false">
      <c r="A67" s="137" t="s">
        <v>583</v>
      </c>
      <c r="B67" s="45" t="n">
        <v>0.3</v>
      </c>
      <c r="C67" s="45" t="n">
        <v>1.4</v>
      </c>
      <c r="D67" s="45" t="n">
        <v>4.5</v>
      </c>
      <c r="E67" s="45" t="n">
        <v>6.2</v>
      </c>
      <c r="F67" s="45"/>
      <c r="G67" s="45" t="n">
        <v>0</v>
      </c>
      <c r="H67" s="45" t="n">
        <v>0</v>
      </c>
      <c r="I67" s="45" t="n">
        <v>1.1</v>
      </c>
      <c r="J67" s="45" t="n">
        <v>1.1</v>
      </c>
      <c r="K67" s="45"/>
      <c r="L67" s="45" t="n">
        <v>0.3</v>
      </c>
      <c r="M67" s="45" t="n">
        <v>1.4</v>
      </c>
      <c r="N67" s="45" t="n">
        <v>7.4</v>
      </c>
      <c r="O67" s="45" t="n">
        <v>9.1</v>
      </c>
    </row>
    <row r="68" s="137" customFormat="true" ht="24.75" hidden="false" customHeight="true" outlineLevel="0" collapsed="false">
      <c r="A68" s="51" t="s">
        <v>584</v>
      </c>
      <c r="B68" s="45" t="n">
        <v>43.7</v>
      </c>
      <c r="C68" s="45" t="n">
        <v>131.6</v>
      </c>
      <c r="D68" s="45" t="n">
        <v>271.3</v>
      </c>
      <c r="E68" s="45" t="n">
        <v>448.3</v>
      </c>
      <c r="F68" s="45"/>
      <c r="G68" s="45" t="n">
        <v>49.5</v>
      </c>
      <c r="H68" s="45" t="n">
        <v>42.1</v>
      </c>
      <c r="I68" s="45" t="n">
        <v>46.8</v>
      </c>
      <c r="J68" s="45" t="n">
        <v>140.8</v>
      </c>
      <c r="K68" s="45"/>
      <c r="L68" s="45" t="n">
        <v>198.9</v>
      </c>
      <c r="M68" s="45" t="n">
        <v>252.6</v>
      </c>
      <c r="N68" s="45" t="n">
        <v>405.3</v>
      </c>
      <c r="O68" s="45" t="n">
        <v>866.3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585</v>
      </c>
      <c r="B70" s="45" t="n">
        <v>3.3</v>
      </c>
      <c r="C70" s="45" t="n">
        <v>16.1</v>
      </c>
      <c r="D70" s="45" t="n">
        <v>30.2</v>
      </c>
      <c r="E70" s="45" t="n">
        <v>49.5</v>
      </c>
      <c r="F70" s="45"/>
      <c r="G70" s="45" t="n">
        <v>0.5</v>
      </c>
      <c r="H70" s="45" t="n">
        <v>0.6</v>
      </c>
      <c r="I70" s="45" t="n">
        <v>0.6</v>
      </c>
      <c r="J70" s="45" t="n">
        <v>1.7</v>
      </c>
      <c r="K70" s="45"/>
      <c r="L70" s="45" t="n">
        <v>11.5</v>
      </c>
      <c r="M70" s="45" t="n">
        <v>35.7</v>
      </c>
      <c r="N70" s="45" t="n">
        <v>43.9</v>
      </c>
      <c r="O70" s="45" t="n">
        <v>91.1</v>
      </c>
    </row>
    <row r="71" customFormat="false" ht="12.5" hidden="false" customHeight="false" outlineLevel="0" collapsed="false">
      <c r="A71" s="31" t="s">
        <v>588</v>
      </c>
      <c r="B71" s="45" t="n">
        <v>1.4</v>
      </c>
      <c r="C71" s="45" t="n">
        <v>23.6</v>
      </c>
      <c r="D71" s="45" t="n">
        <v>80.8</v>
      </c>
      <c r="E71" s="45" t="n">
        <v>107.2</v>
      </c>
      <c r="F71" s="45"/>
      <c r="G71" s="45" t="n">
        <v>1.5</v>
      </c>
      <c r="H71" s="45" t="n">
        <v>4.3</v>
      </c>
      <c r="I71" s="45" t="n">
        <v>6.8</v>
      </c>
      <c r="J71" s="45" t="n">
        <v>12.6</v>
      </c>
      <c r="K71" s="45"/>
      <c r="L71" s="45" t="n">
        <v>11.2</v>
      </c>
      <c r="M71" s="45" t="n">
        <v>41.1</v>
      </c>
      <c r="N71" s="45" t="n">
        <v>102.5</v>
      </c>
      <c r="O71" s="45" t="n">
        <v>156.8</v>
      </c>
    </row>
    <row r="73" customFormat="false" ht="12.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69</v>
      </c>
      <c r="B1" s="64" t="s">
        <v>670</v>
      </c>
    </row>
    <row r="2" customFormat="false" ht="12.5" hidden="false" customHeight="false" outlineLevel="0" collapsed="false">
      <c r="A2" s="79"/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84" t="s">
        <v>65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5" hidden="false" customHeight="false" outlineLevel="0" collapsed="false">
      <c r="A4" s="198" t="s">
        <v>566</v>
      </c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3" hidden="false" customHeight="false" outlineLevel="0" collapsed="false">
      <c r="A5" s="35"/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2.5" hidden="false" customHeight="false" outlineLevel="0" collapsed="false"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2.5" hidden="false" customHeight="false" outlineLevel="0" collapsed="false"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29.7</v>
      </c>
      <c r="C12" s="45" t="n">
        <v>69.2</v>
      </c>
      <c r="D12" s="45" t="n">
        <v>77.5</v>
      </c>
      <c r="E12" s="45" t="n">
        <v>67.8</v>
      </c>
      <c r="F12" s="45"/>
      <c r="G12" s="45" t="n">
        <v>19.6</v>
      </c>
      <c r="H12" s="45" t="n">
        <v>6.3</v>
      </c>
      <c r="I12" s="45" t="n">
        <v>3.8</v>
      </c>
      <c r="J12" s="45" t="n">
        <v>5.9</v>
      </c>
      <c r="K12" s="45"/>
      <c r="L12" s="45" t="n">
        <v>36.9</v>
      </c>
      <c r="M12" s="45" t="n">
        <v>73.8</v>
      </c>
      <c r="N12" s="45" t="n">
        <v>80.6</v>
      </c>
      <c r="O12" s="45" t="n">
        <v>72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29.6</v>
      </c>
      <c r="C14" s="45" t="n">
        <v>62.2</v>
      </c>
      <c r="D14" s="45" t="n">
        <v>78.7</v>
      </c>
      <c r="E14" s="45" t="n">
        <v>66</v>
      </c>
      <c r="F14" s="45"/>
      <c r="G14" s="45" t="n">
        <v>29.9</v>
      </c>
      <c r="H14" s="45" t="n">
        <v>11.6</v>
      </c>
      <c r="I14" s="45" t="n">
        <v>8.6</v>
      </c>
      <c r="J14" s="45" t="n">
        <v>11.2</v>
      </c>
      <c r="K14" s="45"/>
      <c r="L14" s="45" t="n">
        <v>42.2</v>
      </c>
      <c r="M14" s="45" t="n">
        <v>70.4</v>
      </c>
      <c r="N14" s="45" t="n">
        <v>86.1</v>
      </c>
      <c r="O14" s="45" t="n">
        <v>74.4</v>
      </c>
    </row>
    <row r="15" customFormat="false" ht="12.5" hidden="false" customHeight="false" outlineLevel="0" collapsed="false">
      <c r="A15" s="31" t="s">
        <v>579</v>
      </c>
      <c r="B15" s="45" t="n">
        <v>35.4</v>
      </c>
      <c r="C15" s="45" t="n">
        <v>79.4</v>
      </c>
      <c r="D15" s="45" t="n">
        <v>78.2</v>
      </c>
      <c r="E15" s="45" t="n">
        <v>70.8</v>
      </c>
      <c r="F15" s="45"/>
      <c r="G15" s="45" t="n">
        <v>45.1</v>
      </c>
      <c r="H15" s="45" t="n">
        <v>4.3</v>
      </c>
      <c r="I15" s="45" t="n">
        <v>12.7</v>
      </c>
      <c r="J15" s="45" t="n">
        <v>14.4</v>
      </c>
      <c r="K15" s="45"/>
      <c r="L15" s="45" t="n">
        <v>64.5</v>
      </c>
      <c r="M15" s="45" t="n">
        <v>82.9</v>
      </c>
      <c r="N15" s="45" t="n">
        <v>89.5</v>
      </c>
      <c r="O15" s="45" t="n">
        <v>82.6</v>
      </c>
    </row>
    <row r="16" customFormat="false" ht="12.5" hidden="false" customHeight="false" outlineLevel="0" collapsed="false">
      <c r="A16" s="31" t="s">
        <v>580</v>
      </c>
      <c r="B16" s="45" t="n">
        <v>0</v>
      </c>
      <c r="C16" s="45" t="n">
        <v>69.4</v>
      </c>
      <c r="D16" s="45" t="n">
        <v>74.2</v>
      </c>
      <c r="E16" s="45" t="n">
        <v>68.9</v>
      </c>
      <c r="F16" s="45"/>
      <c r="G16" s="45" t="n">
        <v>100</v>
      </c>
      <c r="H16" s="45" t="n">
        <v>19.3</v>
      </c>
      <c r="I16" s="45" t="n">
        <v>17.6</v>
      </c>
      <c r="J16" s="45" t="n">
        <v>19.1</v>
      </c>
      <c r="K16" s="45"/>
      <c r="L16" s="45" t="n">
        <v>21.6</v>
      </c>
      <c r="M16" s="45" t="n">
        <v>86</v>
      </c>
      <c r="N16" s="45" t="n">
        <v>90</v>
      </c>
      <c r="O16" s="45" t="n">
        <v>85.3</v>
      </c>
    </row>
    <row r="17" s="137" customFormat="true" ht="12.5" hidden="false" customHeight="false" outlineLevel="0" collapsed="false">
      <c r="A17" s="31" t="s">
        <v>581</v>
      </c>
      <c r="B17" s="45" t="n">
        <v>27.6</v>
      </c>
      <c r="C17" s="45" t="n">
        <v>52</v>
      </c>
      <c r="D17" s="45" t="n">
        <v>62.5</v>
      </c>
      <c r="E17" s="45" t="n">
        <v>48.7</v>
      </c>
      <c r="F17" s="45"/>
      <c r="G17" s="45" t="n">
        <v>53.5</v>
      </c>
      <c r="H17" s="45" t="n">
        <v>32.5</v>
      </c>
      <c r="I17" s="45" t="n">
        <v>20.9</v>
      </c>
      <c r="J17" s="45" t="n">
        <v>32.5</v>
      </c>
      <c r="K17" s="45"/>
      <c r="L17" s="45" t="n">
        <v>59.2</v>
      </c>
      <c r="M17" s="45" t="n">
        <v>77</v>
      </c>
      <c r="N17" s="45" t="n">
        <v>79</v>
      </c>
      <c r="O17" s="45" t="n">
        <v>72.1</v>
      </c>
    </row>
    <row r="18" s="137" customFormat="true" ht="12.5" hidden="false" customHeight="false" outlineLevel="0" collapsed="false">
      <c r="A18" s="31" t="s">
        <v>582</v>
      </c>
      <c r="B18" s="45" t="n">
        <v>20.2</v>
      </c>
      <c r="C18" s="45" t="n">
        <v>67.1</v>
      </c>
      <c r="D18" s="45" t="n">
        <v>69.6</v>
      </c>
      <c r="E18" s="45" t="n">
        <v>47.8</v>
      </c>
      <c r="F18" s="45"/>
      <c r="G18" s="45" t="n">
        <v>60.5</v>
      </c>
      <c r="H18" s="45" t="n">
        <v>23.4</v>
      </c>
      <c r="I18" s="45" t="n">
        <v>13</v>
      </c>
      <c r="J18" s="45" t="n">
        <v>32.3</v>
      </c>
      <c r="K18" s="45"/>
      <c r="L18" s="45" t="n">
        <v>51.1</v>
      </c>
      <c r="M18" s="45" t="n">
        <v>87.5</v>
      </c>
      <c r="N18" s="45" t="n">
        <v>80</v>
      </c>
      <c r="O18" s="45" t="n">
        <v>70.6</v>
      </c>
    </row>
    <row r="19" s="137" customFormat="true" ht="12.5" hidden="false" customHeight="false" outlineLevel="0" collapsed="false">
      <c r="A19" s="137" t="s">
        <v>583</v>
      </c>
      <c r="B19" s="45" t="n">
        <v>25.4</v>
      </c>
      <c r="C19" s="45" t="n">
        <v>88.9</v>
      </c>
      <c r="D19" s="45" t="n">
        <v>72.1</v>
      </c>
      <c r="E19" s="45" t="n">
        <v>74.2</v>
      </c>
      <c r="F19" s="45"/>
      <c r="G19" s="45" t="n">
        <v>74.6</v>
      </c>
      <c r="H19" s="45" t="n">
        <v>0</v>
      </c>
      <c r="I19" s="45" t="n">
        <v>11</v>
      </c>
      <c r="J19" s="45" t="n">
        <v>12.3</v>
      </c>
      <c r="K19" s="45"/>
      <c r="L19" s="45" t="n">
        <v>100</v>
      </c>
      <c r="M19" s="45" t="n">
        <v>88.9</v>
      </c>
      <c r="N19" s="45" t="n">
        <v>81</v>
      </c>
      <c r="O19" s="45" t="n">
        <v>84.6</v>
      </c>
    </row>
    <row r="20" s="137" customFormat="true" ht="24.75" hidden="false" customHeight="true" outlineLevel="0" collapsed="false">
      <c r="A20" s="51" t="s">
        <v>584</v>
      </c>
      <c r="B20" s="45" t="n">
        <v>26.6</v>
      </c>
      <c r="C20" s="45" t="n">
        <v>60.3</v>
      </c>
      <c r="D20" s="45" t="n">
        <v>72</v>
      </c>
      <c r="E20" s="45" t="n">
        <v>57.4</v>
      </c>
      <c r="F20" s="45"/>
      <c r="G20" s="45" t="n">
        <v>50.1</v>
      </c>
      <c r="H20" s="45" t="n">
        <v>20.6</v>
      </c>
      <c r="I20" s="45" t="n">
        <v>13.7</v>
      </c>
      <c r="J20" s="45" t="n">
        <v>22.2</v>
      </c>
      <c r="K20" s="45"/>
      <c r="L20" s="45" t="n">
        <v>53.3</v>
      </c>
      <c r="M20" s="45" t="n">
        <v>75.9</v>
      </c>
      <c r="N20" s="45" t="n">
        <v>83.4</v>
      </c>
      <c r="O20" s="45" t="n">
        <v>73.7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39.1</v>
      </c>
      <c r="C22" s="45" t="n">
        <v>48.4</v>
      </c>
      <c r="D22" s="45" t="n">
        <v>73.2</v>
      </c>
      <c r="E22" s="45" t="n">
        <v>58.5</v>
      </c>
      <c r="F22" s="45"/>
      <c r="G22" s="45" t="n">
        <v>9</v>
      </c>
      <c r="H22" s="45" t="n">
        <v>4.8</v>
      </c>
      <c r="I22" s="45" t="n">
        <v>2.6</v>
      </c>
      <c r="J22" s="45" t="n">
        <v>3.9</v>
      </c>
      <c r="K22" s="45"/>
      <c r="L22" s="45" t="n">
        <v>43</v>
      </c>
      <c r="M22" s="45" t="n">
        <v>50.8</v>
      </c>
      <c r="N22" s="45" t="n">
        <v>75.2</v>
      </c>
      <c r="O22" s="45" t="n">
        <v>60.9</v>
      </c>
    </row>
    <row r="23" customFormat="false" ht="14.5" hidden="false" customHeight="false" outlineLevel="0" collapsed="false">
      <c r="A23" s="31" t="s">
        <v>672</v>
      </c>
      <c r="B23" s="45" t="n">
        <v>27.1</v>
      </c>
      <c r="C23" s="45" t="n">
        <v>63.5</v>
      </c>
      <c r="D23" s="45" t="n">
        <v>81.7</v>
      </c>
      <c r="E23" s="45" t="n">
        <v>70.8</v>
      </c>
      <c r="F23" s="45"/>
      <c r="G23" s="45" t="n">
        <v>24.2</v>
      </c>
      <c r="H23" s="45" t="n">
        <v>12.7</v>
      </c>
      <c r="I23" s="45" t="n">
        <v>8.5</v>
      </c>
      <c r="J23" s="45" t="n">
        <v>10.2</v>
      </c>
      <c r="K23" s="45"/>
      <c r="L23" s="45" t="n">
        <v>35.8</v>
      </c>
      <c r="M23" s="45" t="n">
        <v>72.7</v>
      </c>
      <c r="N23" s="45" t="n">
        <v>89.3</v>
      </c>
      <c r="O23" s="45" t="n">
        <v>78.9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73</v>
      </c>
    </row>
    <row r="29" customFormat="false" ht="13" hidden="false" customHeight="false" outlineLevel="0" collapsed="false">
      <c r="A29" s="35" t="s">
        <v>669</v>
      </c>
      <c r="B29" s="31" t="s">
        <v>166</v>
      </c>
    </row>
    <row r="30" customFormat="false" ht="13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33.9</v>
      </c>
      <c r="C39" s="45" t="n">
        <v>74.9</v>
      </c>
      <c r="D39" s="45" t="n">
        <v>78</v>
      </c>
      <c r="E39" s="45" t="n">
        <v>69.9</v>
      </c>
      <c r="F39" s="45"/>
      <c r="G39" s="45" t="n">
        <v>15.6</v>
      </c>
      <c r="H39" s="45" t="n">
        <v>6.2</v>
      </c>
      <c r="I39" s="45" t="n">
        <v>4.1</v>
      </c>
      <c r="J39" s="45" t="n">
        <v>6</v>
      </c>
      <c r="K39" s="45"/>
      <c r="L39" s="45" t="n">
        <v>40.2</v>
      </c>
      <c r="M39" s="45" t="n">
        <v>79.8</v>
      </c>
      <c r="N39" s="45" t="n">
        <v>81.3</v>
      </c>
      <c r="O39" s="45" t="n">
        <v>74.4</v>
      </c>
    </row>
    <row r="40" s="82" customFormat="true" ht="20.1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78</v>
      </c>
      <c r="B41" s="45" t="n">
        <v>36.7</v>
      </c>
      <c r="C41" s="45" t="n">
        <v>68.3</v>
      </c>
      <c r="D41" s="45" t="n">
        <v>82.4</v>
      </c>
      <c r="E41" s="45" t="n">
        <v>70.3</v>
      </c>
      <c r="F41" s="45"/>
      <c r="G41" s="45" t="n">
        <v>25.9</v>
      </c>
      <c r="H41" s="45" t="n">
        <v>10.4</v>
      </c>
      <c r="I41" s="45" t="n">
        <v>8.6</v>
      </c>
      <c r="J41" s="45" t="n">
        <v>10.8</v>
      </c>
      <c r="K41" s="45"/>
      <c r="L41" s="45" t="n">
        <v>49.5</v>
      </c>
      <c r="M41" s="45" t="n">
        <v>76.2</v>
      </c>
      <c r="N41" s="45" t="n">
        <v>90.1</v>
      </c>
      <c r="O41" s="45" t="n">
        <v>78.8</v>
      </c>
    </row>
    <row r="42" customFormat="false" ht="12.5" hidden="false" customHeight="false" outlineLevel="0" collapsed="false">
      <c r="A42" s="31" t="s">
        <v>579</v>
      </c>
      <c r="B42" s="45" t="n">
        <v>49.6</v>
      </c>
      <c r="C42" s="45" t="n">
        <v>87.4</v>
      </c>
      <c r="D42" s="45" t="n">
        <v>88.3</v>
      </c>
      <c r="E42" s="45" t="n">
        <v>80.9</v>
      </c>
      <c r="F42" s="45"/>
      <c r="G42" s="45" t="n">
        <v>46.3</v>
      </c>
      <c r="H42" s="45" t="n">
        <v>3.6</v>
      </c>
      <c r="I42" s="45" t="n">
        <v>2.8</v>
      </c>
      <c r="J42" s="45" t="n">
        <v>9.5</v>
      </c>
      <c r="K42" s="45"/>
      <c r="L42" s="45" t="n">
        <v>92.3</v>
      </c>
      <c r="M42" s="45" t="n">
        <v>90.7</v>
      </c>
      <c r="N42" s="45" t="n">
        <v>90.8</v>
      </c>
      <c r="O42" s="45" t="n">
        <v>89.4</v>
      </c>
    </row>
    <row r="43" customFormat="false" ht="12.5" hidden="false" customHeight="false" outlineLevel="0" collapsed="false">
      <c r="A43" s="31" t="s">
        <v>580</v>
      </c>
      <c r="B43" s="45" t="n">
        <v>0</v>
      </c>
      <c r="C43" s="45" t="n">
        <v>81.2</v>
      </c>
      <c r="D43" s="45" t="n">
        <v>80.8</v>
      </c>
      <c r="E43" s="45" t="n">
        <v>76.8</v>
      </c>
      <c r="F43" s="45"/>
      <c r="G43" s="45" t="n">
        <v>0</v>
      </c>
      <c r="H43" s="45" t="n">
        <v>18.8</v>
      </c>
      <c r="I43" s="45" t="n">
        <v>8.9</v>
      </c>
      <c r="J43" s="45" t="n">
        <v>11.9</v>
      </c>
      <c r="K43" s="45"/>
      <c r="L43" s="45" t="n">
        <v>0</v>
      </c>
      <c r="M43" s="45" t="n">
        <v>100</v>
      </c>
      <c r="N43" s="45" t="n">
        <v>88.7</v>
      </c>
      <c r="O43" s="45" t="n">
        <v>87.2</v>
      </c>
    </row>
    <row r="44" s="137" customFormat="true" ht="12.5" hidden="false" customHeight="false" outlineLevel="0" collapsed="false">
      <c r="A44" s="31" t="s">
        <v>581</v>
      </c>
      <c r="B44" s="45" t="n">
        <v>31.2</v>
      </c>
      <c r="C44" s="45" t="n">
        <v>58.2</v>
      </c>
      <c r="D44" s="45" t="n">
        <v>70.8</v>
      </c>
      <c r="E44" s="45" t="n">
        <v>54.7</v>
      </c>
      <c r="F44" s="45"/>
      <c r="G44" s="45" t="n">
        <v>50.6</v>
      </c>
      <c r="H44" s="45" t="n">
        <v>29.6</v>
      </c>
      <c r="I44" s="45" t="n">
        <v>19.3</v>
      </c>
      <c r="J44" s="45" t="n">
        <v>30.2</v>
      </c>
      <c r="K44" s="45"/>
      <c r="L44" s="45" t="n">
        <v>63.1</v>
      </c>
      <c r="M44" s="45" t="n">
        <v>82.7</v>
      </c>
      <c r="N44" s="45" t="n">
        <v>87.7</v>
      </c>
      <c r="O44" s="45" t="n">
        <v>78.3</v>
      </c>
    </row>
    <row r="45" s="137" customFormat="true" ht="12.5" hidden="false" customHeight="false" outlineLevel="0" collapsed="false">
      <c r="A45" s="31" t="s">
        <v>582</v>
      </c>
      <c r="B45" s="45" t="n">
        <v>21.1</v>
      </c>
      <c r="C45" s="45" t="n">
        <v>77.5</v>
      </c>
      <c r="D45" s="45" t="n">
        <v>73.2</v>
      </c>
      <c r="E45" s="45" t="n">
        <v>55.6</v>
      </c>
      <c r="F45" s="45"/>
      <c r="G45" s="45" t="n">
        <v>63.7</v>
      </c>
      <c r="H45" s="45" t="n">
        <v>17.2</v>
      </c>
      <c r="I45" s="45" t="n">
        <v>15.3</v>
      </c>
      <c r="J45" s="45" t="n">
        <v>29.2</v>
      </c>
      <c r="K45" s="45"/>
      <c r="L45" s="45" t="n">
        <v>58</v>
      </c>
      <c r="M45" s="45" t="n">
        <v>93.6</v>
      </c>
      <c r="N45" s="45" t="n">
        <v>86.4</v>
      </c>
      <c r="O45" s="45" t="n">
        <v>78.5</v>
      </c>
    </row>
    <row r="46" s="137" customFormat="true" ht="12.5" hidden="false" customHeight="false" outlineLevel="0" collapsed="false">
      <c r="A46" s="137" t="s">
        <v>583</v>
      </c>
      <c r="B46" s="45" t="n">
        <v>0</v>
      </c>
      <c r="C46" s="45" t="n">
        <v>85.5</v>
      </c>
      <c r="D46" s="45" t="n">
        <v>90.5</v>
      </c>
      <c r="E46" s="45" t="n">
        <v>80</v>
      </c>
      <c r="F46" s="45"/>
      <c r="G46" s="45" t="n">
        <v>100</v>
      </c>
      <c r="H46" s="45" t="n">
        <v>0</v>
      </c>
      <c r="I46" s="45" t="n">
        <v>0</v>
      </c>
      <c r="J46" s="45" t="n">
        <v>10.3</v>
      </c>
      <c r="K46" s="45"/>
      <c r="L46" s="45" t="n">
        <v>100</v>
      </c>
      <c r="M46" s="45" t="n">
        <v>85.5</v>
      </c>
      <c r="N46" s="45" t="n">
        <v>90.5</v>
      </c>
      <c r="O46" s="45" t="n">
        <v>89.1</v>
      </c>
    </row>
    <row r="47" s="137" customFormat="true" ht="24.75" hidden="false" customHeight="true" outlineLevel="0" collapsed="false">
      <c r="A47" s="51" t="s">
        <v>584</v>
      </c>
      <c r="B47" s="45" t="n">
        <v>30.9</v>
      </c>
      <c r="C47" s="45" t="n">
        <v>67</v>
      </c>
      <c r="D47" s="45" t="n">
        <v>77.7</v>
      </c>
      <c r="E47" s="45" t="n">
        <v>62.8</v>
      </c>
      <c r="F47" s="45"/>
      <c r="G47" s="45" t="n">
        <v>47.9</v>
      </c>
      <c r="H47" s="45" t="n">
        <v>18.2</v>
      </c>
      <c r="I47" s="45" t="n">
        <v>12.6</v>
      </c>
      <c r="J47" s="45" t="n">
        <v>20.8</v>
      </c>
      <c r="K47" s="45"/>
      <c r="L47" s="45" t="n">
        <v>59.3</v>
      </c>
      <c r="M47" s="45" t="n">
        <v>81.8</v>
      </c>
      <c r="N47" s="45" t="n">
        <v>88.9</v>
      </c>
      <c r="O47" s="45" t="n">
        <v>79.3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585</v>
      </c>
      <c r="B49" s="45" t="n">
        <v>49.3</v>
      </c>
      <c r="C49" s="45" t="n">
        <v>52.4</v>
      </c>
      <c r="D49" s="45" t="n">
        <v>79.9</v>
      </c>
      <c r="E49" s="45" t="n">
        <v>63.7</v>
      </c>
      <c r="F49" s="45"/>
      <c r="G49" s="45" t="n">
        <v>7</v>
      </c>
      <c r="H49" s="45" t="n">
        <v>5.7</v>
      </c>
      <c r="I49" s="45" t="n">
        <v>3.4</v>
      </c>
      <c r="J49" s="45" t="n">
        <v>4.6</v>
      </c>
      <c r="K49" s="45"/>
      <c r="L49" s="45" t="n">
        <v>53</v>
      </c>
      <c r="M49" s="45" t="n">
        <v>55.5</v>
      </c>
      <c r="N49" s="45" t="n">
        <v>82.6</v>
      </c>
      <c r="O49" s="45" t="n">
        <v>66.8</v>
      </c>
    </row>
    <row r="50" customFormat="false" ht="14.5" hidden="false" customHeight="false" outlineLevel="0" collapsed="false">
      <c r="A50" s="31" t="s">
        <v>672</v>
      </c>
      <c r="B50" s="45" t="n">
        <v>35.1</v>
      </c>
      <c r="C50" s="45" t="n">
        <v>69.3</v>
      </c>
      <c r="D50" s="45" t="n">
        <v>85.4</v>
      </c>
      <c r="E50" s="45" t="n">
        <v>73.6</v>
      </c>
      <c r="F50" s="45"/>
      <c r="G50" s="45" t="n">
        <v>15.2</v>
      </c>
      <c r="H50" s="45" t="n">
        <v>10.5</v>
      </c>
      <c r="I50" s="45" t="n">
        <v>9.4</v>
      </c>
      <c r="J50" s="45" t="n">
        <v>10</v>
      </c>
      <c r="K50" s="45"/>
      <c r="L50" s="45" t="n">
        <v>41.4</v>
      </c>
      <c r="M50" s="45" t="n">
        <v>77.4</v>
      </c>
      <c r="N50" s="45" t="n">
        <v>94.3</v>
      </c>
      <c r="O50" s="45" t="n">
        <v>81.7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69</v>
      </c>
      <c r="B56" s="31" t="s">
        <v>166</v>
      </c>
    </row>
    <row r="57" customFormat="false" ht="13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76</v>
      </c>
      <c r="B66" s="45" t="n">
        <v>24.1</v>
      </c>
      <c r="C66" s="45" t="n">
        <v>61.7</v>
      </c>
      <c r="D66" s="45" t="n">
        <v>77.2</v>
      </c>
      <c r="E66" s="45" t="n">
        <v>65.5</v>
      </c>
      <c r="F66" s="45"/>
      <c r="G66" s="45" t="n">
        <v>26</v>
      </c>
      <c r="H66" s="45" t="n">
        <v>6.4</v>
      </c>
      <c r="I66" s="45" t="n">
        <v>3.5</v>
      </c>
      <c r="J66" s="45" t="n">
        <v>5.7</v>
      </c>
      <c r="K66" s="45"/>
      <c r="L66" s="45" t="n">
        <v>32.6</v>
      </c>
      <c r="M66" s="45" t="n">
        <v>65.9</v>
      </c>
      <c r="N66" s="45" t="n">
        <v>80</v>
      </c>
      <c r="O66" s="45" t="n">
        <v>69.5</v>
      </c>
    </row>
    <row r="67" s="82" customFormat="true" ht="20.15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78</v>
      </c>
      <c r="B68" s="45" t="n">
        <v>21.6</v>
      </c>
      <c r="C68" s="45" t="n">
        <v>55</v>
      </c>
      <c r="D68" s="45" t="n">
        <v>75.7</v>
      </c>
      <c r="E68" s="45" t="n">
        <v>61.9</v>
      </c>
      <c r="F68" s="45"/>
      <c r="G68" s="45" t="n">
        <v>36.3</v>
      </c>
      <c r="H68" s="45" t="n">
        <v>13.4</v>
      </c>
      <c r="I68" s="45" t="n">
        <v>8.6</v>
      </c>
      <c r="J68" s="45" t="n">
        <v>11.7</v>
      </c>
      <c r="K68" s="45"/>
      <c r="L68" s="45" t="n">
        <v>34</v>
      </c>
      <c r="M68" s="45" t="n">
        <v>63.5</v>
      </c>
      <c r="N68" s="45" t="n">
        <v>82.8</v>
      </c>
      <c r="O68" s="45" t="n">
        <v>70.1</v>
      </c>
    </row>
    <row r="69" customFormat="false" ht="12.5" hidden="false" customHeight="false" outlineLevel="0" collapsed="false">
      <c r="A69" s="31" t="s">
        <v>579</v>
      </c>
      <c r="B69" s="45" t="n">
        <v>25.9</v>
      </c>
      <c r="C69" s="45" t="n">
        <v>68.8</v>
      </c>
      <c r="D69" s="45" t="n">
        <v>70.4</v>
      </c>
      <c r="E69" s="45" t="n">
        <v>61.6</v>
      </c>
      <c r="F69" s="45"/>
      <c r="G69" s="45" t="n">
        <v>43.4</v>
      </c>
      <c r="H69" s="45" t="n">
        <v>5.3</v>
      </c>
      <c r="I69" s="45" t="n">
        <v>20.5</v>
      </c>
      <c r="J69" s="45" t="n">
        <v>19.5</v>
      </c>
      <c r="K69" s="45"/>
      <c r="L69" s="45" t="n">
        <v>45.7</v>
      </c>
      <c r="M69" s="45" t="n">
        <v>72.7</v>
      </c>
      <c r="N69" s="45" t="n">
        <v>88.5</v>
      </c>
      <c r="O69" s="45" t="n">
        <v>76.5</v>
      </c>
    </row>
    <row r="70" customFormat="false" ht="12.5" hidden="false" customHeight="false" outlineLevel="0" collapsed="false">
      <c r="A70" s="31" t="s">
        <v>580</v>
      </c>
      <c r="B70" s="45" t="n">
        <v>0</v>
      </c>
      <c r="C70" s="45" t="n">
        <v>53.3</v>
      </c>
      <c r="D70" s="45" t="n">
        <v>69.2</v>
      </c>
      <c r="E70" s="45" t="n">
        <v>62.2</v>
      </c>
      <c r="F70" s="45"/>
      <c r="G70" s="45" t="n">
        <v>100</v>
      </c>
      <c r="H70" s="45" t="n">
        <v>20.3</v>
      </c>
      <c r="I70" s="45" t="n">
        <v>24</v>
      </c>
      <c r="J70" s="45" t="n">
        <v>25.6</v>
      </c>
      <c r="K70" s="45"/>
      <c r="L70" s="45" t="n">
        <v>36</v>
      </c>
      <c r="M70" s="45" t="n">
        <v>66.9</v>
      </c>
      <c r="N70" s="45" t="n">
        <v>91.1</v>
      </c>
      <c r="O70" s="45" t="n">
        <v>83.5</v>
      </c>
    </row>
    <row r="71" s="137" customFormat="true" ht="12.5" hidden="false" customHeight="false" outlineLevel="0" collapsed="false">
      <c r="A71" s="31" t="s">
        <v>581</v>
      </c>
      <c r="B71" s="45" t="n">
        <v>23.2</v>
      </c>
      <c r="C71" s="45" t="n">
        <v>43.9</v>
      </c>
      <c r="D71" s="45" t="n">
        <v>54.5</v>
      </c>
      <c r="E71" s="45" t="n">
        <v>42.1</v>
      </c>
      <c r="F71" s="45"/>
      <c r="G71" s="45" t="n">
        <v>57.5</v>
      </c>
      <c r="H71" s="45" t="n">
        <v>37</v>
      </c>
      <c r="I71" s="45" t="n">
        <v>22.9</v>
      </c>
      <c r="J71" s="45" t="n">
        <v>35.4</v>
      </c>
      <c r="K71" s="45"/>
      <c r="L71" s="45" t="n">
        <v>54.5</v>
      </c>
      <c r="M71" s="45" t="n">
        <v>69.7</v>
      </c>
      <c r="N71" s="45" t="n">
        <v>70.8</v>
      </c>
      <c r="O71" s="45" t="n">
        <v>65.2</v>
      </c>
    </row>
    <row r="72" s="137" customFormat="true" ht="12.5" hidden="false" customHeight="false" outlineLevel="0" collapsed="false">
      <c r="A72" s="31" t="s">
        <v>582</v>
      </c>
      <c r="B72" s="45" t="n">
        <v>19.5</v>
      </c>
      <c r="C72" s="45" t="n">
        <v>55.9</v>
      </c>
      <c r="D72" s="45" t="n">
        <v>64.8</v>
      </c>
      <c r="E72" s="45" t="n">
        <v>40</v>
      </c>
      <c r="F72" s="45"/>
      <c r="G72" s="45" t="n">
        <v>57.1</v>
      </c>
      <c r="H72" s="45" t="n">
        <v>30.9</v>
      </c>
      <c r="I72" s="45" t="n">
        <v>9.3</v>
      </c>
      <c r="J72" s="45" t="n">
        <v>36.2</v>
      </c>
      <c r="K72" s="45"/>
      <c r="L72" s="45" t="n">
        <v>45.4</v>
      </c>
      <c r="M72" s="45" t="n">
        <v>81</v>
      </c>
      <c r="N72" s="45" t="n">
        <v>71.4</v>
      </c>
      <c r="O72" s="45" t="n">
        <v>62.6</v>
      </c>
    </row>
    <row r="73" s="137" customFormat="true" ht="12.5" hidden="false" customHeight="false" outlineLevel="0" collapsed="false">
      <c r="A73" s="137" t="s">
        <v>583</v>
      </c>
      <c r="B73" s="45" t="n">
        <v>100</v>
      </c>
      <c r="C73" s="45" t="n">
        <v>100</v>
      </c>
      <c r="D73" s="45" t="n">
        <v>60.6</v>
      </c>
      <c r="E73" s="45" t="n">
        <v>67.9</v>
      </c>
      <c r="F73" s="45"/>
      <c r="G73" s="45" t="n">
        <v>0</v>
      </c>
      <c r="H73" s="45" t="n">
        <v>0</v>
      </c>
      <c r="I73" s="45" t="n">
        <v>19.2</v>
      </c>
      <c r="J73" s="45" t="n">
        <v>14.8</v>
      </c>
      <c r="K73" s="45"/>
      <c r="L73" s="45" t="n">
        <v>100</v>
      </c>
      <c r="M73" s="45" t="n">
        <v>100</v>
      </c>
      <c r="N73" s="45" t="n">
        <v>75.1</v>
      </c>
      <c r="O73" s="45" t="n">
        <v>79.7</v>
      </c>
    </row>
    <row r="74" s="137" customFormat="true" ht="24.75" hidden="false" customHeight="true" outlineLevel="0" collapsed="false">
      <c r="A74" s="51" t="s">
        <v>584</v>
      </c>
      <c r="B74" s="45" t="n">
        <v>22</v>
      </c>
      <c r="C74" s="45" t="n">
        <v>52.1</v>
      </c>
      <c r="D74" s="45" t="n">
        <v>66.9</v>
      </c>
      <c r="E74" s="45" t="n">
        <v>51.7</v>
      </c>
      <c r="F74" s="45"/>
      <c r="G74" s="45" t="n">
        <v>53.1</v>
      </c>
      <c r="H74" s="45" t="n">
        <v>24.2</v>
      </c>
      <c r="I74" s="45" t="n">
        <v>14.7</v>
      </c>
      <c r="J74" s="45" t="n">
        <v>23.9</v>
      </c>
      <c r="K74" s="45"/>
      <c r="L74" s="45" t="n">
        <v>46.9</v>
      </c>
      <c r="M74" s="45" t="n">
        <v>68.7</v>
      </c>
      <c r="N74" s="45" t="n">
        <v>78.5</v>
      </c>
      <c r="O74" s="45" t="n">
        <v>68</v>
      </c>
    </row>
    <row r="75" s="137" customFormat="true" ht="12.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585</v>
      </c>
      <c r="B76" s="45" t="n">
        <v>28.5</v>
      </c>
      <c r="C76" s="45" t="n">
        <v>45.1</v>
      </c>
      <c r="D76" s="45" t="n">
        <v>68.7</v>
      </c>
      <c r="E76" s="45" t="n">
        <v>54.4</v>
      </c>
      <c r="F76" s="45"/>
      <c r="G76" s="45" t="n">
        <v>12.4</v>
      </c>
      <c r="H76" s="45" t="n">
        <v>3.9</v>
      </c>
      <c r="I76" s="45" t="n">
        <v>1.9</v>
      </c>
      <c r="J76" s="45" t="n">
        <v>3.3</v>
      </c>
      <c r="K76" s="45"/>
      <c r="L76" s="45" t="n">
        <v>32.6</v>
      </c>
      <c r="M76" s="45" t="n">
        <v>46.9</v>
      </c>
      <c r="N76" s="45" t="n">
        <v>70</v>
      </c>
      <c r="O76" s="45" t="n">
        <v>56.2</v>
      </c>
    </row>
    <row r="77" customFormat="false" ht="14.5" hidden="false" customHeight="false" outlineLevel="0" collapsed="false">
      <c r="A77" s="31" t="s">
        <v>672</v>
      </c>
      <c r="B77" s="45" t="n">
        <v>12.4</v>
      </c>
      <c r="C77" s="45" t="n">
        <v>57.5</v>
      </c>
      <c r="D77" s="45" t="n">
        <v>78.9</v>
      </c>
      <c r="E77" s="45" t="n">
        <v>68.4</v>
      </c>
      <c r="F77" s="45"/>
      <c r="G77" s="45" t="n">
        <v>51.2</v>
      </c>
      <c r="H77" s="45" t="n">
        <v>15.3</v>
      </c>
      <c r="I77" s="45" t="n">
        <v>7.8</v>
      </c>
      <c r="J77" s="45" t="n">
        <v>10.5</v>
      </c>
      <c r="K77" s="45"/>
      <c r="L77" s="45" t="n">
        <v>25.4</v>
      </c>
      <c r="M77" s="45" t="n">
        <v>67.9</v>
      </c>
      <c r="N77" s="45" t="n">
        <v>85.5</v>
      </c>
      <c r="O77" s="45" t="n">
        <v>76.4</v>
      </c>
    </row>
    <row r="79" customFormat="false" ht="14.5" hidden="false" customHeight="false" outlineLevel="0" collapsed="false">
      <c r="A79" s="197" t="s">
        <v>553</v>
      </c>
    </row>
    <row r="80" customFormat="false" ht="14.5" hidden="false" customHeight="false" outlineLevel="0" collapsed="false">
      <c r="A80" s="197" t="s">
        <v>554</v>
      </c>
    </row>
    <row r="81" customFormat="false" ht="14.5" hidden="false" customHeight="false" outlineLevel="0" collapsed="false">
      <c r="A81" s="106" t="s">
        <v>555</v>
      </c>
    </row>
    <row r="82" customFormat="false" ht="14.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53" t="s">
        <v>65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53"/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53" t="s">
        <v>70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53" t="s">
        <v>67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65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6.2</v>
      </c>
      <c r="C16" s="45" t="n">
        <v>33.8</v>
      </c>
      <c r="D16" s="45" t="n">
        <v>15.5</v>
      </c>
      <c r="E16" s="45" t="n">
        <v>34.2</v>
      </c>
      <c r="F16" s="45" t="n">
        <v>77</v>
      </c>
      <c r="G16" s="45" t="n">
        <v>11.1</v>
      </c>
      <c r="H16" s="45" t="n">
        <v>34.1</v>
      </c>
      <c r="I16" s="45" t="n">
        <v>11.2</v>
      </c>
      <c r="J16" s="45" t="n">
        <v>68.8</v>
      </c>
      <c r="K16" s="45" t="n">
        <v>11.5</v>
      </c>
      <c r="L16" s="45" t="n">
        <v>33.1</v>
      </c>
      <c r="M16" s="45" t="n">
        <v>53.6</v>
      </c>
      <c r="N16" s="45" t="n">
        <v>36.7</v>
      </c>
      <c r="O16" s="45" t="n">
        <v>0.4</v>
      </c>
      <c r="P16" s="45" t="n">
        <v>411.8</v>
      </c>
    </row>
    <row r="17" s="74" customFormat="true" ht="12" hidden="false" customHeight="true" outlineLevel="0" collapsed="false">
      <c r="A17" s="49" t="s">
        <v>96</v>
      </c>
      <c r="B17" s="45" t="n">
        <v>35.7</v>
      </c>
      <c r="C17" s="45" t="n">
        <v>387.9</v>
      </c>
      <c r="D17" s="45" t="n">
        <v>198</v>
      </c>
      <c r="E17" s="45" t="n">
        <v>226.8</v>
      </c>
      <c r="F17" s="45" t="n">
        <v>336.4</v>
      </c>
      <c r="G17" s="45" t="n">
        <v>136.1</v>
      </c>
      <c r="H17" s="45" t="n">
        <v>65.1</v>
      </c>
      <c r="I17" s="45" t="n">
        <v>234.8</v>
      </c>
      <c r="J17" s="45" t="n">
        <v>626</v>
      </c>
      <c r="K17" s="45" t="n">
        <v>292.3</v>
      </c>
      <c r="L17" s="45" t="n">
        <v>395.1</v>
      </c>
      <c r="M17" s="45" t="n">
        <v>488.1</v>
      </c>
      <c r="N17" s="45" t="n">
        <v>135.3</v>
      </c>
      <c r="O17" s="45" t="n">
        <v>9.1</v>
      </c>
      <c r="P17" s="45" t="n">
        <v>3368.7</v>
      </c>
    </row>
    <row r="18" s="74" customFormat="true" ht="12" hidden="false" customHeight="true" outlineLevel="0" collapsed="false">
      <c r="A18" s="49" t="s">
        <v>97</v>
      </c>
      <c r="B18" s="45" t="n">
        <v>37.3</v>
      </c>
      <c r="C18" s="45" t="n">
        <v>141.7</v>
      </c>
      <c r="D18" s="45" t="n">
        <v>67.5</v>
      </c>
      <c r="E18" s="45" t="n">
        <v>65.1</v>
      </c>
      <c r="F18" s="45" t="n">
        <v>89.7</v>
      </c>
      <c r="G18" s="45" t="n">
        <v>56.7</v>
      </c>
      <c r="H18" s="45" t="n">
        <v>14.1</v>
      </c>
      <c r="I18" s="45" t="n">
        <v>37.5</v>
      </c>
      <c r="J18" s="45" t="n">
        <v>181.9</v>
      </c>
      <c r="K18" s="45" t="n">
        <v>102</v>
      </c>
      <c r="L18" s="45" t="n">
        <v>134.8</v>
      </c>
      <c r="M18" s="45" t="n">
        <v>199.9</v>
      </c>
      <c r="N18" s="45" t="n">
        <v>62.4</v>
      </c>
      <c r="O18" s="45" t="n">
        <v>2.2</v>
      </c>
      <c r="P18" s="45" t="n">
        <v>1125.4</v>
      </c>
    </row>
    <row r="19" s="51" customFormat="true" ht="21.75" hidden="false" customHeight="true" outlineLevel="0" collapsed="false">
      <c r="A19" s="50" t="s">
        <v>98</v>
      </c>
      <c r="B19" s="45" t="n">
        <v>79.2</v>
      </c>
      <c r="C19" s="45" t="n">
        <v>563.4</v>
      </c>
      <c r="D19" s="45" t="n">
        <v>281</v>
      </c>
      <c r="E19" s="45" t="n">
        <v>326.2</v>
      </c>
      <c r="F19" s="45" t="n">
        <v>503.1</v>
      </c>
      <c r="G19" s="45" t="n">
        <v>203.9</v>
      </c>
      <c r="H19" s="45" t="n">
        <v>113.2</v>
      </c>
      <c r="I19" s="45" t="n">
        <v>283.5</v>
      </c>
      <c r="J19" s="45" t="n">
        <v>876.7</v>
      </c>
      <c r="K19" s="45" t="n">
        <v>405.8</v>
      </c>
      <c r="L19" s="45" t="n">
        <v>563</v>
      </c>
      <c r="M19" s="45" t="n">
        <v>741.6</v>
      </c>
      <c r="N19" s="45" t="n">
        <v>234.5</v>
      </c>
      <c r="O19" s="45" t="n">
        <v>11.7</v>
      </c>
      <c r="P19" s="45" t="n">
        <v>4905.9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56.9</v>
      </c>
      <c r="C22" s="45" t="n">
        <v>552.4</v>
      </c>
      <c r="D22" s="45" t="n">
        <v>275</v>
      </c>
      <c r="E22" s="45" t="n">
        <v>313.6</v>
      </c>
      <c r="F22" s="45" t="n">
        <v>488.8</v>
      </c>
      <c r="G22" s="45" t="n">
        <v>190.6</v>
      </c>
      <c r="H22" s="45" t="n">
        <v>111.3</v>
      </c>
      <c r="I22" s="45" t="n">
        <v>277.4</v>
      </c>
      <c r="J22" s="45" t="n">
        <v>835.1</v>
      </c>
      <c r="K22" s="45" t="n">
        <v>392.5</v>
      </c>
      <c r="L22" s="45" t="n">
        <v>542.6</v>
      </c>
      <c r="M22" s="45" t="n">
        <v>704.1</v>
      </c>
      <c r="N22" s="45" t="n">
        <v>216.9</v>
      </c>
      <c r="O22" s="45" t="n">
        <v>10.4</v>
      </c>
      <c r="P22" s="45" t="n">
        <v>4692.6</v>
      </c>
    </row>
    <row r="23" s="74" customFormat="true" ht="12" hidden="false" customHeight="true" outlineLevel="0" collapsed="false">
      <c r="A23" s="31" t="s">
        <v>101</v>
      </c>
      <c r="B23" s="45" t="n">
        <v>55.2</v>
      </c>
      <c r="C23" s="45" t="n">
        <v>546.4</v>
      </c>
      <c r="D23" s="45" t="n">
        <v>273.1</v>
      </c>
      <c r="E23" s="45" t="n">
        <v>309.4</v>
      </c>
      <c r="F23" s="45" t="n">
        <v>466.9</v>
      </c>
      <c r="G23" s="45" t="n">
        <v>189.8</v>
      </c>
      <c r="H23" s="45" t="n">
        <v>98.8</v>
      </c>
      <c r="I23" s="45" t="n">
        <v>275.3</v>
      </c>
      <c r="J23" s="45" t="n">
        <v>823.8</v>
      </c>
      <c r="K23" s="45" t="n">
        <v>391.5</v>
      </c>
      <c r="L23" s="45" t="n">
        <v>534.5</v>
      </c>
      <c r="M23" s="45" t="n">
        <v>695.7</v>
      </c>
      <c r="N23" s="45" t="n">
        <v>198.9</v>
      </c>
      <c r="O23" s="45" t="n">
        <v>10</v>
      </c>
      <c r="P23" s="45" t="n">
        <v>4596.2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51.4</v>
      </c>
      <c r="C25" s="45" t="n">
        <v>44.5</v>
      </c>
      <c r="D25" s="45" t="n">
        <v>44.1</v>
      </c>
      <c r="E25" s="45" t="n">
        <v>41.5</v>
      </c>
      <c r="F25" s="45" t="n">
        <v>40</v>
      </c>
      <c r="G25" s="45" t="n">
        <v>44.8</v>
      </c>
      <c r="H25" s="45" t="n">
        <v>35.2</v>
      </c>
      <c r="I25" s="45" t="n">
        <v>40.7</v>
      </c>
      <c r="J25" s="45" t="n">
        <v>42.6</v>
      </c>
      <c r="K25" s="45" t="n">
        <v>44.7</v>
      </c>
      <c r="L25" s="45" t="n">
        <v>44.3</v>
      </c>
      <c r="M25" s="45" t="n">
        <v>44</v>
      </c>
      <c r="N25" s="45" t="n">
        <v>42.4</v>
      </c>
      <c r="O25" s="45" t="s">
        <v>165</v>
      </c>
      <c r="P25" s="45" t="n">
        <v>43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4.4</v>
      </c>
      <c r="C43" s="45" t="n">
        <v>22.8</v>
      </c>
      <c r="D43" s="45" t="n">
        <v>11.5</v>
      </c>
      <c r="E43" s="45" t="n">
        <v>30.5</v>
      </c>
      <c r="F43" s="45" t="n">
        <v>35.9</v>
      </c>
      <c r="G43" s="45" t="n">
        <v>8.2</v>
      </c>
      <c r="H43" s="45" t="n">
        <v>13.8</v>
      </c>
      <c r="I43" s="45" t="n">
        <v>7.8</v>
      </c>
      <c r="J43" s="45" t="n">
        <v>38.1</v>
      </c>
      <c r="K43" s="45" t="n">
        <v>4.3</v>
      </c>
      <c r="L43" s="45" t="n">
        <v>10.4</v>
      </c>
      <c r="M43" s="45" t="n">
        <v>17.7</v>
      </c>
      <c r="N43" s="45" t="n">
        <v>15.6</v>
      </c>
      <c r="O43" s="45" t="n">
        <v>0</v>
      </c>
      <c r="P43" s="45" t="n">
        <v>209.5</v>
      </c>
    </row>
    <row r="44" s="74" customFormat="true" ht="12" hidden="false" customHeight="true" outlineLevel="0" collapsed="false">
      <c r="A44" s="49" t="s">
        <v>96</v>
      </c>
      <c r="B44" s="45" t="n">
        <v>27</v>
      </c>
      <c r="C44" s="45" t="n">
        <v>287.3</v>
      </c>
      <c r="D44" s="45" t="n">
        <v>154</v>
      </c>
      <c r="E44" s="45" t="n">
        <v>200.7</v>
      </c>
      <c r="F44" s="45" t="n">
        <v>199.3</v>
      </c>
      <c r="G44" s="45" t="n">
        <v>108.4</v>
      </c>
      <c r="H44" s="45" t="n">
        <v>36.1</v>
      </c>
      <c r="I44" s="45" t="n">
        <v>166.2</v>
      </c>
      <c r="J44" s="45" t="n">
        <v>353.3</v>
      </c>
      <c r="K44" s="45" t="n">
        <v>121.4</v>
      </c>
      <c r="L44" s="45" t="n">
        <v>119.5</v>
      </c>
      <c r="M44" s="45" t="n">
        <v>112.8</v>
      </c>
      <c r="N44" s="45" t="n">
        <v>49.1</v>
      </c>
      <c r="O44" s="45" t="n">
        <v>5.9</v>
      </c>
      <c r="P44" s="45" t="n">
        <v>1786.8</v>
      </c>
    </row>
    <row r="45" s="74" customFormat="true" ht="12" hidden="false" customHeight="true" outlineLevel="0" collapsed="false">
      <c r="A45" s="49" t="s">
        <v>97</v>
      </c>
      <c r="B45" s="45" t="n">
        <v>30.4</v>
      </c>
      <c r="C45" s="45" t="n">
        <v>108.2</v>
      </c>
      <c r="D45" s="45" t="n">
        <v>54.7</v>
      </c>
      <c r="E45" s="45" t="n">
        <v>59.4</v>
      </c>
      <c r="F45" s="45" t="n">
        <v>59.9</v>
      </c>
      <c r="G45" s="45" t="n">
        <v>47.2</v>
      </c>
      <c r="H45" s="45" t="n">
        <v>8.5</v>
      </c>
      <c r="I45" s="45" t="n">
        <v>26.6</v>
      </c>
      <c r="J45" s="45" t="n">
        <v>118.4</v>
      </c>
      <c r="K45" s="45" t="n">
        <v>43.4</v>
      </c>
      <c r="L45" s="45" t="n">
        <v>34.3</v>
      </c>
      <c r="M45" s="45" t="n">
        <v>44</v>
      </c>
      <c r="N45" s="45" t="n">
        <v>28.2</v>
      </c>
      <c r="O45" s="45" t="n">
        <v>1</v>
      </c>
      <c r="P45" s="45" t="n">
        <v>609.5</v>
      </c>
    </row>
    <row r="46" s="82" customFormat="true" ht="21.75" hidden="false" customHeight="true" outlineLevel="0" collapsed="false">
      <c r="A46" s="50" t="s">
        <v>98</v>
      </c>
      <c r="B46" s="45" t="n">
        <v>61.9</v>
      </c>
      <c r="C46" s="45" t="n">
        <v>418.3</v>
      </c>
      <c r="D46" s="45" t="n">
        <v>220.2</v>
      </c>
      <c r="E46" s="45" t="n">
        <v>290.6</v>
      </c>
      <c r="F46" s="45" t="n">
        <v>295.2</v>
      </c>
      <c r="G46" s="45" t="n">
        <v>163.8</v>
      </c>
      <c r="H46" s="45" t="n">
        <v>58.3</v>
      </c>
      <c r="I46" s="45" t="n">
        <v>200.6</v>
      </c>
      <c r="J46" s="45" t="n">
        <v>509.8</v>
      </c>
      <c r="K46" s="45" t="n">
        <v>169</v>
      </c>
      <c r="L46" s="45" t="n">
        <v>164.1</v>
      </c>
      <c r="M46" s="45" t="n">
        <v>174.4</v>
      </c>
      <c r="N46" s="45" t="n">
        <v>92.9</v>
      </c>
      <c r="O46" s="45" t="n">
        <v>6.9</v>
      </c>
      <c r="P46" s="45" t="n">
        <v>2605.9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43.6</v>
      </c>
      <c r="C49" s="45" t="n">
        <v>409.1</v>
      </c>
      <c r="D49" s="45" t="n">
        <v>214.6</v>
      </c>
      <c r="E49" s="45" t="n">
        <v>279.7</v>
      </c>
      <c r="F49" s="45" t="n">
        <v>284.2</v>
      </c>
      <c r="G49" s="45" t="n">
        <v>151.6</v>
      </c>
      <c r="H49" s="45" t="n">
        <v>56.4</v>
      </c>
      <c r="I49" s="45" t="n">
        <v>195.2</v>
      </c>
      <c r="J49" s="45" t="n">
        <v>478.6</v>
      </c>
      <c r="K49" s="45" t="n">
        <v>163.8</v>
      </c>
      <c r="L49" s="45" t="n">
        <v>157.2</v>
      </c>
      <c r="M49" s="45" t="n">
        <v>162</v>
      </c>
      <c r="N49" s="45" t="n">
        <v>83.8</v>
      </c>
      <c r="O49" s="45" t="n">
        <v>6.2</v>
      </c>
      <c r="P49" s="45" t="n">
        <v>2471.5</v>
      </c>
    </row>
    <row r="50" s="74" customFormat="true" ht="12" hidden="false" customHeight="true" outlineLevel="0" collapsed="false">
      <c r="A50" s="31" t="s">
        <v>101</v>
      </c>
      <c r="B50" s="45" t="n">
        <v>41.9</v>
      </c>
      <c r="C50" s="45" t="n">
        <v>405.2</v>
      </c>
      <c r="D50" s="45" t="n">
        <v>212.7</v>
      </c>
      <c r="E50" s="45" t="n">
        <v>276.4</v>
      </c>
      <c r="F50" s="45" t="n">
        <v>276.6</v>
      </c>
      <c r="G50" s="45" t="n">
        <v>150.8</v>
      </c>
      <c r="H50" s="45" t="n">
        <v>52</v>
      </c>
      <c r="I50" s="45" t="n">
        <v>193.4</v>
      </c>
      <c r="J50" s="45" t="n">
        <v>472</v>
      </c>
      <c r="K50" s="45" t="n">
        <v>163.5</v>
      </c>
      <c r="L50" s="45" t="n">
        <v>155.5</v>
      </c>
      <c r="M50" s="45" t="n">
        <v>161</v>
      </c>
      <c r="N50" s="45" t="n">
        <v>76.4</v>
      </c>
      <c r="O50" s="45" t="n">
        <v>6.2</v>
      </c>
      <c r="P50" s="45" t="n">
        <v>2431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52.3</v>
      </c>
      <c r="C52" s="45" t="n">
        <v>44.8</v>
      </c>
      <c r="D52" s="45" t="n">
        <v>44.4</v>
      </c>
      <c r="E52" s="45" t="n">
        <v>41.6</v>
      </c>
      <c r="F52" s="45" t="n">
        <v>41.4</v>
      </c>
      <c r="G52" s="45" t="n">
        <v>45.4</v>
      </c>
      <c r="H52" s="45" t="n">
        <v>36.8</v>
      </c>
      <c r="I52" s="45" t="n">
        <v>41.2</v>
      </c>
      <c r="J52" s="45" t="n">
        <v>43.3</v>
      </c>
      <c r="K52" s="45" t="n">
        <v>44.7</v>
      </c>
      <c r="L52" s="45" t="n">
        <v>42.9</v>
      </c>
      <c r="M52" s="45" t="n">
        <v>42.1</v>
      </c>
      <c r="N52" s="45" t="n">
        <v>43.7</v>
      </c>
      <c r="O52" s="83" t="s">
        <v>165</v>
      </c>
      <c r="P52" s="45" t="n">
        <v>43.2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1.8</v>
      </c>
      <c r="C55" s="45" t="n">
        <v>11</v>
      </c>
      <c r="D55" s="45" t="n">
        <v>4</v>
      </c>
      <c r="E55" s="45" t="n">
        <v>3.7</v>
      </c>
      <c r="F55" s="45" t="n">
        <v>41.1</v>
      </c>
      <c r="G55" s="45" t="n">
        <v>2.9</v>
      </c>
      <c r="H55" s="45" t="n">
        <v>20.4</v>
      </c>
      <c r="I55" s="45" t="n">
        <v>3.4</v>
      </c>
      <c r="J55" s="45" t="n">
        <v>30.7</v>
      </c>
      <c r="K55" s="45" t="n">
        <v>7.2</v>
      </c>
      <c r="L55" s="45" t="n">
        <v>22.7</v>
      </c>
      <c r="M55" s="45" t="n">
        <v>35.9</v>
      </c>
      <c r="N55" s="45" t="n">
        <v>21.1</v>
      </c>
      <c r="O55" s="45" t="n">
        <v>0.4</v>
      </c>
      <c r="P55" s="45" t="n">
        <v>202.3</v>
      </c>
    </row>
    <row r="56" s="74" customFormat="true" ht="12" hidden="false" customHeight="true" outlineLevel="0" collapsed="false">
      <c r="A56" s="49" t="s">
        <v>96</v>
      </c>
      <c r="B56" s="45" t="n">
        <v>8.6</v>
      </c>
      <c r="C56" s="45" t="n">
        <v>100.5</v>
      </c>
      <c r="D56" s="45" t="n">
        <v>44</v>
      </c>
      <c r="E56" s="45" t="n">
        <v>26.2</v>
      </c>
      <c r="F56" s="45" t="n">
        <v>137.1</v>
      </c>
      <c r="G56" s="45" t="n">
        <v>27.7</v>
      </c>
      <c r="H56" s="45" t="n">
        <v>29</v>
      </c>
      <c r="I56" s="45" t="n">
        <v>68.6</v>
      </c>
      <c r="J56" s="45" t="n">
        <v>272.7</v>
      </c>
      <c r="K56" s="45" t="n">
        <v>171</v>
      </c>
      <c r="L56" s="45" t="n">
        <v>275.6</v>
      </c>
      <c r="M56" s="45" t="n">
        <v>375.3</v>
      </c>
      <c r="N56" s="45" t="n">
        <v>86.3</v>
      </c>
      <c r="O56" s="45" t="n">
        <v>3.3</v>
      </c>
      <c r="P56" s="45" t="n">
        <v>1581.9</v>
      </c>
    </row>
    <row r="57" s="74" customFormat="true" ht="12" hidden="false" customHeight="true" outlineLevel="0" collapsed="false">
      <c r="A57" s="49" t="s">
        <v>97</v>
      </c>
      <c r="B57" s="45" t="n">
        <v>6.9</v>
      </c>
      <c r="C57" s="45" t="n">
        <v>33.5</v>
      </c>
      <c r="D57" s="45" t="n">
        <v>12.8</v>
      </c>
      <c r="E57" s="45" t="n">
        <v>5.7</v>
      </c>
      <c r="F57" s="45" t="n">
        <v>29.8</v>
      </c>
      <c r="G57" s="45" t="n">
        <v>9.5</v>
      </c>
      <c r="H57" s="45" t="n">
        <v>5.6</v>
      </c>
      <c r="I57" s="45" t="n">
        <v>10.9</v>
      </c>
      <c r="J57" s="45" t="n">
        <v>63.5</v>
      </c>
      <c r="K57" s="45" t="n">
        <v>58.6</v>
      </c>
      <c r="L57" s="45" t="n">
        <v>100.5</v>
      </c>
      <c r="M57" s="45" t="n">
        <v>155.9</v>
      </c>
      <c r="N57" s="45" t="n">
        <v>34.2</v>
      </c>
      <c r="O57" s="45" t="n">
        <v>1.2</v>
      </c>
      <c r="P57" s="45" t="n">
        <v>515.8</v>
      </c>
    </row>
    <row r="58" s="82" customFormat="true" ht="21.75" hidden="false" customHeight="true" outlineLevel="0" collapsed="false">
      <c r="A58" s="50" t="s">
        <v>98</v>
      </c>
      <c r="B58" s="45" t="n">
        <v>17.3</v>
      </c>
      <c r="C58" s="45" t="n">
        <v>145.1</v>
      </c>
      <c r="D58" s="45" t="n">
        <v>60.8</v>
      </c>
      <c r="E58" s="45" t="n">
        <v>35.6</v>
      </c>
      <c r="F58" s="45" t="n">
        <v>208</v>
      </c>
      <c r="G58" s="45" t="n">
        <v>40.1</v>
      </c>
      <c r="H58" s="45" t="n">
        <v>54.9</v>
      </c>
      <c r="I58" s="45" t="n">
        <v>82.9</v>
      </c>
      <c r="J58" s="45" t="n">
        <v>366.9</v>
      </c>
      <c r="K58" s="45" t="n">
        <v>236.8</v>
      </c>
      <c r="L58" s="45" t="n">
        <v>398.8</v>
      </c>
      <c r="M58" s="45" t="n">
        <v>567.2</v>
      </c>
      <c r="N58" s="45" t="n">
        <v>141.6</v>
      </c>
      <c r="O58" s="45" t="n">
        <v>4.9</v>
      </c>
      <c r="P58" s="45" t="n">
        <v>2300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13.3</v>
      </c>
      <c r="C61" s="45" t="n">
        <v>143.3</v>
      </c>
      <c r="D61" s="45" t="n">
        <v>60.4</v>
      </c>
      <c r="E61" s="45" t="n">
        <v>33.9</v>
      </c>
      <c r="F61" s="45" t="n">
        <v>204.6</v>
      </c>
      <c r="G61" s="45" t="n">
        <v>39.1</v>
      </c>
      <c r="H61" s="45" t="n">
        <v>54.9</v>
      </c>
      <c r="I61" s="45" t="n">
        <v>82.2</v>
      </c>
      <c r="J61" s="45" t="n">
        <v>356.4</v>
      </c>
      <c r="K61" s="45" t="n">
        <v>228.7</v>
      </c>
      <c r="L61" s="45" t="n">
        <v>385.5</v>
      </c>
      <c r="M61" s="45" t="n">
        <v>542.1</v>
      </c>
      <c r="N61" s="45" t="n">
        <v>133.1</v>
      </c>
      <c r="O61" s="45" t="n">
        <v>4.1</v>
      </c>
      <c r="P61" s="45" t="n">
        <v>2221.2</v>
      </c>
    </row>
    <row r="62" s="74" customFormat="true" ht="12" hidden="false" customHeight="true" outlineLevel="0" collapsed="false">
      <c r="A62" s="31" t="s">
        <v>101</v>
      </c>
      <c r="B62" s="45" t="n">
        <v>13.3</v>
      </c>
      <c r="C62" s="45" t="n">
        <v>141.1</v>
      </c>
      <c r="D62" s="45" t="n">
        <v>60.4</v>
      </c>
      <c r="E62" s="45" t="n">
        <v>33</v>
      </c>
      <c r="F62" s="45" t="n">
        <v>190.3</v>
      </c>
      <c r="G62" s="45" t="n">
        <v>39.1</v>
      </c>
      <c r="H62" s="45" t="n">
        <v>46.7</v>
      </c>
      <c r="I62" s="45" t="n">
        <v>81.9</v>
      </c>
      <c r="J62" s="45" t="n">
        <v>351.8</v>
      </c>
      <c r="K62" s="45" t="n">
        <v>228</v>
      </c>
      <c r="L62" s="45" t="n">
        <v>379.1</v>
      </c>
      <c r="M62" s="45" t="n">
        <v>534.7</v>
      </c>
      <c r="N62" s="45" t="n">
        <v>122.4</v>
      </c>
      <c r="O62" s="45" t="n">
        <v>3.7</v>
      </c>
      <c r="P62" s="45" t="n">
        <v>2165.1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8.2</v>
      </c>
      <c r="C64" s="45" t="n">
        <v>43.4</v>
      </c>
      <c r="D64" s="45" t="n">
        <v>42.8</v>
      </c>
      <c r="E64" s="45" t="n">
        <v>40.9</v>
      </c>
      <c r="F64" s="45" t="n">
        <v>37.9</v>
      </c>
      <c r="G64" s="45" t="n">
        <v>42</v>
      </c>
      <c r="H64" s="45" t="n">
        <v>33.4</v>
      </c>
      <c r="I64" s="45" t="n">
        <v>39.5</v>
      </c>
      <c r="J64" s="45" t="n">
        <v>41.6</v>
      </c>
      <c r="K64" s="45" t="n">
        <v>44.8</v>
      </c>
      <c r="L64" s="45" t="n">
        <v>44.9</v>
      </c>
      <c r="M64" s="45" t="n">
        <v>44.5</v>
      </c>
      <c r="N64" s="45" t="n">
        <v>41.6</v>
      </c>
      <c r="O64" s="45" t="s">
        <v>165</v>
      </c>
      <c r="P64" s="45" t="n">
        <v>42.8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3" hidden="false" customHeight="false" outlineLevel="0" collapsed="false">
      <c r="A2" s="229"/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3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3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5" hidden="false" customHeight="false" outlineLevel="0" collapsed="false">
      <c r="O8" s="40" t="s">
        <v>682</v>
      </c>
    </row>
    <row r="9" customFormat="false" ht="12.5" hidden="false" customHeight="false" outlineLevel="0" collapsed="false">
      <c r="O9" s="71" t="s">
        <v>683</v>
      </c>
    </row>
    <row r="11" s="45" customFormat="true" ht="12.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5" hidden="false" customHeight="false" outlineLevel="0" collapsed="false">
      <c r="A13" s="89"/>
      <c r="B13" s="46" t="s">
        <v>94</v>
      </c>
    </row>
    <row r="14" customFormat="false" ht="12.5" hidden="false" customHeight="false" outlineLevel="0" collapsed="false">
      <c r="A14" s="123" t="s">
        <v>109</v>
      </c>
      <c r="B14" s="124" t="s">
        <v>178</v>
      </c>
      <c r="C14" s="45" t="n">
        <v>26.4</v>
      </c>
      <c r="D14" s="45"/>
      <c r="E14" s="45" t="n">
        <v>20.9</v>
      </c>
      <c r="F14" s="45"/>
      <c r="G14" s="45" t="n">
        <v>55.2</v>
      </c>
      <c r="H14" s="45"/>
      <c r="I14" s="45" t="n">
        <v>2.8</v>
      </c>
      <c r="J14" s="45"/>
      <c r="K14" s="45" t="n">
        <v>7.3</v>
      </c>
      <c r="L14" s="45"/>
      <c r="M14" s="45" t="n">
        <v>40.6</v>
      </c>
      <c r="N14" s="45"/>
      <c r="O14" s="45" t="n">
        <v>42.8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519.5</v>
      </c>
      <c r="D15" s="45"/>
      <c r="E15" s="45" t="n">
        <v>493.2</v>
      </c>
      <c r="F15" s="45"/>
      <c r="G15" s="45" t="n">
        <v>546.4</v>
      </c>
      <c r="H15" s="45"/>
      <c r="I15" s="45" t="n">
        <v>8.7</v>
      </c>
      <c r="J15" s="45"/>
      <c r="K15" s="45" t="n">
        <v>41.2</v>
      </c>
      <c r="L15" s="45"/>
      <c r="M15" s="45" t="n">
        <v>487.1</v>
      </c>
      <c r="N15" s="45"/>
      <c r="O15" s="45" t="n">
        <v>38.6</v>
      </c>
    </row>
    <row r="16" customFormat="false" ht="13" hidden="false" customHeight="false" outlineLevel="0" collapsed="false">
      <c r="A16" s="127" t="s">
        <v>181</v>
      </c>
      <c r="B16" s="128" t="s">
        <v>182</v>
      </c>
      <c r="C16" s="45" t="n">
        <v>261.9</v>
      </c>
      <c r="D16" s="45"/>
      <c r="E16" s="45" t="n">
        <v>251.6</v>
      </c>
      <c r="F16" s="45"/>
      <c r="G16" s="45" t="n">
        <v>273.1</v>
      </c>
      <c r="H16" s="45"/>
      <c r="I16" s="45" t="n">
        <v>2.6</v>
      </c>
      <c r="J16" s="45"/>
      <c r="K16" s="45" t="n">
        <v>14.1</v>
      </c>
      <c r="L16" s="45"/>
      <c r="M16" s="45" t="n">
        <v>252.7</v>
      </c>
      <c r="N16" s="45"/>
      <c r="O16" s="45" t="n">
        <v>39.1</v>
      </c>
    </row>
    <row r="17" customFormat="false" ht="12.5" hidden="false" customHeight="false" outlineLevel="0" collapsed="false">
      <c r="A17" s="123" t="s">
        <v>111</v>
      </c>
      <c r="B17" s="129" t="s">
        <v>183</v>
      </c>
      <c r="C17" s="45" t="n">
        <v>243.1</v>
      </c>
      <c r="D17" s="45"/>
      <c r="E17" s="45" t="n">
        <v>235.3</v>
      </c>
      <c r="F17" s="45"/>
      <c r="G17" s="45" t="n">
        <v>309.4</v>
      </c>
      <c r="H17" s="45"/>
      <c r="I17" s="45" t="n">
        <v>0.9</v>
      </c>
      <c r="J17" s="45"/>
      <c r="K17" s="45" t="n">
        <v>13.3</v>
      </c>
      <c r="L17" s="45"/>
      <c r="M17" s="45" t="n">
        <v>287.8</v>
      </c>
      <c r="N17" s="45"/>
      <c r="O17" s="45" t="n">
        <v>40.6</v>
      </c>
    </row>
    <row r="18" customFormat="false" ht="12.5" hidden="false" customHeight="false" outlineLevel="0" collapsed="false">
      <c r="A18" s="130" t="s">
        <v>112</v>
      </c>
      <c r="B18" s="129" t="s">
        <v>128</v>
      </c>
      <c r="C18" s="45" t="n">
        <v>418.8</v>
      </c>
      <c r="D18" s="45"/>
      <c r="E18" s="45" t="n">
        <v>377.1</v>
      </c>
      <c r="F18" s="45"/>
      <c r="G18" s="45" t="n">
        <v>466.9</v>
      </c>
      <c r="H18" s="45"/>
      <c r="I18" s="45" t="n">
        <v>25</v>
      </c>
      <c r="J18" s="45"/>
      <c r="K18" s="45" t="n">
        <v>67.6</v>
      </c>
      <c r="L18" s="45"/>
      <c r="M18" s="45" t="n">
        <v>353.8</v>
      </c>
      <c r="N18" s="45"/>
      <c r="O18" s="45" t="n">
        <v>36.8</v>
      </c>
    </row>
    <row r="19" customFormat="false" ht="12.5" hidden="false" customHeight="false" outlineLevel="0" collapsed="false">
      <c r="A19" s="123" t="s">
        <v>113</v>
      </c>
      <c r="B19" s="129" t="s">
        <v>129</v>
      </c>
      <c r="C19" s="45" t="n">
        <v>171.2</v>
      </c>
      <c r="D19" s="45"/>
      <c r="E19" s="45" t="n">
        <v>151.5</v>
      </c>
      <c r="F19" s="45"/>
      <c r="G19" s="45" t="n">
        <v>189.8</v>
      </c>
      <c r="H19" s="45"/>
      <c r="I19" s="45" t="n">
        <v>5.8</v>
      </c>
      <c r="J19" s="45"/>
      <c r="K19" s="45" t="n">
        <v>17.9</v>
      </c>
      <c r="L19" s="45"/>
      <c r="M19" s="45" t="n">
        <v>154</v>
      </c>
      <c r="N19" s="45"/>
      <c r="O19" s="45" t="n">
        <v>38.6</v>
      </c>
    </row>
    <row r="20" customFormat="false" ht="12.5" hidden="false" customHeight="false" outlineLevel="0" collapsed="false">
      <c r="A20" s="123" t="s">
        <v>114</v>
      </c>
      <c r="B20" s="129" t="s">
        <v>184</v>
      </c>
      <c r="C20" s="45" t="n">
        <v>81</v>
      </c>
      <c r="D20" s="45"/>
      <c r="E20" s="45" t="n">
        <v>58.8</v>
      </c>
      <c r="F20" s="45"/>
      <c r="G20" s="45" t="n">
        <v>98.8</v>
      </c>
      <c r="H20" s="45"/>
      <c r="I20" s="45" t="n">
        <v>10.6</v>
      </c>
      <c r="J20" s="45"/>
      <c r="K20" s="45" t="n">
        <v>25.4</v>
      </c>
      <c r="L20" s="45"/>
      <c r="M20" s="45" t="n">
        <v>53.4</v>
      </c>
      <c r="N20" s="45"/>
      <c r="O20" s="45" t="n">
        <v>34.7</v>
      </c>
    </row>
    <row r="21" customFormat="false" ht="12.5" hidden="false" customHeight="false" outlineLevel="0" collapsed="false">
      <c r="A21" s="111" t="s">
        <v>115</v>
      </c>
      <c r="B21" s="124" t="s">
        <v>185</v>
      </c>
      <c r="C21" s="45" t="n">
        <v>245</v>
      </c>
      <c r="D21" s="45"/>
      <c r="E21" s="45" t="n">
        <v>231.2</v>
      </c>
      <c r="F21" s="45"/>
      <c r="G21" s="45" t="n">
        <v>275.3</v>
      </c>
      <c r="H21" s="45"/>
      <c r="I21" s="45" t="n">
        <v>3.6</v>
      </c>
      <c r="J21" s="45"/>
      <c r="K21" s="45" t="n">
        <v>12.4</v>
      </c>
      <c r="L21" s="45"/>
      <c r="M21" s="45" t="n">
        <v>255.9</v>
      </c>
      <c r="N21" s="45"/>
      <c r="O21" s="45" t="n">
        <v>39.1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716</v>
      </c>
      <c r="D22" s="45"/>
      <c r="E22" s="45" t="n">
        <v>627.9</v>
      </c>
      <c r="F22" s="45"/>
      <c r="G22" s="45" t="n">
        <v>823.8</v>
      </c>
      <c r="H22" s="45"/>
      <c r="I22" s="45" t="n">
        <v>33.1</v>
      </c>
      <c r="J22" s="45"/>
      <c r="K22" s="45" t="n">
        <v>76.9</v>
      </c>
      <c r="L22" s="45"/>
      <c r="M22" s="45" t="n">
        <v>681.6</v>
      </c>
      <c r="N22" s="45"/>
      <c r="O22" s="45" t="n">
        <v>37.8</v>
      </c>
    </row>
    <row r="23" customFormat="false" ht="12.5" hidden="false" customHeight="false" outlineLevel="0" collapsed="false">
      <c r="A23" s="123" t="s">
        <v>187</v>
      </c>
      <c r="B23" s="124" t="s">
        <v>188</v>
      </c>
      <c r="C23" s="45" t="n">
        <v>390.6</v>
      </c>
      <c r="D23" s="45"/>
      <c r="E23" s="45" t="n">
        <v>359.8</v>
      </c>
      <c r="F23" s="45"/>
      <c r="G23" s="45" t="n">
        <v>391.5</v>
      </c>
      <c r="H23" s="45"/>
      <c r="I23" s="45" t="n">
        <v>4.5</v>
      </c>
      <c r="J23" s="45"/>
      <c r="K23" s="45" t="n">
        <v>26.7</v>
      </c>
      <c r="L23" s="45"/>
      <c r="M23" s="45" t="n">
        <v>348.2</v>
      </c>
      <c r="N23" s="45"/>
      <c r="O23" s="45" t="n">
        <v>38.6</v>
      </c>
    </row>
    <row r="24" customFormat="false" ht="12.5" hidden="false" customHeight="false" outlineLevel="0" collapsed="false">
      <c r="A24" s="123" t="s">
        <v>189</v>
      </c>
      <c r="B24" s="102" t="s">
        <v>134</v>
      </c>
      <c r="C24" s="45" t="n">
        <v>523.6</v>
      </c>
      <c r="D24" s="45"/>
      <c r="E24" s="45" t="n">
        <v>423.2</v>
      </c>
      <c r="F24" s="45"/>
      <c r="G24" s="45" t="n">
        <v>534.5</v>
      </c>
      <c r="H24" s="45"/>
      <c r="I24" s="45" t="n">
        <v>20.8</v>
      </c>
      <c r="J24" s="45"/>
      <c r="K24" s="45" t="n">
        <v>82</v>
      </c>
      <c r="L24" s="45"/>
      <c r="M24" s="45" t="n">
        <v>417.4</v>
      </c>
      <c r="N24" s="45"/>
      <c r="O24" s="45" t="n">
        <v>37.8</v>
      </c>
    </row>
    <row r="25" s="112" customFormat="true" ht="12.5" hidden="false" customHeight="false" outlineLevel="0" collapsed="false">
      <c r="A25" s="123" t="s">
        <v>117</v>
      </c>
      <c r="B25" s="115" t="s">
        <v>190</v>
      </c>
      <c r="C25" s="45" t="n">
        <v>685.5</v>
      </c>
      <c r="D25" s="45"/>
      <c r="E25" s="45" t="n">
        <v>578.7</v>
      </c>
      <c r="F25" s="45"/>
      <c r="G25" s="45" t="n">
        <v>695.7</v>
      </c>
      <c r="H25" s="45"/>
      <c r="I25" s="45" t="n">
        <v>34.1</v>
      </c>
      <c r="J25" s="45"/>
      <c r="K25" s="45" t="n">
        <v>166.8</v>
      </c>
      <c r="L25" s="45"/>
      <c r="M25" s="45" t="n">
        <v>451.6</v>
      </c>
      <c r="N25" s="45"/>
      <c r="O25" s="45" t="n">
        <v>35.1</v>
      </c>
    </row>
    <row r="26" customFormat="false" ht="12.5" hidden="false" customHeight="false" outlineLevel="0" collapsed="false">
      <c r="A26" s="123" t="s">
        <v>118</v>
      </c>
      <c r="B26" s="124" t="s">
        <v>191</v>
      </c>
      <c r="C26" s="45" t="n">
        <v>157.5</v>
      </c>
      <c r="D26" s="45"/>
      <c r="E26" s="45" t="n">
        <v>132.7</v>
      </c>
      <c r="F26" s="45"/>
      <c r="G26" s="45" t="n">
        <v>198.9</v>
      </c>
      <c r="H26" s="45"/>
      <c r="I26" s="45" t="n">
        <v>15.5</v>
      </c>
      <c r="J26" s="45"/>
      <c r="K26" s="45" t="n">
        <v>42.1</v>
      </c>
      <c r="L26" s="45"/>
      <c r="M26" s="45" t="n">
        <v>131.8</v>
      </c>
      <c r="N26" s="45"/>
      <c r="O26" s="45" t="n">
        <v>34.5</v>
      </c>
    </row>
    <row r="27" customFormat="false" ht="18.75" hidden="false" customHeight="true" outlineLevel="0" collapsed="false">
      <c r="A27" s="123"/>
      <c r="B27" s="131" t="s">
        <v>192</v>
      </c>
      <c r="C27" s="45" t="n">
        <v>9.5</v>
      </c>
      <c r="D27" s="45"/>
      <c r="E27" s="45" t="n">
        <v>7.8</v>
      </c>
      <c r="F27" s="45"/>
      <c r="G27" s="45" t="n">
        <v>10</v>
      </c>
      <c r="H27" s="45"/>
      <c r="I27" s="45" t="n">
        <v>0.6</v>
      </c>
      <c r="J27" s="45"/>
      <c r="K27" s="45" t="n">
        <v>1.1</v>
      </c>
      <c r="L27" s="45"/>
      <c r="M27" s="45" t="n">
        <v>7.5</v>
      </c>
      <c r="N27" s="45"/>
      <c r="O27" s="45" t="n">
        <v>35.5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4187.8</v>
      </c>
      <c r="D28" s="45"/>
      <c r="E28" s="45" t="n">
        <v>3698.2</v>
      </c>
      <c r="F28" s="45"/>
      <c r="G28" s="45" t="n">
        <v>4596.2</v>
      </c>
      <c r="H28" s="45"/>
      <c r="I28" s="45" t="n">
        <v>165.9</v>
      </c>
      <c r="J28" s="45"/>
      <c r="K28" s="45" t="n">
        <v>580.7</v>
      </c>
      <c r="L28" s="45"/>
      <c r="M28" s="45" t="n">
        <v>3670.6</v>
      </c>
      <c r="N28" s="45"/>
      <c r="O28" s="45" t="n">
        <v>37.6</v>
      </c>
    </row>
    <row r="39" customFormat="false" ht="13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3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3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3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5" hidden="false" customHeight="false" outlineLevel="0" collapsed="false">
      <c r="O46" s="40" t="s">
        <v>682</v>
      </c>
    </row>
    <row r="47" customFormat="false" ht="12.5" hidden="false" customHeight="false" outlineLevel="0" collapsed="false">
      <c r="O47" s="71" t="s">
        <v>683</v>
      </c>
    </row>
    <row r="49" customFormat="false" ht="12.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5" hidden="false" customHeight="false" outlineLevel="0" collapsed="false">
      <c r="A51" s="89"/>
      <c r="B51" s="46" t="s">
        <v>104</v>
      </c>
    </row>
    <row r="52" customFormat="false" ht="12.5" hidden="false" customHeight="false" outlineLevel="0" collapsed="false">
      <c r="A52" s="123" t="s">
        <v>109</v>
      </c>
      <c r="B52" s="124" t="s">
        <v>178</v>
      </c>
      <c r="C52" s="45" t="n">
        <v>17.7</v>
      </c>
      <c r="D52" s="45"/>
      <c r="E52" s="45" t="n">
        <v>14.2</v>
      </c>
      <c r="F52" s="45"/>
      <c r="G52" s="45" t="n">
        <v>41.9</v>
      </c>
      <c r="H52" s="45"/>
      <c r="I52" s="45" t="n">
        <v>1.6</v>
      </c>
      <c r="J52" s="45"/>
      <c r="K52" s="45" t="n">
        <v>2.9</v>
      </c>
      <c r="L52" s="45"/>
      <c r="M52" s="45" t="n">
        <v>33.6</v>
      </c>
      <c r="N52" s="45"/>
      <c r="O52" s="45" t="n">
        <v>45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384.1</v>
      </c>
      <c r="D53" s="45"/>
      <c r="E53" s="45" t="n">
        <v>368</v>
      </c>
      <c r="F53" s="45"/>
      <c r="G53" s="45" t="n">
        <v>405.2</v>
      </c>
      <c r="H53" s="45"/>
      <c r="I53" s="45" t="n">
        <v>5.3</v>
      </c>
      <c r="J53" s="45"/>
      <c r="K53" s="45" t="n">
        <v>23.6</v>
      </c>
      <c r="L53" s="45"/>
      <c r="M53" s="45" t="n">
        <v>369.6</v>
      </c>
      <c r="N53" s="45"/>
      <c r="O53" s="45" t="n">
        <v>38.9</v>
      </c>
    </row>
    <row r="54" customFormat="false" ht="13" hidden="false" customHeight="false" outlineLevel="0" collapsed="false">
      <c r="A54" s="127" t="s">
        <v>181</v>
      </c>
      <c r="B54" s="128" t="s">
        <v>182</v>
      </c>
      <c r="C54" s="45" t="n">
        <v>202.7</v>
      </c>
      <c r="D54" s="45"/>
      <c r="E54" s="45" t="n">
        <v>194.9</v>
      </c>
      <c r="F54" s="45"/>
      <c r="G54" s="45" t="n">
        <v>212.7</v>
      </c>
      <c r="H54" s="45"/>
      <c r="I54" s="45" t="n">
        <v>2.6</v>
      </c>
      <c r="J54" s="45"/>
      <c r="K54" s="45" t="n">
        <v>8.2</v>
      </c>
      <c r="L54" s="45"/>
      <c r="M54" s="45" t="n">
        <v>199</v>
      </c>
      <c r="N54" s="45"/>
      <c r="O54" s="45" t="n">
        <v>39.2</v>
      </c>
    </row>
    <row r="55" customFormat="false" ht="12.5" hidden="false" customHeight="false" outlineLevel="0" collapsed="false">
      <c r="A55" s="123" t="s">
        <v>111</v>
      </c>
      <c r="B55" s="129" t="s">
        <v>183</v>
      </c>
      <c r="C55" s="45" t="n">
        <v>213.1</v>
      </c>
      <c r="D55" s="45"/>
      <c r="E55" s="45" t="n">
        <v>206.4</v>
      </c>
      <c r="F55" s="45"/>
      <c r="G55" s="45" t="n">
        <v>276.4</v>
      </c>
      <c r="H55" s="45"/>
      <c r="I55" s="45" t="n">
        <v>0.9</v>
      </c>
      <c r="J55" s="45"/>
      <c r="K55" s="45" t="n">
        <v>9.1</v>
      </c>
      <c r="L55" s="45"/>
      <c r="M55" s="45" t="n">
        <v>260.6</v>
      </c>
      <c r="N55" s="45"/>
      <c r="O55" s="45" t="n">
        <v>40.9</v>
      </c>
    </row>
    <row r="56" customFormat="false" ht="12.5" hidden="false" customHeight="false" outlineLevel="0" collapsed="false">
      <c r="A56" s="130" t="s">
        <v>112</v>
      </c>
      <c r="B56" s="129" t="s">
        <v>128</v>
      </c>
      <c r="C56" s="45" t="n">
        <v>242.4</v>
      </c>
      <c r="D56" s="45"/>
      <c r="E56" s="45" t="n">
        <v>224.1</v>
      </c>
      <c r="F56" s="45"/>
      <c r="G56" s="45" t="n">
        <v>276.6</v>
      </c>
      <c r="H56" s="45"/>
      <c r="I56" s="45" t="n">
        <v>9</v>
      </c>
      <c r="J56" s="45"/>
      <c r="K56" s="45" t="n">
        <v>23.2</v>
      </c>
      <c r="L56" s="45"/>
      <c r="M56" s="45" t="n">
        <v>235.9</v>
      </c>
      <c r="N56" s="45"/>
      <c r="O56" s="45" t="n">
        <v>38.4</v>
      </c>
    </row>
    <row r="57" customFormat="false" ht="12.5" hidden="false" customHeight="false" outlineLevel="0" collapsed="false">
      <c r="A57" s="123" t="s">
        <v>113</v>
      </c>
      <c r="B57" s="129" t="s">
        <v>129</v>
      </c>
      <c r="C57" s="45" t="n">
        <v>133.7</v>
      </c>
      <c r="D57" s="45"/>
      <c r="E57" s="45" t="n">
        <v>119.4</v>
      </c>
      <c r="F57" s="45"/>
      <c r="G57" s="45" t="n">
        <v>150.8</v>
      </c>
      <c r="H57" s="45"/>
      <c r="I57" s="45" t="n">
        <v>4.5</v>
      </c>
      <c r="J57" s="45"/>
      <c r="K57" s="45" t="n">
        <v>12.8</v>
      </c>
      <c r="L57" s="45"/>
      <c r="M57" s="45" t="n">
        <v>122.2</v>
      </c>
      <c r="N57" s="45"/>
      <c r="O57" s="45" t="n">
        <v>39</v>
      </c>
    </row>
    <row r="58" customFormat="false" ht="12.5" hidden="false" customHeight="false" outlineLevel="0" collapsed="false">
      <c r="A58" s="123" t="s">
        <v>114</v>
      </c>
      <c r="B58" s="129" t="s">
        <v>184</v>
      </c>
      <c r="C58" s="45" t="n">
        <v>39.9</v>
      </c>
      <c r="D58" s="45"/>
      <c r="E58" s="45" t="n">
        <v>29.6</v>
      </c>
      <c r="F58" s="45"/>
      <c r="G58" s="45" t="n">
        <v>52</v>
      </c>
      <c r="H58" s="45"/>
      <c r="I58" s="45" t="n">
        <v>5.6</v>
      </c>
      <c r="J58" s="45"/>
      <c r="K58" s="45" t="n">
        <v>12.3</v>
      </c>
      <c r="L58" s="45"/>
      <c r="M58" s="45" t="n">
        <v>30.4</v>
      </c>
      <c r="N58" s="45"/>
      <c r="O58" s="45" t="n">
        <v>36</v>
      </c>
    </row>
    <row r="59" customFormat="false" ht="12.5" hidden="false" customHeight="false" outlineLevel="0" collapsed="false">
      <c r="A59" s="111" t="s">
        <v>115</v>
      </c>
      <c r="B59" s="124" t="s">
        <v>185</v>
      </c>
      <c r="C59" s="45" t="n">
        <v>167.3</v>
      </c>
      <c r="D59" s="45"/>
      <c r="E59" s="45" t="n">
        <v>158.9</v>
      </c>
      <c r="F59" s="45"/>
      <c r="G59" s="45" t="n">
        <v>193.4</v>
      </c>
      <c r="H59" s="45"/>
      <c r="I59" s="45" t="n">
        <v>2.1</v>
      </c>
      <c r="J59" s="45"/>
      <c r="K59" s="45" t="n">
        <v>7.6</v>
      </c>
      <c r="L59" s="45"/>
      <c r="M59" s="45" t="n">
        <v>180.9</v>
      </c>
      <c r="N59" s="45"/>
      <c r="O59" s="45" t="n">
        <v>39.4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395.2</v>
      </c>
      <c r="D60" s="45"/>
      <c r="E60" s="45" t="n">
        <v>354.3</v>
      </c>
      <c r="F60" s="45"/>
      <c r="G60" s="45" t="n">
        <v>472</v>
      </c>
      <c r="H60" s="45"/>
      <c r="I60" s="45" t="n">
        <v>14.1</v>
      </c>
      <c r="J60" s="45"/>
      <c r="K60" s="45" t="n">
        <v>29.6</v>
      </c>
      <c r="L60" s="45"/>
      <c r="M60" s="45" t="n">
        <v>409.9</v>
      </c>
      <c r="N60" s="45"/>
      <c r="O60" s="45" t="n">
        <v>38.8</v>
      </c>
    </row>
    <row r="61" customFormat="false" ht="12.5" hidden="false" customHeight="false" outlineLevel="0" collapsed="false">
      <c r="A61" s="123" t="s">
        <v>187</v>
      </c>
      <c r="B61" s="124" t="s">
        <v>188</v>
      </c>
      <c r="C61" s="45" t="n">
        <v>162.9</v>
      </c>
      <c r="D61" s="45"/>
      <c r="E61" s="45" t="n">
        <v>150.6</v>
      </c>
      <c r="F61" s="45"/>
      <c r="G61" s="45" t="n">
        <v>163.5</v>
      </c>
      <c r="H61" s="45"/>
      <c r="I61" s="45" t="n">
        <v>1.4</v>
      </c>
      <c r="J61" s="45"/>
      <c r="K61" s="45" t="n">
        <v>5.9</v>
      </c>
      <c r="L61" s="45"/>
      <c r="M61" s="45" t="n">
        <v>152.8</v>
      </c>
      <c r="N61" s="45"/>
      <c r="O61" s="45" t="n">
        <v>39.1</v>
      </c>
    </row>
    <row r="62" customFormat="false" ht="12.5" hidden="false" customHeight="false" outlineLevel="0" collapsed="false">
      <c r="A62" s="123" t="s">
        <v>189</v>
      </c>
      <c r="B62" s="102" t="s">
        <v>134</v>
      </c>
      <c r="C62" s="45" t="n">
        <v>150.2</v>
      </c>
      <c r="D62" s="45"/>
      <c r="E62" s="45" t="n">
        <v>120.5</v>
      </c>
      <c r="F62" s="45"/>
      <c r="G62" s="45" t="n">
        <v>155.5</v>
      </c>
      <c r="H62" s="45"/>
      <c r="I62" s="45" t="n">
        <v>4.7</v>
      </c>
      <c r="J62" s="45"/>
      <c r="K62" s="45" t="n">
        <v>16.7</v>
      </c>
      <c r="L62" s="45"/>
      <c r="M62" s="45" t="n">
        <v>130.4</v>
      </c>
      <c r="N62" s="45"/>
      <c r="O62" s="45" t="n">
        <v>38.9</v>
      </c>
    </row>
    <row r="63" customFormat="false" ht="12.5" hidden="false" customHeight="false" outlineLevel="0" collapsed="false">
      <c r="A63" s="123" t="s">
        <v>117</v>
      </c>
      <c r="B63" s="115" t="s">
        <v>190</v>
      </c>
      <c r="C63" s="45" t="n">
        <v>155.8</v>
      </c>
      <c r="D63" s="45"/>
      <c r="E63" s="45" t="n">
        <v>123.4</v>
      </c>
      <c r="F63" s="45"/>
      <c r="G63" s="45" t="n">
        <v>161</v>
      </c>
      <c r="H63" s="45"/>
      <c r="I63" s="45" t="n">
        <v>8.4</v>
      </c>
      <c r="J63" s="45"/>
      <c r="K63" s="45" t="n">
        <v>29.5</v>
      </c>
      <c r="L63" s="45"/>
      <c r="M63" s="45" t="n">
        <v>113.4</v>
      </c>
      <c r="N63" s="45"/>
      <c r="O63" s="45" t="n">
        <v>35.6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62.4</v>
      </c>
      <c r="D64" s="45"/>
      <c r="E64" s="45" t="n">
        <v>49.1</v>
      </c>
      <c r="F64" s="45"/>
      <c r="G64" s="45" t="n">
        <v>76.4</v>
      </c>
      <c r="H64" s="45"/>
      <c r="I64" s="45" t="n">
        <v>6.2</v>
      </c>
      <c r="J64" s="45"/>
      <c r="K64" s="45" t="n">
        <v>9.4</v>
      </c>
      <c r="L64" s="45"/>
      <c r="M64" s="45" t="n">
        <v>54.6</v>
      </c>
      <c r="N64" s="45"/>
      <c r="O64" s="45" t="n">
        <v>35.3</v>
      </c>
    </row>
    <row r="65" customFormat="false" ht="18" hidden="false" customHeight="true" outlineLevel="0" collapsed="false">
      <c r="A65" s="123"/>
      <c r="B65" s="131" t="s">
        <v>192</v>
      </c>
      <c r="C65" s="45" t="n">
        <v>5.8</v>
      </c>
      <c r="D65" s="45"/>
      <c r="E65" s="45" t="n">
        <v>5.2</v>
      </c>
      <c r="F65" s="45"/>
      <c r="G65" s="45" t="n">
        <v>6.2</v>
      </c>
      <c r="H65" s="45"/>
      <c r="I65" s="45" t="n">
        <v>0</v>
      </c>
      <c r="J65" s="45"/>
      <c r="K65" s="45" t="n">
        <v>0.6</v>
      </c>
      <c r="L65" s="45"/>
      <c r="M65" s="45" t="n">
        <v>4.8</v>
      </c>
      <c r="N65" s="45"/>
      <c r="O65" s="45" t="n">
        <v>37.1</v>
      </c>
    </row>
    <row r="66" customFormat="false" ht="12.5" hidden="false" customHeight="false" outlineLevel="0" collapsed="false">
      <c r="A66" s="132"/>
      <c r="B66" s="131" t="s">
        <v>69</v>
      </c>
      <c r="C66" s="45" t="n">
        <v>2130.4</v>
      </c>
      <c r="D66" s="45"/>
      <c r="E66" s="45" t="n">
        <v>1923.6</v>
      </c>
      <c r="F66" s="45"/>
      <c r="G66" s="45" t="n">
        <v>2431</v>
      </c>
      <c r="H66" s="45"/>
      <c r="I66" s="45" t="n">
        <v>63.7</v>
      </c>
      <c r="J66" s="45"/>
      <c r="K66" s="45" t="n">
        <v>183.1</v>
      </c>
      <c r="L66" s="45"/>
      <c r="M66" s="45" t="n">
        <v>2099</v>
      </c>
      <c r="N66" s="45"/>
      <c r="O66" s="45" t="n">
        <v>38.8</v>
      </c>
    </row>
    <row r="77" customFormat="false" ht="13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3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3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3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5" hidden="false" customHeight="false" outlineLevel="0" collapsed="false">
      <c r="O84" s="40" t="s">
        <v>682</v>
      </c>
    </row>
    <row r="85" customFormat="false" ht="12.5" hidden="false" customHeight="false" outlineLevel="0" collapsed="false">
      <c r="O85" s="71" t="s">
        <v>683</v>
      </c>
    </row>
    <row r="87" customFormat="false" ht="12.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5" hidden="false" customHeight="false" outlineLevel="0" collapsed="false">
      <c r="A89" s="89"/>
      <c r="B89" s="46" t="s">
        <v>105</v>
      </c>
    </row>
    <row r="90" customFormat="false" ht="12.5" hidden="false" customHeight="false" outlineLevel="0" collapsed="false">
      <c r="A90" s="123" t="s">
        <v>109</v>
      </c>
      <c r="B90" s="124" t="s">
        <v>178</v>
      </c>
      <c r="C90" s="45" t="n">
        <v>8.8</v>
      </c>
      <c r="D90" s="45"/>
      <c r="E90" s="45" t="n">
        <v>6.7</v>
      </c>
      <c r="F90" s="45"/>
      <c r="G90" s="45" t="n">
        <v>13.3</v>
      </c>
      <c r="H90" s="45"/>
      <c r="I90" s="45" t="n">
        <v>1.2</v>
      </c>
      <c r="J90" s="45"/>
      <c r="K90" s="45" t="n">
        <v>4.4</v>
      </c>
      <c r="L90" s="45"/>
      <c r="M90" s="45" t="n">
        <v>7</v>
      </c>
      <c r="N90" s="45"/>
      <c r="O90" s="45" t="n">
        <v>36.2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35.4</v>
      </c>
      <c r="D91" s="45"/>
      <c r="E91" s="45" t="n">
        <v>125.2</v>
      </c>
      <c r="F91" s="45"/>
      <c r="G91" s="45" t="n">
        <v>141.1</v>
      </c>
      <c r="H91" s="45"/>
      <c r="I91" s="45" t="n">
        <v>3.4</v>
      </c>
      <c r="J91" s="45"/>
      <c r="K91" s="45" t="n">
        <v>17.6</v>
      </c>
      <c r="L91" s="45"/>
      <c r="M91" s="45" t="n">
        <v>117.5</v>
      </c>
      <c r="N91" s="45"/>
      <c r="O91" s="45" t="n">
        <v>37.6</v>
      </c>
    </row>
    <row r="92" customFormat="false" ht="13" hidden="false" customHeight="false" outlineLevel="0" collapsed="false">
      <c r="A92" s="127" t="s">
        <v>181</v>
      </c>
      <c r="B92" s="128" t="s">
        <v>182</v>
      </c>
      <c r="C92" s="45" t="n">
        <v>59.2</v>
      </c>
      <c r="D92" s="45"/>
      <c r="E92" s="45" t="n">
        <v>56.7</v>
      </c>
      <c r="F92" s="45"/>
      <c r="G92" s="45" t="n">
        <v>60.4</v>
      </c>
      <c r="H92" s="45"/>
      <c r="I92" s="45" t="n">
        <v>0</v>
      </c>
      <c r="J92" s="45"/>
      <c r="K92" s="45" t="n">
        <v>5.9</v>
      </c>
      <c r="L92" s="45"/>
      <c r="M92" s="45" t="n">
        <v>53.7</v>
      </c>
      <c r="N92" s="45"/>
      <c r="O92" s="45" t="n">
        <v>38.8</v>
      </c>
    </row>
    <row r="93" customFormat="false" ht="12.5" hidden="false" customHeight="false" outlineLevel="0" collapsed="false">
      <c r="A93" s="123" t="s">
        <v>111</v>
      </c>
      <c r="B93" s="129" t="s">
        <v>183</v>
      </c>
      <c r="C93" s="45" t="n">
        <v>30</v>
      </c>
      <c r="D93" s="45"/>
      <c r="E93" s="45" t="n">
        <v>29</v>
      </c>
      <c r="F93" s="45"/>
      <c r="G93" s="45" t="n">
        <v>33</v>
      </c>
      <c r="H93" s="45"/>
      <c r="I93" s="45" t="n">
        <v>0</v>
      </c>
      <c r="J93" s="45"/>
      <c r="K93" s="45" t="n">
        <v>4.2</v>
      </c>
      <c r="L93" s="45"/>
      <c r="M93" s="45" t="n">
        <v>27.1</v>
      </c>
      <c r="N93" s="45"/>
      <c r="O93" s="45" t="n">
        <v>38.3</v>
      </c>
    </row>
    <row r="94" customFormat="false" ht="12.5" hidden="false" customHeight="false" outlineLevel="0" collapsed="false">
      <c r="A94" s="130" t="s">
        <v>112</v>
      </c>
      <c r="B94" s="129" t="s">
        <v>128</v>
      </c>
      <c r="C94" s="45" t="n">
        <v>176.4</v>
      </c>
      <c r="D94" s="45"/>
      <c r="E94" s="45" t="n">
        <v>153</v>
      </c>
      <c r="F94" s="45"/>
      <c r="G94" s="45" t="n">
        <v>190.3</v>
      </c>
      <c r="H94" s="45"/>
      <c r="I94" s="45" t="n">
        <v>16</v>
      </c>
      <c r="J94" s="45"/>
      <c r="K94" s="45" t="n">
        <v>44.4</v>
      </c>
      <c r="L94" s="45"/>
      <c r="M94" s="45" t="n">
        <v>117.9</v>
      </c>
      <c r="N94" s="45"/>
      <c r="O94" s="45" t="n">
        <v>34.5</v>
      </c>
    </row>
    <row r="95" customFormat="false" ht="12.5" hidden="false" customHeight="false" outlineLevel="0" collapsed="false">
      <c r="A95" s="123" t="s">
        <v>113</v>
      </c>
      <c r="B95" s="129" t="s">
        <v>129</v>
      </c>
      <c r="C95" s="45" t="n">
        <v>37.6</v>
      </c>
      <c r="D95" s="45"/>
      <c r="E95" s="45" t="n">
        <v>32.1</v>
      </c>
      <c r="F95" s="45"/>
      <c r="G95" s="45" t="n">
        <v>39.1</v>
      </c>
      <c r="H95" s="45"/>
      <c r="I95" s="45" t="n">
        <v>1.4</v>
      </c>
      <c r="J95" s="45"/>
      <c r="K95" s="45" t="n">
        <v>5.2</v>
      </c>
      <c r="L95" s="45"/>
      <c r="M95" s="45" t="n">
        <v>31.8</v>
      </c>
      <c r="N95" s="45"/>
      <c r="O95" s="45" t="n">
        <v>37.4</v>
      </c>
    </row>
    <row r="96" customFormat="false" ht="12.5" hidden="false" customHeight="false" outlineLevel="0" collapsed="false">
      <c r="A96" s="123" t="s">
        <v>114</v>
      </c>
      <c r="B96" s="129" t="s">
        <v>184</v>
      </c>
      <c r="C96" s="45" t="n">
        <v>41.1</v>
      </c>
      <c r="D96" s="45"/>
      <c r="E96" s="45" t="n">
        <v>29.2</v>
      </c>
      <c r="F96" s="45"/>
      <c r="G96" s="45" t="n">
        <v>46.7</v>
      </c>
      <c r="H96" s="45"/>
      <c r="I96" s="45" t="n">
        <v>5</v>
      </c>
      <c r="J96" s="45"/>
      <c r="K96" s="45" t="n">
        <v>13.1</v>
      </c>
      <c r="L96" s="45"/>
      <c r="M96" s="45" t="n">
        <v>23.1</v>
      </c>
      <c r="N96" s="45"/>
      <c r="O96" s="45" t="n">
        <v>33.1</v>
      </c>
    </row>
    <row r="97" customFormat="false" ht="12.5" hidden="false" customHeight="false" outlineLevel="0" collapsed="false">
      <c r="A97" s="111" t="s">
        <v>115</v>
      </c>
      <c r="B97" s="124" t="s">
        <v>185</v>
      </c>
      <c r="C97" s="45" t="n">
        <v>77.7</v>
      </c>
      <c r="D97" s="45"/>
      <c r="E97" s="45" t="n">
        <v>72.4</v>
      </c>
      <c r="F97" s="45"/>
      <c r="G97" s="45" t="n">
        <v>81.9</v>
      </c>
      <c r="H97" s="45"/>
      <c r="I97" s="45" t="n">
        <v>1.5</v>
      </c>
      <c r="J97" s="45"/>
      <c r="K97" s="45" t="n">
        <v>4.8</v>
      </c>
      <c r="L97" s="45"/>
      <c r="M97" s="45" t="n">
        <v>75</v>
      </c>
      <c r="N97" s="45"/>
      <c r="O97" s="45" t="n">
        <v>38.4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320.8</v>
      </c>
      <c r="D98" s="45"/>
      <c r="E98" s="45" t="n">
        <v>273.7</v>
      </c>
      <c r="F98" s="45"/>
      <c r="G98" s="45" t="n">
        <v>351.8</v>
      </c>
      <c r="H98" s="45"/>
      <c r="I98" s="45" t="n">
        <v>19</v>
      </c>
      <c r="J98" s="45"/>
      <c r="K98" s="45" t="n">
        <v>47.2</v>
      </c>
      <c r="L98" s="45"/>
      <c r="M98" s="45" t="n">
        <v>271.7</v>
      </c>
      <c r="N98" s="45"/>
      <c r="O98" s="45" t="n">
        <v>36.4</v>
      </c>
    </row>
    <row r="99" customFormat="false" ht="12.5" hidden="false" customHeight="false" outlineLevel="0" collapsed="false">
      <c r="A99" s="123" t="s">
        <v>187</v>
      </c>
      <c r="B99" s="124" t="s">
        <v>188</v>
      </c>
      <c r="C99" s="45" t="n">
        <v>227.7</v>
      </c>
      <c r="D99" s="45"/>
      <c r="E99" s="45" t="n">
        <v>209.2</v>
      </c>
      <c r="F99" s="45"/>
      <c r="G99" s="45" t="n">
        <v>228</v>
      </c>
      <c r="H99" s="45"/>
      <c r="I99" s="45" t="n">
        <v>3</v>
      </c>
      <c r="J99" s="45"/>
      <c r="K99" s="45" t="n">
        <v>20.8</v>
      </c>
      <c r="L99" s="45"/>
      <c r="M99" s="45" t="n">
        <v>195.4</v>
      </c>
      <c r="N99" s="45"/>
      <c r="O99" s="45" t="n">
        <v>38.2</v>
      </c>
    </row>
    <row r="100" customFormat="false" ht="12.5" hidden="false" customHeight="false" outlineLevel="0" collapsed="false">
      <c r="A100" s="123" t="s">
        <v>189</v>
      </c>
      <c r="B100" s="102" t="s">
        <v>134</v>
      </c>
      <c r="C100" s="45" t="n">
        <v>373.3</v>
      </c>
      <c r="D100" s="45"/>
      <c r="E100" s="45" t="n">
        <v>302.8</v>
      </c>
      <c r="F100" s="45"/>
      <c r="G100" s="45" t="n">
        <v>379.1</v>
      </c>
      <c r="H100" s="45"/>
      <c r="I100" s="45" t="n">
        <v>16.1</v>
      </c>
      <c r="J100" s="45"/>
      <c r="K100" s="45" t="n">
        <v>65.3</v>
      </c>
      <c r="L100" s="45"/>
      <c r="M100" s="45" t="n">
        <v>287</v>
      </c>
      <c r="N100" s="45"/>
      <c r="O100" s="45" t="n">
        <v>37.4</v>
      </c>
    </row>
    <row r="101" customFormat="false" ht="12.5" hidden="false" customHeight="false" outlineLevel="0" collapsed="false">
      <c r="A101" s="123" t="s">
        <v>117</v>
      </c>
      <c r="B101" s="115" t="s">
        <v>190</v>
      </c>
      <c r="C101" s="45" t="n">
        <v>529.7</v>
      </c>
      <c r="D101" s="45"/>
      <c r="E101" s="45" t="n">
        <v>455.4</v>
      </c>
      <c r="F101" s="45"/>
      <c r="G101" s="45" t="n">
        <v>534.7</v>
      </c>
      <c r="H101" s="45"/>
      <c r="I101" s="45" t="n">
        <v>25.8</v>
      </c>
      <c r="J101" s="45"/>
      <c r="K101" s="45" t="n">
        <v>137.3</v>
      </c>
      <c r="L101" s="45"/>
      <c r="M101" s="45" t="n">
        <v>338.3</v>
      </c>
      <c r="N101" s="45"/>
      <c r="O101" s="45" t="n">
        <v>35</v>
      </c>
    </row>
    <row r="102" customFormat="false" ht="12.5" hidden="false" customHeight="false" outlineLevel="0" collapsed="false">
      <c r="A102" s="123" t="s">
        <v>118</v>
      </c>
      <c r="B102" s="124" t="s">
        <v>191</v>
      </c>
      <c r="C102" s="45" t="n">
        <v>95.1</v>
      </c>
      <c r="D102" s="45"/>
      <c r="E102" s="45" t="n">
        <v>83.5</v>
      </c>
      <c r="F102" s="45"/>
      <c r="G102" s="45" t="n">
        <v>122.4</v>
      </c>
      <c r="H102" s="45"/>
      <c r="I102" s="45" t="n">
        <v>9.3</v>
      </c>
      <c r="J102" s="45"/>
      <c r="K102" s="45" t="n">
        <v>32.6</v>
      </c>
      <c r="L102" s="45"/>
      <c r="M102" s="45" t="n">
        <v>77.2</v>
      </c>
      <c r="N102" s="45"/>
      <c r="O102" s="45" t="n">
        <v>34</v>
      </c>
    </row>
    <row r="103" customFormat="false" ht="18" hidden="false" customHeight="true" outlineLevel="0" collapsed="false">
      <c r="A103" s="123"/>
      <c r="B103" s="131" t="s">
        <v>192</v>
      </c>
      <c r="C103" s="45" t="n">
        <v>3.7</v>
      </c>
      <c r="D103" s="45"/>
      <c r="E103" s="45" t="n">
        <v>2.6</v>
      </c>
      <c r="F103" s="45"/>
      <c r="G103" s="45" t="n">
        <v>3.7</v>
      </c>
      <c r="H103" s="45"/>
      <c r="I103" s="45" t="n">
        <v>0.6</v>
      </c>
      <c r="J103" s="45"/>
      <c r="K103" s="45" t="n">
        <v>0.5</v>
      </c>
      <c r="L103" s="45"/>
      <c r="M103" s="45" t="n">
        <v>2.7</v>
      </c>
      <c r="N103" s="45"/>
      <c r="O103" s="45" t="n">
        <v>33</v>
      </c>
    </row>
    <row r="104" customFormat="false" ht="12.5" hidden="false" customHeight="false" outlineLevel="0" collapsed="false">
      <c r="A104" s="132"/>
      <c r="B104" s="131" t="s">
        <v>69</v>
      </c>
      <c r="C104" s="45" t="n">
        <v>2057.4</v>
      </c>
      <c r="D104" s="45"/>
      <c r="E104" s="45" t="n">
        <v>1774.6</v>
      </c>
      <c r="F104" s="45"/>
      <c r="G104" s="45" t="n">
        <v>2165.1</v>
      </c>
      <c r="H104" s="45"/>
      <c r="I104" s="45" t="n">
        <v>102.2</v>
      </c>
      <c r="J104" s="45"/>
      <c r="K104" s="45" t="n">
        <v>397.6</v>
      </c>
      <c r="L104" s="45"/>
      <c r="M104" s="45" t="n">
        <v>1571.7</v>
      </c>
      <c r="N104" s="45"/>
      <c r="O104" s="45" t="n">
        <v>36.3</v>
      </c>
    </row>
    <row r="107" customFormat="false" ht="24.75" hidden="false" customHeight="true" outlineLevel="0" collapsed="false">
      <c r="A107" s="162" t="s">
        <v>407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3" hidden="false" customHeight="false" outlineLevel="0" collapsed="false">
      <c r="A2" s="33"/>
      <c r="B2" s="33"/>
      <c r="C2" s="107" t="s">
        <v>686</v>
      </c>
      <c r="D2" s="51"/>
    </row>
    <row r="3" customFormat="false" ht="13" hidden="false" customHeight="false" outlineLevel="0" collapsed="false">
      <c r="B3" s="35" t="s">
        <v>65</v>
      </c>
      <c r="C3" s="141" t="s">
        <v>66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3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B11" s="46" t="s">
        <v>94</v>
      </c>
    </row>
    <row r="12" customFormat="false" ht="12.5" hidden="false" customHeight="false" outlineLevel="0" collapsed="false">
      <c r="A12" s="31" t="s">
        <v>689</v>
      </c>
      <c r="B12" s="31" t="s">
        <v>690</v>
      </c>
      <c r="C12" s="45" t="n">
        <v>301.8</v>
      </c>
      <c r="D12" s="45"/>
      <c r="E12" s="45" t="n">
        <v>296.5</v>
      </c>
      <c r="F12" s="45"/>
      <c r="G12" s="45" t="n">
        <v>349</v>
      </c>
    </row>
    <row r="13" s="112" customFormat="true" ht="25" hidden="false" customHeight="false" outlineLevel="0" collapsed="false">
      <c r="A13" s="112" t="s">
        <v>691</v>
      </c>
      <c r="B13" s="124" t="s">
        <v>692</v>
      </c>
      <c r="C13" s="45" t="n">
        <v>1388.5</v>
      </c>
      <c r="D13" s="45"/>
      <c r="E13" s="45" t="n">
        <v>1255.6</v>
      </c>
      <c r="F13" s="45"/>
      <c r="G13" s="45" t="n">
        <v>1490.5</v>
      </c>
    </row>
    <row r="14" s="112" customFormat="true" ht="25" hidden="false" customHeight="false" outlineLevel="0" collapsed="false">
      <c r="A14" s="112" t="s">
        <v>693</v>
      </c>
      <c r="B14" s="124" t="s">
        <v>694</v>
      </c>
      <c r="C14" s="45" t="n">
        <v>730.8</v>
      </c>
      <c r="D14" s="45"/>
      <c r="E14" s="45" t="n">
        <v>684.1</v>
      </c>
      <c r="F14" s="45"/>
      <c r="G14" s="45" t="n">
        <v>798.7</v>
      </c>
    </row>
    <row r="15" s="112" customFormat="true" ht="12.5" hidden="false" customHeight="false" outlineLevel="0" collapsed="false">
      <c r="A15" s="112" t="s">
        <v>695</v>
      </c>
      <c r="B15" s="124" t="s">
        <v>696</v>
      </c>
      <c r="C15" s="45" t="n">
        <v>315.3</v>
      </c>
      <c r="D15" s="45"/>
      <c r="E15" s="45" t="n">
        <v>266</v>
      </c>
      <c r="F15" s="45"/>
      <c r="G15" s="45" t="n">
        <v>324.2</v>
      </c>
    </row>
    <row r="16" s="112" customFormat="true" ht="12.5" hidden="false" customHeight="false" outlineLevel="0" collapsed="false">
      <c r="A16" s="112" t="s">
        <v>697</v>
      </c>
      <c r="B16" s="124" t="s">
        <v>698</v>
      </c>
      <c r="C16" s="45" t="n">
        <v>664.9</v>
      </c>
      <c r="D16" s="45"/>
      <c r="E16" s="45" t="n">
        <v>513.8</v>
      </c>
      <c r="F16" s="45"/>
      <c r="G16" s="45" t="n">
        <v>708.1</v>
      </c>
    </row>
    <row r="17" s="112" customFormat="true" ht="25" hidden="false" customHeight="false" outlineLevel="0" collapsed="false">
      <c r="A17" s="112" t="s">
        <v>699</v>
      </c>
      <c r="B17" s="124" t="s">
        <v>700</v>
      </c>
      <c r="C17" s="45" t="n">
        <v>31.6</v>
      </c>
      <c r="D17" s="45"/>
      <c r="E17" s="45" t="n">
        <v>24.6</v>
      </c>
      <c r="F17" s="45"/>
      <c r="G17" s="45" t="n">
        <v>59.1</v>
      </c>
    </row>
    <row r="18" s="112" customFormat="true" ht="25" hidden="false" customHeight="false" outlineLevel="0" collapsed="false">
      <c r="A18" s="112" t="s">
        <v>701</v>
      </c>
      <c r="B18" s="124" t="s">
        <v>702</v>
      </c>
      <c r="C18" s="45" t="n">
        <v>340.4</v>
      </c>
      <c r="D18" s="45"/>
      <c r="E18" s="45" t="n">
        <v>321.3</v>
      </c>
      <c r="F18" s="45"/>
      <c r="G18" s="45" t="n">
        <v>409.5</v>
      </c>
    </row>
    <row r="19" s="112" customFormat="true" ht="25" hidden="false" customHeight="false" outlineLevel="0" collapsed="false">
      <c r="A19" s="112" t="s">
        <v>703</v>
      </c>
      <c r="B19" s="124" t="s">
        <v>704</v>
      </c>
      <c r="C19" s="45" t="n">
        <v>237.3</v>
      </c>
      <c r="D19" s="45"/>
      <c r="E19" s="45" t="n">
        <v>205.9</v>
      </c>
      <c r="F19" s="45"/>
      <c r="G19" s="45" t="n">
        <v>267.7</v>
      </c>
    </row>
    <row r="20" s="112" customFormat="true" ht="25" hidden="false" customHeight="false" outlineLevel="0" collapsed="false">
      <c r="A20" s="112" t="s">
        <v>705</v>
      </c>
      <c r="B20" s="124" t="s">
        <v>706</v>
      </c>
      <c r="C20" s="45" t="n">
        <v>154.7</v>
      </c>
      <c r="D20" s="45"/>
      <c r="E20" s="45" t="n">
        <v>109</v>
      </c>
      <c r="F20" s="45"/>
      <c r="G20" s="45" t="n">
        <v>166.7</v>
      </c>
    </row>
    <row r="21" customFormat="false" ht="12.5" hidden="false" customHeight="false" outlineLevel="0" collapsed="false">
      <c r="A21" s="31" t="s">
        <v>707</v>
      </c>
      <c r="B21" s="31" t="s">
        <v>377</v>
      </c>
      <c r="C21" s="45" t="n">
        <v>17.4</v>
      </c>
      <c r="D21" s="45"/>
      <c r="E21" s="45" t="n">
        <v>17.4</v>
      </c>
      <c r="F21" s="45"/>
      <c r="G21" s="45" t="n">
        <v>17.4</v>
      </c>
    </row>
    <row r="22" customFormat="false" ht="12.5" hidden="false" customHeight="false" outlineLevel="0" collapsed="false">
      <c r="B22" s="31" t="s">
        <v>192</v>
      </c>
      <c r="C22" s="45" t="n">
        <v>5.1</v>
      </c>
      <c r="D22" s="45"/>
      <c r="E22" s="45" t="n">
        <v>4</v>
      </c>
      <c r="F22" s="45"/>
      <c r="G22" s="45" t="n">
        <v>5.3</v>
      </c>
    </row>
    <row r="23" s="51" customFormat="true" ht="21" hidden="false" customHeight="true" outlineLevel="0" collapsed="false">
      <c r="A23" s="114"/>
      <c r="B23" s="51" t="s">
        <v>69</v>
      </c>
      <c r="C23" s="45" t="n">
        <v>4187.8</v>
      </c>
      <c r="D23" s="45"/>
      <c r="E23" s="45" t="n">
        <v>3698.2</v>
      </c>
      <c r="F23" s="45"/>
      <c r="G23" s="45" t="n">
        <v>4596.2</v>
      </c>
    </row>
    <row r="24" customFormat="false" ht="13" hidden="false" customHeight="false" outlineLevel="0" collapsed="false">
      <c r="A24" s="33" t="s">
        <v>684</v>
      </c>
      <c r="B24" s="79" t="s">
        <v>166</v>
      </c>
    </row>
    <row r="25" customFormat="false" ht="13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3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04</v>
      </c>
      <c r="D33" s="31"/>
      <c r="F33" s="31"/>
    </row>
    <row r="34" s="40" customFormat="true" ht="12.5" hidden="false" customHeight="false" outlineLevel="0" collapsed="false">
      <c r="A34" s="31" t="s">
        <v>689</v>
      </c>
      <c r="B34" s="31" t="s">
        <v>690</v>
      </c>
      <c r="C34" s="45" t="n">
        <v>161.2</v>
      </c>
      <c r="D34" s="45"/>
      <c r="E34" s="45" t="n">
        <v>158.9</v>
      </c>
      <c r="F34" s="45"/>
      <c r="G34" s="45" t="n">
        <v>199.2</v>
      </c>
    </row>
    <row r="35" s="40" customFormat="true" ht="25" hidden="false" customHeight="false" outlineLevel="0" collapsed="false">
      <c r="A35" s="112" t="s">
        <v>691</v>
      </c>
      <c r="B35" s="124" t="s">
        <v>692</v>
      </c>
      <c r="C35" s="45" t="n">
        <v>567.4</v>
      </c>
      <c r="D35" s="45"/>
      <c r="E35" s="45" t="n">
        <v>518.9</v>
      </c>
      <c r="F35" s="45"/>
      <c r="G35" s="45" t="n">
        <v>633.8</v>
      </c>
    </row>
    <row r="36" s="40" customFormat="true" ht="25" hidden="false" customHeight="false" outlineLevel="0" collapsed="false">
      <c r="A36" s="112" t="s">
        <v>693</v>
      </c>
      <c r="B36" s="124" t="s">
        <v>694</v>
      </c>
      <c r="C36" s="45" t="n">
        <v>434.4</v>
      </c>
      <c r="D36" s="45"/>
      <c r="E36" s="45" t="n">
        <v>413.8</v>
      </c>
      <c r="F36" s="45"/>
      <c r="G36" s="45" t="n">
        <v>485.1</v>
      </c>
    </row>
    <row r="37" s="40" customFormat="true" ht="12.5" hidden="false" customHeight="false" outlineLevel="0" collapsed="false">
      <c r="A37" s="112" t="s">
        <v>695</v>
      </c>
      <c r="B37" s="124" t="s">
        <v>696</v>
      </c>
      <c r="C37" s="45" t="n">
        <v>111.7</v>
      </c>
      <c r="D37" s="45"/>
      <c r="E37" s="45" t="n">
        <v>90.8</v>
      </c>
      <c r="F37" s="45"/>
      <c r="G37" s="45" t="n">
        <v>115</v>
      </c>
    </row>
    <row r="38" s="40" customFormat="true" ht="12.5" hidden="false" customHeight="false" outlineLevel="0" collapsed="false">
      <c r="A38" s="112" t="s">
        <v>697</v>
      </c>
      <c r="B38" s="124" t="s">
        <v>698</v>
      </c>
      <c r="C38" s="45" t="n">
        <v>231</v>
      </c>
      <c r="D38" s="45"/>
      <c r="E38" s="45" t="n">
        <v>184.1</v>
      </c>
      <c r="F38" s="45"/>
      <c r="G38" s="45" t="n">
        <v>249.4</v>
      </c>
    </row>
    <row r="39" s="40" customFormat="true" ht="25" hidden="false" customHeight="false" outlineLevel="0" collapsed="false">
      <c r="A39" s="112" t="s">
        <v>699</v>
      </c>
      <c r="B39" s="124" t="s">
        <v>700</v>
      </c>
      <c r="C39" s="45" t="n">
        <v>20.2</v>
      </c>
      <c r="D39" s="45"/>
      <c r="E39" s="45" t="n">
        <v>15.1</v>
      </c>
      <c r="F39" s="45"/>
      <c r="G39" s="45" t="n">
        <v>40.8</v>
      </c>
    </row>
    <row r="40" s="40" customFormat="true" ht="25" hidden="false" customHeight="false" outlineLevel="0" collapsed="false">
      <c r="A40" s="112" t="s">
        <v>701</v>
      </c>
      <c r="B40" s="124" t="s">
        <v>702</v>
      </c>
      <c r="C40" s="45" t="n">
        <v>313</v>
      </c>
      <c r="D40" s="45"/>
      <c r="E40" s="45" t="n">
        <v>297.3</v>
      </c>
      <c r="F40" s="45"/>
      <c r="G40" s="45" t="n">
        <v>377.7</v>
      </c>
    </row>
    <row r="41" s="40" customFormat="true" ht="25" hidden="false" customHeight="false" outlineLevel="0" collapsed="false">
      <c r="A41" s="112" t="s">
        <v>703</v>
      </c>
      <c r="B41" s="124" t="s">
        <v>704</v>
      </c>
      <c r="C41" s="45" t="n">
        <v>199.2</v>
      </c>
      <c r="D41" s="45"/>
      <c r="E41" s="45" t="n">
        <v>175</v>
      </c>
      <c r="F41" s="45"/>
      <c r="G41" s="45" t="n">
        <v>228.5</v>
      </c>
    </row>
    <row r="42" s="40" customFormat="true" ht="25" hidden="false" customHeight="false" outlineLevel="0" collapsed="false">
      <c r="A42" s="112" t="s">
        <v>705</v>
      </c>
      <c r="B42" s="124" t="s">
        <v>706</v>
      </c>
      <c r="C42" s="45" t="n">
        <v>76.8</v>
      </c>
      <c r="D42" s="45"/>
      <c r="E42" s="45" t="n">
        <v>54.5</v>
      </c>
      <c r="F42" s="45"/>
      <c r="G42" s="45" t="n">
        <v>86</v>
      </c>
    </row>
    <row r="43" s="40" customFormat="true" ht="12.5" hidden="false" customHeight="false" outlineLevel="0" collapsed="false">
      <c r="A43" s="31" t="s">
        <v>707</v>
      </c>
      <c r="B43" s="31" t="s">
        <v>377</v>
      </c>
      <c r="C43" s="45" t="n">
        <v>12.4</v>
      </c>
      <c r="D43" s="45"/>
      <c r="E43" s="45" t="n">
        <v>12.4</v>
      </c>
      <c r="F43" s="45"/>
      <c r="G43" s="45" t="n">
        <v>12.4</v>
      </c>
    </row>
    <row r="44" s="40" customFormat="true" ht="12.5" hidden="false" customHeight="false" outlineLevel="0" collapsed="false">
      <c r="A44" s="31"/>
      <c r="B44" s="31" t="s">
        <v>192</v>
      </c>
      <c r="C44" s="45" t="n">
        <v>3.2</v>
      </c>
      <c r="D44" s="45"/>
      <c r="E44" s="45" t="n">
        <v>2.6</v>
      </c>
      <c r="F44" s="45"/>
      <c r="G44" s="45" t="n">
        <v>3.2</v>
      </c>
    </row>
    <row r="45" s="51" customFormat="true" ht="21" hidden="false" customHeight="true" outlineLevel="0" collapsed="false">
      <c r="A45" s="114"/>
      <c r="B45" s="51" t="s">
        <v>69</v>
      </c>
      <c r="C45" s="45" t="n">
        <v>2130.4</v>
      </c>
      <c r="D45" s="45"/>
      <c r="E45" s="45" t="n">
        <v>1923.6</v>
      </c>
      <c r="F45" s="45"/>
      <c r="G45" s="45" t="n">
        <v>2431</v>
      </c>
    </row>
    <row r="46" customFormat="false" ht="13" hidden="false" customHeight="false" outlineLevel="0" collapsed="false">
      <c r="A46" s="33" t="s">
        <v>684</v>
      </c>
      <c r="B46" s="79" t="s">
        <v>166</v>
      </c>
    </row>
    <row r="47" customFormat="false" ht="13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3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05</v>
      </c>
      <c r="D55" s="31"/>
      <c r="F55" s="31"/>
    </row>
    <row r="56" s="40" customFormat="true" ht="12.5" hidden="false" customHeight="false" outlineLevel="0" collapsed="false">
      <c r="A56" s="31" t="s">
        <v>689</v>
      </c>
      <c r="B56" s="31" t="s">
        <v>690</v>
      </c>
      <c r="C56" s="45" t="n">
        <v>140.6</v>
      </c>
      <c r="D56" s="45"/>
      <c r="E56" s="45" t="n">
        <v>137.6</v>
      </c>
      <c r="F56" s="45"/>
      <c r="G56" s="45" t="n">
        <v>149.8</v>
      </c>
    </row>
    <row r="57" s="40" customFormat="true" ht="25" hidden="false" customHeight="false" outlineLevel="0" collapsed="false">
      <c r="A57" s="112" t="s">
        <v>691</v>
      </c>
      <c r="B57" s="124" t="s">
        <v>692</v>
      </c>
      <c r="C57" s="45" t="n">
        <v>821.1</v>
      </c>
      <c r="D57" s="45"/>
      <c r="E57" s="45" t="n">
        <v>736.6</v>
      </c>
      <c r="F57" s="45"/>
      <c r="G57" s="45" t="n">
        <v>856.7</v>
      </c>
    </row>
    <row r="58" customFormat="false" ht="25" hidden="false" customHeight="false" outlineLevel="0" collapsed="false">
      <c r="A58" s="112" t="s">
        <v>693</v>
      </c>
      <c r="B58" s="124" t="s">
        <v>694</v>
      </c>
      <c r="C58" s="45" t="n">
        <v>296.4</v>
      </c>
      <c r="D58" s="45"/>
      <c r="E58" s="45" t="n">
        <v>270.3</v>
      </c>
      <c r="F58" s="45"/>
      <c r="G58" s="45" t="n">
        <v>313.7</v>
      </c>
    </row>
    <row r="59" customFormat="false" ht="12.5" hidden="false" customHeight="false" outlineLevel="0" collapsed="false">
      <c r="A59" s="112" t="s">
        <v>695</v>
      </c>
      <c r="B59" s="124" t="s">
        <v>696</v>
      </c>
      <c r="C59" s="45" t="n">
        <v>203.6</v>
      </c>
      <c r="D59" s="45"/>
      <c r="E59" s="45" t="n">
        <v>175.2</v>
      </c>
      <c r="F59" s="45"/>
      <c r="G59" s="45" t="n">
        <v>209.2</v>
      </c>
    </row>
    <row r="60" customFormat="false" ht="12.5" hidden="false" customHeight="false" outlineLevel="0" collapsed="false">
      <c r="A60" s="112" t="s">
        <v>697</v>
      </c>
      <c r="B60" s="124" t="s">
        <v>698</v>
      </c>
      <c r="C60" s="45" t="n">
        <v>433.9</v>
      </c>
      <c r="D60" s="45"/>
      <c r="E60" s="45" t="n">
        <v>329.7</v>
      </c>
      <c r="F60" s="45"/>
      <c r="G60" s="45" t="n">
        <v>458.7</v>
      </c>
    </row>
    <row r="61" customFormat="false" ht="25" hidden="false" customHeight="false" outlineLevel="0" collapsed="false">
      <c r="A61" s="112" t="s">
        <v>699</v>
      </c>
      <c r="B61" s="124" t="s">
        <v>700</v>
      </c>
      <c r="C61" s="45" t="n">
        <v>11.5</v>
      </c>
      <c r="D61" s="45"/>
      <c r="E61" s="45" t="n">
        <v>9.4</v>
      </c>
      <c r="F61" s="45"/>
      <c r="G61" s="45" t="n">
        <v>18.2</v>
      </c>
    </row>
    <row r="62" customFormat="false" ht="25" hidden="false" customHeight="false" outlineLevel="0" collapsed="false">
      <c r="A62" s="112" t="s">
        <v>701</v>
      </c>
      <c r="B62" s="124" t="s">
        <v>702</v>
      </c>
      <c r="C62" s="45" t="n">
        <v>27.3</v>
      </c>
      <c r="D62" s="45"/>
      <c r="E62" s="45" t="n">
        <v>24</v>
      </c>
      <c r="F62" s="45"/>
      <c r="G62" s="45" t="n">
        <v>31.7</v>
      </c>
    </row>
    <row r="63" customFormat="false" ht="25" hidden="false" customHeight="false" outlineLevel="0" collapsed="false">
      <c r="A63" s="112" t="s">
        <v>703</v>
      </c>
      <c r="B63" s="124" t="s">
        <v>704</v>
      </c>
      <c r="C63" s="45" t="n">
        <v>38.2</v>
      </c>
      <c r="D63" s="45"/>
      <c r="E63" s="45" t="n">
        <v>30.8</v>
      </c>
      <c r="F63" s="45"/>
      <c r="G63" s="45" t="n">
        <v>39.3</v>
      </c>
    </row>
    <row r="64" s="112" customFormat="true" ht="25" hidden="false" customHeight="false" outlineLevel="0" collapsed="false">
      <c r="A64" s="112" t="s">
        <v>705</v>
      </c>
      <c r="B64" s="124" t="s">
        <v>706</v>
      </c>
      <c r="C64" s="45" t="n">
        <v>77.9</v>
      </c>
      <c r="D64" s="45"/>
      <c r="E64" s="45" t="n">
        <v>54.6</v>
      </c>
      <c r="F64" s="45"/>
      <c r="G64" s="45" t="n">
        <v>80.7</v>
      </c>
    </row>
    <row r="65" customFormat="false" ht="12.5" hidden="false" customHeight="false" outlineLevel="0" collapsed="false">
      <c r="A65" s="31" t="s">
        <v>707</v>
      </c>
      <c r="B65" s="31" t="s">
        <v>377</v>
      </c>
      <c r="C65" s="45" t="n">
        <v>5</v>
      </c>
      <c r="D65" s="45"/>
      <c r="E65" s="45" t="n">
        <v>5</v>
      </c>
      <c r="F65" s="45"/>
      <c r="G65" s="45" t="n">
        <v>5</v>
      </c>
    </row>
    <row r="66" customFormat="false" ht="12.5" hidden="false" customHeight="false" outlineLevel="0" collapsed="false">
      <c r="B66" s="31" t="s">
        <v>192</v>
      </c>
      <c r="C66" s="45" t="n">
        <v>1.9</v>
      </c>
      <c r="D66" s="45"/>
      <c r="E66" s="45" t="n">
        <v>1.4</v>
      </c>
      <c r="F66" s="45"/>
      <c r="G66" s="45" t="n">
        <v>2.2</v>
      </c>
    </row>
    <row r="67" s="51" customFormat="true" ht="21" hidden="false" customHeight="true" outlineLevel="0" collapsed="false">
      <c r="A67" s="114"/>
      <c r="B67" s="51" t="s">
        <v>69</v>
      </c>
      <c r="C67" s="45" t="n">
        <v>2057.4</v>
      </c>
      <c r="D67" s="45"/>
      <c r="E67" s="45" t="n">
        <v>1774.6</v>
      </c>
      <c r="F67" s="45"/>
      <c r="G67" s="45" t="n">
        <v>2165.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3" hidden="false" customHeight="false" outlineLevel="0" collapsed="false">
      <c r="A2" s="117"/>
      <c r="C2" s="31" t="s">
        <v>710</v>
      </c>
      <c r="D2" s="32"/>
      <c r="E2" s="32"/>
      <c r="F2" s="32"/>
      <c r="G2" s="32"/>
    </row>
    <row r="3" customFormat="false" ht="13" hidden="false" customHeight="false" outlineLevel="0" collapsed="false">
      <c r="A3" s="232"/>
      <c r="B3" s="79"/>
      <c r="C3" s="79" t="s">
        <v>711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3" hidden="false" customHeight="false" outlineLevel="0" collapsed="false">
      <c r="A7" s="228" t="s">
        <v>176</v>
      </c>
      <c r="B7" s="35"/>
      <c r="G7" s="31" t="s">
        <v>77</v>
      </c>
    </row>
    <row r="8" customFormat="false" ht="12.5" hidden="false" customHeight="false" outlineLevel="0" collapsed="false">
      <c r="G8" s="31" t="s">
        <v>715</v>
      </c>
    </row>
    <row r="9" s="45" customFormat="true" ht="12.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5" hidden="false" customHeight="false" outlineLevel="0" collapsed="false">
      <c r="A11" s="89"/>
      <c r="B11" s="46" t="s">
        <v>94</v>
      </c>
    </row>
    <row r="12" customFormat="false" ht="12.5" hidden="false" customHeight="false" outlineLevel="0" collapsed="false">
      <c r="A12" s="123" t="s">
        <v>109</v>
      </c>
      <c r="B12" s="124" t="s">
        <v>178</v>
      </c>
      <c r="C12" s="190" t="n">
        <v>2213</v>
      </c>
      <c r="D12" s="41"/>
      <c r="E12" s="190" t="n">
        <v>881</v>
      </c>
      <c r="F12" s="41"/>
      <c r="G12" s="190" t="n">
        <v>703</v>
      </c>
    </row>
    <row r="13" customFormat="false" ht="12.5" hidden="false" customHeight="false" outlineLevel="0" collapsed="false">
      <c r="A13" s="123" t="s">
        <v>179</v>
      </c>
      <c r="B13" s="124" t="s">
        <v>180</v>
      </c>
      <c r="C13" s="190" t="n">
        <v>18550</v>
      </c>
      <c r="D13" s="41"/>
      <c r="E13" s="190" t="n">
        <v>17603</v>
      </c>
      <c r="F13" s="41"/>
      <c r="G13" s="190" t="n">
        <v>16812</v>
      </c>
    </row>
    <row r="14" customFormat="false" ht="13" hidden="false" customHeight="false" outlineLevel="0" collapsed="false">
      <c r="A14" s="127" t="s">
        <v>181</v>
      </c>
      <c r="B14" s="128" t="s">
        <v>182</v>
      </c>
      <c r="C14" s="190" t="n">
        <v>9362</v>
      </c>
      <c r="D14" s="41"/>
      <c r="E14" s="190" t="n">
        <v>8941</v>
      </c>
      <c r="F14" s="41"/>
      <c r="G14" s="190" t="n">
        <v>8633</v>
      </c>
    </row>
    <row r="15" customFormat="false" ht="12.5" hidden="false" customHeight="false" outlineLevel="0" collapsed="false">
      <c r="A15" s="123" t="s">
        <v>111</v>
      </c>
      <c r="B15" s="129" t="s">
        <v>183</v>
      </c>
      <c r="C15" s="190" t="n">
        <v>10879</v>
      </c>
      <c r="D15" s="41"/>
      <c r="E15" s="190" t="n">
        <v>8401</v>
      </c>
      <c r="F15" s="41"/>
      <c r="G15" s="190" t="n">
        <v>8122</v>
      </c>
    </row>
    <row r="16" customFormat="false" ht="12.5" hidden="false" customHeight="false" outlineLevel="0" collapsed="false">
      <c r="A16" s="130" t="s">
        <v>112</v>
      </c>
      <c r="B16" s="129" t="s">
        <v>128</v>
      </c>
      <c r="C16" s="190" t="n">
        <v>15032</v>
      </c>
      <c r="D16" s="41"/>
      <c r="E16" s="190" t="n">
        <v>13165</v>
      </c>
      <c r="F16" s="41"/>
      <c r="G16" s="190" t="n">
        <v>11926</v>
      </c>
    </row>
    <row r="17" customFormat="false" ht="12.5" hidden="false" customHeight="false" outlineLevel="0" collapsed="false">
      <c r="A17" s="123" t="s">
        <v>113</v>
      </c>
      <c r="B17" s="129" t="s">
        <v>129</v>
      </c>
      <c r="C17" s="190" t="n">
        <v>6527</v>
      </c>
      <c r="D17" s="41"/>
      <c r="E17" s="190" t="n">
        <v>5764</v>
      </c>
      <c r="F17" s="41"/>
      <c r="G17" s="190" t="n">
        <v>5065</v>
      </c>
    </row>
    <row r="18" customFormat="false" ht="12.5" hidden="false" customHeight="false" outlineLevel="0" collapsed="false">
      <c r="A18" s="123" t="s">
        <v>114</v>
      </c>
      <c r="B18" s="129" t="s">
        <v>184</v>
      </c>
      <c r="C18" s="190" t="n">
        <v>2582</v>
      </c>
      <c r="D18" s="41"/>
      <c r="E18" s="190" t="n">
        <v>1930</v>
      </c>
      <c r="F18" s="41"/>
      <c r="G18" s="190" t="n">
        <v>1428</v>
      </c>
    </row>
    <row r="19" customFormat="false" ht="12.5" hidden="false" customHeight="false" outlineLevel="0" collapsed="false">
      <c r="A19" s="111" t="s">
        <v>115</v>
      </c>
      <c r="B19" s="124" t="s">
        <v>185</v>
      </c>
      <c r="C19" s="190" t="n">
        <v>9453</v>
      </c>
      <c r="D19" s="41"/>
      <c r="E19" s="190" t="n">
        <v>8310</v>
      </c>
      <c r="F19" s="41"/>
      <c r="G19" s="190" t="n">
        <v>7843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27486</v>
      </c>
      <c r="D20" s="41"/>
      <c r="E20" s="190" t="n">
        <v>23735</v>
      </c>
      <c r="F20" s="41"/>
      <c r="G20" s="190" t="n">
        <v>21100</v>
      </c>
    </row>
    <row r="21" customFormat="false" ht="12.5" hidden="false" customHeight="false" outlineLevel="0" collapsed="false">
      <c r="A21" s="123" t="s">
        <v>187</v>
      </c>
      <c r="B21" s="124" t="s">
        <v>188</v>
      </c>
      <c r="C21" s="190" t="n">
        <v>13344</v>
      </c>
      <c r="D21" s="41"/>
      <c r="E21" s="190" t="n">
        <v>13320</v>
      </c>
      <c r="F21" s="41"/>
      <c r="G21" s="190" t="n">
        <v>12270</v>
      </c>
    </row>
    <row r="22" customFormat="false" ht="12.5" hidden="false" customHeight="false" outlineLevel="0" collapsed="false">
      <c r="A22" s="123" t="s">
        <v>189</v>
      </c>
      <c r="B22" s="102" t="s">
        <v>134</v>
      </c>
      <c r="C22" s="190" t="n">
        <v>17113</v>
      </c>
      <c r="D22" s="41"/>
      <c r="E22" s="190" t="n">
        <v>16730</v>
      </c>
      <c r="F22" s="41"/>
      <c r="G22" s="190" t="n">
        <v>13689</v>
      </c>
    </row>
    <row r="23" s="112" customFormat="true" ht="12.5" hidden="false" customHeight="false" outlineLevel="0" collapsed="false">
      <c r="A23" s="123" t="s">
        <v>117</v>
      </c>
      <c r="B23" s="115" t="s">
        <v>190</v>
      </c>
      <c r="C23" s="190" t="n">
        <v>20628</v>
      </c>
      <c r="D23" s="41"/>
      <c r="E23" s="190" t="n">
        <v>20287</v>
      </c>
      <c r="F23" s="41"/>
      <c r="G23" s="190" t="n">
        <v>17287</v>
      </c>
    </row>
    <row r="24" customFormat="false" ht="12.5" hidden="false" customHeight="false" outlineLevel="0" collapsed="false">
      <c r="A24" s="123" t="s">
        <v>118</v>
      </c>
      <c r="B24" s="124" t="s">
        <v>191</v>
      </c>
      <c r="C24" s="190" t="n">
        <v>5816</v>
      </c>
      <c r="D24" s="41"/>
      <c r="E24" s="190" t="n">
        <v>4671</v>
      </c>
      <c r="F24" s="41"/>
      <c r="G24" s="190" t="n">
        <v>3982</v>
      </c>
    </row>
    <row r="25" customFormat="false" ht="18.75" hidden="false" customHeight="true" outlineLevel="0" collapsed="false">
      <c r="A25" s="123"/>
      <c r="B25" s="131" t="s">
        <v>192</v>
      </c>
      <c r="C25" s="190" t="n">
        <v>321</v>
      </c>
      <c r="D25" s="41"/>
      <c r="E25" s="190" t="n">
        <v>317</v>
      </c>
      <c r="F25" s="41"/>
      <c r="G25" s="190" t="n">
        <v>273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49946</v>
      </c>
      <c r="D26" s="41"/>
      <c r="E26" s="190" t="n">
        <v>135115</v>
      </c>
      <c r="F26" s="41"/>
      <c r="G26" s="190" t="n">
        <v>120501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16</v>
      </c>
      <c r="B29" s="37"/>
    </row>
    <row r="39" customFormat="false" ht="13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3" hidden="false" customHeight="false" outlineLevel="0" collapsed="false">
      <c r="A45" s="228" t="s">
        <v>176</v>
      </c>
      <c r="B45" s="35"/>
      <c r="G45" s="31" t="s">
        <v>77</v>
      </c>
    </row>
    <row r="46" customFormat="false" ht="12.5" hidden="false" customHeight="false" outlineLevel="0" collapsed="false">
      <c r="G46" s="31" t="s">
        <v>715</v>
      </c>
    </row>
    <row r="47" customFormat="false" ht="12.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5" hidden="false" customHeight="false" outlineLevel="0" collapsed="false">
      <c r="A49" s="89"/>
      <c r="B49" s="46" t="s">
        <v>104</v>
      </c>
    </row>
    <row r="50" customFormat="false" ht="12.5" hidden="false" customHeight="false" outlineLevel="0" collapsed="false">
      <c r="A50" s="95" t="s">
        <v>109</v>
      </c>
      <c r="B50" s="233" t="s">
        <v>717</v>
      </c>
      <c r="C50" s="190" t="n">
        <v>1752</v>
      </c>
      <c r="D50" s="41"/>
      <c r="E50" s="190" t="n">
        <v>624</v>
      </c>
      <c r="F50" s="41"/>
      <c r="G50" s="190" t="n">
        <v>512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13979</v>
      </c>
      <c r="D51" s="41"/>
      <c r="E51" s="190" t="n">
        <v>13229</v>
      </c>
      <c r="F51" s="41"/>
      <c r="G51" s="190" t="n">
        <v>12697</v>
      </c>
    </row>
    <row r="52" customFormat="false" ht="13" hidden="false" customHeight="false" outlineLevel="0" collapsed="false">
      <c r="A52" s="96" t="s">
        <v>181</v>
      </c>
      <c r="B52" s="234" t="s">
        <v>182</v>
      </c>
      <c r="C52" s="190" t="n">
        <v>7349</v>
      </c>
      <c r="D52" s="41"/>
      <c r="E52" s="190" t="n">
        <v>6984</v>
      </c>
      <c r="F52" s="41"/>
      <c r="G52" s="190" t="n">
        <v>6742</v>
      </c>
    </row>
    <row r="53" customFormat="false" ht="12.5" hidden="false" customHeight="false" outlineLevel="0" collapsed="false">
      <c r="A53" s="95" t="s">
        <v>111</v>
      </c>
      <c r="B53" s="85" t="s">
        <v>183</v>
      </c>
      <c r="C53" s="190" t="n">
        <v>9722</v>
      </c>
      <c r="D53" s="41"/>
      <c r="E53" s="190" t="n">
        <v>7353</v>
      </c>
      <c r="F53" s="41"/>
      <c r="G53" s="190" t="n">
        <v>7123</v>
      </c>
    </row>
    <row r="54" customFormat="false" ht="12.5" hidden="false" customHeight="false" outlineLevel="0" collapsed="false">
      <c r="A54" s="98" t="s">
        <v>112</v>
      </c>
      <c r="B54" s="85" t="s">
        <v>128</v>
      </c>
      <c r="C54" s="190" t="n">
        <v>9549</v>
      </c>
      <c r="D54" s="41"/>
      <c r="E54" s="190" t="n">
        <v>8226</v>
      </c>
      <c r="F54" s="41"/>
      <c r="G54" s="190" t="n">
        <v>7650</v>
      </c>
    </row>
    <row r="55" customFormat="false" ht="12.5" hidden="false" customHeight="false" outlineLevel="0" collapsed="false">
      <c r="A55" s="95" t="s">
        <v>113</v>
      </c>
      <c r="B55" s="85" t="s">
        <v>129</v>
      </c>
      <c r="C55" s="190" t="n">
        <v>5255</v>
      </c>
      <c r="D55" s="41"/>
      <c r="E55" s="190" t="n">
        <v>4552</v>
      </c>
      <c r="F55" s="41"/>
      <c r="G55" s="190" t="n">
        <v>4063</v>
      </c>
    </row>
    <row r="56" customFormat="false" ht="12.5" hidden="false" customHeight="false" outlineLevel="0" collapsed="false">
      <c r="A56" s="95" t="s">
        <v>114</v>
      </c>
      <c r="B56" s="85" t="s">
        <v>184</v>
      </c>
      <c r="C56" s="190" t="n">
        <v>1526</v>
      </c>
      <c r="D56" s="41"/>
      <c r="E56" s="190" t="n">
        <v>1051</v>
      </c>
      <c r="F56" s="41"/>
      <c r="G56" s="190" t="n">
        <v>815</v>
      </c>
    </row>
    <row r="57" customFormat="false" ht="12.5" hidden="false" customHeight="false" outlineLevel="0" collapsed="false">
      <c r="A57" s="99" t="s">
        <v>115</v>
      </c>
      <c r="B57" s="137" t="s">
        <v>185</v>
      </c>
      <c r="C57" s="190" t="n">
        <v>6849</v>
      </c>
      <c r="D57" s="41"/>
      <c r="E57" s="190" t="n">
        <v>5818</v>
      </c>
      <c r="F57" s="41"/>
      <c r="G57" s="190" t="n">
        <v>5526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16536</v>
      </c>
      <c r="D58" s="41"/>
      <c r="E58" s="190" t="n">
        <v>13793</v>
      </c>
      <c r="F58" s="41"/>
      <c r="G58" s="190" t="n">
        <v>12498</v>
      </c>
    </row>
    <row r="59" customFormat="false" ht="12.5" hidden="false" customHeight="false" outlineLevel="0" collapsed="false">
      <c r="A59" s="95" t="s">
        <v>187</v>
      </c>
      <c r="B59" s="137" t="s">
        <v>188</v>
      </c>
      <c r="C59" s="190" t="n">
        <v>5882</v>
      </c>
      <c r="D59" s="41"/>
      <c r="E59" s="190" t="n">
        <v>5865</v>
      </c>
      <c r="F59" s="41"/>
      <c r="G59" s="190" t="n">
        <v>5345</v>
      </c>
    </row>
    <row r="60" customFormat="false" ht="12.5" hidden="false" customHeight="false" outlineLevel="0" collapsed="false">
      <c r="A60" s="95" t="s">
        <v>189</v>
      </c>
      <c r="B60" s="102" t="s">
        <v>134</v>
      </c>
      <c r="C60" s="190" t="n">
        <v>5325</v>
      </c>
      <c r="D60" s="41"/>
      <c r="E60" s="190" t="n">
        <v>5106</v>
      </c>
      <c r="F60" s="41"/>
      <c r="G60" s="190" t="n">
        <v>4216</v>
      </c>
    </row>
    <row r="61" customFormat="false" ht="12.5" hidden="false" customHeight="false" outlineLevel="0" collapsed="false">
      <c r="A61" s="95" t="s">
        <v>117</v>
      </c>
      <c r="B61" s="61" t="s">
        <v>190</v>
      </c>
      <c r="C61" s="190" t="n">
        <v>5014</v>
      </c>
      <c r="D61" s="41"/>
      <c r="E61" s="190" t="n">
        <v>4842</v>
      </c>
      <c r="F61" s="41"/>
      <c r="G61" s="190" t="n">
        <v>3849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2329</v>
      </c>
      <c r="D62" s="41"/>
      <c r="E62" s="190" t="n">
        <v>1900</v>
      </c>
      <c r="F62" s="41"/>
      <c r="G62" s="190" t="n">
        <v>1557</v>
      </c>
    </row>
    <row r="63" customFormat="false" ht="18.75" hidden="false" customHeight="true" outlineLevel="0" collapsed="false">
      <c r="A63" s="95"/>
      <c r="B63" s="61" t="s">
        <v>192</v>
      </c>
      <c r="C63" s="190" t="n">
        <v>220</v>
      </c>
      <c r="D63" s="41"/>
      <c r="E63" s="190" t="n">
        <v>220</v>
      </c>
      <c r="F63" s="41"/>
      <c r="G63" s="190" t="n">
        <v>206</v>
      </c>
    </row>
    <row r="64" customFormat="false" ht="13.5" hidden="false" customHeight="true" outlineLevel="0" collapsed="false">
      <c r="A64" s="103"/>
      <c r="B64" s="104" t="s">
        <v>69</v>
      </c>
      <c r="C64" s="190" t="n">
        <v>83937</v>
      </c>
      <c r="D64" s="41"/>
      <c r="E64" s="190" t="n">
        <v>72579</v>
      </c>
      <c r="F64" s="41"/>
      <c r="G64" s="190" t="n">
        <v>66055</v>
      </c>
    </row>
    <row r="67" customFormat="false" ht="14.5" hidden="false" customHeight="false" outlineLevel="0" collapsed="false">
      <c r="A67" s="106" t="s">
        <v>716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3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3" hidden="false" customHeight="false" outlineLevel="0" collapsed="false">
      <c r="A83" s="228" t="s">
        <v>176</v>
      </c>
      <c r="B83" s="35"/>
      <c r="G83" s="31" t="s">
        <v>77</v>
      </c>
    </row>
    <row r="84" customFormat="false" ht="12.5" hidden="false" customHeight="false" outlineLevel="0" collapsed="false">
      <c r="G84" s="31" t="s">
        <v>715</v>
      </c>
    </row>
    <row r="85" customFormat="false" ht="12.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5" hidden="false" customHeight="false" outlineLevel="0" collapsed="false">
      <c r="A87" s="89"/>
      <c r="B87" s="46" t="s">
        <v>105</v>
      </c>
    </row>
    <row r="88" customFormat="false" ht="12.5" hidden="false" customHeight="false" outlineLevel="0" collapsed="false">
      <c r="A88" s="95" t="s">
        <v>109</v>
      </c>
      <c r="B88" s="233" t="s">
        <v>717</v>
      </c>
      <c r="C88" s="190" t="n">
        <v>462</v>
      </c>
      <c r="D88" s="41"/>
      <c r="E88" s="190" t="n">
        <v>257</v>
      </c>
      <c r="F88" s="41"/>
      <c r="G88" s="190" t="n">
        <v>191</v>
      </c>
    </row>
    <row r="89" customFormat="false" ht="12.5" hidden="false" customHeight="false" outlineLevel="0" collapsed="false">
      <c r="A89" s="95" t="s">
        <v>179</v>
      </c>
      <c r="B89" s="233" t="s">
        <v>180</v>
      </c>
      <c r="C89" s="190" t="n">
        <v>4571</v>
      </c>
      <c r="D89" s="41"/>
      <c r="E89" s="190" t="n">
        <v>4374</v>
      </c>
      <c r="F89" s="41"/>
      <c r="G89" s="190" t="n">
        <v>4115</v>
      </c>
    </row>
    <row r="90" customFormat="false" ht="13" hidden="false" customHeight="false" outlineLevel="0" collapsed="false">
      <c r="A90" s="96" t="s">
        <v>181</v>
      </c>
      <c r="B90" s="234" t="s">
        <v>182</v>
      </c>
      <c r="C90" s="190" t="n">
        <v>2013</v>
      </c>
      <c r="D90" s="41"/>
      <c r="E90" s="190" t="n">
        <v>1957</v>
      </c>
      <c r="F90" s="41"/>
      <c r="G90" s="190" t="n">
        <v>1891</v>
      </c>
    </row>
    <row r="91" customFormat="false" ht="12.5" hidden="false" customHeight="false" outlineLevel="0" collapsed="false">
      <c r="A91" s="95" t="s">
        <v>111</v>
      </c>
      <c r="B91" s="85" t="s">
        <v>183</v>
      </c>
      <c r="C91" s="190" t="n">
        <v>1157</v>
      </c>
      <c r="D91" s="41"/>
      <c r="E91" s="190" t="n">
        <v>1048</v>
      </c>
      <c r="F91" s="41"/>
      <c r="G91" s="190" t="n">
        <v>999</v>
      </c>
    </row>
    <row r="92" customFormat="false" ht="12.5" hidden="false" customHeight="false" outlineLevel="0" collapsed="false">
      <c r="A92" s="98" t="s">
        <v>112</v>
      </c>
      <c r="B92" s="85" t="s">
        <v>128</v>
      </c>
      <c r="C92" s="190" t="n">
        <v>5484</v>
      </c>
      <c r="D92" s="41"/>
      <c r="E92" s="190" t="n">
        <v>4939</v>
      </c>
      <c r="F92" s="41"/>
      <c r="G92" s="190" t="n">
        <v>4277</v>
      </c>
    </row>
    <row r="93" customFormat="false" ht="12.5" hidden="false" customHeight="false" outlineLevel="0" collapsed="false">
      <c r="A93" s="95" t="s">
        <v>113</v>
      </c>
      <c r="B93" s="85" t="s">
        <v>129</v>
      </c>
      <c r="C93" s="190" t="n">
        <v>1272</v>
      </c>
      <c r="D93" s="41"/>
      <c r="E93" s="190" t="n">
        <v>1212</v>
      </c>
      <c r="F93" s="41"/>
      <c r="G93" s="190" t="n">
        <v>1002</v>
      </c>
    </row>
    <row r="94" customFormat="false" ht="12.5" hidden="false" customHeight="false" outlineLevel="0" collapsed="false">
      <c r="A94" s="95" t="s">
        <v>114</v>
      </c>
      <c r="B94" s="85" t="s">
        <v>184</v>
      </c>
      <c r="C94" s="190" t="n">
        <v>1056</v>
      </c>
      <c r="D94" s="41"/>
      <c r="E94" s="190" t="n">
        <v>879</v>
      </c>
      <c r="F94" s="41"/>
      <c r="G94" s="190" t="n">
        <v>613</v>
      </c>
    </row>
    <row r="95" customFormat="false" ht="12.5" hidden="false" customHeight="false" outlineLevel="0" collapsed="false">
      <c r="A95" s="99" t="s">
        <v>115</v>
      </c>
      <c r="B95" s="137" t="s">
        <v>185</v>
      </c>
      <c r="C95" s="190" t="n">
        <v>2604</v>
      </c>
      <c r="D95" s="41"/>
      <c r="E95" s="190" t="n">
        <v>2491</v>
      </c>
      <c r="F95" s="41"/>
      <c r="G95" s="190" t="n">
        <v>2318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10950</v>
      </c>
      <c r="D96" s="41"/>
      <c r="E96" s="190" t="n">
        <v>9942</v>
      </c>
      <c r="F96" s="41"/>
      <c r="G96" s="190" t="n">
        <v>8602</v>
      </c>
    </row>
    <row r="97" customFormat="false" ht="12.5" hidden="false" customHeight="false" outlineLevel="0" collapsed="false">
      <c r="A97" s="95" t="s">
        <v>187</v>
      </c>
      <c r="B97" s="137" t="s">
        <v>188</v>
      </c>
      <c r="C97" s="190" t="n">
        <v>7462</v>
      </c>
      <c r="D97" s="41"/>
      <c r="E97" s="190" t="n">
        <v>7455</v>
      </c>
      <c r="F97" s="41"/>
      <c r="G97" s="190" t="n">
        <v>6925</v>
      </c>
    </row>
    <row r="98" customFormat="false" ht="12.5" hidden="false" customHeight="false" outlineLevel="0" collapsed="false">
      <c r="A98" s="95" t="s">
        <v>189</v>
      </c>
      <c r="B98" s="102" t="s">
        <v>134</v>
      </c>
      <c r="C98" s="190" t="n">
        <v>11788</v>
      </c>
      <c r="D98" s="41"/>
      <c r="E98" s="190" t="n">
        <v>11624</v>
      </c>
      <c r="F98" s="41"/>
      <c r="G98" s="190" t="n">
        <v>9473</v>
      </c>
    </row>
    <row r="99" customFormat="false" ht="12.5" hidden="false" customHeight="false" outlineLevel="0" collapsed="false">
      <c r="A99" s="95" t="s">
        <v>117</v>
      </c>
      <c r="B99" s="61" t="s">
        <v>190</v>
      </c>
      <c r="C99" s="190" t="n">
        <v>15613</v>
      </c>
      <c r="D99" s="41"/>
      <c r="E99" s="190" t="n">
        <v>15445</v>
      </c>
      <c r="F99" s="41"/>
      <c r="G99" s="190" t="n">
        <v>13438</v>
      </c>
    </row>
    <row r="100" customFormat="false" ht="12.5" hidden="false" customHeight="false" outlineLevel="0" collapsed="false">
      <c r="A100" s="95" t="s">
        <v>118</v>
      </c>
      <c r="B100" s="137" t="s">
        <v>191</v>
      </c>
      <c r="C100" s="190" t="n">
        <v>3487</v>
      </c>
      <c r="D100" s="41"/>
      <c r="E100" s="190" t="n">
        <v>2770</v>
      </c>
      <c r="F100" s="41"/>
      <c r="G100" s="190" t="n">
        <v>2426</v>
      </c>
    </row>
    <row r="101" customFormat="false" ht="18" hidden="false" customHeight="true" outlineLevel="0" collapsed="false">
      <c r="A101" s="95"/>
      <c r="B101" s="61" t="s">
        <v>192</v>
      </c>
      <c r="C101" s="190" t="n">
        <v>102</v>
      </c>
      <c r="D101" s="41"/>
      <c r="E101" s="190" t="n">
        <v>97</v>
      </c>
      <c r="F101" s="41"/>
      <c r="G101" s="190" t="n">
        <v>68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66009</v>
      </c>
      <c r="D102" s="41"/>
      <c r="E102" s="190" t="n">
        <v>62536</v>
      </c>
      <c r="F102" s="41"/>
      <c r="G102" s="190" t="n">
        <v>54446</v>
      </c>
    </row>
    <row r="105" customFormat="false" ht="14.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3" hidden="false" customHeight="false" outlineLevel="0" collapsed="false">
      <c r="A2" s="35"/>
      <c r="B2" s="31" t="s">
        <v>710</v>
      </c>
      <c r="D2" s="32"/>
      <c r="E2" s="32"/>
      <c r="F2" s="32"/>
    </row>
    <row r="3" customFormat="false" ht="13" hidden="false" customHeight="false" outlineLevel="0" collapsed="false">
      <c r="A3" s="33"/>
      <c r="B3" s="79" t="s">
        <v>719</v>
      </c>
      <c r="C3" s="79"/>
      <c r="D3" s="34"/>
      <c r="E3" s="34"/>
      <c r="F3" s="34"/>
    </row>
    <row r="4" customFormat="false" ht="13" hidden="false" customHeight="false" outlineLevel="0" collapsed="false">
      <c r="A4" s="84" t="s">
        <v>65</v>
      </c>
      <c r="B4" s="34" t="s">
        <v>720</v>
      </c>
      <c r="C4" s="34"/>
      <c r="D4" s="34"/>
      <c r="E4" s="34"/>
      <c r="F4" s="34"/>
    </row>
    <row r="5" customFormat="false" ht="12.5" hidden="false" customHeight="false" outlineLevel="0" collapsed="false">
      <c r="B5" s="143" t="s">
        <v>713</v>
      </c>
      <c r="D5" s="143" t="s">
        <v>174</v>
      </c>
      <c r="E5" s="143"/>
      <c r="F5" s="135" t="s">
        <v>99</v>
      </c>
    </row>
    <row r="6" customFormat="false" ht="15" hidden="false" customHeight="false" outlineLevel="0" collapsed="false">
      <c r="A6" s="235" t="s">
        <v>441</v>
      </c>
      <c r="B6" s="31" t="s">
        <v>177</v>
      </c>
      <c r="F6" s="31" t="s">
        <v>714</v>
      </c>
    </row>
    <row r="7" customFormat="false" ht="13" hidden="false" customHeight="false" outlineLevel="0" collapsed="false">
      <c r="A7" s="236"/>
      <c r="F7" s="31" t="s">
        <v>77</v>
      </c>
    </row>
    <row r="8" customFormat="false" ht="12.5" hidden="false" customHeight="false" outlineLevel="0" collapsed="false">
      <c r="F8" s="31" t="s">
        <v>715</v>
      </c>
    </row>
    <row r="9" s="45" customFormat="true" ht="12.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5" hidden="false" customHeight="false" outlineLevel="0" collapsed="false">
      <c r="A11" s="47" t="s">
        <v>94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00</v>
      </c>
      <c r="B13" s="45" t="n">
        <v>11.2</v>
      </c>
      <c r="C13" s="45"/>
      <c r="D13" s="45" t="n">
        <v>11.2</v>
      </c>
      <c r="E13" s="45"/>
      <c r="F13" s="45" t="n">
        <v>9.7</v>
      </c>
    </row>
    <row r="14" customFormat="false" ht="12.5" hidden="false" customHeight="false" outlineLevel="0" collapsed="false">
      <c r="A14" s="176" t="s">
        <v>201</v>
      </c>
      <c r="B14" s="45" t="n">
        <v>33.6</v>
      </c>
      <c r="C14" s="45"/>
      <c r="D14" s="45" t="n">
        <v>33.6</v>
      </c>
      <c r="E14" s="45"/>
      <c r="F14" s="45" t="n">
        <v>29.3</v>
      </c>
    </row>
    <row r="15" customFormat="false" ht="12.5" hidden="false" customHeight="false" outlineLevel="0" collapsed="false">
      <c r="A15" s="176" t="s">
        <v>412</v>
      </c>
      <c r="B15" s="45" t="n">
        <v>103.9</v>
      </c>
      <c r="C15" s="45"/>
      <c r="D15" s="45" t="n">
        <v>89.1</v>
      </c>
      <c r="E15" s="45"/>
      <c r="F15" s="45" t="n">
        <v>80.5</v>
      </c>
    </row>
    <row r="16" customFormat="false" ht="12.5" hidden="false" customHeight="false" outlineLevel="0" collapsed="false">
      <c r="A16" s="32" t="s">
        <v>192</v>
      </c>
      <c r="B16" s="45" t="n">
        <v>1.3</v>
      </c>
      <c r="C16" s="45"/>
      <c r="D16" s="45" t="n">
        <v>1.3</v>
      </c>
      <c r="E16" s="45"/>
      <c r="F16" s="45" t="n">
        <v>1</v>
      </c>
    </row>
    <row r="17" s="51" customFormat="true" ht="22.15" hidden="false" customHeight="true" outlineLevel="0" collapsed="false">
      <c r="A17" s="50" t="s">
        <v>175</v>
      </c>
      <c r="B17" s="45" t="n">
        <v>149.9</v>
      </c>
      <c r="C17" s="45"/>
      <c r="D17" s="45" t="n">
        <v>135.1</v>
      </c>
      <c r="E17" s="45"/>
      <c r="F17" s="45" t="n">
        <v>120.5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00</v>
      </c>
      <c r="B22" s="45" t="n">
        <v>5.5</v>
      </c>
      <c r="C22" s="45"/>
      <c r="D22" s="45" t="n">
        <v>5.5</v>
      </c>
      <c r="E22" s="45"/>
      <c r="F22" s="45" t="n">
        <v>4.9</v>
      </c>
    </row>
    <row r="23" customFormat="false" ht="12.5" hidden="false" customHeight="false" outlineLevel="0" collapsed="false">
      <c r="A23" s="176" t="s">
        <v>201</v>
      </c>
      <c r="B23" s="45" t="n">
        <v>9.2</v>
      </c>
      <c r="C23" s="45"/>
      <c r="D23" s="45" t="n">
        <v>9.2</v>
      </c>
      <c r="E23" s="45"/>
      <c r="F23" s="45" t="n">
        <v>7.7</v>
      </c>
    </row>
    <row r="24" customFormat="false" ht="12.5" hidden="false" customHeight="false" outlineLevel="0" collapsed="false">
      <c r="A24" s="176" t="s">
        <v>412</v>
      </c>
      <c r="B24" s="45" t="n">
        <v>68.4</v>
      </c>
      <c r="C24" s="45"/>
      <c r="D24" s="45" t="n">
        <v>57</v>
      </c>
      <c r="E24" s="45"/>
      <c r="F24" s="45" t="n">
        <v>52.7</v>
      </c>
    </row>
    <row r="25" customFormat="false" ht="12.5" hidden="false" customHeight="false" outlineLevel="0" collapsed="false">
      <c r="A25" s="31" t="s">
        <v>192</v>
      </c>
      <c r="B25" s="45" t="n">
        <v>0.9</v>
      </c>
      <c r="C25" s="45"/>
      <c r="D25" s="45" t="n">
        <v>0.9</v>
      </c>
      <c r="E25" s="45"/>
      <c r="F25" s="45" t="n">
        <v>0.8</v>
      </c>
    </row>
    <row r="26" s="51" customFormat="true" ht="22.15" hidden="false" customHeight="true" outlineLevel="0" collapsed="false">
      <c r="A26" s="50" t="s">
        <v>175</v>
      </c>
      <c r="B26" s="45" t="n">
        <v>83.9</v>
      </c>
      <c r="C26" s="45"/>
      <c r="D26" s="45" t="n">
        <v>72.6</v>
      </c>
      <c r="E26" s="45"/>
      <c r="F26" s="45" t="n">
        <v>66.1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00</v>
      </c>
      <c r="B31" s="31" t="n">
        <v>5.7</v>
      </c>
      <c r="D31" s="31" t="n">
        <v>5.7</v>
      </c>
      <c r="F31" s="31" t="n">
        <v>4.9</v>
      </c>
    </row>
    <row r="32" customFormat="false" ht="12.5" hidden="false" customHeight="false" outlineLevel="0" collapsed="false">
      <c r="A32" s="176" t="s">
        <v>201</v>
      </c>
      <c r="B32" s="31" t="n">
        <v>24.4</v>
      </c>
      <c r="D32" s="31" t="n">
        <v>24.4</v>
      </c>
      <c r="F32" s="31" t="n">
        <v>21.6</v>
      </c>
    </row>
    <row r="33" customFormat="false" ht="12.5" hidden="false" customHeight="false" outlineLevel="0" collapsed="false">
      <c r="A33" s="176" t="s">
        <v>412</v>
      </c>
      <c r="B33" s="31" t="n">
        <v>35.5</v>
      </c>
      <c r="D33" s="31" t="n">
        <v>32</v>
      </c>
      <c r="F33" s="31" t="n">
        <v>27.8</v>
      </c>
    </row>
    <row r="34" customFormat="false" ht="12.5" hidden="false" customHeight="false" outlineLevel="0" collapsed="false">
      <c r="A34" s="31" t="s">
        <v>192</v>
      </c>
      <c r="B34" s="31" t="n">
        <v>0.3</v>
      </c>
      <c r="D34" s="31" t="n">
        <v>0.3</v>
      </c>
      <c r="F34" s="31" t="n">
        <v>0.2</v>
      </c>
    </row>
    <row r="35" s="51" customFormat="true" ht="22.15" hidden="false" customHeight="true" outlineLevel="0" collapsed="false">
      <c r="A35" s="50" t="s">
        <v>175</v>
      </c>
      <c r="B35" s="31" t="n">
        <v>66</v>
      </c>
      <c r="C35" s="31"/>
      <c r="D35" s="31" t="n">
        <v>62.5</v>
      </c>
      <c r="E35" s="31"/>
      <c r="F35" s="31" t="n">
        <v>54.4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244" t="s">
        <v>65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A4" s="35"/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198" t="s">
        <v>72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1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31"/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764.5</v>
      </c>
      <c r="C12" s="253"/>
      <c r="D12" s="252" t="n">
        <v>20.6722189173111</v>
      </c>
      <c r="E12" s="253"/>
      <c r="F12" s="252" t="n">
        <v>92.9</v>
      </c>
      <c r="G12" s="253"/>
      <c r="H12" s="252" t="n">
        <v>18.9785495403473</v>
      </c>
      <c r="I12" s="253"/>
      <c r="J12" s="252" t="n">
        <v>857.3</v>
      </c>
      <c r="K12" s="253"/>
      <c r="L12" s="252" t="n">
        <v>20.4713692153398</v>
      </c>
    </row>
    <row r="13" customFormat="false" ht="12.75" hidden="false" customHeight="true" outlineLevel="0" collapsed="false">
      <c r="A13" s="251" t="s">
        <v>727</v>
      </c>
      <c r="B13" s="252" t="n">
        <v>1129.5</v>
      </c>
      <c r="C13" s="253"/>
      <c r="D13" s="252" t="n">
        <v>30.5418852414688</v>
      </c>
      <c r="E13" s="253"/>
      <c r="F13" s="252" t="n">
        <v>72.4</v>
      </c>
      <c r="G13" s="253"/>
      <c r="H13" s="252" t="n">
        <v>14.7906026557712</v>
      </c>
      <c r="I13" s="253"/>
      <c r="J13" s="252" t="n">
        <v>1201.9</v>
      </c>
      <c r="K13" s="253"/>
      <c r="L13" s="252" t="n">
        <v>28.7000334304408</v>
      </c>
    </row>
    <row r="14" customFormat="false" ht="12.75" hidden="false" customHeight="true" outlineLevel="0" collapsed="false">
      <c r="A14" s="251" t="s">
        <v>728</v>
      </c>
      <c r="B14" s="252" t="n">
        <v>651.3</v>
      </c>
      <c r="C14" s="253"/>
      <c r="D14" s="252" t="n">
        <v>17.6112703477367</v>
      </c>
      <c r="E14" s="253"/>
      <c r="F14" s="252" t="n">
        <v>63.8</v>
      </c>
      <c r="G14" s="253"/>
      <c r="H14" s="252" t="n">
        <v>13.0337078651685</v>
      </c>
      <c r="I14" s="253"/>
      <c r="J14" s="252" t="n">
        <v>715.1</v>
      </c>
      <c r="K14" s="253"/>
      <c r="L14" s="252" t="n">
        <v>17.0757915850805</v>
      </c>
    </row>
    <row r="15" s="255" customFormat="true" ht="12.75" hidden="false" customHeight="true" outlineLevel="0" collapsed="false">
      <c r="A15" s="254" t="s">
        <v>729</v>
      </c>
      <c r="B15" s="252" t="n">
        <v>140.2</v>
      </c>
      <c r="C15" s="253"/>
      <c r="D15" s="252" t="n">
        <v>3.79103347574496</v>
      </c>
      <c r="E15" s="253"/>
      <c r="F15" s="252" t="n">
        <v>9.9</v>
      </c>
      <c r="G15" s="253"/>
      <c r="H15" s="252" t="n">
        <v>2.02247191011236</v>
      </c>
      <c r="I15" s="253"/>
      <c r="J15" s="252" t="n">
        <v>150.1</v>
      </c>
      <c r="K15" s="253"/>
      <c r="L15" s="252" t="n">
        <v>3.5842208319404</v>
      </c>
    </row>
    <row r="16" customFormat="false" ht="12.75" hidden="false" customHeight="true" outlineLevel="0" collapsed="false">
      <c r="A16" s="254" t="s">
        <v>730</v>
      </c>
      <c r="B16" s="252" t="n">
        <v>1004.7</v>
      </c>
      <c r="C16" s="253"/>
      <c r="D16" s="252" t="n">
        <v>27.1672705640582</v>
      </c>
      <c r="E16" s="253"/>
      <c r="F16" s="252" t="n">
        <v>246</v>
      </c>
      <c r="G16" s="253"/>
      <c r="H16" s="252" t="n">
        <v>50.2553626149132</v>
      </c>
      <c r="I16" s="253"/>
      <c r="J16" s="252" t="n">
        <v>1250.7</v>
      </c>
      <c r="K16" s="253"/>
      <c r="L16" s="252" t="n">
        <v>29.8653230813315</v>
      </c>
    </row>
    <row r="17" customFormat="false" ht="12.5" hidden="false" customHeight="false" outlineLevel="0" collapsed="false">
      <c r="A17" s="251" t="s">
        <v>192</v>
      </c>
      <c r="B17" s="252" t="n">
        <v>8.1</v>
      </c>
      <c r="C17" s="253"/>
      <c r="D17" s="252" t="n">
        <v>0.219025471851171</v>
      </c>
      <c r="E17" s="253"/>
      <c r="F17" s="252" t="n">
        <v>4.6</v>
      </c>
      <c r="G17" s="253"/>
      <c r="H17" s="252" t="n">
        <v>0.93973442288049</v>
      </c>
      <c r="I17" s="253"/>
      <c r="J17" s="252" t="n">
        <v>12.6</v>
      </c>
      <c r="K17" s="253"/>
      <c r="L17" s="252" t="n">
        <v>0.300873967238168</v>
      </c>
    </row>
    <row r="18" s="51" customFormat="true" ht="22.15" hidden="false" customHeight="true" outlineLevel="0" collapsed="false">
      <c r="A18" s="51" t="s">
        <v>69</v>
      </c>
      <c r="B18" s="252" t="n">
        <v>3698.2</v>
      </c>
      <c r="C18" s="253"/>
      <c r="D18" s="252" t="n">
        <v>100</v>
      </c>
      <c r="E18" s="253"/>
      <c r="F18" s="252" t="n">
        <v>489.5</v>
      </c>
      <c r="G18" s="253"/>
      <c r="H18" s="252" t="n">
        <v>100</v>
      </c>
      <c r="I18" s="253"/>
      <c r="J18" s="252" t="n">
        <v>4187.8</v>
      </c>
      <c r="K18" s="253"/>
      <c r="L18" s="252" t="n">
        <v>10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2685.5</v>
      </c>
      <c r="C21" s="253"/>
      <c r="D21" s="252" t="n">
        <v>72.6164079822617</v>
      </c>
      <c r="E21" s="253"/>
      <c r="F21" s="252" t="n">
        <v>239</v>
      </c>
      <c r="G21" s="253"/>
      <c r="H21" s="252" t="n">
        <v>48.8253319713994</v>
      </c>
      <c r="I21" s="253"/>
      <c r="J21" s="252" t="n">
        <v>2924.5</v>
      </c>
      <c r="K21" s="253"/>
      <c r="L21" s="252" t="n">
        <v>69.8338029514303</v>
      </c>
    </row>
    <row r="22" customFormat="false" ht="12.75" hidden="false" customHeight="true" outlineLevel="0" collapsed="false">
      <c r="A22" s="52"/>
      <c r="B22" s="258"/>
      <c r="C22" s="258"/>
      <c r="D22" s="258"/>
      <c r="E22" s="258"/>
      <c r="F22" s="258"/>
      <c r="G22" s="259"/>
      <c r="H22" s="259"/>
      <c r="I22" s="259"/>
      <c r="J22" s="259"/>
      <c r="K22" s="259"/>
      <c r="L22" s="259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446.6</v>
      </c>
      <c r="C34" s="253"/>
      <c r="D34" s="252" t="n">
        <v>23.216885007278</v>
      </c>
      <c r="E34" s="253"/>
      <c r="F34" s="252" t="n">
        <v>40.6</v>
      </c>
      <c r="G34" s="253"/>
      <c r="H34" s="252" t="n">
        <v>19.6324951644101</v>
      </c>
      <c r="I34" s="253"/>
      <c r="J34" s="252" t="n">
        <v>487.2</v>
      </c>
      <c r="K34" s="253"/>
      <c r="L34" s="252" t="n">
        <v>22.8689447990988</v>
      </c>
    </row>
    <row r="35" customFormat="false" ht="12.75" hidden="false" customHeight="true" outlineLevel="0" collapsed="false">
      <c r="A35" s="251" t="s">
        <v>727</v>
      </c>
      <c r="B35" s="252" t="n">
        <v>488</v>
      </c>
      <c r="C35" s="253"/>
      <c r="D35" s="252" t="n">
        <v>25.3690996049075</v>
      </c>
      <c r="E35" s="253"/>
      <c r="F35" s="252" t="n">
        <v>25.8</v>
      </c>
      <c r="G35" s="253"/>
      <c r="H35" s="252" t="n">
        <v>12.4758220502901</v>
      </c>
      <c r="I35" s="253"/>
      <c r="J35" s="252" t="n">
        <v>513.8</v>
      </c>
      <c r="K35" s="253"/>
      <c r="L35" s="252" t="n">
        <v>24.1175366128427</v>
      </c>
    </row>
    <row r="36" customFormat="false" ht="12.75" hidden="false" customHeight="true" outlineLevel="0" collapsed="false">
      <c r="A36" s="251" t="s">
        <v>728</v>
      </c>
      <c r="B36" s="252" t="n">
        <v>280.6</v>
      </c>
      <c r="C36" s="253"/>
      <c r="D36" s="252" t="n">
        <v>14.5872322728218</v>
      </c>
      <c r="E36" s="253"/>
      <c r="F36" s="252" t="n">
        <v>21.5</v>
      </c>
      <c r="G36" s="253"/>
      <c r="H36" s="252" t="n">
        <v>10.3965183752418</v>
      </c>
      <c r="I36" s="253"/>
      <c r="J36" s="252" t="n">
        <v>302.1</v>
      </c>
      <c r="K36" s="253"/>
      <c r="L36" s="252" t="n">
        <v>14.1804355989486</v>
      </c>
    </row>
    <row r="37" customFormat="false" ht="12.75" hidden="false" customHeight="true" outlineLevel="0" collapsed="false">
      <c r="A37" s="254" t="s">
        <v>729</v>
      </c>
      <c r="B37" s="252" t="n">
        <v>92.9</v>
      </c>
      <c r="C37" s="253"/>
      <c r="D37" s="252" t="n">
        <v>4.82948637970472</v>
      </c>
      <c r="E37" s="253"/>
      <c r="F37" s="252" t="n">
        <v>4.8</v>
      </c>
      <c r="G37" s="253"/>
      <c r="H37" s="252" t="n">
        <v>2.321083172147</v>
      </c>
      <c r="I37" s="253"/>
      <c r="J37" s="252" t="n">
        <v>97.7</v>
      </c>
      <c r="K37" s="253"/>
      <c r="L37" s="252" t="n">
        <v>4.58599324070597</v>
      </c>
    </row>
    <row r="38" customFormat="false" ht="12.75" hidden="false" customHeight="true" outlineLevel="0" collapsed="false">
      <c r="A38" s="254" t="s">
        <v>730</v>
      </c>
      <c r="B38" s="252" t="n">
        <v>610.9</v>
      </c>
      <c r="C38" s="253"/>
      <c r="D38" s="252" t="n">
        <v>31.7581617799958</v>
      </c>
      <c r="E38" s="253"/>
      <c r="F38" s="252" t="n">
        <v>111.6</v>
      </c>
      <c r="G38" s="253"/>
      <c r="H38" s="252" t="n">
        <v>53.9651837524178</v>
      </c>
      <c r="I38" s="253"/>
      <c r="J38" s="252" t="n">
        <v>722.5</v>
      </c>
      <c r="K38" s="253"/>
      <c r="L38" s="252" t="n">
        <v>33.9138190011266</v>
      </c>
    </row>
    <row r="39" customFormat="false" ht="12.5" hidden="false" customHeight="false" outlineLevel="0" collapsed="false">
      <c r="A39" s="251" t="s">
        <v>192</v>
      </c>
      <c r="B39" s="252" t="n">
        <v>4.6</v>
      </c>
      <c r="C39" s="253"/>
      <c r="D39" s="252" t="n">
        <v>0.239134955292161</v>
      </c>
      <c r="E39" s="253"/>
      <c r="F39" s="252" t="n">
        <v>2.5</v>
      </c>
      <c r="G39" s="253"/>
      <c r="H39" s="252" t="n">
        <v>1.20889748549323</v>
      </c>
      <c r="I39" s="253"/>
      <c r="J39" s="252" t="n">
        <v>7.1</v>
      </c>
      <c r="K39" s="253"/>
      <c r="L39" s="252" t="n">
        <v>0.333270747277507</v>
      </c>
    </row>
    <row r="40" s="51" customFormat="true" ht="22.15" hidden="false" customHeight="true" outlineLevel="0" collapsed="false">
      <c r="A40" s="51" t="s">
        <v>69</v>
      </c>
      <c r="B40" s="252" t="n">
        <v>1923.6</v>
      </c>
      <c r="C40" s="253"/>
      <c r="D40" s="252" t="n">
        <v>100</v>
      </c>
      <c r="E40" s="253"/>
      <c r="F40" s="252" t="n">
        <v>206.8</v>
      </c>
      <c r="G40" s="253"/>
      <c r="H40" s="252" t="n">
        <v>100</v>
      </c>
      <c r="I40" s="253"/>
      <c r="J40" s="252" t="n">
        <v>2130.4</v>
      </c>
      <c r="K40" s="253"/>
      <c r="L40" s="252" t="n">
        <v>100</v>
      </c>
    </row>
    <row r="41" customFormat="false" ht="5.15" hidden="false" customHeight="true" outlineLevel="0" collapsed="false">
      <c r="A41" s="261"/>
      <c r="B41" s="253"/>
      <c r="C41" s="253"/>
      <c r="D41" s="252"/>
      <c r="E41" s="253"/>
      <c r="F41" s="253"/>
      <c r="G41" s="253"/>
      <c r="H41" s="252"/>
      <c r="I41" s="253"/>
      <c r="J41" s="253"/>
      <c r="K41" s="253"/>
      <c r="L41" s="252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1308.1</v>
      </c>
      <c r="C43" s="253"/>
      <c r="D43" s="252" t="n">
        <v>68.002703264712</v>
      </c>
      <c r="E43" s="253"/>
      <c r="F43" s="252" t="n">
        <v>92.7</v>
      </c>
      <c r="G43" s="253"/>
      <c r="H43" s="252" t="n">
        <v>44.825918762089</v>
      </c>
      <c r="I43" s="253"/>
      <c r="J43" s="252" t="n">
        <v>1400.8</v>
      </c>
      <c r="K43" s="253"/>
      <c r="L43" s="252" t="n">
        <v>65.7529102515959</v>
      </c>
    </row>
    <row r="44" customFormat="false" ht="12.75" hidden="false" customHeight="true" outlineLevel="0" collapsed="false">
      <c r="A44" s="26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317.9</v>
      </c>
      <c r="C48" s="253"/>
      <c r="D48" s="252" t="n">
        <v>17.9138960892596</v>
      </c>
      <c r="E48" s="253"/>
      <c r="F48" s="252" t="n">
        <v>52.3</v>
      </c>
      <c r="G48" s="253"/>
      <c r="H48" s="252" t="n">
        <v>18.5001768659356</v>
      </c>
      <c r="I48" s="253"/>
      <c r="J48" s="252" t="n">
        <v>370.2</v>
      </c>
      <c r="K48" s="253"/>
      <c r="L48" s="252" t="n">
        <v>17.9935841353164</v>
      </c>
    </row>
    <row r="49" customFormat="false" ht="12.75" hidden="false" customHeight="true" outlineLevel="0" collapsed="false">
      <c r="A49" s="251" t="s">
        <v>727</v>
      </c>
      <c r="B49" s="252" t="n">
        <v>641.5</v>
      </c>
      <c r="C49" s="253"/>
      <c r="D49" s="252" t="n">
        <v>36.1489913219881</v>
      </c>
      <c r="E49" s="253"/>
      <c r="F49" s="252" t="n">
        <v>46.6</v>
      </c>
      <c r="G49" s="253"/>
      <c r="H49" s="252" t="n">
        <v>16.4839051998585</v>
      </c>
      <c r="I49" s="253"/>
      <c r="J49" s="252" t="n">
        <v>688.1</v>
      </c>
      <c r="K49" s="253"/>
      <c r="L49" s="252" t="n">
        <v>33.4451249149412</v>
      </c>
    </row>
    <row r="50" customFormat="false" ht="12.75" hidden="false" customHeight="true" outlineLevel="0" collapsed="false">
      <c r="A50" s="251" t="s">
        <v>728</v>
      </c>
      <c r="B50" s="252" t="n">
        <v>370.6</v>
      </c>
      <c r="C50" s="253"/>
      <c r="D50" s="252" t="n">
        <v>20.8835793981742</v>
      </c>
      <c r="E50" s="253"/>
      <c r="F50" s="252" t="n">
        <v>42.4</v>
      </c>
      <c r="G50" s="253"/>
      <c r="H50" s="252" t="n">
        <v>14.9982313406438</v>
      </c>
      <c r="I50" s="253"/>
      <c r="J50" s="252" t="n">
        <v>413</v>
      </c>
      <c r="K50" s="253"/>
      <c r="L50" s="252" t="n">
        <v>20.0738796539321</v>
      </c>
    </row>
    <row r="51" customFormat="false" ht="12.75" hidden="false" customHeight="true" outlineLevel="0" collapsed="false">
      <c r="A51" s="254" t="s">
        <v>729</v>
      </c>
      <c r="B51" s="252" t="n">
        <v>47.3</v>
      </c>
      <c r="C51" s="253"/>
      <c r="D51" s="252" t="n">
        <v>2.66538938352305</v>
      </c>
      <c r="E51" s="253"/>
      <c r="F51" s="252" t="n">
        <v>5.1</v>
      </c>
      <c r="G51" s="253"/>
      <c r="H51" s="252" t="n">
        <v>1.80403254333215</v>
      </c>
      <c r="I51" s="253"/>
      <c r="J51" s="252" t="n">
        <v>52.4</v>
      </c>
      <c r="K51" s="253"/>
      <c r="L51" s="252" t="n">
        <v>2.54690385923982</v>
      </c>
    </row>
    <row r="52" customFormat="false" ht="12.75" hidden="false" customHeight="true" outlineLevel="0" collapsed="false">
      <c r="A52" s="254" t="s">
        <v>730</v>
      </c>
      <c r="B52" s="252" t="n">
        <v>393.8</v>
      </c>
      <c r="C52" s="253"/>
      <c r="D52" s="252" t="n">
        <v>22.1909162628198</v>
      </c>
      <c r="E52" s="253"/>
      <c r="F52" s="252" t="n">
        <v>134.4</v>
      </c>
      <c r="G52" s="253"/>
      <c r="H52" s="252" t="n">
        <v>47.5415634948709</v>
      </c>
      <c r="I52" s="253"/>
      <c r="J52" s="252" t="n">
        <v>528.2</v>
      </c>
      <c r="K52" s="253"/>
      <c r="L52" s="252" t="n">
        <v>25.6731797414212</v>
      </c>
    </row>
    <row r="53" customFormat="false" ht="12.5" hidden="false" customHeight="false" outlineLevel="0" collapsed="false">
      <c r="A53" s="251" t="s">
        <v>192</v>
      </c>
      <c r="B53" s="252" t="n">
        <v>3.4</v>
      </c>
      <c r="C53" s="253"/>
      <c r="D53" s="252" t="n">
        <v>0.191592471542883</v>
      </c>
      <c r="E53" s="253"/>
      <c r="F53" s="252" t="n">
        <v>2.1</v>
      </c>
      <c r="G53" s="253"/>
      <c r="H53" s="252" t="n">
        <v>0.742836929607358</v>
      </c>
      <c r="I53" s="253"/>
      <c r="J53" s="252" t="n">
        <v>5.5</v>
      </c>
      <c r="K53" s="253"/>
      <c r="L53" s="252" t="n">
        <v>0.267327695149217</v>
      </c>
    </row>
    <row r="54" s="51" customFormat="true" ht="22.15" hidden="false" customHeight="true" outlineLevel="0" collapsed="false">
      <c r="A54" s="51" t="s">
        <v>69</v>
      </c>
      <c r="B54" s="252" t="n">
        <v>1774.6</v>
      </c>
      <c r="C54" s="253"/>
      <c r="D54" s="252" t="n">
        <v>100</v>
      </c>
      <c r="E54" s="253"/>
      <c r="F54" s="252" t="n">
        <v>282.7</v>
      </c>
      <c r="G54" s="253"/>
      <c r="H54" s="252" t="n">
        <v>100</v>
      </c>
      <c r="I54" s="253"/>
      <c r="J54" s="252" t="n">
        <v>2057.4</v>
      </c>
      <c r="K54" s="253"/>
      <c r="L54" s="252" t="n">
        <v>100</v>
      </c>
    </row>
    <row r="55" customFormat="false" ht="5.15" hidden="false" customHeight="true" outlineLevel="0" collapsed="false">
      <c r="A55" s="261"/>
      <c r="B55" s="253"/>
      <c r="C55" s="253"/>
      <c r="D55" s="252"/>
      <c r="E55" s="253"/>
      <c r="F55" s="253"/>
      <c r="G55" s="253"/>
      <c r="H55" s="252"/>
      <c r="I55" s="253"/>
      <c r="J55" s="253"/>
      <c r="K55" s="253"/>
      <c r="L55" s="252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1377.4</v>
      </c>
      <c r="C57" s="253"/>
      <c r="D57" s="252" t="n">
        <v>77.6174912656373</v>
      </c>
      <c r="E57" s="253"/>
      <c r="F57" s="252" t="n">
        <v>146.3</v>
      </c>
      <c r="G57" s="253"/>
      <c r="H57" s="252" t="n">
        <v>51.7509727626459</v>
      </c>
      <c r="I57" s="253"/>
      <c r="J57" s="252" t="n">
        <v>1523.6</v>
      </c>
      <c r="K57" s="253"/>
      <c r="L57" s="252" t="n">
        <v>74.0546320598814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504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5" hidden="false" customHeight="false" outlineLevel="0" collapsed="false">
      <c r="A11" s="46" t="s">
        <v>94</v>
      </c>
      <c r="B11" s="31" t="s">
        <v>67</v>
      </c>
    </row>
    <row r="12" customFormat="false" ht="12.5" hidden="false" customHeight="false" outlineLevel="0" collapsed="false">
      <c r="A12" s="50" t="s">
        <v>505</v>
      </c>
      <c r="B12" s="31" t="n">
        <v>1167.7</v>
      </c>
      <c r="D12" s="31" t="n">
        <v>1062.1</v>
      </c>
      <c r="F12" s="31" t="n">
        <v>106.8</v>
      </c>
      <c r="G12" s="31" t="n">
        <v>1274.5</v>
      </c>
      <c r="I12" s="31" t="n">
        <v>153.9</v>
      </c>
      <c r="K12" s="31" t="n">
        <v>1428.4</v>
      </c>
      <c r="M12" s="31" t="n">
        <v>8.4</v>
      </c>
      <c r="O12" s="31" t="n">
        <v>89.2</v>
      </c>
      <c r="Q12" s="31" t="n">
        <v>81.7</v>
      </c>
    </row>
    <row r="13" customFormat="false" ht="12.5" hidden="false" customHeight="false" outlineLevel="0" collapsed="false">
      <c r="A13" s="50" t="s">
        <v>506</v>
      </c>
      <c r="B13" s="31" t="n">
        <v>171.5</v>
      </c>
      <c r="D13" s="31" t="n">
        <v>150.4</v>
      </c>
      <c r="F13" s="31" t="n">
        <v>13.4</v>
      </c>
      <c r="G13" s="31" t="n">
        <v>184.9</v>
      </c>
      <c r="I13" s="31" t="n">
        <v>39.4</v>
      </c>
      <c r="K13" s="31" t="n">
        <v>224.3</v>
      </c>
      <c r="M13" s="31" t="n">
        <v>7.3</v>
      </c>
      <c r="O13" s="31" t="n">
        <v>82.4</v>
      </c>
      <c r="Q13" s="31" t="n">
        <v>76.5</v>
      </c>
    </row>
    <row r="14" customFormat="false" ht="12.5" hidden="false" customHeight="false" outlineLevel="0" collapsed="false">
      <c r="A14" s="50" t="s">
        <v>507</v>
      </c>
      <c r="B14" s="31" t="n">
        <v>118.1</v>
      </c>
      <c r="D14" s="31" t="n">
        <v>104.9</v>
      </c>
      <c r="F14" s="31" t="n">
        <v>15.3</v>
      </c>
      <c r="G14" s="31" t="n">
        <v>133.4</v>
      </c>
      <c r="I14" s="31" t="n">
        <v>19.1</v>
      </c>
      <c r="K14" s="31" t="n">
        <v>152.5</v>
      </c>
      <c r="M14" s="31" t="n">
        <v>11.5</v>
      </c>
      <c r="O14" s="31" t="n">
        <v>87.5</v>
      </c>
      <c r="Q14" s="31" t="n">
        <v>77.4</v>
      </c>
    </row>
    <row r="15" customFormat="false" ht="12.5" hidden="false" customHeight="false" outlineLevel="0" collapsed="false">
      <c r="A15" s="50" t="s">
        <v>508</v>
      </c>
      <c r="B15" s="31" t="n">
        <v>196</v>
      </c>
      <c r="D15" s="31" t="n">
        <v>179.6</v>
      </c>
      <c r="F15" s="31" t="n">
        <v>20.1</v>
      </c>
      <c r="G15" s="31" t="n">
        <v>216.1</v>
      </c>
      <c r="I15" s="31" t="n">
        <v>46.5</v>
      </c>
      <c r="K15" s="31" t="n">
        <v>262.6</v>
      </c>
      <c r="M15" s="31" t="n">
        <v>9.3</v>
      </c>
      <c r="O15" s="31" t="n">
        <v>82.3</v>
      </c>
      <c r="Q15" s="31" t="n">
        <v>74.7</v>
      </c>
    </row>
    <row r="16" customFormat="false" ht="12.5" hidden="false" customHeight="false" outlineLevel="0" collapsed="false">
      <c r="A16" s="50" t="s">
        <v>509</v>
      </c>
      <c r="B16" s="31" t="n">
        <v>161.1</v>
      </c>
      <c r="D16" s="31" t="n">
        <v>147</v>
      </c>
      <c r="F16" s="31" t="n">
        <v>12.8</v>
      </c>
      <c r="G16" s="31" t="n">
        <v>173.9</v>
      </c>
      <c r="I16" s="31" t="n">
        <v>21.7</v>
      </c>
      <c r="K16" s="31" t="n">
        <v>195.5</v>
      </c>
      <c r="M16" s="31" t="n">
        <v>7.4</v>
      </c>
      <c r="O16" s="31" t="n">
        <v>88.9</v>
      </c>
      <c r="Q16" s="31" t="n">
        <v>82.4</v>
      </c>
    </row>
    <row r="17" customFormat="false" ht="12.5" hidden="false" customHeight="false" outlineLevel="0" collapsed="false">
      <c r="A17" s="50" t="s">
        <v>510</v>
      </c>
      <c r="B17" s="31" t="n">
        <v>88.3</v>
      </c>
      <c r="D17" s="31" t="n">
        <v>79.6</v>
      </c>
      <c r="F17" s="31" t="n">
        <v>6.9</v>
      </c>
      <c r="G17" s="31" t="n">
        <v>95.3</v>
      </c>
      <c r="I17" s="31" t="n">
        <v>16.8</v>
      </c>
      <c r="K17" s="31" t="n">
        <v>112.1</v>
      </c>
      <c r="M17" s="31" t="n">
        <v>7.3</v>
      </c>
      <c r="O17" s="31" t="n">
        <v>85</v>
      </c>
      <c r="Q17" s="31" t="n">
        <v>78.8</v>
      </c>
    </row>
    <row r="18" customFormat="false" ht="12.5" hidden="false" customHeight="false" outlineLevel="0" collapsed="false">
      <c r="A18" s="78" t="s">
        <v>511</v>
      </c>
      <c r="B18" s="31" t="n">
        <v>90.9</v>
      </c>
      <c r="D18" s="31" t="n">
        <v>83.5</v>
      </c>
      <c r="F18" s="31" t="n">
        <v>9.4</v>
      </c>
      <c r="G18" s="31" t="n">
        <v>100.3</v>
      </c>
      <c r="I18" s="31" t="n">
        <v>23.8</v>
      </c>
      <c r="K18" s="31" t="n">
        <v>124.1</v>
      </c>
      <c r="M18" s="31" t="n">
        <v>9.4</v>
      </c>
      <c r="O18" s="31" t="n">
        <v>80.8</v>
      </c>
      <c r="Q18" s="31" t="n">
        <v>73.2</v>
      </c>
    </row>
    <row r="19" customFormat="false" ht="12.5" hidden="false" customHeight="false" outlineLevel="0" collapsed="false">
      <c r="A19" s="78" t="s">
        <v>512</v>
      </c>
      <c r="B19" s="31" t="n">
        <v>23.9</v>
      </c>
      <c r="D19" s="31" t="n">
        <v>22.3</v>
      </c>
      <c r="F19" s="31" t="n">
        <v>3.2</v>
      </c>
      <c r="G19" s="31" t="n">
        <v>27.1</v>
      </c>
      <c r="I19" s="31" t="n">
        <v>5.6</v>
      </c>
      <c r="K19" s="31" t="n">
        <v>32.6</v>
      </c>
      <c r="M19" s="31" t="n">
        <v>11.6</v>
      </c>
      <c r="O19" s="31" t="n">
        <v>83</v>
      </c>
      <c r="Q19" s="31" t="n">
        <v>73.3</v>
      </c>
    </row>
    <row r="20" customFormat="false" ht="12.5" hidden="false" customHeight="false" outlineLevel="0" collapsed="false">
      <c r="A20" s="50" t="s">
        <v>513</v>
      </c>
      <c r="B20" s="31" t="n">
        <v>61.5</v>
      </c>
      <c r="D20" s="31" t="n">
        <v>56.1</v>
      </c>
      <c r="F20" s="31" t="n">
        <v>6.8</v>
      </c>
      <c r="G20" s="31" t="n">
        <v>68.3</v>
      </c>
      <c r="I20" s="31" t="n">
        <v>11.5</v>
      </c>
      <c r="K20" s="31" t="n">
        <v>79.8</v>
      </c>
      <c r="M20" s="31" t="n">
        <v>10</v>
      </c>
      <c r="O20" s="31" t="n">
        <v>85.6</v>
      </c>
      <c r="Q20" s="31" t="n">
        <v>77</v>
      </c>
    </row>
    <row r="21" customFormat="false" ht="12.5" hidden="false" customHeight="false" outlineLevel="0" collapsed="false">
      <c r="A21" s="262" t="s">
        <v>514</v>
      </c>
      <c r="B21" s="31" t="n">
        <v>592.8</v>
      </c>
      <c r="D21" s="31" t="n">
        <v>536.7</v>
      </c>
      <c r="F21" s="31" t="n">
        <v>84.6</v>
      </c>
      <c r="G21" s="31" t="n">
        <v>677.4</v>
      </c>
      <c r="I21" s="31" t="n">
        <v>122.3</v>
      </c>
      <c r="K21" s="31" t="n">
        <v>799.7</v>
      </c>
      <c r="M21" s="31" t="n">
        <v>12.5</v>
      </c>
      <c r="O21" s="31" t="n">
        <v>84.7</v>
      </c>
      <c r="Q21" s="31" t="n">
        <v>74.1</v>
      </c>
    </row>
    <row r="22" customFormat="false" ht="12.5" hidden="false" customHeight="false" outlineLevel="0" collapsed="false">
      <c r="A22" s="263" t="s">
        <v>515</v>
      </c>
      <c r="B22" s="31" t="n">
        <v>155.2</v>
      </c>
      <c r="D22" s="31" t="n">
        <v>137.2</v>
      </c>
      <c r="F22" s="31" t="n">
        <v>15.7</v>
      </c>
      <c r="G22" s="31" t="n">
        <v>170.9</v>
      </c>
      <c r="I22" s="31" t="n">
        <v>18.8</v>
      </c>
      <c r="K22" s="31" t="n">
        <v>189.7</v>
      </c>
      <c r="M22" s="31" t="n">
        <v>9.2</v>
      </c>
      <c r="O22" s="31" t="n">
        <v>90.1</v>
      </c>
      <c r="Q22" s="31" t="n">
        <v>81.8</v>
      </c>
    </row>
    <row r="23" customFormat="false" ht="12.5" hidden="false" customHeight="false" outlineLevel="0" collapsed="false">
      <c r="A23" s="262" t="s">
        <v>516</v>
      </c>
      <c r="B23" s="31" t="n">
        <v>777</v>
      </c>
      <c r="D23" s="31" t="n">
        <v>702.3</v>
      </c>
      <c r="F23" s="31" t="n">
        <v>77.9</v>
      </c>
      <c r="G23" s="31" t="n">
        <v>854.9</v>
      </c>
      <c r="I23" s="31" t="n">
        <v>130.5</v>
      </c>
      <c r="K23" s="31" t="n">
        <v>985.4</v>
      </c>
      <c r="M23" s="31" t="n">
        <v>9.1</v>
      </c>
      <c r="O23" s="31" t="n">
        <v>86.8</v>
      </c>
      <c r="Q23" s="31" t="n">
        <v>78.9</v>
      </c>
    </row>
    <row r="24" customFormat="false" ht="12.5" hidden="false" customHeight="false" outlineLevel="0" collapsed="false">
      <c r="A24" s="50" t="s">
        <v>517</v>
      </c>
      <c r="B24" s="31" t="n">
        <v>117.5</v>
      </c>
      <c r="D24" s="31" t="n">
        <v>105.8</v>
      </c>
      <c r="F24" s="31" t="n">
        <v>8.8</v>
      </c>
      <c r="G24" s="31" t="n">
        <v>126.3</v>
      </c>
      <c r="I24" s="31" t="n">
        <v>29.1</v>
      </c>
      <c r="K24" s="31" t="n">
        <v>155.4</v>
      </c>
      <c r="M24" s="31" t="n">
        <v>6.9</v>
      </c>
      <c r="O24" s="31" t="n">
        <v>81.3</v>
      </c>
      <c r="Q24" s="31" t="n">
        <v>75.6</v>
      </c>
    </row>
    <row r="25" customFormat="false" ht="12.5" hidden="false" customHeight="false" outlineLevel="0" collapsed="false">
      <c r="A25" s="50" t="s">
        <v>518</v>
      </c>
      <c r="B25" s="31" t="n">
        <v>134.2</v>
      </c>
      <c r="D25" s="31" t="n">
        <v>121.7</v>
      </c>
      <c r="F25" s="31" t="n">
        <v>10.7</v>
      </c>
      <c r="G25" s="31" t="n">
        <v>144.8</v>
      </c>
      <c r="I25" s="31" t="n">
        <v>23.8</v>
      </c>
      <c r="K25" s="31" t="n">
        <v>168.6</v>
      </c>
      <c r="M25" s="31" t="n">
        <v>7.4</v>
      </c>
      <c r="O25" s="31" t="n">
        <v>85.9</v>
      </c>
      <c r="Q25" s="31" t="n">
        <v>79.6</v>
      </c>
    </row>
    <row r="26" s="45" customFormat="true" ht="12.5" hidden="false" customHeight="false" outlineLevel="0" collapsed="false">
      <c r="A26" s="50" t="s">
        <v>519</v>
      </c>
      <c r="B26" s="31" t="n">
        <v>114.2</v>
      </c>
      <c r="C26" s="31"/>
      <c r="D26" s="31" t="n">
        <v>99.6</v>
      </c>
      <c r="E26" s="31"/>
      <c r="F26" s="31" t="n">
        <v>12.4</v>
      </c>
      <c r="G26" s="31" t="n">
        <v>126.6</v>
      </c>
      <c r="H26" s="31"/>
      <c r="I26" s="31" t="n">
        <v>23.8</v>
      </c>
      <c r="J26" s="31"/>
      <c r="K26" s="31" t="n">
        <v>150.4</v>
      </c>
      <c r="L26" s="31"/>
      <c r="M26" s="31" t="n">
        <v>9.8</v>
      </c>
      <c r="N26" s="31"/>
      <c r="O26" s="31" t="n">
        <v>84.2</v>
      </c>
      <c r="P26" s="31"/>
      <c r="Q26" s="31" t="n">
        <v>75.9</v>
      </c>
    </row>
    <row r="27" customFormat="false" ht="12.5" hidden="false" customHeight="false" outlineLevel="0" collapsed="false">
      <c r="A27" s="50" t="s">
        <v>520</v>
      </c>
      <c r="B27" s="31" t="n">
        <v>119.9</v>
      </c>
      <c r="D27" s="31" t="n">
        <v>110</v>
      </c>
      <c r="F27" s="31" t="n">
        <v>10.4</v>
      </c>
      <c r="G27" s="31" t="n">
        <v>130.3</v>
      </c>
      <c r="I27" s="31" t="n">
        <v>23.4</v>
      </c>
      <c r="K27" s="31" t="n">
        <v>153.8</v>
      </c>
      <c r="M27" s="31" t="n">
        <v>8</v>
      </c>
      <c r="O27" s="31" t="n">
        <v>84.8</v>
      </c>
      <c r="Q27" s="31" t="n">
        <v>78</v>
      </c>
    </row>
    <row r="28" customFormat="false" ht="12.5" hidden="false" customHeight="false" outlineLevel="0" collapsed="false">
      <c r="A28" s="264" t="s">
        <v>521</v>
      </c>
      <c r="B28" s="31" t="n">
        <v>116.3</v>
      </c>
      <c r="D28" s="31" t="n">
        <v>105.9</v>
      </c>
      <c r="F28" s="31" t="n">
        <v>12.8</v>
      </c>
      <c r="G28" s="31" t="n">
        <v>129.1</v>
      </c>
      <c r="I28" s="31" t="n">
        <v>20.9</v>
      </c>
      <c r="K28" s="31" t="n">
        <v>150</v>
      </c>
      <c r="M28" s="31" t="n">
        <v>9.9</v>
      </c>
      <c r="O28" s="31" t="n">
        <v>86.1</v>
      </c>
      <c r="Q28" s="31" t="n">
        <v>77.6</v>
      </c>
    </row>
    <row r="29" customFormat="false" ht="12.5" hidden="false" customHeight="false" outlineLevel="0" collapsed="false">
      <c r="A29" s="78" t="s">
        <v>522</v>
      </c>
      <c r="B29" s="31" t="n">
        <v>101.2</v>
      </c>
      <c r="D29" s="31" t="n">
        <v>92.5</v>
      </c>
      <c r="F29" s="31" t="n">
        <v>9.4</v>
      </c>
      <c r="G29" s="31" t="n">
        <v>110.6</v>
      </c>
      <c r="I29" s="31" t="n">
        <v>17.3</v>
      </c>
      <c r="K29" s="31" t="n">
        <v>127.9</v>
      </c>
      <c r="M29" s="31" t="n">
        <v>8.5</v>
      </c>
      <c r="O29" s="31" t="n">
        <v>86.5</v>
      </c>
      <c r="Q29" s="31" t="n">
        <v>79.1</v>
      </c>
    </row>
    <row r="30" customFormat="false" ht="12.5" hidden="false" customHeight="false" outlineLevel="0" collapsed="false">
      <c r="A30" s="262" t="s">
        <v>523</v>
      </c>
      <c r="B30" s="31" t="n">
        <v>57.3</v>
      </c>
      <c r="D30" s="31" t="n">
        <v>53.1</v>
      </c>
      <c r="F30" s="31" t="n">
        <v>3.6</v>
      </c>
      <c r="G30" s="31" t="n">
        <v>60.9</v>
      </c>
      <c r="I30" s="31" t="n">
        <v>6.9</v>
      </c>
      <c r="K30" s="31" t="n">
        <v>67.8</v>
      </c>
      <c r="M30" s="31" t="n">
        <v>5.9</v>
      </c>
      <c r="O30" s="31" t="n">
        <v>89.8</v>
      </c>
      <c r="Q30" s="31" t="n">
        <v>84.5</v>
      </c>
    </row>
    <row r="31" customFormat="false" ht="12.5" hidden="false" customHeight="false" outlineLevel="0" collapsed="false">
      <c r="A31" s="50" t="s">
        <v>524</v>
      </c>
      <c r="B31" s="31" t="n">
        <v>122.1</v>
      </c>
      <c r="D31" s="31" t="n">
        <v>109.4</v>
      </c>
      <c r="F31" s="31" t="n">
        <v>8.3</v>
      </c>
      <c r="G31" s="31" t="n">
        <v>130.4</v>
      </c>
      <c r="I31" s="31" t="n">
        <v>24</v>
      </c>
      <c r="K31" s="31" t="n">
        <v>154.4</v>
      </c>
      <c r="M31" s="31" t="n">
        <v>6.3</v>
      </c>
      <c r="O31" s="31" t="n">
        <v>84.5</v>
      </c>
      <c r="Q31" s="31" t="n">
        <v>79.1</v>
      </c>
    </row>
    <row r="32" customFormat="false" ht="12.5" hidden="false" customHeight="false" outlineLevel="0" collapsed="false">
      <c r="A32" s="50" t="s">
        <v>525</v>
      </c>
      <c r="B32" s="31" t="n">
        <v>109.3</v>
      </c>
      <c r="D32" s="31" t="n">
        <v>98.9</v>
      </c>
      <c r="F32" s="31" t="n">
        <v>6.2</v>
      </c>
      <c r="G32" s="31" t="n">
        <v>115.5</v>
      </c>
      <c r="I32" s="31" t="n">
        <v>25.3</v>
      </c>
      <c r="K32" s="31" t="n">
        <v>140.8</v>
      </c>
      <c r="M32" s="31" t="n">
        <v>5.4</v>
      </c>
      <c r="O32" s="31" t="n">
        <v>82</v>
      </c>
      <c r="Q32" s="31" t="n">
        <v>77.6</v>
      </c>
    </row>
    <row r="33" s="51" customFormat="true" ht="21" hidden="false" customHeight="true" outlineLevel="0" collapsed="false">
      <c r="A33" s="78" t="s">
        <v>526</v>
      </c>
      <c r="B33" s="51" t="n">
        <v>4596.2</v>
      </c>
      <c r="D33" s="51" t="n">
        <v>4158.6</v>
      </c>
      <c r="F33" s="51" t="n">
        <v>455.4</v>
      </c>
      <c r="G33" s="51" t="n">
        <v>5051.6</v>
      </c>
      <c r="I33" s="51" t="n">
        <v>804.2</v>
      </c>
      <c r="K33" s="51" t="n">
        <v>5855.8</v>
      </c>
      <c r="M33" s="51" t="n">
        <v>9</v>
      </c>
      <c r="O33" s="51" t="n">
        <v>86.3</v>
      </c>
      <c r="Q33" s="51" t="n">
        <v>78.5</v>
      </c>
    </row>
    <row r="34" customFormat="false" ht="13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3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3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04</v>
      </c>
    </row>
    <row r="45" customFormat="false" ht="12.5" hidden="false" customHeight="false" outlineLevel="0" collapsed="false">
      <c r="A45" s="50" t="s">
        <v>505</v>
      </c>
      <c r="B45" s="31" t="n">
        <v>613</v>
      </c>
      <c r="D45" s="31" t="n">
        <v>565.4</v>
      </c>
      <c r="F45" s="31" t="n">
        <v>52.1</v>
      </c>
      <c r="G45" s="31" t="n">
        <v>665</v>
      </c>
      <c r="I45" s="31" t="n">
        <v>63.5</v>
      </c>
      <c r="K45" s="31" t="n">
        <v>728.5</v>
      </c>
      <c r="M45" s="31" t="n">
        <v>7.8</v>
      </c>
      <c r="O45" s="31" t="n">
        <v>91.3</v>
      </c>
      <c r="Q45" s="31" t="n">
        <v>84.1</v>
      </c>
    </row>
    <row r="46" customFormat="false" ht="12.5" hidden="false" customHeight="false" outlineLevel="0" collapsed="false">
      <c r="A46" s="50" t="s">
        <v>506</v>
      </c>
      <c r="B46" s="31" t="n">
        <v>89.7</v>
      </c>
      <c r="D46" s="31" t="n">
        <v>77.4</v>
      </c>
      <c r="F46" s="31" t="n">
        <v>6.7</v>
      </c>
      <c r="G46" s="31" t="n">
        <v>96.4</v>
      </c>
      <c r="I46" s="31" t="n">
        <v>15.5</v>
      </c>
      <c r="K46" s="31" t="n">
        <v>111.9</v>
      </c>
      <c r="M46" s="31" t="n">
        <v>7</v>
      </c>
      <c r="O46" s="31" t="n">
        <v>86.1</v>
      </c>
      <c r="Q46" s="31" t="n">
        <v>80.1</v>
      </c>
    </row>
    <row r="47" customFormat="false" ht="12.5" hidden="false" customHeight="false" outlineLevel="0" collapsed="false">
      <c r="A47" s="50" t="s">
        <v>507</v>
      </c>
      <c r="B47" s="31" t="n">
        <v>60.3</v>
      </c>
      <c r="D47" s="31" t="n">
        <v>57.1</v>
      </c>
      <c r="F47" s="31" t="n">
        <v>6.9</v>
      </c>
      <c r="G47" s="31" t="n">
        <v>67.2</v>
      </c>
      <c r="I47" s="31" t="n">
        <v>9.2</v>
      </c>
      <c r="K47" s="31" t="n">
        <v>76.4</v>
      </c>
      <c r="M47" s="31" t="n">
        <v>10.3</v>
      </c>
      <c r="O47" s="31" t="n">
        <v>87.9</v>
      </c>
      <c r="Q47" s="31" t="n">
        <v>78.9</v>
      </c>
    </row>
    <row r="48" customFormat="false" ht="12.5" hidden="false" customHeight="false" outlineLevel="0" collapsed="false">
      <c r="A48" s="50" t="s">
        <v>508</v>
      </c>
      <c r="B48" s="31" t="n">
        <v>101.8</v>
      </c>
      <c r="D48" s="31" t="n">
        <v>94.7</v>
      </c>
      <c r="F48" s="31" t="n">
        <v>12.7</v>
      </c>
      <c r="G48" s="31" t="n">
        <v>114.5</v>
      </c>
      <c r="I48" s="31" t="n">
        <v>19.4</v>
      </c>
      <c r="K48" s="31" t="n">
        <v>133.9</v>
      </c>
      <c r="M48" s="31" t="n">
        <v>11.1</v>
      </c>
      <c r="O48" s="31" t="n">
        <v>85.5</v>
      </c>
      <c r="Q48" s="31" t="n">
        <v>76</v>
      </c>
    </row>
    <row r="49" customFormat="false" ht="12.5" hidden="false" customHeight="false" outlineLevel="0" collapsed="false">
      <c r="A49" s="50" t="s">
        <v>509</v>
      </c>
      <c r="B49" s="31" t="n">
        <v>89.3</v>
      </c>
      <c r="D49" s="31" t="n">
        <v>84.2</v>
      </c>
      <c r="F49" s="31" t="n">
        <v>4.9</v>
      </c>
      <c r="G49" s="31" t="n">
        <v>94.3</v>
      </c>
      <c r="I49" s="31" t="n">
        <v>9.4</v>
      </c>
      <c r="K49" s="31" t="n">
        <v>103.6</v>
      </c>
      <c r="M49" s="31" t="n">
        <v>5.2</v>
      </c>
      <c r="O49" s="31" t="n">
        <v>91</v>
      </c>
      <c r="Q49" s="31" t="n">
        <v>86.2</v>
      </c>
    </row>
    <row r="50" customFormat="false" ht="12.5" hidden="false" customHeight="false" outlineLevel="0" collapsed="false">
      <c r="A50" s="50" t="s">
        <v>510</v>
      </c>
      <c r="B50" s="31" t="n">
        <v>48.6</v>
      </c>
      <c r="D50" s="31" t="n">
        <v>44.7</v>
      </c>
      <c r="F50" s="31" t="n">
        <v>3.3</v>
      </c>
      <c r="G50" s="31" t="n">
        <v>51.9</v>
      </c>
      <c r="I50" s="31" t="n">
        <v>5.5</v>
      </c>
      <c r="K50" s="31" t="n">
        <v>57.4</v>
      </c>
      <c r="M50" s="31" t="n">
        <v>6.3</v>
      </c>
      <c r="O50" s="31" t="n">
        <v>90.4</v>
      </c>
      <c r="Q50" s="31" t="n">
        <v>84.8</v>
      </c>
    </row>
    <row r="51" customFormat="false" ht="12.5" hidden="false" customHeight="false" outlineLevel="0" collapsed="false">
      <c r="A51" s="78" t="s">
        <v>511</v>
      </c>
      <c r="B51" s="31" t="n">
        <v>51</v>
      </c>
      <c r="D51" s="31" t="n">
        <v>47.4</v>
      </c>
      <c r="F51" s="31" t="n">
        <v>4.9</v>
      </c>
      <c r="G51" s="31" t="n">
        <v>55.9</v>
      </c>
      <c r="I51" s="31" t="n">
        <v>9.4</v>
      </c>
      <c r="K51" s="31" t="n">
        <v>65.3</v>
      </c>
      <c r="M51" s="31" t="n">
        <v>8.7</v>
      </c>
      <c r="O51" s="31" t="n">
        <v>85.7</v>
      </c>
      <c r="Q51" s="31" t="n">
        <v>78.2</v>
      </c>
    </row>
    <row r="52" customFormat="false" ht="12.5" hidden="false" customHeight="false" outlineLevel="0" collapsed="false">
      <c r="A52" s="78" t="s">
        <v>512</v>
      </c>
      <c r="B52" s="31" t="n">
        <v>12.9</v>
      </c>
      <c r="D52" s="31" t="n">
        <v>12.5</v>
      </c>
      <c r="F52" s="31" t="n">
        <v>2</v>
      </c>
      <c r="G52" s="31" t="n">
        <v>14.8</v>
      </c>
      <c r="I52" s="31" t="n">
        <v>2.3</v>
      </c>
      <c r="K52" s="31" t="n">
        <v>17.1</v>
      </c>
      <c r="M52" s="31" t="n">
        <v>13.3</v>
      </c>
      <c r="O52" s="31" t="n">
        <v>86.6</v>
      </c>
      <c r="Q52" s="31" t="n">
        <v>75.1</v>
      </c>
    </row>
    <row r="53" customFormat="false" ht="12.5" hidden="false" customHeight="false" outlineLevel="0" collapsed="false">
      <c r="A53" s="50" t="s">
        <v>513</v>
      </c>
      <c r="B53" s="31" t="n">
        <v>33.4</v>
      </c>
      <c r="D53" s="31" t="n">
        <v>31</v>
      </c>
      <c r="F53" s="31" t="n">
        <v>3.9</v>
      </c>
      <c r="G53" s="31" t="n">
        <v>37.2</v>
      </c>
      <c r="I53" s="31" t="n">
        <v>4.5</v>
      </c>
      <c r="K53" s="31" t="n">
        <v>41.7</v>
      </c>
      <c r="M53" s="31" t="n">
        <v>10.4</v>
      </c>
      <c r="O53" s="31" t="n">
        <v>89.3</v>
      </c>
      <c r="Q53" s="31" t="n">
        <v>80</v>
      </c>
    </row>
    <row r="54" customFormat="false" ht="12.5" hidden="false" customHeight="false" outlineLevel="0" collapsed="false">
      <c r="A54" s="262" t="s">
        <v>514</v>
      </c>
      <c r="B54" s="31" t="n">
        <v>308.6</v>
      </c>
      <c r="D54" s="31" t="n">
        <v>284.3</v>
      </c>
      <c r="F54" s="31" t="n">
        <v>42.8</v>
      </c>
      <c r="G54" s="31" t="n">
        <v>351.4</v>
      </c>
      <c r="I54" s="31" t="n">
        <v>50.3</v>
      </c>
      <c r="K54" s="31" t="n">
        <v>401.7</v>
      </c>
      <c r="M54" s="31" t="n">
        <v>12.2</v>
      </c>
      <c r="O54" s="31" t="n">
        <v>87.5</v>
      </c>
      <c r="Q54" s="31" t="n">
        <v>76.8</v>
      </c>
    </row>
    <row r="55" customFormat="false" ht="12.5" hidden="false" customHeight="false" outlineLevel="0" collapsed="false">
      <c r="A55" s="263" t="s">
        <v>515</v>
      </c>
      <c r="B55" s="31" t="n">
        <v>78.9</v>
      </c>
      <c r="D55" s="31" t="n">
        <v>71.9</v>
      </c>
      <c r="F55" s="31" t="n">
        <v>9.8</v>
      </c>
      <c r="G55" s="31" t="n">
        <v>88.8</v>
      </c>
      <c r="I55" s="31" t="n">
        <v>6.8</v>
      </c>
      <c r="K55" s="31" t="n">
        <v>95.6</v>
      </c>
      <c r="M55" s="31" t="n">
        <v>11.1</v>
      </c>
      <c r="O55" s="31" t="n">
        <v>92.9</v>
      </c>
      <c r="Q55" s="31" t="n">
        <v>82.6</v>
      </c>
    </row>
    <row r="56" customFormat="false" ht="12.5" hidden="false" customHeight="false" outlineLevel="0" collapsed="false">
      <c r="A56" s="263" t="s">
        <v>516</v>
      </c>
      <c r="B56" s="31" t="n">
        <v>411.6</v>
      </c>
      <c r="D56" s="31" t="n">
        <v>380.6</v>
      </c>
      <c r="F56" s="31" t="n">
        <v>43.1</v>
      </c>
      <c r="G56" s="31" t="n">
        <v>454.7</v>
      </c>
      <c r="I56" s="31" t="n">
        <v>49.8</v>
      </c>
      <c r="K56" s="31" t="n">
        <v>504.5</v>
      </c>
      <c r="M56" s="31" t="n">
        <v>9.5</v>
      </c>
      <c r="O56" s="31" t="n">
        <v>90.1</v>
      </c>
      <c r="Q56" s="31" t="n">
        <v>81.6</v>
      </c>
    </row>
    <row r="57" customFormat="false" ht="12.5" hidden="false" customHeight="false" outlineLevel="0" collapsed="false">
      <c r="A57" s="50" t="s">
        <v>517</v>
      </c>
      <c r="B57" s="31" t="n">
        <v>65.3</v>
      </c>
      <c r="D57" s="31" t="n">
        <v>60.4</v>
      </c>
      <c r="F57" s="31" t="n">
        <v>4.7</v>
      </c>
      <c r="G57" s="31" t="n">
        <v>70</v>
      </c>
      <c r="I57" s="31" t="n">
        <v>11.3</v>
      </c>
      <c r="K57" s="31" t="n">
        <v>81.3</v>
      </c>
      <c r="M57" s="31" t="n">
        <v>6.7</v>
      </c>
      <c r="O57" s="31" t="n">
        <v>86.1</v>
      </c>
      <c r="Q57" s="31" t="n">
        <v>80.3</v>
      </c>
    </row>
    <row r="58" customFormat="false" ht="12.5" hidden="false" customHeight="false" outlineLevel="0" collapsed="false">
      <c r="A58" s="50" t="s">
        <v>518</v>
      </c>
      <c r="B58" s="31" t="n">
        <v>67.6</v>
      </c>
      <c r="D58" s="31" t="n">
        <v>60.7</v>
      </c>
      <c r="F58" s="31" t="n">
        <v>8.1</v>
      </c>
      <c r="G58" s="31" t="n">
        <v>75.6</v>
      </c>
      <c r="I58" s="31" t="n">
        <v>9.7</v>
      </c>
      <c r="K58" s="31" t="n">
        <v>85.3</v>
      </c>
      <c r="M58" s="31" t="n">
        <v>10.7</v>
      </c>
      <c r="O58" s="31" t="n">
        <v>88.6</v>
      </c>
      <c r="Q58" s="31" t="n">
        <v>79.2</v>
      </c>
    </row>
    <row r="59" customFormat="false" ht="12.5" hidden="false" customHeight="false" outlineLevel="0" collapsed="false">
      <c r="A59" s="50" t="s">
        <v>519</v>
      </c>
      <c r="B59" s="31" t="n">
        <v>60.2</v>
      </c>
      <c r="D59" s="31" t="n">
        <v>52.5</v>
      </c>
      <c r="F59" s="31" t="n">
        <v>8</v>
      </c>
      <c r="G59" s="31" t="n">
        <v>68.2</v>
      </c>
      <c r="I59" s="31" t="n">
        <v>7.3</v>
      </c>
      <c r="K59" s="31" t="n">
        <v>75.5</v>
      </c>
      <c r="M59" s="31" t="n">
        <v>11.7</v>
      </c>
      <c r="O59" s="31" t="n">
        <v>90.4</v>
      </c>
      <c r="Q59" s="31" t="n">
        <v>79.8</v>
      </c>
    </row>
    <row r="60" customFormat="false" ht="12.5" hidden="false" customHeight="false" outlineLevel="0" collapsed="false">
      <c r="A60" s="50" t="s">
        <v>520</v>
      </c>
      <c r="B60" s="31" t="n">
        <v>66.3</v>
      </c>
      <c r="D60" s="31" t="n">
        <v>61.1</v>
      </c>
      <c r="F60" s="31" t="n">
        <v>4.7</v>
      </c>
      <c r="G60" s="31" t="n">
        <v>70.9</v>
      </c>
      <c r="I60" s="31" t="n">
        <v>10.2</v>
      </c>
      <c r="K60" s="31" t="n">
        <v>81.1</v>
      </c>
      <c r="M60" s="31" t="n">
        <v>6.6</v>
      </c>
      <c r="O60" s="31" t="n">
        <v>87.4</v>
      </c>
      <c r="Q60" s="31" t="n">
        <v>81.7</v>
      </c>
    </row>
    <row r="61" customFormat="false" ht="12.5" hidden="false" customHeight="false" outlineLevel="0" collapsed="false">
      <c r="A61" s="264" t="s">
        <v>521</v>
      </c>
      <c r="B61" s="31" t="n">
        <v>62.3</v>
      </c>
      <c r="D61" s="31" t="n">
        <v>56.9</v>
      </c>
      <c r="F61" s="31" t="n">
        <v>7.6</v>
      </c>
      <c r="G61" s="31" t="n">
        <v>69.8</v>
      </c>
      <c r="I61" s="31" t="n">
        <v>8.7</v>
      </c>
      <c r="K61" s="31" t="n">
        <v>78.5</v>
      </c>
      <c r="M61" s="31" t="n">
        <v>10.8</v>
      </c>
      <c r="O61" s="31" t="n">
        <v>88.9</v>
      </c>
      <c r="Q61" s="31" t="n">
        <v>79.3</v>
      </c>
    </row>
    <row r="62" customFormat="false" ht="12.5" hidden="false" customHeight="false" outlineLevel="0" collapsed="false">
      <c r="A62" s="78" t="s">
        <v>522</v>
      </c>
      <c r="B62" s="31" t="n">
        <v>56.6</v>
      </c>
      <c r="D62" s="31" t="n">
        <v>52.8</v>
      </c>
      <c r="F62" s="31" t="n">
        <v>4</v>
      </c>
      <c r="G62" s="31" t="n">
        <v>60.6</v>
      </c>
      <c r="I62" s="31" t="n">
        <v>5.1</v>
      </c>
      <c r="K62" s="31" t="n">
        <v>65.7</v>
      </c>
      <c r="M62" s="31" t="n">
        <v>6.6</v>
      </c>
      <c r="O62" s="31" t="n">
        <v>92.3</v>
      </c>
      <c r="Q62" s="31" t="n">
        <v>86.1</v>
      </c>
    </row>
    <row r="63" s="45" customFormat="true" ht="12.5" hidden="false" customHeight="false" outlineLevel="0" collapsed="false">
      <c r="A63" s="262" t="s">
        <v>523</v>
      </c>
      <c r="B63" s="31" t="n">
        <v>29.2</v>
      </c>
      <c r="C63" s="31"/>
      <c r="D63" s="31" t="n">
        <v>27.1</v>
      </c>
      <c r="E63" s="31"/>
      <c r="F63" s="31" t="n">
        <v>2.3</v>
      </c>
      <c r="G63" s="31" t="n">
        <v>31.4</v>
      </c>
      <c r="H63" s="31"/>
      <c r="I63" s="31" t="n">
        <v>2.5</v>
      </c>
      <c r="J63" s="31"/>
      <c r="K63" s="31" t="n">
        <v>33.9</v>
      </c>
      <c r="L63" s="31"/>
      <c r="M63" s="31" t="n">
        <v>7.2</v>
      </c>
      <c r="N63" s="31"/>
      <c r="O63" s="31" t="n">
        <v>92.6</v>
      </c>
      <c r="P63" s="31"/>
      <c r="Q63" s="31" t="n">
        <v>86</v>
      </c>
    </row>
    <row r="64" customFormat="false" ht="12.5" hidden="false" customHeight="false" outlineLevel="0" collapsed="false">
      <c r="A64" s="50" t="s">
        <v>524</v>
      </c>
      <c r="B64" s="31" t="n">
        <v>67</v>
      </c>
      <c r="D64" s="31" t="n">
        <v>61.9</v>
      </c>
      <c r="F64" s="31" t="n">
        <v>5.2</v>
      </c>
      <c r="G64" s="31" t="n">
        <v>72.2</v>
      </c>
      <c r="I64" s="31" t="n">
        <v>8.6</v>
      </c>
      <c r="K64" s="31" t="n">
        <v>80.8</v>
      </c>
      <c r="M64" s="31" t="n">
        <v>7.2</v>
      </c>
      <c r="O64" s="31" t="n">
        <v>89.4</v>
      </c>
      <c r="Q64" s="31" t="n">
        <v>82.9</v>
      </c>
    </row>
    <row r="65" customFormat="false" ht="12.5" hidden="false" customHeight="false" outlineLevel="0" collapsed="false">
      <c r="A65" s="50" t="s">
        <v>525</v>
      </c>
      <c r="B65" s="31" t="n">
        <v>57.6</v>
      </c>
      <c r="D65" s="31" t="n">
        <v>52.5</v>
      </c>
      <c r="F65" s="31" t="n">
        <v>3.9</v>
      </c>
      <c r="G65" s="31" t="n">
        <v>61.5</v>
      </c>
      <c r="I65" s="31" t="n">
        <v>10.2</v>
      </c>
      <c r="K65" s="31" t="n">
        <v>71.7</v>
      </c>
      <c r="M65" s="31" t="n">
        <v>6.3</v>
      </c>
      <c r="O65" s="31" t="n">
        <v>85.8</v>
      </c>
      <c r="Q65" s="31" t="n">
        <v>80.3</v>
      </c>
    </row>
    <row r="66" s="51" customFormat="true" ht="21" hidden="false" customHeight="true" outlineLevel="0" collapsed="false">
      <c r="A66" s="78" t="s">
        <v>526</v>
      </c>
      <c r="B66" s="51" t="n">
        <v>2431</v>
      </c>
      <c r="D66" s="51" t="n">
        <v>2237.3</v>
      </c>
      <c r="F66" s="51" t="n">
        <v>241.5</v>
      </c>
      <c r="G66" s="51" t="n">
        <v>2672.5</v>
      </c>
      <c r="I66" s="51" t="n">
        <v>319.1</v>
      </c>
      <c r="K66" s="51" t="n">
        <v>2991.7</v>
      </c>
      <c r="M66" s="51" t="n">
        <v>9</v>
      </c>
      <c r="O66" s="51" t="n">
        <v>89.3</v>
      </c>
      <c r="Q66" s="51" t="n">
        <v>81.3</v>
      </c>
    </row>
    <row r="69" customFormat="false" ht="13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3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3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05</v>
      </c>
    </row>
    <row r="80" customFormat="false" ht="12.5" hidden="false" customHeight="false" outlineLevel="0" collapsed="false">
      <c r="A80" s="50" t="s">
        <v>505</v>
      </c>
      <c r="B80" s="31" t="n">
        <v>554.8</v>
      </c>
      <c r="D80" s="31" t="n">
        <v>496.7</v>
      </c>
      <c r="F80" s="31" t="n">
        <v>54.8</v>
      </c>
      <c r="G80" s="31" t="n">
        <v>609.5</v>
      </c>
      <c r="I80" s="31" t="n">
        <v>90.4</v>
      </c>
      <c r="K80" s="31" t="n">
        <v>699.9</v>
      </c>
      <c r="M80" s="31" t="n">
        <v>9</v>
      </c>
      <c r="O80" s="31" t="n">
        <v>87.1</v>
      </c>
      <c r="Q80" s="31" t="n">
        <v>79.3</v>
      </c>
    </row>
    <row r="81" customFormat="false" ht="12.5" hidden="false" customHeight="false" outlineLevel="0" collapsed="false">
      <c r="A81" s="50" t="s">
        <v>506</v>
      </c>
      <c r="B81" s="31" t="n">
        <v>81.9</v>
      </c>
      <c r="D81" s="31" t="n">
        <v>73</v>
      </c>
      <c r="F81" s="31" t="n">
        <v>6.7</v>
      </c>
      <c r="G81" s="31" t="n">
        <v>88.6</v>
      </c>
      <c r="I81" s="31" t="n">
        <v>23.8</v>
      </c>
      <c r="K81" s="31" t="n">
        <v>112.4</v>
      </c>
      <c r="M81" s="31" t="n">
        <v>7.5</v>
      </c>
      <c r="O81" s="31" t="n">
        <v>78.8</v>
      </c>
      <c r="Q81" s="31" t="n">
        <v>72.8</v>
      </c>
    </row>
    <row r="82" customFormat="false" ht="12.5" hidden="false" customHeight="false" outlineLevel="0" collapsed="false">
      <c r="A82" s="50" t="s">
        <v>507</v>
      </c>
      <c r="B82" s="31" t="n">
        <v>57.8</v>
      </c>
      <c r="D82" s="31" t="n">
        <v>47.8</v>
      </c>
      <c r="F82" s="31" t="n">
        <v>8.4</v>
      </c>
      <c r="G82" s="31" t="n">
        <v>66.2</v>
      </c>
      <c r="I82" s="31" t="n">
        <v>9.8</v>
      </c>
      <c r="K82" s="31" t="n">
        <v>76</v>
      </c>
      <c r="M82" s="31" t="n">
        <v>12.7</v>
      </c>
      <c r="O82" s="31" t="n">
        <v>87</v>
      </c>
      <c r="Q82" s="31" t="n">
        <v>76</v>
      </c>
    </row>
    <row r="83" customFormat="false" ht="12.5" hidden="false" customHeight="false" outlineLevel="0" collapsed="false">
      <c r="A83" s="50" t="s">
        <v>508</v>
      </c>
      <c r="B83" s="31" t="n">
        <v>94.2</v>
      </c>
      <c r="D83" s="31" t="n">
        <v>84.9</v>
      </c>
      <c r="F83" s="31" t="n">
        <v>7.4</v>
      </c>
      <c r="G83" s="31" t="n">
        <v>101.6</v>
      </c>
      <c r="I83" s="31" t="n">
        <v>27.1</v>
      </c>
      <c r="K83" s="31" t="n">
        <v>128.7</v>
      </c>
      <c r="M83" s="31" t="n">
        <v>7.3</v>
      </c>
      <c r="O83" s="31" t="n">
        <v>79</v>
      </c>
      <c r="Q83" s="31" t="n">
        <v>73.2</v>
      </c>
    </row>
    <row r="84" customFormat="false" ht="12.5" hidden="false" customHeight="false" outlineLevel="0" collapsed="false">
      <c r="A84" s="50" t="s">
        <v>509</v>
      </c>
      <c r="B84" s="31" t="n">
        <v>71.8</v>
      </c>
      <c r="D84" s="31" t="n">
        <v>62.8</v>
      </c>
      <c r="F84" s="31" t="n">
        <v>7.9</v>
      </c>
      <c r="G84" s="31" t="n">
        <v>79.6</v>
      </c>
      <c r="I84" s="31" t="n">
        <v>12.3</v>
      </c>
      <c r="K84" s="31" t="n">
        <v>91.9</v>
      </c>
      <c r="M84" s="31" t="n">
        <v>9.9</v>
      </c>
      <c r="O84" s="31" t="n">
        <v>86.6</v>
      </c>
      <c r="Q84" s="31" t="n">
        <v>78</v>
      </c>
    </row>
    <row r="85" customFormat="false" ht="12.5" hidden="false" customHeight="false" outlineLevel="0" collapsed="false">
      <c r="A85" s="50" t="s">
        <v>510</v>
      </c>
      <c r="B85" s="31" t="n">
        <v>39.7</v>
      </c>
      <c r="D85" s="31" t="n">
        <v>34.9</v>
      </c>
      <c r="F85" s="31" t="n">
        <v>3.7</v>
      </c>
      <c r="G85" s="31" t="n">
        <v>43.4</v>
      </c>
      <c r="I85" s="31" t="n">
        <v>11.4</v>
      </c>
      <c r="K85" s="31" t="n">
        <v>54.7</v>
      </c>
      <c r="M85" s="31" t="n">
        <v>8.5</v>
      </c>
      <c r="O85" s="31" t="n">
        <v>79.3</v>
      </c>
      <c r="Q85" s="31" t="n">
        <v>72.5</v>
      </c>
    </row>
    <row r="86" customFormat="false" ht="12.5" hidden="false" customHeight="false" outlineLevel="0" collapsed="false">
      <c r="A86" s="78" t="s">
        <v>511</v>
      </c>
      <c r="B86" s="31" t="n">
        <v>39.8</v>
      </c>
      <c r="D86" s="31" t="n">
        <v>36.1</v>
      </c>
      <c r="F86" s="31" t="n">
        <v>4.6</v>
      </c>
      <c r="G86" s="31" t="n">
        <v>44.4</v>
      </c>
      <c r="I86" s="31" t="n">
        <v>14.5</v>
      </c>
      <c r="K86" s="31" t="n">
        <v>58.9</v>
      </c>
      <c r="M86" s="31" t="n">
        <v>10.3</v>
      </c>
      <c r="O86" s="31" t="n">
        <v>75.4</v>
      </c>
      <c r="Q86" s="31" t="n">
        <v>67.6</v>
      </c>
    </row>
    <row r="87" customFormat="false" ht="12.5" hidden="false" customHeight="false" outlineLevel="0" collapsed="false">
      <c r="A87" s="78" t="s">
        <v>512</v>
      </c>
      <c r="B87" s="31" t="n">
        <v>11.1</v>
      </c>
      <c r="D87" s="31" t="n">
        <v>9.8</v>
      </c>
      <c r="F87" s="31" t="n">
        <v>1.2</v>
      </c>
      <c r="G87" s="31" t="n">
        <v>12.2</v>
      </c>
      <c r="I87" s="31" t="n">
        <v>3.3</v>
      </c>
      <c r="K87" s="31" t="n">
        <v>15.5</v>
      </c>
      <c r="M87" s="31" t="n">
        <v>9.6</v>
      </c>
      <c r="O87" s="31" t="n">
        <v>79</v>
      </c>
      <c r="Q87" s="31" t="n">
        <v>71.4</v>
      </c>
    </row>
    <row r="88" customFormat="false" ht="12.5" hidden="false" customHeight="false" outlineLevel="0" collapsed="false">
      <c r="A88" s="50" t="s">
        <v>513</v>
      </c>
      <c r="B88" s="31" t="n">
        <v>28.1</v>
      </c>
      <c r="D88" s="31" t="n">
        <v>25.1</v>
      </c>
      <c r="F88" s="31" t="n">
        <v>3</v>
      </c>
      <c r="G88" s="31" t="n">
        <v>31.1</v>
      </c>
      <c r="I88" s="31" t="n">
        <v>7</v>
      </c>
      <c r="K88" s="31" t="n">
        <v>38.1</v>
      </c>
      <c r="M88" s="31" t="n">
        <v>9.5</v>
      </c>
      <c r="O88" s="31" t="n">
        <v>81.6</v>
      </c>
      <c r="Q88" s="31" t="n">
        <v>73.8</v>
      </c>
    </row>
    <row r="89" customFormat="false" ht="12.5" hidden="false" customHeight="false" outlineLevel="0" collapsed="false">
      <c r="A89" s="262" t="s">
        <v>514</v>
      </c>
      <c r="B89" s="31" t="n">
        <v>284.3</v>
      </c>
      <c r="D89" s="31" t="n">
        <v>252.4</v>
      </c>
      <c r="F89" s="31" t="n">
        <v>41.8</v>
      </c>
      <c r="G89" s="31" t="n">
        <v>326</v>
      </c>
      <c r="I89" s="31" t="n">
        <v>71.9</v>
      </c>
      <c r="K89" s="31" t="n">
        <v>398</v>
      </c>
      <c r="M89" s="31" t="n">
        <v>12.8</v>
      </c>
      <c r="O89" s="31" t="n">
        <v>81.9</v>
      </c>
      <c r="Q89" s="31" t="n">
        <v>71.4</v>
      </c>
    </row>
    <row r="90" customFormat="false" ht="12.5" hidden="false" customHeight="false" outlineLevel="0" collapsed="false">
      <c r="A90" s="263" t="s">
        <v>515</v>
      </c>
      <c r="B90" s="31" t="n">
        <v>76.3</v>
      </c>
      <c r="D90" s="31" t="n">
        <v>65.4</v>
      </c>
      <c r="F90" s="31" t="n">
        <v>5.8</v>
      </c>
      <c r="G90" s="31" t="n">
        <v>82.1</v>
      </c>
      <c r="I90" s="31" t="n">
        <v>12</v>
      </c>
      <c r="K90" s="31" t="n">
        <v>94.1</v>
      </c>
      <c r="M90" s="31" t="n">
        <v>7.1</v>
      </c>
      <c r="O90" s="31" t="n">
        <v>87.3</v>
      </c>
      <c r="Q90" s="31" t="n">
        <v>81.1</v>
      </c>
    </row>
    <row r="91" customFormat="false" ht="12.5" hidden="false" customHeight="false" outlineLevel="0" collapsed="false">
      <c r="A91" s="263" t="s">
        <v>516</v>
      </c>
      <c r="B91" s="31" t="n">
        <v>365.4</v>
      </c>
      <c r="D91" s="31" t="n">
        <v>321.7</v>
      </c>
      <c r="F91" s="31" t="n">
        <v>34.8</v>
      </c>
      <c r="G91" s="31" t="n">
        <v>400.2</v>
      </c>
      <c r="I91" s="31" t="n">
        <v>80.7</v>
      </c>
      <c r="K91" s="31" t="n">
        <v>480.9</v>
      </c>
      <c r="M91" s="31" t="n">
        <v>8.7</v>
      </c>
      <c r="O91" s="31" t="n">
        <v>83.2</v>
      </c>
      <c r="Q91" s="31" t="n">
        <v>76</v>
      </c>
    </row>
    <row r="92" customFormat="false" ht="12.5" hidden="false" customHeight="false" outlineLevel="0" collapsed="false">
      <c r="A92" s="50" t="s">
        <v>517</v>
      </c>
      <c r="B92" s="31" t="n">
        <v>52.2</v>
      </c>
      <c r="D92" s="31" t="n">
        <v>45.4</v>
      </c>
      <c r="F92" s="31" t="n">
        <v>4.1</v>
      </c>
      <c r="G92" s="31" t="n">
        <v>56.3</v>
      </c>
      <c r="I92" s="31" t="n">
        <v>17.8</v>
      </c>
      <c r="K92" s="31" t="n">
        <v>74</v>
      </c>
      <c r="M92" s="31" t="n">
        <v>7.2</v>
      </c>
      <c r="O92" s="31" t="n">
        <v>76</v>
      </c>
      <c r="Q92" s="31" t="n">
        <v>70.5</v>
      </c>
    </row>
    <row r="93" customFormat="false" ht="12.5" hidden="false" customHeight="false" outlineLevel="0" collapsed="false">
      <c r="A93" s="50" t="s">
        <v>518</v>
      </c>
      <c r="B93" s="31" t="n">
        <v>66.6</v>
      </c>
      <c r="D93" s="31" t="n">
        <v>61</v>
      </c>
      <c r="F93" s="31" t="n">
        <v>2.6</v>
      </c>
      <c r="G93" s="31" t="n">
        <v>69.2</v>
      </c>
      <c r="I93" s="31" t="n">
        <v>14.1</v>
      </c>
      <c r="K93" s="31" t="n">
        <v>83.3</v>
      </c>
      <c r="M93" s="31" t="n">
        <v>3.7</v>
      </c>
      <c r="O93" s="31" t="n">
        <v>83.1</v>
      </c>
      <c r="Q93" s="31" t="n">
        <v>80</v>
      </c>
    </row>
    <row r="94" customFormat="false" ht="12.5" hidden="false" customHeight="false" outlineLevel="0" collapsed="false">
      <c r="A94" s="50" t="s">
        <v>519</v>
      </c>
      <c r="B94" s="31" t="n">
        <v>54</v>
      </c>
      <c r="D94" s="31" t="n">
        <v>47</v>
      </c>
      <c r="F94" s="31" t="n">
        <v>4.4</v>
      </c>
      <c r="G94" s="31" t="n">
        <v>58.4</v>
      </c>
      <c r="I94" s="31" t="n">
        <v>16.5</v>
      </c>
      <c r="K94" s="31" t="n">
        <v>74.9</v>
      </c>
      <c r="M94" s="31" t="n">
        <v>7.5</v>
      </c>
      <c r="O94" s="31" t="n">
        <v>77.9</v>
      </c>
      <c r="Q94" s="31" t="n">
        <v>72.1</v>
      </c>
    </row>
    <row r="95" s="45" customFormat="true" ht="12.5" hidden="false" customHeight="false" outlineLevel="0" collapsed="false">
      <c r="A95" s="50" t="s">
        <v>520</v>
      </c>
      <c r="B95" s="31" t="n">
        <v>53.7</v>
      </c>
      <c r="C95" s="31"/>
      <c r="D95" s="31" t="n">
        <v>48.8</v>
      </c>
      <c r="E95" s="31"/>
      <c r="F95" s="31" t="n">
        <v>5.7</v>
      </c>
      <c r="G95" s="31" t="n">
        <v>59.4</v>
      </c>
      <c r="H95" s="31"/>
      <c r="I95" s="31" t="n">
        <v>13.2</v>
      </c>
      <c r="J95" s="31"/>
      <c r="K95" s="31" t="n">
        <v>72.6</v>
      </c>
      <c r="L95" s="31"/>
      <c r="M95" s="31" t="n">
        <v>9.7</v>
      </c>
      <c r="N95" s="31"/>
      <c r="O95" s="31" t="n">
        <v>81.8</v>
      </c>
      <c r="P95" s="31"/>
      <c r="Q95" s="31" t="n">
        <v>73.9</v>
      </c>
    </row>
    <row r="96" customFormat="false" ht="12.5" hidden="false" customHeight="false" outlineLevel="0" collapsed="false">
      <c r="A96" s="264" t="s">
        <v>521</v>
      </c>
      <c r="B96" s="31" t="n">
        <v>54.1</v>
      </c>
      <c r="D96" s="31" t="n">
        <v>48.9</v>
      </c>
      <c r="F96" s="31" t="n">
        <v>5.2</v>
      </c>
      <c r="G96" s="31" t="n">
        <v>59.3</v>
      </c>
      <c r="I96" s="31" t="n">
        <v>12.2</v>
      </c>
      <c r="K96" s="31" t="n">
        <v>71.4</v>
      </c>
      <c r="M96" s="31" t="n">
        <v>8.8</v>
      </c>
      <c r="O96" s="31" t="n">
        <v>83</v>
      </c>
      <c r="Q96" s="31" t="n">
        <v>75.7</v>
      </c>
    </row>
    <row r="97" customFormat="false" ht="12.5" hidden="false" customHeight="false" outlineLevel="0" collapsed="false">
      <c r="A97" s="78" t="s">
        <v>522</v>
      </c>
      <c r="B97" s="31" t="n">
        <v>44.6</v>
      </c>
      <c r="D97" s="31" t="n">
        <v>39.6</v>
      </c>
      <c r="F97" s="31" t="n">
        <v>5.3</v>
      </c>
      <c r="G97" s="31" t="n">
        <v>49.9</v>
      </c>
      <c r="I97" s="31" t="n">
        <v>12.2</v>
      </c>
      <c r="K97" s="31" t="n">
        <v>62.1</v>
      </c>
      <c r="M97" s="31" t="n">
        <v>10.7</v>
      </c>
      <c r="O97" s="31" t="n">
        <v>80.4</v>
      </c>
      <c r="Q97" s="31" t="n">
        <v>71.8</v>
      </c>
    </row>
    <row r="98" customFormat="false" ht="12.5" hidden="false" customHeight="false" outlineLevel="0" collapsed="false">
      <c r="A98" s="262" t="s">
        <v>523</v>
      </c>
      <c r="B98" s="31" t="n">
        <v>28.1</v>
      </c>
      <c r="D98" s="31" t="n">
        <v>26</v>
      </c>
      <c r="F98" s="31" t="n">
        <v>1.4</v>
      </c>
      <c r="G98" s="31" t="n">
        <v>29.5</v>
      </c>
      <c r="I98" s="31" t="n">
        <v>4.4</v>
      </c>
      <c r="K98" s="31" t="n">
        <v>33.9</v>
      </c>
      <c r="M98" s="31" t="n">
        <v>4.6</v>
      </c>
      <c r="O98" s="31" t="n">
        <v>87</v>
      </c>
      <c r="Q98" s="31" t="n">
        <v>82.9</v>
      </c>
    </row>
    <row r="99" customFormat="false" ht="12.5" hidden="false" customHeight="false" outlineLevel="0" collapsed="false">
      <c r="A99" s="50" t="s">
        <v>524</v>
      </c>
      <c r="B99" s="31" t="n">
        <v>55.1</v>
      </c>
      <c r="D99" s="31" t="n">
        <v>47.5</v>
      </c>
      <c r="F99" s="31" t="n">
        <v>3.1</v>
      </c>
      <c r="G99" s="31" t="n">
        <v>58.1</v>
      </c>
      <c r="I99" s="31" t="n">
        <v>15.4</v>
      </c>
      <c r="K99" s="31" t="n">
        <v>73.5</v>
      </c>
      <c r="M99" s="31" t="n">
        <v>5.3</v>
      </c>
      <c r="O99" s="31" t="n">
        <v>79.1</v>
      </c>
      <c r="Q99" s="31" t="n">
        <v>74.9</v>
      </c>
    </row>
    <row r="100" customFormat="false" ht="12.5" hidden="false" customHeight="false" outlineLevel="0" collapsed="false">
      <c r="A100" s="50" t="s">
        <v>525</v>
      </c>
      <c r="B100" s="31" t="n">
        <v>51.7</v>
      </c>
      <c r="D100" s="31" t="n">
        <v>46.4</v>
      </c>
      <c r="F100" s="31" t="n">
        <v>2.3</v>
      </c>
      <c r="G100" s="31" t="n">
        <v>54</v>
      </c>
      <c r="I100" s="31" t="n">
        <v>15.1</v>
      </c>
      <c r="K100" s="31" t="n">
        <v>69.1</v>
      </c>
      <c r="M100" s="31" t="n">
        <v>4.3</v>
      </c>
      <c r="O100" s="31" t="n">
        <v>78.2</v>
      </c>
      <c r="Q100" s="31" t="n">
        <v>74.8</v>
      </c>
    </row>
    <row r="101" s="51" customFormat="true" ht="21" hidden="false" customHeight="true" outlineLevel="0" collapsed="false">
      <c r="A101" s="78" t="s">
        <v>526</v>
      </c>
      <c r="B101" s="51" t="n">
        <v>2165.1</v>
      </c>
      <c r="D101" s="51" t="n">
        <v>1921.3</v>
      </c>
      <c r="F101" s="51" t="n">
        <v>213.9</v>
      </c>
      <c r="G101" s="51" t="n">
        <v>2379</v>
      </c>
      <c r="I101" s="51" t="n">
        <v>485</v>
      </c>
      <c r="K101" s="51" t="n">
        <v>2864.1</v>
      </c>
      <c r="M101" s="51" t="n">
        <v>9</v>
      </c>
      <c r="O101" s="51" t="n">
        <v>83.1</v>
      </c>
      <c r="Q101" s="51" t="n">
        <v>75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65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/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3" hidden="false" customHeight="false" outlineLevel="0" collapsed="false">
      <c r="A4" s="35" t="s">
        <v>736</v>
      </c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2.5" hidden="false" customHeight="false" outlineLevel="0" collapsed="false"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2.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customFormat="false" ht="12.5" hidden="false" customHeight="false" outlineLevel="0" collapsed="false">
      <c r="A13" s="50" t="s">
        <v>737</v>
      </c>
      <c r="B13" s="31" t="n">
        <v>507.7</v>
      </c>
      <c r="D13" s="31" t="n">
        <v>454.3</v>
      </c>
      <c r="F13" s="31" t="n">
        <v>41.6</v>
      </c>
      <c r="G13" s="31" t="n">
        <v>549.3</v>
      </c>
      <c r="I13" s="31" t="n">
        <v>63.6</v>
      </c>
      <c r="K13" s="31" t="n">
        <v>612.9</v>
      </c>
      <c r="M13" s="31" t="n">
        <v>7.6</v>
      </c>
      <c r="O13" s="31" t="n">
        <v>89.6</v>
      </c>
      <c r="Q13" s="31" t="n">
        <v>82.8</v>
      </c>
    </row>
    <row r="14" customFormat="false" ht="12.5" hidden="false" customHeight="false" outlineLevel="0" collapsed="false">
      <c r="A14" s="50" t="s">
        <v>738</v>
      </c>
      <c r="B14" s="31" t="n">
        <v>281.2</v>
      </c>
      <c r="D14" s="31" t="n">
        <v>257.6</v>
      </c>
      <c r="F14" s="31" t="n">
        <v>33</v>
      </c>
      <c r="G14" s="31" t="n">
        <v>314.2</v>
      </c>
      <c r="I14" s="31" t="n">
        <v>53.2</v>
      </c>
      <c r="K14" s="31" t="n">
        <v>367.4</v>
      </c>
      <c r="M14" s="31" t="n">
        <v>10.5</v>
      </c>
      <c r="O14" s="31" t="n">
        <v>85.5</v>
      </c>
      <c r="Q14" s="31" t="n">
        <v>76.5</v>
      </c>
    </row>
    <row r="15" customFormat="false" ht="12.5" hidden="false" customHeight="false" outlineLevel="0" collapsed="false">
      <c r="A15" s="50" t="s">
        <v>739</v>
      </c>
      <c r="B15" s="31" t="n">
        <v>158.5</v>
      </c>
      <c r="D15" s="31" t="n">
        <v>144</v>
      </c>
      <c r="F15" s="31" t="n">
        <v>27.9</v>
      </c>
      <c r="G15" s="31" t="n">
        <v>186.4</v>
      </c>
      <c r="I15" s="31" t="n">
        <v>30.6</v>
      </c>
      <c r="K15" s="31" t="n">
        <v>217</v>
      </c>
      <c r="M15" s="31" t="n">
        <v>15</v>
      </c>
      <c r="O15" s="31" t="n">
        <v>85.9</v>
      </c>
      <c r="Q15" s="31" t="n">
        <v>73</v>
      </c>
    </row>
    <row r="16" customFormat="false" ht="12.5" hidden="false" customHeight="false" outlineLevel="0" collapsed="false">
      <c r="A16" s="50" t="s">
        <v>740</v>
      </c>
      <c r="B16" s="31" t="n">
        <v>3648.7</v>
      </c>
      <c r="D16" s="31" t="n">
        <v>3302.7</v>
      </c>
      <c r="F16" s="31" t="n">
        <v>352.9</v>
      </c>
      <c r="G16" s="31" t="n">
        <v>4001.6</v>
      </c>
      <c r="I16" s="31" t="n">
        <v>656.7</v>
      </c>
      <c r="K16" s="31" t="n">
        <v>4658.4</v>
      </c>
      <c r="M16" s="31" t="n">
        <v>8.8</v>
      </c>
      <c r="O16" s="31" t="n">
        <v>85.9</v>
      </c>
      <c r="Q16" s="31" t="n">
        <v>78.3</v>
      </c>
    </row>
    <row r="17" s="51" customFormat="true" ht="21" hidden="false" customHeight="true" outlineLevel="0" collapsed="false">
      <c r="A17" s="78" t="s">
        <v>741</v>
      </c>
      <c r="B17" s="51" t="n">
        <v>4596.2</v>
      </c>
      <c r="D17" s="51" t="n">
        <v>4158.6</v>
      </c>
      <c r="F17" s="51" t="n">
        <v>455.4</v>
      </c>
      <c r="G17" s="51" t="n">
        <v>5051.6</v>
      </c>
      <c r="I17" s="51" t="n">
        <v>804.2</v>
      </c>
      <c r="K17" s="51" t="n">
        <v>5855.8</v>
      </c>
      <c r="M17" s="51" t="n">
        <v>9</v>
      </c>
      <c r="O17" s="51" t="n">
        <v>86.3</v>
      </c>
      <c r="Q17" s="51" t="n">
        <v>78.5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04</v>
      </c>
    </row>
    <row r="21" customFormat="false" ht="12.5" hidden="false" customHeight="false" outlineLevel="0" collapsed="false">
      <c r="A21" s="50" t="s">
        <v>737</v>
      </c>
      <c r="B21" s="31" t="n">
        <v>255.2</v>
      </c>
      <c r="D21" s="31" t="n">
        <v>229.4</v>
      </c>
      <c r="F21" s="31" t="n">
        <v>19.8</v>
      </c>
      <c r="G21" s="31" t="n">
        <v>275</v>
      </c>
      <c r="I21" s="31" t="n">
        <v>28.7</v>
      </c>
      <c r="K21" s="31" t="n">
        <v>303.7</v>
      </c>
      <c r="M21" s="31" t="n">
        <v>7.2</v>
      </c>
      <c r="O21" s="31" t="n">
        <v>90.5</v>
      </c>
      <c r="Q21" s="31" t="n">
        <v>84</v>
      </c>
    </row>
    <row r="22" customFormat="false" ht="12.5" hidden="false" customHeight="false" outlineLevel="0" collapsed="false">
      <c r="A22" s="50" t="s">
        <v>738</v>
      </c>
      <c r="B22" s="31" t="n">
        <v>146.1</v>
      </c>
      <c r="D22" s="31" t="n">
        <v>134.5</v>
      </c>
      <c r="F22" s="31" t="n">
        <v>17.3</v>
      </c>
      <c r="G22" s="31" t="n">
        <v>163.4</v>
      </c>
      <c r="I22" s="31" t="n">
        <v>21.9</v>
      </c>
      <c r="K22" s="31" t="n">
        <v>185.2</v>
      </c>
      <c r="M22" s="31" t="n">
        <v>10.6</v>
      </c>
      <c r="O22" s="31" t="n">
        <v>88.2</v>
      </c>
      <c r="Q22" s="31" t="n">
        <v>78.9</v>
      </c>
    </row>
    <row r="23" customFormat="false" ht="12.5" hidden="false" customHeight="false" outlineLevel="0" collapsed="false">
      <c r="A23" s="50" t="s">
        <v>739</v>
      </c>
      <c r="B23" s="31" t="n">
        <v>81.9</v>
      </c>
      <c r="D23" s="31" t="n">
        <v>75.3</v>
      </c>
      <c r="F23" s="31" t="n">
        <v>11.9</v>
      </c>
      <c r="G23" s="31" t="n">
        <v>93.8</v>
      </c>
      <c r="I23" s="31" t="n">
        <v>11.2</v>
      </c>
      <c r="K23" s="31" t="n">
        <v>105</v>
      </c>
      <c r="M23" s="31" t="n">
        <v>12.6</v>
      </c>
      <c r="O23" s="31" t="n">
        <v>89.3</v>
      </c>
      <c r="Q23" s="31" t="n">
        <v>78</v>
      </c>
    </row>
    <row r="24" customFormat="false" ht="12.5" hidden="false" customHeight="false" outlineLevel="0" collapsed="false">
      <c r="A24" s="50" t="s">
        <v>740</v>
      </c>
      <c r="B24" s="31" t="n">
        <v>1947.8</v>
      </c>
      <c r="D24" s="31" t="n">
        <v>1798</v>
      </c>
      <c r="F24" s="31" t="n">
        <v>192.6</v>
      </c>
      <c r="G24" s="31" t="n">
        <v>2140.4</v>
      </c>
      <c r="I24" s="31" t="n">
        <v>257.4</v>
      </c>
      <c r="K24" s="31" t="n">
        <v>2397.8</v>
      </c>
      <c r="M24" s="31" t="n">
        <v>9</v>
      </c>
      <c r="O24" s="31" t="n">
        <v>89.3</v>
      </c>
      <c r="Q24" s="31" t="n">
        <v>81.2</v>
      </c>
    </row>
    <row r="25" s="51" customFormat="true" ht="21" hidden="false" customHeight="true" outlineLevel="0" collapsed="false">
      <c r="A25" s="78" t="s">
        <v>741</v>
      </c>
      <c r="B25" s="51" t="n">
        <v>2431</v>
      </c>
      <c r="D25" s="51" t="n">
        <v>2237.3</v>
      </c>
      <c r="F25" s="51" t="n">
        <v>241.5</v>
      </c>
      <c r="G25" s="51" t="n">
        <v>2672.5</v>
      </c>
      <c r="I25" s="51" t="n">
        <v>319.1</v>
      </c>
      <c r="K25" s="51" t="n">
        <v>2991.7</v>
      </c>
      <c r="M25" s="51" t="n">
        <v>9</v>
      </c>
      <c r="O25" s="51" t="n">
        <v>89.3</v>
      </c>
      <c r="Q25" s="51" t="n">
        <v>81.3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05</v>
      </c>
    </row>
    <row r="29" customFormat="false" ht="12.5" hidden="false" customHeight="false" outlineLevel="0" collapsed="false">
      <c r="A29" s="50" t="s">
        <v>737</v>
      </c>
      <c r="B29" s="31" t="n">
        <v>252.5</v>
      </c>
      <c r="D29" s="31" t="n">
        <v>224.8</v>
      </c>
      <c r="F29" s="31" t="n">
        <v>21.8</v>
      </c>
      <c r="G29" s="31" t="n">
        <v>274.3</v>
      </c>
      <c r="I29" s="31" t="n">
        <v>34.9</v>
      </c>
      <c r="K29" s="31" t="n">
        <v>309.3</v>
      </c>
      <c r="M29" s="31" t="n">
        <v>8</v>
      </c>
      <c r="O29" s="31" t="n">
        <v>88.7</v>
      </c>
      <c r="Q29" s="31" t="n">
        <v>81.7</v>
      </c>
    </row>
    <row r="30" customFormat="false" ht="12.5" hidden="false" customHeight="false" outlineLevel="0" collapsed="false">
      <c r="A30" s="50" t="s">
        <v>738</v>
      </c>
      <c r="B30" s="31" t="n">
        <v>135.1</v>
      </c>
      <c r="D30" s="31" t="n">
        <v>123</v>
      </c>
      <c r="F30" s="31" t="n">
        <v>15.7</v>
      </c>
      <c r="G30" s="31" t="n">
        <v>150.8</v>
      </c>
      <c r="I30" s="31" t="n">
        <v>31.4</v>
      </c>
      <c r="K30" s="31" t="n">
        <v>182.2</v>
      </c>
      <c r="M30" s="31" t="n">
        <v>10.4</v>
      </c>
      <c r="O30" s="31" t="n">
        <v>82.8</v>
      </c>
      <c r="Q30" s="31" t="n">
        <v>74.2</v>
      </c>
    </row>
    <row r="31" customFormat="false" ht="12.5" hidden="false" customHeight="false" outlineLevel="0" collapsed="false">
      <c r="A31" s="50" t="s">
        <v>739</v>
      </c>
      <c r="B31" s="31" t="n">
        <v>76.6</v>
      </c>
      <c r="D31" s="31" t="n">
        <v>68.7</v>
      </c>
      <c r="F31" s="31" t="n">
        <v>16</v>
      </c>
      <c r="G31" s="31" t="n">
        <v>92.6</v>
      </c>
      <c r="I31" s="31" t="n">
        <v>19.4</v>
      </c>
      <c r="K31" s="31" t="n">
        <v>112.1</v>
      </c>
      <c r="M31" s="31" t="n">
        <v>17.3</v>
      </c>
      <c r="O31" s="31" t="n">
        <v>82.6</v>
      </c>
      <c r="Q31" s="31" t="n">
        <v>68.3</v>
      </c>
    </row>
    <row r="32" customFormat="false" ht="12.5" hidden="false" customHeight="false" outlineLevel="0" collapsed="false">
      <c r="A32" s="50" t="s">
        <v>740</v>
      </c>
      <c r="B32" s="31" t="n">
        <v>1700.9</v>
      </c>
      <c r="D32" s="31" t="n">
        <v>1504.7</v>
      </c>
      <c r="F32" s="31" t="n">
        <v>160.3</v>
      </c>
      <c r="G32" s="31" t="n">
        <v>1861.2</v>
      </c>
      <c r="I32" s="31" t="n">
        <v>399.3</v>
      </c>
      <c r="K32" s="31" t="n">
        <v>2260.6</v>
      </c>
      <c r="M32" s="31" t="n">
        <v>8.6</v>
      </c>
      <c r="O32" s="31" t="n">
        <v>82.3</v>
      </c>
      <c r="Q32" s="31" t="n">
        <v>75.2</v>
      </c>
    </row>
    <row r="33" s="51" customFormat="true" ht="21" hidden="false" customHeight="true" outlineLevel="0" collapsed="false">
      <c r="A33" s="78" t="s">
        <v>741</v>
      </c>
      <c r="B33" s="51" t="n">
        <v>2165.1</v>
      </c>
      <c r="D33" s="51" t="n">
        <v>1921.3</v>
      </c>
      <c r="F33" s="51" t="n">
        <v>213.9</v>
      </c>
      <c r="G33" s="51" t="n">
        <v>2379</v>
      </c>
      <c r="I33" s="51" t="n">
        <v>485</v>
      </c>
      <c r="K33" s="51" t="n">
        <v>2864.1</v>
      </c>
      <c r="M33" s="51" t="n">
        <v>9</v>
      </c>
      <c r="O33" s="51" t="n">
        <v>83.1</v>
      </c>
      <c r="Q33" s="51" t="n">
        <v>75.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2</v>
      </c>
      <c r="B1" s="31" t="s">
        <v>675</v>
      </c>
    </row>
    <row r="2" customFormat="false" ht="13" hidden="false" customHeight="false" outlineLevel="0" collapsed="false">
      <c r="A2" s="33"/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504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05</v>
      </c>
      <c r="B15" s="45" t="n">
        <v>917.7</v>
      </c>
      <c r="D15" s="45" t="n">
        <v>125.3</v>
      </c>
      <c r="F15" s="45" t="n">
        <v>1042.9</v>
      </c>
      <c r="H15" s="45" t="n">
        <v>124.8</v>
      </c>
      <c r="J15" s="45" t="n">
        <v>1167.7</v>
      </c>
      <c r="L15" s="45" t="n">
        <v>37.7</v>
      </c>
    </row>
    <row r="16" customFormat="false" ht="12.5" hidden="false" customHeight="false" outlineLevel="0" collapsed="false">
      <c r="A16" s="50" t="s">
        <v>506</v>
      </c>
      <c r="B16" s="45" t="n">
        <v>135.5</v>
      </c>
      <c r="D16" s="45" t="n">
        <v>20.3</v>
      </c>
      <c r="F16" s="45" t="n">
        <v>155.8</v>
      </c>
      <c r="H16" s="45" t="n">
        <v>15.7</v>
      </c>
      <c r="J16" s="45" t="n">
        <v>171.5</v>
      </c>
      <c r="L16" s="45" t="n">
        <v>36.9</v>
      </c>
    </row>
    <row r="17" customFormat="false" ht="12.5" hidden="false" customHeight="false" outlineLevel="0" collapsed="false">
      <c r="A17" s="50" t="s">
        <v>507</v>
      </c>
      <c r="B17" s="45" t="n">
        <v>98.2</v>
      </c>
      <c r="D17" s="45" t="n">
        <v>8.4</v>
      </c>
      <c r="F17" s="45" t="n">
        <v>106.6</v>
      </c>
      <c r="H17" s="45" t="n">
        <v>11.5</v>
      </c>
      <c r="J17" s="45" t="n">
        <v>118.1</v>
      </c>
      <c r="L17" s="45" t="n">
        <v>37.6</v>
      </c>
    </row>
    <row r="18" customFormat="false" ht="12.5" hidden="false" customHeight="false" outlineLevel="0" collapsed="false">
      <c r="A18" s="50" t="s">
        <v>508</v>
      </c>
      <c r="B18" s="45" t="n">
        <v>158.2</v>
      </c>
      <c r="D18" s="45" t="n">
        <v>22.3</v>
      </c>
      <c r="F18" s="45" t="n">
        <v>180.6</v>
      </c>
      <c r="H18" s="45" t="n">
        <v>15.5</v>
      </c>
      <c r="J18" s="45" t="n">
        <v>196</v>
      </c>
      <c r="L18" s="45" t="n">
        <v>37.8</v>
      </c>
    </row>
    <row r="19" customFormat="false" ht="12.5" hidden="false" customHeight="false" outlineLevel="0" collapsed="false">
      <c r="A19" s="50" t="s">
        <v>509</v>
      </c>
      <c r="B19" s="45" t="n">
        <v>135</v>
      </c>
      <c r="D19" s="45" t="n">
        <v>14.7</v>
      </c>
      <c r="F19" s="45" t="n">
        <v>149.8</v>
      </c>
      <c r="H19" s="45" t="n">
        <v>11.3</v>
      </c>
      <c r="J19" s="45" t="n">
        <v>161.1</v>
      </c>
      <c r="L19" s="45" t="n">
        <v>38</v>
      </c>
    </row>
    <row r="20" customFormat="false" ht="12.5" hidden="false" customHeight="false" outlineLevel="0" collapsed="false">
      <c r="A20" s="50" t="s">
        <v>510</v>
      </c>
      <c r="B20" s="45" t="n">
        <v>72.4</v>
      </c>
      <c r="D20" s="45" t="n">
        <v>8.5</v>
      </c>
      <c r="F20" s="45" t="n">
        <v>81</v>
      </c>
      <c r="H20" s="45" t="n">
        <v>7.4</v>
      </c>
      <c r="J20" s="45" t="n">
        <v>88.3</v>
      </c>
      <c r="L20" s="45" t="n">
        <v>37.6</v>
      </c>
    </row>
    <row r="21" customFormat="false" ht="12.5" hidden="false" customHeight="false" outlineLevel="0" collapsed="false">
      <c r="A21" s="50" t="s">
        <v>511</v>
      </c>
      <c r="B21" s="45" t="n">
        <v>73.6</v>
      </c>
      <c r="D21" s="45" t="n">
        <v>9.5</v>
      </c>
      <c r="F21" s="45" t="n">
        <v>83.1</v>
      </c>
      <c r="H21" s="45" t="n">
        <v>7.7</v>
      </c>
      <c r="J21" s="45" t="n">
        <v>90.9</v>
      </c>
      <c r="L21" s="45" t="n">
        <v>37.3</v>
      </c>
    </row>
    <row r="22" customFormat="false" ht="12.5" hidden="false" customHeight="false" outlineLevel="0" collapsed="false">
      <c r="A22" s="50" t="s">
        <v>512</v>
      </c>
      <c r="B22" s="45" t="n">
        <v>19.1</v>
      </c>
      <c r="D22" s="45" t="n">
        <v>1</v>
      </c>
      <c r="F22" s="45" t="n">
        <v>20.1</v>
      </c>
      <c r="H22" s="45" t="n">
        <v>3.8</v>
      </c>
      <c r="J22" s="45" t="n">
        <v>23.9</v>
      </c>
      <c r="L22" s="45" t="n">
        <v>37.5</v>
      </c>
    </row>
    <row r="23" customFormat="false" ht="12.5" hidden="false" customHeight="false" outlineLevel="0" collapsed="false">
      <c r="A23" s="50" t="s">
        <v>513</v>
      </c>
      <c r="B23" s="45" t="n">
        <v>49.6</v>
      </c>
      <c r="D23" s="45" t="n">
        <v>5.9</v>
      </c>
      <c r="F23" s="45" t="n">
        <v>55.4</v>
      </c>
      <c r="H23" s="45" t="n">
        <v>6.1</v>
      </c>
      <c r="J23" s="45" t="n">
        <v>61.5</v>
      </c>
      <c r="L23" s="45" t="n">
        <v>38.6</v>
      </c>
    </row>
    <row r="24" customFormat="false" ht="12.5" hidden="false" customHeight="false" outlineLevel="0" collapsed="false">
      <c r="A24" s="50" t="s">
        <v>514</v>
      </c>
      <c r="B24" s="45" t="n">
        <v>466.6</v>
      </c>
      <c r="D24" s="45" t="n">
        <v>72.9</v>
      </c>
      <c r="F24" s="45" t="n">
        <v>539.4</v>
      </c>
      <c r="H24" s="45" t="n">
        <v>53.4</v>
      </c>
      <c r="J24" s="45" t="n">
        <v>592.8</v>
      </c>
      <c r="L24" s="45" t="n">
        <v>37.3</v>
      </c>
    </row>
    <row r="25" customFormat="false" ht="12.5" hidden="false" customHeight="false" outlineLevel="0" collapsed="false">
      <c r="A25" s="50" t="s">
        <v>515</v>
      </c>
      <c r="B25" s="45" t="n">
        <v>132.5</v>
      </c>
      <c r="D25" s="45" t="n">
        <v>12.7</v>
      </c>
      <c r="F25" s="45" t="n">
        <v>145.2</v>
      </c>
      <c r="H25" s="45" t="n">
        <v>10</v>
      </c>
      <c r="J25" s="45" t="n">
        <v>155.2</v>
      </c>
      <c r="L25" s="45" t="n">
        <v>37.2</v>
      </c>
    </row>
    <row r="26" customFormat="false" ht="12.5" hidden="false" customHeight="false" outlineLevel="0" collapsed="false">
      <c r="A26" s="50" t="s">
        <v>516</v>
      </c>
      <c r="B26" s="45" t="n">
        <v>627.9</v>
      </c>
      <c r="D26" s="45" t="n">
        <v>84.8</v>
      </c>
      <c r="F26" s="45" t="n">
        <v>712.8</v>
      </c>
      <c r="H26" s="45" t="n">
        <v>64.2</v>
      </c>
      <c r="J26" s="45" t="n">
        <v>777</v>
      </c>
      <c r="L26" s="45" t="n">
        <v>37.7</v>
      </c>
    </row>
    <row r="27" customFormat="false" ht="12.5" hidden="false" customHeight="false" outlineLevel="0" collapsed="false">
      <c r="A27" s="50" t="s">
        <v>517</v>
      </c>
      <c r="B27" s="45" t="n">
        <v>98.5</v>
      </c>
      <c r="D27" s="45" t="n">
        <v>10.1</v>
      </c>
      <c r="F27" s="45" t="n">
        <v>108.6</v>
      </c>
      <c r="H27" s="45" t="n">
        <v>8.9</v>
      </c>
      <c r="J27" s="45" t="n">
        <v>117.5</v>
      </c>
      <c r="L27" s="45" t="n">
        <v>37.4</v>
      </c>
    </row>
    <row r="28" customFormat="false" ht="12.5" hidden="false" customHeight="false" outlineLevel="0" collapsed="false">
      <c r="A28" s="50" t="s">
        <v>518</v>
      </c>
      <c r="B28" s="45" t="n">
        <v>107</v>
      </c>
      <c r="D28" s="45" t="n">
        <v>16.5</v>
      </c>
      <c r="F28" s="45" t="n">
        <v>123.5</v>
      </c>
      <c r="H28" s="45" t="n">
        <v>10.7</v>
      </c>
      <c r="J28" s="45" t="n">
        <v>134.2</v>
      </c>
      <c r="L28" s="45" t="n">
        <v>37.8</v>
      </c>
    </row>
    <row r="29" customFormat="false" ht="12.5" hidden="false" customHeight="false" outlineLevel="0" collapsed="false">
      <c r="A29" s="50" t="s">
        <v>519</v>
      </c>
      <c r="B29" s="45" t="n">
        <v>95.2</v>
      </c>
      <c r="D29" s="45" t="n">
        <v>11.2</v>
      </c>
      <c r="F29" s="45" t="n">
        <v>106.4</v>
      </c>
      <c r="H29" s="45" t="n">
        <v>7.8</v>
      </c>
      <c r="J29" s="45" t="n">
        <v>114.2</v>
      </c>
      <c r="L29" s="45" t="n">
        <v>37.3</v>
      </c>
    </row>
    <row r="30" customFormat="false" ht="12.5" hidden="false" customHeight="false" outlineLevel="0" collapsed="false">
      <c r="A30" s="50" t="s">
        <v>520</v>
      </c>
      <c r="B30" s="45" t="n">
        <v>96.6</v>
      </c>
      <c r="D30" s="45" t="n">
        <v>13.8</v>
      </c>
      <c r="F30" s="45" t="n">
        <v>110.4</v>
      </c>
      <c r="H30" s="45" t="n">
        <v>9.5</v>
      </c>
      <c r="J30" s="45" t="n">
        <v>119.9</v>
      </c>
      <c r="L30" s="45" t="n">
        <v>37.8</v>
      </c>
    </row>
    <row r="31" customFormat="false" ht="12.5" hidden="false" customHeight="false" outlineLevel="0" collapsed="false">
      <c r="A31" s="50" t="s">
        <v>521</v>
      </c>
      <c r="B31" s="45" t="n">
        <v>94.3</v>
      </c>
      <c r="D31" s="45" t="n">
        <v>13.8</v>
      </c>
      <c r="F31" s="45" t="n">
        <v>108.1</v>
      </c>
      <c r="H31" s="45" t="n">
        <v>8.2</v>
      </c>
      <c r="J31" s="45" t="n">
        <v>116.3</v>
      </c>
      <c r="L31" s="45" t="n">
        <v>38</v>
      </c>
    </row>
    <row r="32" customFormat="false" ht="12.5" hidden="false" customHeight="false" outlineLevel="0" collapsed="false">
      <c r="A32" s="50" t="s">
        <v>522</v>
      </c>
      <c r="B32" s="45" t="n">
        <v>86.1</v>
      </c>
      <c r="D32" s="45" t="n">
        <v>6.4</v>
      </c>
      <c r="F32" s="45" t="n">
        <v>92.5</v>
      </c>
      <c r="H32" s="45" t="n">
        <v>8.7</v>
      </c>
      <c r="J32" s="45" t="n">
        <v>101.2</v>
      </c>
      <c r="L32" s="45" t="n">
        <v>37.6</v>
      </c>
    </row>
    <row r="33" customFormat="false" ht="12.5" hidden="false" customHeight="false" outlineLevel="0" collapsed="false">
      <c r="A33" s="50" t="s">
        <v>523</v>
      </c>
      <c r="B33" s="45" t="n">
        <v>43.3</v>
      </c>
      <c r="D33" s="45" t="n">
        <v>8.8</v>
      </c>
      <c r="F33" s="45" t="n">
        <v>52.1</v>
      </c>
      <c r="H33" s="45" t="n">
        <v>5.2</v>
      </c>
      <c r="J33" s="45" t="n">
        <v>57.3</v>
      </c>
      <c r="L33" s="45" t="n">
        <v>37.6</v>
      </c>
    </row>
    <row r="34" customFormat="false" ht="12.5" hidden="false" customHeight="false" outlineLevel="0" collapsed="false">
      <c r="A34" s="50" t="s">
        <v>524</v>
      </c>
      <c r="B34" s="45" t="n">
        <v>102.2</v>
      </c>
      <c r="D34" s="45" t="n">
        <v>11.9</v>
      </c>
      <c r="F34" s="45" t="n">
        <v>114.2</v>
      </c>
      <c r="H34" s="45" t="n">
        <v>7.9</v>
      </c>
      <c r="J34" s="45" t="n">
        <v>122.1</v>
      </c>
      <c r="L34" s="45" t="n">
        <v>38.4</v>
      </c>
    </row>
    <row r="35" customFormat="false" ht="12.5" hidden="false" customHeight="false" outlineLevel="0" collapsed="false">
      <c r="A35" s="50" t="s">
        <v>525</v>
      </c>
      <c r="B35" s="45" t="n">
        <v>88.7</v>
      </c>
      <c r="D35" s="45" t="n">
        <v>10.6</v>
      </c>
      <c r="F35" s="45" t="n">
        <v>99.3</v>
      </c>
      <c r="H35" s="45" t="n">
        <v>10</v>
      </c>
      <c r="J35" s="45" t="n">
        <v>109.3</v>
      </c>
      <c r="L35" s="45" t="n">
        <v>38.6</v>
      </c>
    </row>
    <row r="36" s="51" customFormat="true" ht="21" hidden="false" customHeight="true" outlineLevel="0" collapsed="false">
      <c r="A36" s="50" t="s">
        <v>526</v>
      </c>
      <c r="B36" s="45" t="n">
        <v>3698.2</v>
      </c>
      <c r="D36" s="45" t="n">
        <v>489.5</v>
      </c>
      <c r="F36" s="45" t="n">
        <v>4187.8</v>
      </c>
      <c r="H36" s="45" t="n">
        <v>408.4</v>
      </c>
      <c r="J36" s="45" t="n">
        <v>4596.2</v>
      </c>
      <c r="L36" s="45" t="n">
        <v>37.6</v>
      </c>
    </row>
    <row r="37" customFormat="false" ht="13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3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3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71" t="s">
        <v>683</v>
      </c>
    </row>
    <row r="43" customFormat="false" ht="13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05</v>
      </c>
      <c r="B50" s="45" t="n">
        <v>468.3</v>
      </c>
      <c r="D50" s="45" t="n">
        <v>52.9</v>
      </c>
      <c r="F50" s="45" t="n">
        <v>521.2</v>
      </c>
      <c r="H50" s="45" t="n">
        <v>91.7</v>
      </c>
      <c r="J50" s="45" t="n">
        <v>613</v>
      </c>
      <c r="L50" s="45" t="n">
        <v>38.7</v>
      </c>
    </row>
    <row r="51" customFormat="false" ht="12.5" hidden="false" customHeight="false" outlineLevel="0" collapsed="false">
      <c r="A51" s="50" t="s">
        <v>506</v>
      </c>
      <c r="B51" s="45" t="n">
        <v>71.1</v>
      </c>
      <c r="D51" s="45" t="n">
        <v>8.1</v>
      </c>
      <c r="F51" s="45" t="n">
        <v>79.2</v>
      </c>
      <c r="H51" s="45" t="n">
        <v>10.4</v>
      </c>
      <c r="J51" s="45" t="n">
        <v>89.7</v>
      </c>
      <c r="L51" s="45" t="n">
        <v>37.5</v>
      </c>
    </row>
    <row r="52" customFormat="false" ht="12.5" hidden="false" customHeight="false" outlineLevel="0" collapsed="false">
      <c r="A52" s="50" t="s">
        <v>507</v>
      </c>
      <c r="B52" s="45" t="n">
        <v>50.4</v>
      </c>
      <c r="D52" s="45" t="n">
        <v>1.8</v>
      </c>
      <c r="F52" s="45" t="n">
        <v>52.2</v>
      </c>
      <c r="H52" s="45" t="n">
        <v>8.1</v>
      </c>
      <c r="J52" s="45" t="n">
        <v>60.3</v>
      </c>
      <c r="L52" s="45" t="n">
        <v>39.4</v>
      </c>
    </row>
    <row r="53" customFormat="false" ht="12.5" hidden="false" customHeight="false" outlineLevel="0" collapsed="false">
      <c r="A53" s="50" t="s">
        <v>508</v>
      </c>
      <c r="B53" s="45" t="n">
        <v>82.8</v>
      </c>
      <c r="D53" s="45" t="n">
        <v>8.3</v>
      </c>
      <c r="F53" s="45" t="n">
        <v>91.1</v>
      </c>
      <c r="H53" s="45" t="n">
        <v>10.7</v>
      </c>
      <c r="J53" s="45" t="n">
        <v>101.8</v>
      </c>
      <c r="L53" s="45" t="n">
        <v>39.6</v>
      </c>
    </row>
    <row r="54" customFormat="false" ht="12.5" hidden="false" customHeight="false" outlineLevel="0" collapsed="false">
      <c r="A54" s="50" t="s">
        <v>509</v>
      </c>
      <c r="B54" s="45" t="n">
        <v>72.5</v>
      </c>
      <c r="D54" s="45" t="n">
        <v>7.5</v>
      </c>
      <c r="F54" s="45" t="n">
        <v>80</v>
      </c>
      <c r="H54" s="45" t="n">
        <v>9.3</v>
      </c>
      <c r="J54" s="45" t="n">
        <v>89.3</v>
      </c>
      <c r="L54" s="45" t="n">
        <v>38.7</v>
      </c>
    </row>
    <row r="55" customFormat="false" ht="12.5" hidden="false" customHeight="false" outlineLevel="0" collapsed="false">
      <c r="A55" s="50" t="s">
        <v>510</v>
      </c>
      <c r="B55" s="45" t="n">
        <v>37.2</v>
      </c>
      <c r="D55" s="45" t="n">
        <v>5.1</v>
      </c>
      <c r="F55" s="45" t="n">
        <v>42.3</v>
      </c>
      <c r="H55" s="45" t="n">
        <v>6.3</v>
      </c>
      <c r="J55" s="45" t="n">
        <v>48.6</v>
      </c>
      <c r="L55" s="45" t="n">
        <v>38.7</v>
      </c>
    </row>
    <row r="56" customFormat="false" ht="12.5" hidden="false" customHeight="false" outlineLevel="0" collapsed="false">
      <c r="A56" s="50" t="s">
        <v>511</v>
      </c>
      <c r="B56" s="45" t="n">
        <v>40.2</v>
      </c>
      <c r="D56" s="45" t="n">
        <v>4.8</v>
      </c>
      <c r="F56" s="45" t="n">
        <v>45.1</v>
      </c>
      <c r="H56" s="45" t="n">
        <v>6</v>
      </c>
      <c r="J56" s="45" t="n">
        <v>51</v>
      </c>
      <c r="L56" s="45" t="n">
        <v>38</v>
      </c>
    </row>
    <row r="57" customFormat="false" ht="12.5" hidden="false" customHeight="false" outlineLevel="0" collapsed="false">
      <c r="A57" s="50" t="s">
        <v>512</v>
      </c>
      <c r="B57" s="45" t="n">
        <v>9.7</v>
      </c>
      <c r="D57" s="45" t="n">
        <v>0.2</v>
      </c>
      <c r="F57" s="45" t="n">
        <v>9.9</v>
      </c>
      <c r="H57" s="45" t="n">
        <v>3</v>
      </c>
      <c r="J57" s="45" t="n">
        <v>12.9</v>
      </c>
      <c r="L57" s="45" t="n">
        <v>38.6</v>
      </c>
    </row>
    <row r="58" customFormat="false" ht="12.5" hidden="false" customHeight="false" outlineLevel="0" collapsed="false">
      <c r="A58" s="50" t="s">
        <v>513</v>
      </c>
      <c r="B58" s="45" t="n">
        <v>26.7</v>
      </c>
      <c r="D58" s="45" t="n">
        <v>1.7</v>
      </c>
      <c r="F58" s="45" t="n">
        <v>28.3</v>
      </c>
      <c r="H58" s="45" t="n">
        <v>5.1</v>
      </c>
      <c r="J58" s="45" t="n">
        <v>33.4</v>
      </c>
      <c r="L58" s="45" t="n">
        <v>40.2</v>
      </c>
    </row>
    <row r="59" customFormat="false" ht="12.5" hidden="false" customHeight="false" outlineLevel="0" collapsed="false">
      <c r="A59" s="50" t="s">
        <v>514</v>
      </c>
      <c r="B59" s="45" t="n">
        <v>245.8</v>
      </c>
      <c r="D59" s="45" t="n">
        <v>26.4</v>
      </c>
      <c r="F59" s="45" t="n">
        <v>272.2</v>
      </c>
      <c r="H59" s="45" t="n">
        <v>36.4</v>
      </c>
      <c r="J59" s="45" t="n">
        <v>308.6</v>
      </c>
      <c r="L59" s="45" t="n">
        <v>39</v>
      </c>
    </row>
    <row r="60" customFormat="false" ht="12.5" hidden="false" customHeight="false" outlineLevel="0" collapsed="false">
      <c r="A60" s="50" t="s">
        <v>515</v>
      </c>
      <c r="B60" s="45" t="n">
        <v>68.3</v>
      </c>
      <c r="D60" s="45" t="n">
        <v>4.3</v>
      </c>
      <c r="F60" s="45" t="n">
        <v>72.5</v>
      </c>
      <c r="H60" s="45" t="n">
        <v>6.4</v>
      </c>
      <c r="J60" s="45" t="n">
        <v>78.9</v>
      </c>
      <c r="L60" s="45" t="n">
        <v>38.3</v>
      </c>
    </row>
    <row r="61" customFormat="false" ht="12.5" hidden="false" customHeight="false" outlineLevel="0" collapsed="false">
      <c r="A61" s="50" t="s">
        <v>516</v>
      </c>
      <c r="B61" s="45" t="n">
        <v>321.2</v>
      </c>
      <c r="D61" s="45" t="n">
        <v>41</v>
      </c>
      <c r="F61" s="45" t="n">
        <v>362.1</v>
      </c>
      <c r="H61" s="45" t="n">
        <v>49.4</v>
      </c>
      <c r="J61" s="45" t="n">
        <v>411.6</v>
      </c>
      <c r="L61" s="45" t="n">
        <v>38.8</v>
      </c>
    </row>
    <row r="62" customFormat="false" ht="12.5" hidden="false" customHeight="false" outlineLevel="0" collapsed="false">
      <c r="A62" s="50" t="s">
        <v>517</v>
      </c>
      <c r="B62" s="45" t="n">
        <v>54.1</v>
      </c>
      <c r="D62" s="45" t="n">
        <v>3.8</v>
      </c>
      <c r="F62" s="45" t="n">
        <v>57.9</v>
      </c>
      <c r="H62" s="45" t="n">
        <v>7.4</v>
      </c>
      <c r="J62" s="45" t="n">
        <v>65.3</v>
      </c>
      <c r="L62" s="45" t="n">
        <v>38.8</v>
      </c>
    </row>
    <row r="63" customFormat="false" ht="12.5" hidden="false" customHeight="false" outlineLevel="0" collapsed="false">
      <c r="A63" s="50" t="s">
        <v>518</v>
      </c>
      <c r="B63" s="45" t="n">
        <v>54.3</v>
      </c>
      <c r="D63" s="45" t="n">
        <v>5.7</v>
      </c>
      <c r="F63" s="45" t="n">
        <v>60</v>
      </c>
      <c r="H63" s="45" t="n">
        <v>7.6</v>
      </c>
      <c r="J63" s="45" t="n">
        <v>67.6</v>
      </c>
      <c r="L63" s="45" t="n">
        <v>39.4</v>
      </c>
    </row>
    <row r="64" customFormat="false" ht="12.5" hidden="false" customHeight="false" outlineLevel="0" collapsed="false">
      <c r="A64" s="50" t="s">
        <v>519</v>
      </c>
      <c r="B64" s="45" t="n">
        <v>47.6</v>
      </c>
      <c r="D64" s="45" t="n">
        <v>6.5</v>
      </c>
      <c r="F64" s="45" t="n">
        <v>54.2</v>
      </c>
      <c r="H64" s="45" t="n">
        <v>6.1</v>
      </c>
      <c r="J64" s="45" t="n">
        <v>60.2</v>
      </c>
      <c r="L64" s="45" t="n">
        <v>38.5</v>
      </c>
    </row>
    <row r="65" customFormat="false" ht="12.5" hidden="false" customHeight="false" outlineLevel="0" collapsed="false">
      <c r="A65" s="50" t="s">
        <v>520</v>
      </c>
      <c r="B65" s="45" t="n">
        <v>53.7</v>
      </c>
      <c r="D65" s="45" t="n">
        <v>4.8</v>
      </c>
      <c r="F65" s="45" t="n">
        <v>58.5</v>
      </c>
      <c r="H65" s="45" t="n">
        <v>7.8</v>
      </c>
      <c r="J65" s="45" t="n">
        <v>66.3</v>
      </c>
      <c r="L65" s="45" t="n">
        <v>39.2</v>
      </c>
    </row>
    <row r="66" customFormat="false" ht="12.5" hidden="false" customHeight="false" outlineLevel="0" collapsed="false">
      <c r="A66" s="50" t="s">
        <v>521</v>
      </c>
      <c r="B66" s="45" t="n">
        <v>49.1</v>
      </c>
      <c r="D66" s="45" t="n">
        <v>7.1</v>
      </c>
      <c r="F66" s="45" t="n">
        <v>56.3</v>
      </c>
      <c r="H66" s="45" t="n">
        <v>6</v>
      </c>
      <c r="J66" s="45" t="n">
        <v>62.3</v>
      </c>
      <c r="L66" s="45" t="n">
        <v>38.8</v>
      </c>
    </row>
    <row r="67" customFormat="false" ht="12.5" hidden="false" customHeight="false" outlineLevel="0" collapsed="false">
      <c r="A67" s="50" t="s">
        <v>522</v>
      </c>
      <c r="B67" s="45" t="n">
        <v>48</v>
      </c>
      <c r="D67" s="45" t="n">
        <v>3.3</v>
      </c>
      <c r="F67" s="45" t="n">
        <v>51.3</v>
      </c>
      <c r="H67" s="45" t="n">
        <v>5.3</v>
      </c>
      <c r="J67" s="45" t="n">
        <v>56.6</v>
      </c>
      <c r="L67" s="45" t="n">
        <v>38.3</v>
      </c>
    </row>
    <row r="68" customFormat="false" ht="12.5" hidden="false" customHeight="false" outlineLevel="0" collapsed="false">
      <c r="A68" s="50" t="s">
        <v>523</v>
      </c>
      <c r="B68" s="45" t="n">
        <v>21.3</v>
      </c>
      <c r="D68" s="45" t="n">
        <v>3.8</v>
      </c>
      <c r="F68" s="45" t="n">
        <v>25.1</v>
      </c>
      <c r="H68" s="45" t="n">
        <v>4.1</v>
      </c>
      <c r="J68" s="45" t="n">
        <v>29.2</v>
      </c>
      <c r="L68" s="45" t="n">
        <v>39</v>
      </c>
    </row>
    <row r="69" customFormat="false" ht="12.5" hidden="false" customHeight="false" outlineLevel="0" collapsed="false">
      <c r="A69" s="50" t="s">
        <v>524</v>
      </c>
      <c r="B69" s="45" t="n">
        <v>56.6</v>
      </c>
      <c r="D69" s="45" t="n">
        <v>4.7</v>
      </c>
      <c r="F69" s="45" t="n">
        <v>61.4</v>
      </c>
      <c r="H69" s="45" t="n">
        <v>5.6</v>
      </c>
      <c r="J69" s="45" t="n">
        <v>67</v>
      </c>
      <c r="L69" s="45" t="n">
        <v>40</v>
      </c>
    </row>
    <row r="70" customFormat="false" ht="12.5" hidden="false" customHeight="false" outlineLevel="0" collapsed="false">
      <c r="A70" s="50" t="s">
        <v>525</v>
      </c>
      <c r="B70" s="45" t="n">
        <v>44.7</v>
      </c>
      <c r="D70" s="45" t="n">
        <v>4.9</v>
      </c>
      <c r="F70" s="45" t="n">
        <v>49.6</v>
      </c>
      <c r="H70" s="45" t="n">
        <v>8</v>
      </c>
      <c r="J70" s="45" t="n">
        <v>57.6</v>
      </c>
      <c r="L70" s="45" t="n">
        <v>39.3</v>
      </c>
    </row>
    <row r="71" s="51" customFormat="true" ht="21" hidden="false" customHeight="true" outlineLevel="0" collapsed="false">
      <c r="A71" s="50" t="s">
        <v>526</v>
      </c>
      <c r="B71" s="45" t="n">
        <v>1923.6</v>
      </c>
      <c r="D71" s="45" t="n">
        <v>206.8</v>
      </c>
      <c r="F71" s="45" t="n">
        <v>2130.4</v>
      </c>
      <c r="H71" s="45" t="n">
        <v>300.6</v>
      </c>
      <c r="J71" s="45" t="n">
        <v>2431</v>
      </c>
      <c r="L71" s="45" t="n">
        <v>38.8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3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3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71" t="s">
        <v>683</v>
      </c>
    </row>
    <row r="79" customFormat="false" ht="13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05</v>
      </c>
      <c r="B86" s="45" t="n">
        <v>449.4</v>
      </c>
      <c r="C86" s="31"/>
      <c r="D86" s="45" t="n">
        <v>72.3</v>
      </c>
      <c r="E86" s="31"/>
      <c r="F86" s="45" t="n">
        <v>521.7</v>
      </c>
      <c r="G86" s="31"/>
      <c r="H86" s="45" t="n">
        <v>33</v>
      </c>
      <c r="I86" s="31"/>
      <c r="J86" s="45" t="n">
        <v>554.8</v>
      </c>
      <c r="K86" s="31"/>
      <c r="L86" s="45" t="n">
        <v>36.5</v>
      </c>
    </row>
    <row r="87" s="50" customFormat="true" ht="12.5" hidden="false" customHeight="false" outlineLevel="0" collapsed="false">
      <c r="A87" s="50" t="s">
        <v>506</v>
      </c>
      <c r="B87" s="45" t="n">
        <v>64.4</v>
      </c>
      <c r="C87" s="31"/>
      <c r="D87" s="45" t="n">
        <v>12.2</v>
      </c>
      <c r="E87" s="31"/>
      <c r="F87" s="45" t="n">
        <v>76.6</v>
      </c>
      <c r="G87" s="31"/>
      <c r="H87" s="45" t="n">
        <v>5.3</v>
      </c>
      <c r="I87" s="31"/>
      <c r="J87" s="45" t="n">
        <v>81.9</v>
      </c>
      <c r="K87" s="31"/>
      <c r="L87" s="45" t="n">
        <v>36.1</v>
      </c>
    </row>
    <row r="88" s="50" customFormat="true" ht="12.5" hidden="false" customHeight="false" outlineLevel="0" collapsed="false">
      <c r="A88" s="50" t="s">
        <v>507</v>
      </c>
      <c r="B88" s="45" t="n">
        <v>47.8</v>
      </c>
      <c r="C88" s="31"/>
      <c r="D88" s="45" t="n">
        <v>6.7</v>
      </c>
      <c r="E88" s="31"/>
      <c r="F88" s="45" t="n">
        <v>54.4</v>
      </c>
      <c r="G88" s="31"/>
      <c r="H88" s="45" t="n">
        <v>3.4</v>
      </c>
      <c r="I88" s="31"/>
      <c r="J88" s="45" t="n">
        <v>57.8</v>
      </c>
      <c r="K88" s="31"/>
      <c r="L88" s="45" t="n">
        <v>35.7</v>
      </c>
    </row>
    <row r="89" s="50" customFormat="true" ht="12.5" hidden="false" customHeight="false" outlineLevel="0" collapsed="false">
      <c r="A89" s="50" t="s">
        <v>508</v>
      </c>
      <c r="B89" s="45" t="n">
        <v>75.4</v>
      </c>
      <c r="C89" s="31"/>
      <c r="D89" s="45" t="n">
        <v>14</v>
      </c>
      <c r="E89" s="31"/>
      <c r="F89" s="45" t="n">
        <v>89.4</v>
      </c>
      <c r="G89" s="31"/>
      <c r="H89" s="45" t="n">
        <v>4.8</v>
      </c>
      <c r="I89" s="31"/>
      <c r="J89" s="45" t="n">
        <v>94.2</v>
      </c>
      <c r="K89" s="31"/>
      <c r="L89" s="45" t="n">
        <v>35.8</v>
      </c>
    </row>
    <row r="90" s="50" customFormat="true" ht="12.5" hidden="false" customHeight="false" outlineLevel="0" collapsed="false">
      <c r="A90" s="50" t="s">
        <v>509</v>
      </c>
      <c r="B90" s="45" t="n">
        <v>62.5</v>
      </c>
      <c r="C90" s="31"/>
      <c r="D90" s="45" t="n">
        <v>7.2</v>
      </c>
      <c r="E90" s="31"/>
      <c r="F90" s="45" t="n">
        <v>69.7</v>
      </c>
      <c r="G90" s="31"/>
      <c r="H90" s="45" t="n">
        <v>2</v>
      </c>
      <c r="I90" s="31"/>
      <c r="J90" s="45" t="n">
        <v>71.8</v>
      </c>
      <c r="K90" s="31"/>
      <c r="L90" s="45" t="n">
        <v>37.1</v>
      </c>
    </row>
    <row r="91" s="50" customFormat="true" ht="12.5" hidden="false" customHeight="false" outlineLevel="0" collapsed="false">
      <c r="A91" s="50" t="s">
        <v>510</v>
      </c>
      <c r="B91" s="45" t="n">
        <v>35.2</v>
      </c>
      <c r="C91" s="31"/>
      <c r="D91" s="45" t="n">
        <v>3.4</v>
      </c>
      <c r="E91" s="31"/>
      <c r="F91" s="45" t="n">
        <v>38.6</v>
      </c>
      <c r="G91" s="31"/>
      <c r="H91" s="45" t="n">
        <v>1.1</v>
      </c>
      <c r="I91" s="31"/>
      <c r="J91" s="45" t="n">
        <v>39.7</v>
      </c>
      <c r="K91" s="31"/>
      <c r="L91" s="45" t="n">
        <v>36.3</v>
      </c>
    </row>
    <row r="92" s="50" customFormat="true" ht="12.5" hidden="false" customHeight="false" outlineLevel="0" collapsed="false">
      <c r="A92" s="50" t="s">
        <v>511</v>
      </c>
      <c r="B92" s="45" t="n">
        <v>33.4</v>
      </c>
      <c r="C92" s="31"/>
      <c r="D92" s="45" t="n">
        <v>4.6</v>
      </c>
      <c r="E92" s="31"/>
      <c r="F92" s="45" t="n">
        <v>38.1</v>
      </c>
      <c r="G92" s="31"/>
      <c r="H92" s="45" t="n">
        <v>1.8</v>
      </c>
      <c r="I92" s="31"/>
      <c r="J92" s="45" t="n">
        <v>39.8</v>
      </c>
      <c r="K92" s="31"/>
      <c r="L92" s="45" t="n">
        <v>36.3</v>
      </c>
    </row>
    <row r="93" s="50" customFormat="true" ht="12.5" hidden="false" customHeight="false" outlineLevel="0" collapsed="false">
      <c r="A93" s="50" t="s">
        <v>512</v>
      </c>
      <c r="B93" s="45" t="n">
        <v>9.4</v>
      </c>
      <c r="C93" s="31"/>
      <c r="D93" s="45" t="n">
        <v>0.8</v>
      </c>
      <c r="E93" s="31"/>
      <c r="F93" s="45" t="n">
        <v>10.2</v>
      </c>
      <c r="G93" s="31"/>
      <c r="H93" s="45" t="n">
        <v>0.8</v>
      </c>
      <c r="I93" s="31"/>
      <c r="J93" s="45" t="n">
        <v>11.1</v>
      </c>
      <c r="K93" s="31"/>
      <c r="L93" s="45" t="n">
        <v>36.2</v>
      </c>
    </row>
    <row r="94" s="50" customFormat="true" ht="12.5" hidden="false" customHeight="false" outlineLevel="0" collapsed="false">
      <c r="A94" s="50" t="s">
        <v>513</v>
      </c>
      <c r="B94" s="45" t="n">
        <v>22.9</v>
      </c>
      <c r="C94" s="31"/>
      <c r="D94" s="45" t="n">
        <v>4.2</v>
      </c>
      <c r="E94" s="31"/>
      <c r="F94" s="45" t="n">
        <v>27.1</v>
      </c>
      <c r="G94" s="31"/>
      <c r="H94" s="45" t="n">
        <v>1</v>
      </c>
      <c r="I94" s="31"/>
      <c r="J94" s="45" t="n">
        <v>28.1</v>
      </c>
      <c r="K94" s="31"/>
      <c r="L94" s="45" t="n">
        <v>36.7</v>
      </c>
    </row>
    <row r="95" s="50" customFormat="true" ht="12.5" hidden="false" customHeight="false" outlineLevel="0" collapsed="false">
      <c r="A95" s="50" t="s">
        <v>514</v>
      </c>
      <c r="B95" s="45" t="n">
        <v>220.7</v>
      </c>
      <c r="C95" s="31"/>
      <c r="D95" s="45" t="n">
        <v>46.5</v>
      </c>
      <c r="E95" s="31"/>
      <c r="F95" s="45" t="n">
        <v>267.2</v>
      </c>
      <c r="G95" s="31"/>
      <c r="H95" s="45" t="n">
        <v>17</v>
      </c>
      <c r="I95" s="31"/>
      <c r="J95" s="45" t="n">
        <v>284.3</v>
      </c>
      <c r="K95" s="31"/>
      <c r="L95" s="45" t="n">
        <v>35.5</v>
      </c>
    </row>
    <row r="96" s="50" customFormat="true" ht="12.5" hidden="false" customHeight="false" outlineLevel="0" collapsed="false">
      <c r="A96" s="50" t="s">
        <v>515</v>
      </c>
      <c r="B96" s="45" t="n">
        <v>64.2</v>
      </c>
      <c r="C96" s="31"/>
      <c r="D96" s="45" t="n">
        <v>8.5</v>
      </c>
      <c r="E96" s="31"/>
      <c r="F96" s="45" t="n">
        <v>72.7</v>
      </c>
      <c r="G96" s="31"/>
      <c r="H96" s="45" t="n">
        <v>3.6</v>
      </c>
      <c r="I96" s="31"/>
      <c r="J96" s="45" t="n">
        <v>76.3</v>
      </c>
      <c r="K96" s="31"/>
      <c r="L96" s="45" t="n">
        <v>36</v>
      </c>
    </row>
    <row r="97" s="50" customFormat="true" ht="12.5" hidden="false" customHeight="false" outlineLevel="0" collapsed="false">
      <c r="A97" s="50" t="s">
        <v>516</v>
      </c>
      <c r="B97" s="45" t="n">
        <v>306.8</v>
      </c>
      <c r="C97" s="31"/>
      <c r="D97" s="45" t="n">
        <v>43.9</v>
      </c>
      <c r="E97" s="31"/>
      <c r="F97" s="45" t="n">
        <v>350.6</v>
      </c>
      <c r="G97" s="31"/>
      <c r="H97" s="45" t="n">
        <v>14.8</v>
      </c>
      <c r="I97" s="31"/>
      <c r="J97" s="45" t="n">
        <v>365.4</v>
      </c>
      <c r="K97" s="31"/>
      <c r="L97" s="45" t="n">
        <v>36.4</v>
      </c>
    </row>
    <row r="98" s="50" customFormat="true" ht="12.5" hidden="false" customHeight="false" outlineLevel="0" collapsed="false">
      <c r="A98" s="50" t="s">
        <v>517</v>
      </c>
      <c r="B98" s="45" t="n">
        <v>44.4</v>
      </c>
      <c r="C98" s="31"/>
      <c r="D98" s="45" t="n">
        <v>6.3</v>
      </c>
      <c r="E98" s="31"/>
      <c r="F98" s="45" t="n">
        <v>50.7</v>
      </c>
      <c r="G98" s="31"/>
      <c r="H98" s="45" t="n">
        <v>1.5</v>
      </c>
      <c r="I98" s="31"/>
      <c r="J98" s="45" t="n">
        <v>52.2</v>
      </c>
      <c r="K98" s="31"/>
      <c r="L98" s="45" t="n">
        <v>35.6</v>
      </c>
    </row>
    <row r="99" s="50" customFormat="true" ht="12.5" hidden="false" customHeight="false" outlineLevel="0" collapsed="false">
      <c r="A99" s="50" t="s">
        <v>518</v>
      </c>
      <c r="B99" s="45" t="n">
        <v>52.7</v>
      </c>
      <c r="C99" s="31"/>
      <c r="D99" s="45" t="n">
        <v>10.8</v>
      </c>
      <c r="E99" s="31"/>
      <c r="F99" s="45" t="n">
        <v>63.5</v>
      </c>
      <c r="G99" s="31"/>
      <c r="H99" s="45" t="n">
        <v>3.1</v>
      </c>
      <c r="I99" s="31"/>
      <c r="J99" s="45" t="n">
        <v>66.6</v>
      </c>
      <c r="K99" s="31"/>
      <c r="L99" s="45" t="n">
        <v>36.1</v>
      </c>
    </row>
    <row r="100" s="50" customFormat="true" ht="12.5" hidden="false" customHeight="false" outlineLevel="0" collapsed="false">
      <c r="A100" s="50" t="s">
        <v>519</v>
      </c>
      <c r="B100" s="45" t="n">
        <v>47.6</v>
      </c>
      <c r="C100" s="31"/>
      <c r="D100" s="45" t="n">
        <v>4.7</v>
      </c>
      <c r="E100" s="31"/>
      <c r="F100" s="45" t="n">
        <v>52.3</v>
      </c>
      <c r="G100" s="31"/>
      <c r="H100" s="45" t="n">
        <v>1.7</v>
      </c>
      <c r="I100" s="31"/>
      <c r="J100" s="45" t="n">
        <v>54</v>
      </c>
      <c r="K100" s="31"/>
      <c r="L100" s="45" t="n">
        <v>35.9</v>
      </c>
    </row>
    <row r="101" s="50" customFormat="true" ht="12.5" hidden="false" customHeight="false" outlineLevel="0" collapsed="false">
      <c r="A101" s="50" t="s">
        <v>520</v>
      </c>
      <c r="B101" s="45" t="n">
        <v>42.9</v>
      </c>
      <c r="C101" s="31"/>
      <c r="D101" s="45" t="n">
        <v>9.1</v>
      </c>
      <c r="E101" s="31"/>
      <c r="F101" s="45" t="n">
        <v>51.9</v>
      </c>
      <c r="G101" s="31"/>
      <c r="H101" s="45" t="n">
        <v>1.7</v>
      </c>
      <c r="I101" s="31"/>
      <c r="J101" s="45" t="n">
        <v>53.7</v>
      </c>
      <c r="K101" s="31"/>
      <c r="L101" s="45" t="n">
        <v>36</v>
      </c>
    </row>
    <row r="102" s="50" customFormat="true" ht="12.5" hidden="false" customHeight="false" outlineLevel="0" collapsed="false">
      <c r="A102" s="50" t="s">
        <v>521</v>
      </c>
      <c r="B102" s="45" t="n">
        <v>45.2</v>
      </c>
      <c r="C102" s="31"/>
      <c r="D102" s="45" t="n">
        <v>6.7</v>
      </c>
      <c r="E102" s="31"/>
      <c r="F102" s="45" t="n">
        <v>51.8</v>
      </c>
      <c r="G102" s="31"/>
      <c r="H102" s="45" t="n">
        <v>2.2</v>
      </c>
      <c r="I102" s="31"/>
      <c r="J102" s="45" t="n">
        <v>54.1</v>
      </c>
      <c r="K102" s="31"/>
      <c r="L102" s="45" t="n">
        <v>37</v>
      </c>
    </row>
    <row r="103" s="50" customFormat="true" ht="12.5" hidden="false" customHeight="false" outlineLevel="0" collapsed="false">
      <c r="A103" s="50" t="s">
        <v>522</v>
      </c>
      <c r="B103" s="45" t="n">
        <v>38.1</v>
      </c>
      <c r="C103" s="31"/>
      <c r="D103" s="45" t="n">
        <v>3.1</v>
      </c>
      <c r="E103" s="31"/>
      <c r="F103" s="45" t="n">
        <v>41.2</v>
      </c>
      <c r="G103" s="31"/>
      <c r="H103" s="45" t="n">
        <v>3.4</v>
      </c>
      <c r="I103" s="31"/>
      <c r="J103" s="45" t="n">
        <v>44.6</v>
      </c>
      <c r="K103" s="31"/>
      <c r="L103" s="45" t="n">
        <v>36.7</v>
      </c>
    </row>
    <row r="104" s="50" customFormat="true" ht="12.5" hidden="false" customHeight="false" outlineLevel="0" collapsed="false">
      <c r="A104" s="50" t="s">
        <v>523</v>
      </c>
      <c r="B104" s="45" t="n">
        <v>22</v>
      </c>
      <c r="C104" s="31"/>
      <c r="D104" s="45" t="n">
        <v>5</v>
      </c>
      <c r="E104" s="31"/>
      <c r="F104" s="45" t="n">
        <v>27</v>
      </c>
      <c r="G104" s="31"/>
      <c r="H104" s="45" t="n">
        <v>1.2</v>
      </c>
      <c r="I104" s="31"/>
      <c r="J104" s="45" t="n">
        <v>28.1</v>
      </c>
      <c r="K104" s="31"/>
      <c r="L104" s="45" t="n">
        <v>36.1</v>
      </c>
    </row>
    <row r="105" s="50" customFormat="true" ht="12.5" hidden="false" customHeight="false" outlineLevel="0" collapsed="false">
      <c r="A105" s="50" t="s">
        <v>524</v>
      </c>
      <c r="B105" s="45" t="n">
        <v>45.6</v>
      </c>
      <c r="C105" s="31"/>
      <c r="D105" s="45" t="n">
        <v>7.2</v>
      </c>
      <c r="E105" s="31"/>
      <c r="F105" s="45" t="n">
        <v>52.8</v>
      </c>
      <c r="G105" s="31"/>
      <c r="H105" s="45" t="n">
        <v>2.3</v>
      </c>
      <c r="I105" s="31"/>
      <c r="J105" s="45" t="n">
        <v>55.1</v>
      </c>
      <c r="K105" s="31"/>
      <c r="L105" s="45" t="n">
        <v>36.2</v>
      </c>
    </row>
    <row r="106" s="50" customFormat="true" ht="12.5" hidden="false" customHeight="false" outlineLevel="0" collapsed="false">
      <c r="A106" s="50" t="s">
        <v>525</v>
      </c>
      <c r="B106" s="45" t="n">
        <v>44</v>
      </c>
      <c r="C106" s="31"/>
      <c r="D106" s="45" t="n">
        <v>5.7</v>
      </c>
      <c r="E106" s="31"/>
      <c r="F106" s="45" t="n">
        <v>49.7</v>
      </c>
      <c r="G106" s="31"/>
      <c r="H106" s="45" t="n">
        <v>2</v>
      </c>
      <c r="I106" s="31"/>
      <c r="J106" s="45" t="n">
        <v>51.7</v>
      </c>
      <c r="K106" s="31"/>
      <c r="L106" s="45" t="n">
        <v>37.7</v>
      </c>
    </row>
    <row r="107" s="51" customFormat="true" ht="21" hidden="false" customHeight="true" outlineLevel="0" collapsed="false">
      <c r="A107" s="50" t="s">
        <v>526</v>
      </c>
      <c r="B107" s="45" t="n">
        <v>1774.6</v>
      </c>
      <c r="D107" s="45" t="n">
        <v>282.7</v>
      </c>
      <c r="F107" s="45" t="n">
        <v>2057.4</v>
      </c>
      <c r="H107" s="45" t="n">
        <v>107.8</v>
      </c>
      <c r="J107" s="45" t="n">
        <v>2165.1</v>
      </c>
      <c r="L107" s="45" t="n">
        <v>36.3</v>
      </c>
    </row>
    <row r="110" customFormat="false" ht="36" hidden="false" customHeight="true" outlineLevel="0" collapsed="false">
      <c r="A110" s="162" t="s">
        <v>407</v>
      </c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204"/>
      <c r="N110" s="204"/>
      <c r="O110" s="204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4</v>
      </c>
      <c r="B1" s="31" t="s">
        <v>675</v>
      </c>
    </row>
    <row r="2" customFormat="false" ht="13" hidden="false" customHeight="false" outlineLevel="0" collapsed="false">
      <c r="A2" s="33"/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736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2.5" hidden="false" customHeight="false" outlineLevel="0" collapsed="false"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2.5" hidden="false" customHeight="false" outlineLevel="0" collapsed="false"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71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37</v>
      </c>
      <c r="B15" s="45" t="n">
        <v>393.1</v>
      </c>
      <c r="D15" s="45" t="n">
        <v>64.6</v>
      </c>
      <c r="F15" s="45" t="n">
        <v>457.6</v>
      </c>
      <c r="H15" s="45" t="n">
        <v>50.1</v>
      </c>
      <c r="J15" s="45" t="n">
        <v>507.7</v>
      </c>
      <c r="L15" s="45" t="n">
        <v>37.6</v>
      </c>
    </row>
    <row r="16" customFormat="false" ht="12.5" hidden="false" customHeight="false" outlineLevel="0" collapsed="false">
      <c r="A16" s="50" t="s">
        <v>738</v>
      </c>
      <c r="B16" s="45" t="n">
        <v>217.7</v>
      </c>
      <c r="D16" s="45" t="n">
        <v>43</v>
      </c>
      <c r="F16" s="45" t="n">
        <v>260.7</v>
      </c>
      <c r="H16" s="45" t="n">
        <v>20.5</v>
      </c>
      <c r="J16" s="45" t="n">
        <v>281.2</v>
      </c>
      <c r="L16" s="45" t="n">
        <v>37.3</v>
      </c>
    </row>
    <row r="17" customFormat="false" ht="12.5" hidden="false" customHeight="false" outlineLevel="0" collapsed="false">
      <c r="A17" s="50" t="s">
        <v>739</v>
      </c>
      <c r="B17" s="45" t="n">
        <v>115.1</v>
      </c>
      <c r="D17" s="45" t="n">
        <v>31.7</v>
      </c>
      <c r="F17" s="45" t="n">
        <v>146.8</v>
      </c>
      <c r="H17" s="45" t="n">
        <v>11.7</v>
      </c>
      <c r="J17" s="45" t="n">
        <v>158.5</v>
      </c>
      <c r="L17" s="45" t="n">
        <v>36.3</v>
      </c>
    </row>
    <row r="18" customFormat="false" ht="12.5" hidden="false" customHeight="false" outlineLevel="0" collapsed="false">
      <c r="A18" s="50" t="s">
        <v>740</v>
      </c>
      <c r="B18" s="45" t="n">
        <v>2972.4</v>
      </c>
      <c r="D18" s="45" t="n">
        <v>350.3</v>
      </c>
      <c r="F18" s="45" t="n">
        <v>3322.7</v>
      </c>
      <c r="H18" s="45" t="n">
        <v>326.1</v>
      </c>
      <c r="J18" s="45" t="n">
        <v>3648.7</v>
      </c>
      <c r="L18" s="45" t="n">
        <v>37.7</v>
      </c>
    </row>
    <row r="19" s="51" customFormat="true" ht="21" hidden="false" customHeight="true" outlineLevel="0" collapsed="false">
      <c r="A19" s="50" t="s">
        <v>741</v>
      </c>
      <c r="B19" s="45" t="n">
        <v>3698.2</v>
      </c>
      <c r="D19" s="45" t="n">
        <v>489.5</v>
      </c>
      <c r="F19" s="45" t="n">
        <v>4187.8</v>
      </c>
      <c r="H19" s="45" t="n">
        <v>408.4</v>
      </c>
      <c r="J19" s="45" t="n">
        <v>4596.2</v>
      </c>
      <c r="L19" s="45" t="n">
        <v>37.6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37</v>
      </c>
      <c r="B23" s="45" t="n">
        <v>191.3</v>
      </c>
      <c r="D23" s="45" t="n">
        <v>27.5</v>
      </c>
      <c r="F23" s="45" t="n">
        <v>218.9</v>
      </c>
      <c r="H23" s="45" t="n">
        <v>36.3</v>
      </c>
      <c r="J23" s="45" t="n">
        <v>255.2</v>
      </c>
      <c r="L23" s="45" t="n">
        <v>38.5</v>
      </c>
    </row>
    <row r="24" customFormat="false" ht="12.5" hidden="false" customHeight="false" outlineLevel="0" collapsed="false">
      <c r="A24" s="50" t="s">
        <v>738</v>
      </c>
      <c r="B24" s="45" t="n">
        <v>110</v>
      </c>
      <c r="D24" s="45" t="n">
        <v>21</v>
      </c>
      <c r="F24" s="45" t="n">
        <v>131</v>
      </c>
      <c r="H24" s="45" t="n">
        <v>15.1</v>
      </c>
      <c r="J24" s="45" t="n">
        <v>146.1</v>
      </c>
      <c r="L24" s="45" t="n">
        <v>38.6</v>
      </c>
    </row>
    <row r="25" customFormat="false" ht="12.5" hidden="false" customHeight="false" outlineLevel="0" collapsed="false">
      <c r="A25" s="50" t="s">
        <v>739</v>
      </c>
      <c r="B25" s="45" t="n">
        <v>62.9</v>
      </c>
      <c r="D25" s="45" t="n">
        <v>10.1</v>
      </c>
      <c r="F25" s="45" t="n">
        <v>73</v>
      </c>
      <c r="H25" s="45" t="n">
        <v>8.9</v>
      </c>
      <c r="J25" s="45" t="n">
        <v>81.9</v>
      </c>
      <c r="L25" s="45" t="n">
        <v>38.2</v>
      </c>
    </row>
    <row r="26" customFormat="false" ht="12.5" hidden="false" customHeight="false" outlineLevel="0" collapsed="false">
      <c r="A26" s="50" t="s">
        <v>740</v>
      </c>
      <c r="B26" s="45" t="n">
        <v>1559.4</v>
      </c>
      <c r="D26" s="45" t="n">
        <v>148.2</v>
      </c>
      <c r="F26" s="45" t="n">
        <v>1707.6</v>
      </c>
      <c r="H26" s="45" t="n">
        <v>240.3</v>
      </c>
      <c r="J26" s="45" t="n">
        <v>1947.8</v>
      </c>
      <c r="L26" s="45" t="n">
        <v>38.9</v>
      </c>
    </row>
    <row r="27" s="51" customFormat="true" ht="21" hidden="false" customHeight="true" outlineLevel="0" collapsed="false">
      <c r="A27" s="50" t="s">
        <v>741</v>
      </c>
      <c r="B27" s="45" t="n">
        <v>1923.6</v>
      </c>
      <c r="D27" s="45" t="n">
        <v>206.8</v>
      </c>
      <c r="F27" s="45" t="n">
        <v>2130.4</v>
      </c>
      <c r="H27" s="45" t="n">
        <v>300.6</v>
      </c>
      <c r="J27" s="45" t="n">
        <v>2431</v>
      </c>
      <c r="L27" s="45" t="n">
        <v>38.8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37</v>
      </c>
      <c r="B31" s="45" t="n">
        <v>201.8</v>
      </c>
      <c r="D31" s="45" t="n">
        <v>37</v>
      </c>
      <c r="F31" s="45" t="n">
        <v>238.8</v>
      </c>
      <c r="H31" s="45" t="n">
        <v>13.8</v>
      </c>
      <c r="J31" s="45" t="n">
        <v>252.5</v>
      </c>
      <c r="L31" s="45" t="n">
        <v>36.7</v>
      </c>
    </row>
    <row r="32" customFormat="false" ht="12.5" hidden="false" customHeight="false" outlineLevel="0" collapsed="false">
      <c r="A32" s="50" t="s">
        <v>738</v>
      </c>
      <c r="B32" s="45" t="n">
        <v>107.6</v>
      </c>
      <c r="D32" s="45" t="n">
        <v>22.1</v>
      </c>
      <c r="F32" s="45" t="n">
        <v>129.7</v>
      </c>
      <c r="H32" s="45" t="n">
        <v>5.4</v>
      </c>
      <c r="J32" s="45" t="n">
        <v>135.1</v>
      </c>
      <c r="L32" s="45" t="n">
        <v>36</v>
      </c>
    </row>
    <row r="33" customFormat="false" ht="12.5" hidden="false" customHeight="false" outlineLevel="0" collapsed="false">
      <c r="A33" s="50" t="s">
        <v>739</v>
      </c>
      <c r="B33" s="45" t="n">
        <v>52.2</v>
      </c>
      <c r="D33" s="45" t="n">
        <v>21.6</v>
      </c>
      <c r="F33" s="45" t="n">
        <v>73.8</v>
      </c>
      <c r="H33" s="45" t="n">
        <v>2.8</v>
      </c>
      <c r="J33" s="45" t="n">
        <v>76.6</v>
      </c>
      <c r="L33" s="45" t="n">
        <v>34.3</v>
      </c>
    </row>
    <row r="34" customFormat="false" ht="12.5" hidden="false" customHeight="false" outlineLevel="0" collapsed="false">
      <c r="A34" s="50" t="s">
        <v>740</v>
      </c>
      <c r="B34" s="45" t="n">
        <v>1413</v>
      </c>
      <c r="D34" s="45" t="n">
        <v>202.1</v>
      </c>
      <c r="F34" s="45" t="n">
        <v>1615.1</v>
      </c>
      <c r="H34" s="45" t="n">
        <v>85.8</v>
      </c>
      <c r="J34" s="45" t="n">
        <v>1700.9</v>
      </c>
      <c r="L34" s="45" t="n">
        <v>36.3</v>
      </c>
    </row>
    <row r="35" s="51" customFormat="true" ht="21" hidden="false" customHeight="true" outlineLevel="0" collapsed="false">
      <c r="A35" s="50" t="s">
        <v>741</v>
      </c>
      <c r="B35" s="45" t="n">
        <v>1774.6</v>
      </c>
      <c r="D35" s="45" t="n">
        <v>282.7</v>
      </c>
      <c r="F35" s="45" t="n">
        <v>2057.4</v>
      </c>
      <c r="H35" s="45" t="n">
        <v>107.8</v>
      </c>
      <c r="J35" s="45" t="n">
        <v>2165.1</v>
      </c>
      <c r="L35" s="45" t="n">
        <v>36.3</v>
      </c>
    </row>
    <row r="38" customFormat="false" ht="35.2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2" width="10.72"/>
    <col collapsed="false" customWidth="true" hidden="false" outlineLevel="0" max="3" min="3" style="32" width="1.72"/>
    <col collapsed="false" customWidth="true" hidden="false" outlineLevel="0" max="4" min="4" style="32" width="11.72"/>
    <col collapsed="false" customWidth="true" hidden="false" outlineLevel="0" max="5" min="5" style="32" width="1.72"/>
    <col collapsed="false" customWidth="true" hidden="false" outlineLevel="0" max="6" min="6" style="32" width="10.72"/>
    <col collapsed="false" customWidth="true" hidden="false" outlineLevel="0" max="7" min="7" style="32" width="1.72"/>
    <col collapsed="false" customWidth="true" hidden="false" outlineLevel="0" max="8" min="8" style="32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true" hidden="false" outlineLevel="0" max="13" min="13" style="31" width="1.72"/>
    <col collapsed="false" customWidth="true" hidden="false" outlineLevel="0" max="14" min="14" style="31" width="10.72"/>
    <col collapsed="false" customWidth="true" hidden="false" outlineLevel="0" max="15" min="15" style="31" width="1.72"/>
    <col collapsed="false" customWidth="true" hidden="false" outlineLevel="0" max="16" min="16" style="32" width="10.72"/>
    <col collapsed="false" customWidth="true" hidden="false" outlineLevel="0" max="17" min="17" style="31" width="10.72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746</v>
      </c>
      <c r="B1" s="34" t="s">
        <v>747</v>
      </c>
      <c r="C1" s="34"/>
      <c r="D1" s="34"/>
      <c r="E1" s="34"/>
      <c r="F1" s="34"/>
      <c r="G1" s="34"/>
      <c r="H1" s="34"/>
      <c r="I1" s="79"/>
      <c r="J1" s="79"/>
      <c r="K1" s="79"/>
      <c r="L1" s="79"/>
      <c r="M1" s="79"/>
      <c r="N1" s="79"/>
      <c r="O1" s="79"/>
      <c r="P1" s="34"/>
      <c r="Q1" s="79"/>
    </row>
    <row r="2" customFormat="false" ht="13" hidden="false" customHeight="false" outlineLevel="0" collapsed="false">
      <c r="A2" s="35"/>
      <c r="B2" s="266" t="s">
        <v>748</v>
      </c>
      <c r="C2" s="266"/>
      <c r="D2" s="34"/>
      <c r="E2" s="34"/>
      <c r="F2" s="34"/>
      <c r="G2" s="34"/>
      <c r="H2" s="34"/>
      <c r="I2" s="79"/>
      <c r="J2" s="79"/>
      <c r="K2" s="79"/>
      <c r="L2" s="79"/>
      <c r="M2" s="79"/>
      <c r="N2" s="79"/>
      <c r="O2" s="79"/>
      <c r="P2" s="34"/>
      <c r="Q2" s="79"/>
    </row>
    <row r="3" customFormat="false" ht="13" hidden="false" customHeight="false" outlineLevel="0" collapsed="false">
      <c r="A3" s="35" t="s">
        <v>65</v>
      </c>
      <c r="B3" s="37" t="s">
        <v>749</v>
      </c>
      <c r="C3" s="37"/>
      <c r="D3" s="37" t="s">
        <v>750</v>
      </c>
      <c r="E3" s="37"/>
      <c r="F3" s="37" t="s">
        <v>751</v>
      </c>
      <c r="G3" s="37"/>
      <c r="H3" s="37" t="s">
        <v>752</v>
      </c>
      <c r="I3" s="40"/>
      <c r="J3" s="108" t="s">
        <v>753</v>
      </c>
      <c r="K3" s="108"/>
      <c r="L3" s="109"/>
      <c r="M3" s="109"/>
      <c r="N3" s="109"/>
      <c r="O3" s="109"/>
      <c r="P3" s="267"/>
      <c r="Q3" s="109"/>
    </row>
    <row r="4" customFormat="false" ht="13" hidden="false" customHeight="false" outlineLevel="0" collapsed="false">
      <c r="A4" s="35"/>
      <c r="B4" s="37"/>
      <c r="C4" s="37"/>
      <c r="D4" s="37"/>
      <c r="E4" s="37"/>
      <c r="F4" s="37"/>
      <c r="G4" s="37"/>
      <c r="H4" s="37"/>
      <c r="I4" s="40"/>
      <c r="J4" s="40" t="s">
        <v>754</v>
      </c>
      <c r="K4" s="40"/>
      <c r="L4" s="40" t="s">
        <v>755</v>
      </c>
      <c r="M4" s="40"/>
      <c r="N4" s="40" t="s">
        <v>756</v>
      </c>
      <c r="O4" s="40"/>
      <c r="P4" s="181" t="s">
        <v>757</v>
      </c>
      <c r="Q4" s="181"/>
    </row>
    <row r="5" customFormat="false" ht="13" hidden="false" customHeight="false" outlineLevel="0" collapsed="false">
      <c r="A5" s="35" t="s">
        <v>566</v>
      </c>
      <c r="B5" s="37" t="s">
        <v>67</v>
      </c>
      <c r="C5" s="37"/>
      <c r="D5" s="37"/>
      <c r="E5" s="37"/>
      <c r="F5" s="37" t="s">
        <v>67</v>
      </c>
      <c r="G5" s="37"/>
      <c r="H5" s="37"/>
      <c r="I5" s="40"/>
      <c r="J5" s="40"/>
      <c r="K5" s="40"/>
      <c r="L5" s="40" t="s">
        <v>758</v>
      </c>
      <c r="M5" s="40"/>
      <c r="N5" s="40" t="s">
        <v>759</v>
      </c>
      <c r="O5" s="40"/>
      <c r="P5" s="267"/>
      <c r="Q5" s="109"/>
    </row>
    <row r="6" customFormat="false" ht="13" hidden="false" customHeight="false" outlineLevel="0" collapsed="false">
      <c r="A6" s="35"/>
      <c r="B6" s="37"/>
      <c r="C6" s="37"/>
      <c r="D6" s="37"/>
      <c r="E6" s="37"/>
      <c r="F6" s="37"/>
      <c r="G6" s="37"/>
      <c r="H6" s="37"/>
      <c r="I6" s="40"/>
      <c r="J6" s="40"/>
      <c r="K6" s="40"/>
      <c r="L6" s="40"/>
      <c r="M6" s="40"/>
      <c r="N6" s="40"/>
      <c r="O6" s="40"/>
      <c r="P6" s="37"/>
      <c r="Q6" s="40"/>
    </row>
    <row r="7" customFormat="false" ht="13" hidden="false" customHeight="false" outlineLevel="0" collapsed="false">
      <c r="A7" s="35"/>
      <c r="B7" s="37"/>
      <c r="C7" s="37"/>
      <c r="D7" s="37"/>
      <c r="E7" s="37"/>
      <c r="F7" s="37"/>
      <c r="G7" s="37"/>
      <c r="H7" s="37"/>
      <c r="I7" s="40"/>
      <c r="J7" s="40" t="s">
        <v>632</v>
      </c>
      <c r="K7" s="40"/>
      <c r="L7" s="40" t="s">
        <v>632</v>
      </c>
      <c r="M7" s="40"/>
      <c r="N7" s="40" t="s">
        <v>632</v>
      </c>
      <c r="O7" s="40"/>
      <c r="P7" s="37" t="s">
        <v>760</v>
      </c>
      <c r="Q7" s="40" t="s">
        <v>632</v>
      </c>
    </row>
    <row r="8" customFormat="false" ht="12.5" hidden="false" customHeight="false" outlineLevel="0" collapsed="false">
      <c r="A8" s="52"/>
      <c r="B8" s="176"/>
      <c r="C8" s="176"/>
      <c r="D8" s="176"/>
      <c r="E8" s="176"/>
      <c r="F8" s="176"/>
      <c r="G8" s="176"/>
      <c r="H8" s="176"/>
      <c r="I8" s="107"/>
      <c r="J8" s="107"/>
      <c r="K8" s="107"/>
      <c r="L8" s="107"/>
      <c r="M8" s="107"/>
    </row>
    <row r="9" s="45" customFormat="true" ht="12.5" hidden="false" customHeight="false" outlineLevel="0" collapsed="false">
      <c r="A9" s="110"/>
      <c r="B9" s="44" t="s">
        <v>86</v>
      </c>
      <c r="C9" s="44"/>
      <c r="D9" s="44" t="s">
        <v>87</v>
      </c>
      <c r="E9" s="44"/>
      <c r="F9" s="44" t="s">
        <v>88</v>
      </c>
      <c r="G9" s="44"/>
      <c r="H9" s="44" t="s">
        <v>89</v>
      </c>
      <c r="I9" s="110"/>
      <c r="J9" s="110" t="s">
        <v>90</v>
      </c>
      <c r="K9" s="110"/>
      <c r="L9" s="110" t="s">
        <v>91</v>
      </c>
      <c r="M9" s="110"/>
      <c r="N9" s="110" t="s">
        <v>92</v>
      </c>
      <c r="O9" s="110"/>
      <c r="P9" s="110" t="s">
        <v>93</v>
      </c>
      <c r="Q9" s="110" t="s">
        <v>157</v>
      </c>
    </row>
    <row r="11" customFormat="false" ht="12.5" hidden="false" customHeight="false" outlineLevel="0" collapsed="false">
      <c r="A11" s="46" t="s">
        <v>94</v>
      </c>
      <c r="B11" s="31"/>
      <c r="C11" s="31"/>
      <c r="D11" s="31"/>
      <c r="E11" s="31"/>
      <c r="F11" s="31"/>
      <c r="G11" s="31"/>
      <c r="H11" s="31"/>
      <c r="P11" s="31"/>
    </row>
    <row r="12" s="82" customFormat="true" ht="20.15" hidden="false" customHeight="true" outlineLevel="0" collapsed="false">
      <c r="A12" s="142" t="s">
        <v>576</v>
      </c>
      <c r="B12" s="41" t="n">
        <v>32415</v>
      </c>
      <c r="C12" s="41"/>
      <c r="D12" s="41" t="n">
        <v>159</v>
      </c>
      <c r="E12" s="41"/>
      <c r="F12" s="41" t="n">
        <v>32256</v>
      </c>
      <c r="G12" s="41"/>
      <c r="H12" s="41" t="n">
        <v>16609</v>
      </c>
      <c r="I12" s="41"/>
      <c r="J12" s="45" t="n">
        <v>32.1</v>
      </c>
      <c r="K12" s="45"/>
      <c r="L12" s="45" t="n">
        <v>15.6</v>
      </c>
      <c r="M12" s="45"/>
      <c r="N12" s="45" t="n">
        <v>0.9</v>
      </c>
      <c r="O12" s="41"/>
      <c r="P12" s="41" t="n">
        <v>15647</v>
      </c>
      <c r="Q12" s="45" t="n">
        <v>48.5</v>
      </c>
    </row>
    <row r="13" s="82" customFormat="true" ht="20.15" hidden="false" customHeight="true" outlineLevel="0" collapsed="false">
      <c r="A13" s="142" t="s">
        <v>577</v>
      </c>
      <c r="B13" s="41"/>
      <c r="C13" s="41"/>
      <c r="D13" s="41"/>
      <c r="E13" s="41"/>
      <c r="F13" s="41"/>
      <c r="G13" s="41"/>
      <c r="H13" s="41"/>
      <c r="I13" s="41"/>
      <c r="J13" s="45"/>
      <c r="K13" s="45"/>
      <c r="L13" s="45"/>
      <c r="M13" s="45"/>
      <c r="N13" s="45"/>
      <c r="O13" s="41"/>
      <c r="P13" s="41"/>
      <c r="Q13" s="45"/>
    </row>
    <row r="14" customFormat="false" ht="12.5" hidden="false" customHeight="false" outlineLevel="0" collapsed="false">
      <c r="A14" s="31" t="s">
        <v>578</v>
      </c>
      <c r="B14" s="41" t="n">
        <v>3905</v>
      </c>
      <c r="C14" s="41"/>
      <c r="D14" s="41" t="n">
        <v>86</v>
      </c>
      <c r="E14" s="41"/>
      <c r="F14" s="41" t="n">
        <v>3819</v>
      </c>
      <c r="G14" s="41"/>
      <c r="H14" s="41" t="n">
        <v>1469</v>
      </c>
      <c r="I14" s="41"/>
      <c r="J14" s="45" t="n">
        <v>42</v>
      </c>
      <c r="K14" s="45"/>
      <c r="L14" s="45" t="n">
        <v>14.6</v>
      </c>
      <c r="M14" s="45"/>
      <c r="N14" s="45" t="n">
        <v>4.9</v>
      </c>
      <c r="O14" s="41"/>
      <c r="P14" s="41" t="n">
        <v>2350</v>
      </c>
      <c r="Q14" s="45" t="n">
        <v>61.5</v>
      </c>
    </row>
    <row r="15" customFormat="false" ht="12.5" hidden="false" customHeight="false" outlineLevel="0" collapsed="false">
      <c r="A15" s="31" t="s">
        <v>579</v>
      </c>
      <c r="B15" s="41" t="n">
        <v>414</v>
      </c>
      <c r="C15" s="41"/>
      <c r="D15" s="41" t="n">
        <v>11</v>
      </c>
      <c r="E15" s="41"/>
      <c r="F15" s="41" t="n">
        <v>403</v>
      </c>
      <c r="G15" s="41"/>
      <c r="H15" s="41" t="n">
        <v>178</v>
      </c>
      <c r="I15" s="41"/>
      <c r="J15" s="45" t="n">
        <v>36.7</v>
      </c>
      <c r="K15" s="45"/>
      <c r="L15" s="45" t="n">
        <v>15.1</v>
      </c>
      <c r="M15" s="45"/>
      <c r="N15" s="45" t="n">
        <v>4</v>
      </c>
      <c r="O15" s="41"/>
      <c r="P15" s="41" t="n">
        <v>225</v>
      </c>
      <c r="Q15" s="45" t="n">
        <v>55.8</v>
      </c>
    </row>
    <row r="16" customFormat="false" ht="12.5" hidden="false" customHeight="false" outlineLevel="0" collapsed="false">
      <c r="A16" s="31" t="s">
        <v>580</v>
      </c>
      <c r="B16" s="41" t="n">
        <v>206</v>
      </c>
      <c r="C16" s="41"/>
      <c r="D16" s="41" t="n">
        <v>10</v>
      </c>
      <c r="E16" s="41"/>
      <c r="F16" s="41" t="n">
        <v>196</v>
      </c>
      <c r="G16" s="41"/>
      <c r="H16" s="41" t="n">
        <v>90</v>
      </c>
      <c r="I16" s="41"/>
      <c r="J16" s="45" t="n">
        <v>37.8</v>
      </c>
      <c r="K16" s="45"/>
      <c r="L16" s="45" t="n">
        <v>12.2</v>
      </c>
      <c r="M16" s="45"/>
      <c r="N16" s="45" t="n">
        <v>4.1</v>
      </c>
      <c r="O16" s="41"/>
      <c r="P16" s="41" t="n">
        <v>106</v>
      </c>
      <c r="Q16" s="45" t="n">
        <v>54.1</v>
      </c>
    </row>
    <row r="17" s="137" customFormat="true" ht="12.5" hidden="false" customHeight="false" outlineLevel="0" collapsed="false">
      <c r="A17" s="31" t="s">
        <v>581</v>
      </c>
      <c r="B17" s="41" t="n">
        <v>3863</v>
      </c>
      <c r="C17" s="41"/>
      <c r="D17" s="41" t="n">
        <v>94</v>
      </c>
      <c r="E17" s="41"/>
      <c r="F17" s="41" t="n">
        <v>3769</v>
      </c>
      <c r="G17" s="41"/>
      <c r="H17" s="41" t="n">
        <v>1559</v>
      </c>
      <c r="I17" s="41"/>
      <c r="J17" s="45" t="n">
        <v>36.2</v>
      </c>
      <c r="K17" s="45"/>
      <c r="L17" s="45" t="n">
        <v>15.5</v>
      </c>
      <c r="M17" s="45"/>
      <c r="N17" s="45" t="n">
        <v>6.9</v>
      </c>
      <c r="O17" s="41"/>
      <c r="P17" s="41" t="n">
        <v>2210</v>
      </c>
      <c r="Q17" s="45" t="n">
        <v>58.6</v>
      </c>
      <c r="S17" s="31"/>
    </row>
    <row r="18" s="137" customFormat="true" ht="12.5" hidden="false" customHeight="false" outlineLevel="0" collapsed="false">
      <c r="A18" s="31" t="s">
        <v>582</v>
      </c>
      <c r="B18" s="41" t="n">
        <v>1201</v>
      </c>
      <c r="C18" s="41"/>
      <c r="D18" s="41" t="n">
        <v>18</v>
      </c>
      <c r="E18" s="41"/>
      <c r="F18" s="41" t="n">
        <v>1183</v>
      </c>
      <c r="G18" s="41"/>
      <c r="H18" s="41" t="n">
        <v>487</v>
      </c>
      <c r="I18" s="41"/>
      <c r="J18" s="45" t="n">
        <v>37.8</v>
      </c>
      <c r="K18" s="45"/>
      <c r="L18" s="45" t="n">
        <v>14.1</v>
      </c>
      <c r="M18" s="45"/>
      <c r="N18" s="45" t="n">
        <v>6.9</v>
      </c>
      <c r="O18" s="41"/>
      <c r="P18" s="41" t="n">
        <v>696</v>
      </c>
      <c r="Q18" s="45" t="n">
        <v>58.8</v>
      </c>
      <c r="S18" s="31"/>
    </row>
    <row r="19" s="137" customFormat="true" ht="12.5" hidden="false" customHeight="false" outlineLevel="0" collapsed="false">
      <c r="A19" s="137" t="s">
        <v>583</v>
      </c>
      <c r="B19" s="41" t="n">
        <v>545</v>
      </c>
      <c r="C19" s="41"/>
      <c r="D19" s="41" t="n">
        <v>431</v>
      </c>
      <c r="E19" s="41"/>
      <c r="F19" s="41" t="n">
        <v>114</v>
      </c>
      <c r="G19" s="41"/>
      <c r="H19" s="41" t="n">
        <v>40</v>
      </c>
      <c r="I19" s="41"/>
      <c r="J19" s="45" t="n">
        <v>43.9</v>
      </c>
      <c r="K19" s="45"/>
      <c r="L19" s="45" t="n">
        <v>16.7</v>
      </c>
      <c r="M19" s="45"/>
      <c r="N19" s="45" t="n">
        <v>4.4</v>
      </c>
      <c r="O19" s="41"/>
      <c r="P19" s="41" t="n">
        <v>74</v>
      </c>
      <c r="Q19" s="45" t="n">
        <v>64.9</v>
      </c>
      <c r="S19" s="31"/>
    </row>
    <row r="20" s="268" customFormat="true" ht="24.75" hidden="false" customHeight="true" outlineLevel="0" collapsed="false">
      <c r="A20" s="51" t="s">
        <v>584</v>
      </c>
      <c r="B20" s="41" t="n">
        <v>10134</v>
      </c>
      <c r="C20" s="41"/>
      <c r="D20" s="41" t="n">
        <v>650</v>
      </c>
      <c r="E20" s="41"/>
      <c r="F20" s="41" t="n">
        <v>9484</v>
      </c>
      <c r="G20" s="41"/>
      <c r="H20" s="41" t="n">
        <v>3823</v>
      </c>
      <c r="I20" s="41"/>
      <c r="J20" s="45" t="n">
        <v>38.9</v>
      </c>
      <c r="K20" s="45"/>
      <c r="L20" s="45" t="n">
        <v>14.9</v>
      </c>
      <c r="M20" s="45"/>
      <c r="N20" s="45" t="n">
        <v>5.9</v>
      </c>
      <c r="O20" s="41"/>
      <c r="P20" s="41" t="n">
        <v>5661</v>
      </c>
      <c r="Q20" s="45" t="n">
        <v>59.7</v>
      </c>
      <c r="S20" s="82"/>
    </row>
    <row r="21" s="137" customFormat="true" ht="12.5" hidden="false" customHeight="false" outlineLevel="0" collapsed="false">
      <c r="A21" s="201" t="s">
        <v>99</v>
      </c>
      <c r="B21" s="41"/>
      <c r="C21" s="41"/>
      <c r="D21" s="41"/>
      <c r="E21" s="41"/>
      <c r="F21" s="41"/>
      <c r="G21" s="41"/>
      <c r="H21" s="41"/>
      <c r="I21" s="41"/>
      <c r="J21" s="45"/>
      <c r="K21" s="45"/>
      <c r="L21" s="45"/>
      <c r="M21" s="45"/>
      <c r="N21" s="45"/>
      <c r="O21" s="41"/>
      <c r="P21" s="41"/>
      <c r="Q21" s="45"/>
      <c r="S21" s="31"/>
    </row>
    <row r="22" customFormat="false" ht="12.5" hidden="false" customHeight="false" outlineLevel="0" collapsed="false">
      <c r="A22" s="31" t="s">
        <v>585</v>
      </c>
      <c r="B22" s="41" t="n">
        <v>848</v>
      </c>
      <c r="C22" s="41"/>
      <c r="D22" s="41" t="n">
        <v>11</v>
      </c>
      <c r="E22" s="41"/>
      <c r="F22" s="41" t="n">
        <v>837</v>
      </c>
      <c r="G22" s="41"/>
      <c r="H22" s="41" t="n">
        <v>394</v>
      </c>
      <c r="I22" s="41"/>
      <c r="J22" s="45" t="n">
        <v>36.1</v>
      </c>
      <c r="K22" s="45"/>
      <c r="L22" s="45" t="n">
        <v>13.9</v>
      </c>
      <c r="M22" s="45"/>
      <c r="N22" s="45" t="n">
        <v>3</v>
      </c>
      <c r="O22" s="41"/>
      <c r="P22" s="41" t="n">
        <v>443</v>
      </c>
      <c r="Q22" s="45" t="n">
        <v>52.9</v>
      </c>
    </row>
    <row r="23" customFormat="false" ht="14.5" hidden="false" customHeight="false" outlineLevel="0" collapsed="false">
      <c r="A23" s="31" t="s">
        <v>586</v>
      </c>
      <c r="B23" s="41" t="n">
        <v>1586</v>
      </c>
      <c r="C23" s="41"/>
      <c r="D23" s="41" t="n">
        <v>50</v>
      </c>
      <c r="E23" s="41"/>
      <c r="F23" s="41" t="n">
        <v>1536</v>
      </c>
      <c r="G23" s="41"/>
      <c r="H23" s="41" t="n">
        <v>575</v>
      </c>
      <c r="I23" s="41"/>
      <c r="J23" s="45" t="n">
        <v>44.2</v>
      </c>
      <c r="K23" s="45"/>
      <c r="L23" s="45" t="n">
        <v>12.5</v>
      </c>
      <c r="M23" s="45"/>
      <c r="N23" s="45" t="n">
        <v>5.9</v>
      </c>
      <c r="O23" s="41"/>
      <c r="P23" s="41" t="n">
        <v>961</v>
      </c>
      <c r="Q23" s="45" t="n">
        <v>62.6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3" hidden="false" customHeight="false" outlineLevel="0" collapsed="false">
      <c r="A26" s="35" t="s">
        <v>761</v>
      </c>
      <c r="B26" s="34" t="s">
        <v>166</v>
      </c>
      <c r="C26" s="34"/>
      <c r="D26" s="34"/>
      <c r="E26" s="34"/>
      <c r="F26" s="34"/>
      <c r="G26" s="34"/>
      <c r="H26" s="34"/>
      <c r="I26" s="34"/>
      <c r="J26" s="79"/>
      <c r="K26" s="79"/>
      <c r="L26" s="79"/>
      <c r="M26" s="79"/>
      <c r="N26" s="79"/>
      <c r="O26" s="34"/>
      <c r="P26" s="34"/>
      <c r="Q26" s="79"/>
    </row>
    <row r="27" customFormat="false" ht="13" hidden="false" customHeight="false" outlineLevel="0" collapsed="false">
      <c r="A27" s="35"/>
      <c r="B27" s="266" t="s">
        <v>748</v>
      </c>
      <c r="C27" s="266"/>
      <c r="D27" s="34"/>
      <c r="E27" s="34"/>
      <c r="F27" s="34"/>
      <c r="G27" s="34"/>
      <c r="H27" s="34"/>
      <c r="I27" s="79"/>
      <c r="J27" s="79"/>
      <c r="K27" s="79"/>
      <c r="L27" s="79"/>
      <c r="M27" s="79"/>
      <c r="N27" s="79"/>
      <c r="O27" s="79"/>
      <c r="P27" s="34"/>
      <c r="Q27" s="79"/>
    </row>
    <row r="28" customFormat="false" ht="13" hidden="false" customHeight="false" outlineLevel="0" collapsed="false">
      <c r="A28" s="35" t="s">
        <v>65</v>
      </c>
      <c r="B28" s="37" t="s">
        <v>749</v>
      </c>
      <c r="C28" s="37"/>
      <c r="D28" s="37" t="s">
        <v>750</v>
      </c>
      <c r="E28" s="37"/>
      <c r="F28" s="37" t="s">
        <v>751</v>
      </c>
      <c r="G28" s="37"/>
      <c r="H28" s="37" t="s">
        <v>752</v>
      </c>
      <c r="I28" s="40"/>
      <c r="J28" s="108" t="s">
        <v>753</v>
      </c>
      <c r="K28" s="108"/>
      <c r="L28" s="109"/>
      <c r="M28" s="109"/>
      <c r="N28" s="109"/>
      <c r="O28" s="109"/>
      <c r="P28" s="267"/>
      <c r="Q28" s="109"/>
    </row>
    <row r="29" customFormat="false" ht="13" hidden="false" customHeight="false" outlineLevel="0" collapsed="false">
      <c r="A29" s="35"/>
      <c r="B29" s="37"/>
      <c r="C29" s="37"/>
      <c r="D29" s="37"/>
      <c r="E29" s="37"/>
      <c r="F29" s="37"/>
      <c r="G29" s="37"/>
      <c r="H29" s="37"/>
      <c r="I29" s="40"/>
      <c r="J29" s="40" t="s">
        <v>754</v>
      </c>
      <c r="K29" s="40"/>
      <c r="L29" s="40" t="s">
        <v>755</v>
      </c>
      <c r="M29" s="40"/>
      <c r="N29" s="40" t="s">
        <v>756</v>
      </c>
      <c r="O29" s="40"/>
      <c r="P29" s="181" t="s">
        <v>757</v>
      </c>
      <c r="Q29" s="181"/>
    </row>
    <row r="30" customFormat="false" ht="13" hidden="false" customHeight="false" outlineLevel="0" collapsed="false">
      <c r="A30" s="35" t="s">
        <v>566</v>
      </c>
      <c r="B30" s="37" t="s">
        <v>67</v>
      </c>
      <c r="C30" s="37"/>
      <c r="D30" s="37"/>
      <c r="E30" s="37"/>
      <c r="F30" s="37" t="s">
        <v>67</v>
      </c>
      <c r="G30" s="37"/>
      <c r="H30" s="37"/>
      <c r="I30" s="40"/>
      <c r="J30" s="40"/>
      <c r="K30" s="40"/>
      <c r="L30" s="40" t="s">
        <v>758</v>
      </c>
      <c r="M30" s="40"/>
      <c r="N30" s="40" t="s">
        <v>759</v>
      </c>
      <c r="O30" s="40"/>
      <c r="P30" s="267"/>
      <c r="Q30" s="109"/>
    </row>
    <row r="31" customFormat="false" ht="13" hidden="false" customHeight="false" outlineLevel="0" collapsed="false">
      <c r="A31" s="35"/>
      <c r="B31" s="37"/>
      <c r="C31" s="37"/>
      <c r="D31" s="37"/>
      <c r="E31" s="37"/>
      <c r="F31" s="37"/>
      <c r="G31" s="37"/>
      <c r="H31" s="37"/>
      <c r="I31" s="40"/>
      <c r="J31" s="40"/>
      <c r="K31" s="40"/>
      <c r="L31" s="40"/>
      <c r="M31" s="40"/>
      <c r="N31" s="40"/>
      <c r="O31" s="40"/>
      <c r="P31" s="37"/>
      <c r="Q31" s="40"/>
    </row>
    <row r="32" customFormat="false" ht="13" hidden="false" customHeight="false" outlineLevel="0" collapsed="false">
      <c r="A32" s="35"/>
      <c r="B32" s="37"/>
      <c r="C32" s="37"/>
      <c r="D32" s="37"/>
      <c r="E32" s="37"/>
      <c r="F32" s="37"/>
      <c r="G32" s="37"/>
      <c r="H32" s="37"/>
      <c r="I32" s="40"/>
      <c r="J32" s="40" t="s">
        <v>632</v>
      </c>
      <c r="K32" s="40"/>
      <c r="L32" s="40" t="s">
        <v>632</v>
      </c>
      <c r="M32" s="40"/>
      <c r="N32" s="40" t="s">
        <v>632</v>
      </c>
      <c r="O32" s="40"/>
      <c r="P32" s="37" t="s">
        <v>760</v>
      </c>
      <c r="Q32" s="40" t="s">
        <v>632</v>
      </c>
    </row>
    <row r="33" customFormat="false" ht="12.5" hidden="false" customHeight="false" outlineLevel="0" collapsed="false">
      <c r="A33" s="52"/>
      <c r="B33" s="176"/>
      <c r="C33" s="176"/>
      <c r="D33" s="176"/>
      <c r="E33" s="176"/>
      <c r="F33" s="176"/>
      <c r="G33" s="176"/>
      <c r="H33" s="176"/>
      <c r="I33" s="107"/>
      <c r="J33" s="107"/>
      <c r="K33" s="107"/>
      <c r="L33" s="107"/>
      <c r="M33" s="107"/>
    </row>
    <row r="34" s="45" customFormat="true" ht="12.5" hidden="false" customHeight="false" outlineLevel="0" collapsed="false">
      <c r="A34" s="110"/>
      <c r="B34" s="44" t="s">
        <v>86</v>
      </c>
      <c r="C34" s="44"/>
      <c r="D34" s="44" t="s">
        <v>87</v>
      </c>
      <c r="E34" s="44"/>
      <c r="F34" s="44" t="s">
        <v>88</v>
      </c>
      <c r="G34" s="44"/>
      <c r="H34" s="44" t="s">
        <v>89</v>
      </c>
      <c r="I34" s="110"/>
      <c r="J34" s="110" t="s">
        <v>90</v>
      </c>
      <c r="K34" s="110"/>
      <c r="L34" s="110" t="s">
        <v>91</v>
      </c>
      <c r="M34" s="110"/>
      <c r="N34" s="110" t="s">
        <v>92</v>
      </c>
      <c r="O34" s="110"/>
      <c r="P34" s="110" t="s">
        <v>93</v>
      </c>
      <c r="Q34" s="110" t="s">
        <v>157</v>
      </c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  <c r="B36" s="31"/>
      <c r="C36" s="31"/>
      <c r="D36" s="31"/>
      <c r="E36" s="31"/>
      <c r="F36" s="31"/>
      <c r="G36" s="31"/>
      <c r="H36" s="31"/>
      <c r="P36" s="31"/>
    </row>
    <row r="37" s="82" customFormat="true" ht="20.15" hidden="false" customHeight="true" outlineLevel="0" collapsed="false">
      <c r="A37" s="142" t="s">
        <v>576</v>
      </c>
      <c r="B37" s="41" t="n">
        <v>16550</v>
      </c>
      <c r="C37" s="41"/>
      <c r="D37" s="41" t="n">
        <v>88</v>
      </c>
      <c r="E37" s="41"/>
      <c r="F37" s="41" t="n">
        <v>16462</v>
      </c>
      <c r="G37" s="41"/>
      <c r="H37" s="41" t="n">
        <v>8408</v>
      </c>
      <c r="I37" s="41"/>
      <c r="J37" s="45" t="n">
        <v>31.3</v>
      </c>
      <c r="K37" s="45"/>
      <c r="L37" s="45" t="n">
        <v>16.7</v>
      </c>
      <c r="M37" s="45"/>
      <c r="N37" s="45" t="n">
        <v>0.9</v>
      </c>
      <c r="O37" s="41"/>
      <c r="P37" s="41" t="n">
        <v>8054</v>
      </c>
      <c r="Q37" s="45" t="n">
        <v>48.9</v>
      </c>
    </row>
    <row r="38" s="82" customFormat="true" ht="20.15" hidden="false" customHeight="true" outlineLevel="0" collapsed="false">
      <c r="A38" s="142" t="s">
        <v>577</v>
      </c>
      <c r="B38" s="41"/>
      <c r="C38" s="41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1"/>
      <c r="P38" s="41"/>
      <c r="Q38" s="45"/>
    </row>
    <row r="39" customFormat="false" ht="12.5" hidden="false" customHeight="false" outlineLevel="0" collapsed="false">
      <c r="A39" s="31" t="s">
        <v>578</v>
      </c>
      <c r="B39" s="41" t="n">
        <v>1978</v>
      </c>
      <c r="C39" s="41"/>
      <c r="D39" s="41" t="n">
        <v>53</v>
      </c>
      <c r="E39" s="41"/>
      <c r="F39" s="41" t="n">
        <v>1925</v>
      </c>
      <c r="G39" s="41"/>
      <c r="H39" s="41" t="n">
        <v>736</v>
      </c>
      <c r="I39" s="41"/>
      <c r="J39" s="45" t="n">
        <v>42.3</v>
      </c>
      <c r="K39" s="45"/>
      <c r="L39" s="45" t="n">
        <v>14.2</v>
      </c>
      <c r="M39" s="45"/>
      <c r="N39" s="45" t="n">
        <v>5.3</v>
      </c>
      <c r="O39" s="41"/>
      <c r="P39" s="41" t="n">
        <v>1189</v>
      </c>
      <c r="Q39" s="45" t="n">
        <v>61.8</v>
      </c>
    </row>
    <row r="40" customFormat="false" ht="12.5" hidden="false" customHeight="false" outlineLevel="0" collapsed="false">
      <c r="A40" s="31" t="s">
        <v>579</v>
      </c>
      <c r="B40" s="41" t="n">
        <v>201</v>
      </c>
      <c r="C40" s="41"/>
      <c r="D40" s="41" t="n">
        <v>7</v>
      </c>
      <c r="E40" s="41"/>
      <c r="F40" s="41" t="n">
        <v>194</v>
      </c>
      <c r="G40" s="41"/>
      <c r="H40" s="41" t="n">
        <v>84</v>
      </c>
      <c r="I40" s="41"/>
      <c r="J40" s="45" t="n">
        <v>35.6</v>
      </c>
      <c r="K40" s="45"/>
      <c r="L40" s="45" t="n">
        <v>18</v>
      </c>
      <c r="M40" s="45"/>
      <c r="N40" s="45" t="n">
        <v>3.1</v>
      </c>
      <c r="O40" s="41"/>
      <c r="P40" s="41" t="n">
        <v>110</v>
      </c>
      <c r="Q40" s="45" t="n">
        <v>56.7</v>
      </c>
    </row>
    <row r="41" customFormat="false" ht="12.5" hidden="false" customHeight="false" outlineLevel="0" collapsed="false">
      <c r="A41" s="31" t="s">
        <v>580</v>
      </c>
      <c r="B41" s="41" t="n">
        <v>106</v>
      </c>
      <c r="C41" s="41"/>
      <c r="D41" s="41" t="n">
        <v>4</v>
      </c>
      <c r="E41" s="41"/>
      <c r="F41" s="41" t="n">
        <v>102</v>
      </c>
      <c r="G41" s="41"/>
      <c r="H41" s="41" t="n">
        <v>43</v>
      </c>
      <c r="I41" s="41"/>
      <c r="J41" s="45" t="n">
        <v>44.1</v>
      </c>
      <c r="K41" s="45"/>
      <c r="L41" s="45" t="n">
        <v>10.8</v>
      </c>
      <c r="M41" s="45"/>
      <c r="N41" s="45" t="n">
        <v>2.9</v>
      </c>
      <c r="O41" s="41"/>
      <c r="P41" s="41" t="n">
        <v>59</v>
      </c>
      <c r="Q41" s="45" t="n">
        <v>57.8</v>
      </c>
    </row>
    <row r="42" s="137" customFormat="true" ht="12.5" hidden="false" customHeight="false" outlineLevel="0" collapsed="false">
      <c r="A42" s="31" t="s">
        <v>581</v>
      </c>
      <c r="B42" s="41" t="n">
        <v>1970</v>
      </c>
      <c r="C42" s="41"/>
      <c r="D42" s="41" t="n">
        <v>56</v>
      </c>
      <c r="E42" s="41"/>
      <c r="F42" s="41" t="n">
        <v>1914</v>
      </c>
      <c r="G42" s="41"/>
      <c r="H42" s="41" t="n">
        <v>829</v>
      </c>
      <c r="I42" s="41"/>
      <c r="J42" s="45" t="n">
        <v>33.8</v>
      </c>
      <c r="K42" s="45"/>
      <c r="L42" s="45" t="n">
        <v>16.7</v>
      </c>
      <c r="M42" s="45"/>
      <c r="N42" s="45" t="n">
        <v>6.2</v>
      </c>
      <c r="O42" s="41"/>
      <c r="P42" s="41" t="n">
        <v>1085</v>
      </c>
      <c r="Q42" s="45" t="n">
        <v>56.7</v>
      </c>
      <c r="S42" s="31"/>
    </row>
    <row r="43" s="137" customFormat="true" ht="12.5" hidden="false" customHeight="false" outlineLevel="0" collapsed="false">
      <c r="A43" s="31" t="s">
        <v>582</v>
      </c>
      <c r="B43" s="41" t="n">
        <v>609</v>
      </c>
      <c r="C43" s="41"/>
      <c r="D43" s="41" t="n">
        <v>12</v>
      </c>
      <c r="E43" s="41"/>
      <c r="F43" s="41" t="n">
        <v>597</v>
      </c>
      <c r="G43" s="41"/>
      <c r="H43" s="41" t="n">
        <v>245</v>
      </c>
      <c r="I43" s="41"/>
      <c r="J43" s="45" t="n">
        <v>36.7</v>
      </c>
      <c r="K43" s="45"/>
      <c r="L43" s="45" t="n">
        <v>15.7</v>
      </c>
      <c r="M43" s="45"/>
      <c r="N43" s="45" t="n">
        <v>6.5</v>
      </c>
      <c r="O43" s="41"/>
      <c r="P43" s="41" t="n">
        <v>352</v>
      </c>
      <c r="Q43" s="45" t="n">
        <v>59</v>
      </c>
      <c r="S43" s="31"/>
    </row>
    <row r="44" s="137" customFormat="true" ht="12.5" hidden="false" customHeight="false" outlineLevel="0" collapsed="false">
      <c r="A44" s="137" t="s">
        <v>583</v>
      </c>
      <c r="B44" s="41" t="n">
        <v>308</v>
      </c>
      <c r="C44" s="41"/>
      <c r="D44" s="41" t="n">
        <v>254</v>
      </c>
      <c r="E44" s="41"/>
      <c r="F44" s="41" t="n">
        <v>54</v>
      </c>
      <c r="G44" s="41"/>
      <c r="H44" s="41" t="n">
        <v>22</v>
      </c>
      <c r="I44" s="41"/>
      <c r="J44" s="45" t="n">
        <v>44.4</v>
      </c>
      <c r="K44" s="45"/>
      <c r="L44" s="45" t="n">
        <v>9.3</v>
      </c>
      <c r="M44" s="45"/>
      <c r="N44" s="45" t="n">
        <v>5.6</v>
      </c>
      <c r="O44" s="41"/>
      <c r="P44" s="41" t="n">
        <v>32</v>
      </c>
      <c r="Q44" s="45" t="n">
        <v>59.3</v>
      </c>
      <c r="S44" s="31"/>
    </row>
    <row r="45" s="268" customFormat="true" ht="24.75" hidden="false" customHeight="true" outlineLevel="0" collapsed="false">
      <c r="A45" s="51" t="s">
        <v>584</v>
      </c>
      <c r="B45" s="41" t="n">
        <v>5172</v>
      </c>
      <c r="C45" s="41"/>
      <c r="D45" s="41" t="n">
        <v>386</v>
      </c>
      <c r="E45" s="41"/>
      <c r="F45" s="41" t="n">
        <v>4786</v>
      </c>
      <c r="G45" s="41"/>
      <c r="H45" s="41" t="n">
        <v>1959</v>
      </c>
      <c r="I45" s="41"/>
      <c r="J45" s="45" t="n">
        <v>38</v>
      </c>
      <c r="K45" s="45"/>
      <c r="L45" s="45" t="n">
        <v>15.4</v>
      </c>
      <c r="M45" s="45"/>
      <c r="N45" s="45" t="n">
        <v>5.7</v>
      </c>
      <c r="O45" s="41"/>
      <c r="P45" s="41" t="n">
        <v>2827</v>
      </c>
      <c r="Q45" s="45" t="n">
        <v>59.1</v>
      </c>
      <c r="S45" s="82"/>
    </row>
    <row r="46" s="137" customFormat="true" ht="12.5" hidden="false" customHeight="false" outlineLevel="0" collapsed="false">
      <c r="A46" s="201" t="s">
        <v>99</v>
      </c>
      <c r="B46" s="41"/>
      <c r="C46" s="41"/>
      <c r="D46" s="41"/>
      <c r="E46" s="41"/>
      <c r="F46" s="41"/>
      <c r="G46" s="41"/>
      <c r="H46" s="41"/>
      <c r="I46" s="41"/>
      <c r="J46" s="45"/>
      <c r="K46" s="45"/>
      <c r="L46" s="45"/>
      <c r="M46" s="45"/>
      <c r="N46" s="45"/>
      <c r="O46" s="41"/>
      <c r="P46" s="41"/>
      <c r="Q46" s="45"/>
      <c r="S46" s="31"/>
    </row>
    <row r="47" customFormat="false" ht="12.5" hidden="false" customHeight="false" outlineLevel="0" collapsed="false">
      <c r="A47" s="31" t="s">
        <v>585</v>
      </c>
      <c r="B47" s="41" t="n">
        <v>377</v>
      </c>
      <c r="C47" s="41"/>
      <c r="D47" s="41" t="n">
        <v>5</v>
      </c>
      <c r="E47" s="41"/>
      <c r="F47" s="41" t="n">
        <v>372</v>
      </c>
      <c r="G47" s="41"/>
      <c r="H47" s="41" t="n">
        <v>175</v>
      </c>
      <c r="I47" s="41"/>
      <c r="J47" s="45" t="n">
        <v>36</v>
      </c>
      <c r="K47" s="45"/>
      <c r="L47" s="45" t="n">
        <v>14.2</v>
      </c>
      <c r="M47" s="45"/>
      <c r="N47" s="45" t="n">
        <v>2.7</v>
      </c>
      <c r="O47" s="41"/>
      <c r="P47" s="41" t="n">
        <v>197</v>
      </c>
      <c r="Q47" s="45" t="n">
        <v>53</v>
      </c>
    </row>
    <row r="48" customFormat="false" ht="14.5" hidden="false" customHeight="false" outlineLevel="0" collapsed="false">
      <c r="A48" s="31" t="s">
        <v>586</v>
      </c>
      <c r="B48" s="41" t="n">
        <v>815</v>
      </c>
      <c r="C48" s="41"/>
      <c r="D48" s="41" t="n">
        <v>30</v>
      </c>
      <c r="E48" s="41"/>
      <c r="F48" s="41" t="n">
        <v>785</v>
      </c>
      <c r="G48" s="41"/>
      <c r="H48" s="41" t="n">
        <v>279</v>
      </c>
      <c r="I48" s="41"/>
      <c r="J48" s="45" t="n">
        <v>46</v>
      </c>
      <c r="K48" s="45"/>
      <c r="L48" s="45" t="n">
        <v>11.8</v>
      </c>
      <c r="M48" s="45"/>
      <c r="N48" s="45" t="n">
        <v>6.6</v>
      </c>
      <c r="O48" s="41"/>
      <c r="P48" s="41" t="n">
        <v>506</v>
      </c>
      <c r="Q48" s="45" t="n">
        <v>64.5</v>
      </c>
    </row>
    <row r="50" customFormat="false" ht="12.5" hidden="false" customHeight="false" outlineLevel="0" collapsed="false">
      <c r="A50" s="31" t="s">
        <v>587</v>
      </c>
    </row>
    <row r="51" customFormat="false" ht="13" hidden="false" customHeight="false" outlineLevel="0" collapsed="false">
      <c r="A51" s="35" t="s">
        <v>761</v>
      </c>
      <c r="B51" s="34" t="s">
        <v>166</v>
      </c>
      <c r="C51" s="34"/>
      <c r="D51" s="34"/>
      <c r="E51" s="34"/>
      <c r="F51" s="34"/>
      <c r="G51" s="34"/>
      <c r="H51" s="34"/>
      <c r="I51" s="34"/>
      <c r="J51" s="79"/>
      <c r="K51" s="79"/>
      <c r="L51" s="79"/>
      <c r="M51" s="79"/>
      <c r="N51" s="79"/>
      <c r="O51" s="34"/>
      <c r="P51" s="34"/>
      <c r="Q51" s="79"/>
    </row>
    <row r="52" customFormat="false" ht="13" hidden="false" customHeight="false" outlineLevel="0" collapsed="false">
      <c r="A52" s="35"/>
      <c r="B52" s="266" t="s">
        <v>748</v>
      </c>
      <c r="C52" s="266"/>
      <c r="D52" s="34"/>
      <c r="E52" s="34"/>
      <c r="F52" s="34"/>
      <c r="G52" s="34"/>
      <c r="H52" s="34"/>
      <c r="I52" s="79"/>
      <c r="J52" s="79"/>
      <c r="K52" s="79"/>
      <c r="L52" s="79"/>
      <c r="M52" s="79"/>
      <c r="N52" s="79"/>
      <c r="O52" s="79"/>
      <c r="P52" s="34"/>
      <c r="Q52" s="79"/>
    </row>
    <row r="53" customFormat="false" ht="13" hidden="false" customHeight="false" outlineLevel="0" collapsed="false">
      <c r="A53" s="35" t="s">
        <v>65</v>
      </c>
      <c r="B53" s="37" t="s">
        <v>749</v>
      </c>
      <c r="C53" s="37"/>
      <c r="D53" s="37" t="s">
        <v>750</v>
      </c>
      <c r="E53" s="37"/>
      <c r="F53" s="37" t="s">
        <v>751</v>
      </c>
      <c r="G53" s="37"/>
      <c r="H53" s="37" t="s">
        <v>752</v>
      </c>
      <c r="I53" s="40"/>
      <c r="J53" s="108" t="s">
        <v>753</v>
      </c>
      <c r="K53" s="108"/>
      <c r="L53" s="109"/>
      <c r="M53" s="109"/>
      <c r="N53" s="109"/>
      <c r="O53" s="109"/>
      <c r="P53" s="267"/>
      <c r="Q53" s="109"/>
    </row>
    <row r="54" customFormat="false" ht="13" hidden="false" customHeight="false" outlineLevel="0" collapsed="false">
      <c r="A54" s="35"/>
      <c r="B54" s="37"/>
      <c r="C54" s="37"/>
      <c r="D54" s="37"/>
      <c r="E54" s="37"/>
      <c r="F54" s="37"/>
      <c r="G54" s="37"/>
      <c r="H54" s="37"/>
      <c r="I54" s="40"/>
      <c r="J54" s="40" t="s">
        <v>754</v>
      </c>
      <c r="K54" s="40"/>
      <c r="L54" s="40" t="s">
        <v>755</v>
      </c>
      <c r="M54" s="40"/>
      <c r="N54" s="40" t="s">
        <v>756</v>
      </c>
      <c r="O54" s="40"/>
      <c r="P54" s="181" t="s">
        <v>757</v>
      </c>
      <c r="Q54" s="181"/>
    </row>
    <row r="55" customFormat="false" ht="13" hidden="false" customHeight="false" outlineLevel="0" collapsed="false">
      <c r="A55" s="35" t="s">
        <v>566</v>
      </c>
      <c r="B55" s="37" t="s">
        <v>67</v>
      </c>
      <c r="C55" s="37"/>
      <c r="D55" s="37"/>
      <c r="E55" s="37"/>
      <c r="F55" s="37" t="s">
        <v>67</v>
      </c>
      <c r="G55" s="37"/>
      <c r="H55" s="37"/>
      <c r="I55" s="40"/>
      <c r="J55" s="40"/>
      <c r="K55" s="40"/>
      <c r="L55" s="40" t="s">
        <v>758</v>
      </c>
      <c r="M55" s="40"/>
      <c r="N55" s="40" t="s">
        <v>759</v>
      </c>
      <c r="O55" s="40"/>
      <c r="P55" s="267"/>
      <c r="Q55" s="109"/>
    </row>
    <row r="56" customFormat="false" ht="13" hidden="false" customHeight="false" outlineLevel="0" collapsed="false">
      <c r="A56" s="35"/>
      <c r="B56" s="37"/>
      <c r="C56" s="37"/>
      <c r="D56" s="37"/>
      <c r="E56" s="37"/>
      <c r="F56" s="37"/>
      <c r="G56" s="37"/>
      <c r="H56" s="37"/>
      <c r="I56" s="40"/>
      <c r="J56" s="40"/>
      <c r="K56" s="40"/>
      <c r="L56" s="40"/>
      <c r="M56" s="40"/>
      <c r="N56" s="40"/>
      <c r="O56" s="40"/>
      <c r="P56" s="37"/>
      <c r="Q56" s="40"/>
    </row>
    <row r="57" customFormat="false" ht="13" hidden="false" customHeight="false" outlineLevel="0" collapsed="false">
      <c r="A57" s="35"/>
      <c r="B57" s="37"/>
      <c r="C57" s="37"/>
      <c r="D57" s="37"/>
      <c r="E57" s="37"/>
      <c r="F57" s="37"/>
      <c r="G57" s="37"/>
      <c r="H57" s="37"/>
      <c r="I57" s="40"/>
      <c r="J57" s="40" t="s">
        <v>632</v>
      </c>
      <c r="K57" s="40"/>
      <c r="L57" s="40" t="s">
        <v>632</v>
      </c>
      <c r="M57" s="40"/>
      <c r="N57" s="40" t="s">
        <v>632</v>
      </c>
      <c r="O57" s="40"/>
      <c r="P57" s="37" t="s">
        <v>760</v>
      </c>
      <c r="Q57" s="40" t="s">
        <v>632</v>
      </c>
    </row>
    <row r="58" customFormat="false" ht="12.5" hidden="false" customHeight="false" outlineLevel="0" collapsed="false">
      <c r="A58" s="52"/>
      <c r="B58" s="176"/>
      <c r="C58" s="176"/>
      <c r="D58" s="176"/>
      <c r="E58" s="176"/>
      <c r="F58" s="176"/>
      <c r="G58" s="176"/>
      <c r="H58" s="176"/>
      <c r="I58" s="107"/>
      <c r="J58" s="107"/>
      <c r="K58" s="107"/>
      <c r="L58" s="107"/>
      <c r="M58" s="107"/>
    </row>
    <row r="59" s="45" customFormat="true" ht="12.5" hidden="false" customHeight="false" outlineLevel="0" collapsed="false">
      <c r="A59" s="110"/>
      <c r="B59" s="44" t="s">
        <v>86</v>
      </c>
      <c r="C59" s="44"/>
      <c r="D59" s="44" t="s">
        <v>87</v>
      </c>
      <c r="E59" s="44"/>
      <c r="F59" s="44" t="s">
        <v>88</v>
      </c>
      <c r="G59" s="44"/>
      <c r="H59" s="44" t="s">
        <v>89</v>
      </c>
      <c r="I59" s="110"/>
      <c r="J59" s="110" t="s">
        <v>90</v>
      </c>
      <c r="K59" s="110"/>
      <c r="L59" s="110" t="s">
        <v>91</v>
      </c>
      <c r="M59" s="110"/>
      <c r="N59" s="110" t="s">
        <v>92</v>
      </c>
      <c r="O59" s="110"/>
      <c r="P59" s="110" t="s">
        <v>93</v>
      </c>
      <c r="Q59" s="110" t="s">
        <v>157</v>
      </c>
    </row>
    <row r="60" s="45" customFormat="true" ht="12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2.5" hidden="false" customHeight="false" outlineLevel="0" collapsed="false">
      <c r="A61" s="46" t="s">
        <v>105</v>
      </c>
    </row>
    <row r="62" s="82" customFormat="true" ht="20.15" hidden="false" customHeight="true" outlineLevel="0" collapsed="false">
      <c r="A62" s="142" t="s">
        <v>576</v>
      </c>
      <c r="B62" s="41" t="n">
        <v>15865</v>
      </c>
      <c r="C62" s="41"/>
      <c r="D62" s="41" t="n">
        <v>71</v>
      </c>
      <c r="E62" s="41"/>
      <c r="F62" s="41" t="n">
        <v>15794</v>
      </c>
      <c r="G62" s="41"/>
      <c r="H62" s="41" t="n">
        <v>8201</v>
      </c>
      <c r="I62" s="41"/>
      <c r="J62" s="45" t="n">
        <v>32.9</v>
      </c>
      <c r="K62" s="45"/>
      <c r="L62" s="45" t="n">
        <v>14.3</v>
      </c>
      <c r="M62" s="45"/>
      <c r="N62" s="45" t="n">
        <v>0.8</v>
      </c>
      <c r="O62" s="41"/>
      <c r="P62" s="41" t="n">
        <v>7593</v>
      </c>
      <c r="Q62" s="45" t="n">
        <v>48.1</v>
      </c>
    </row>
    <row r="63" s="82" customFormat="true" ht="20.15" hidden="false" customHeight="true" outlineLevel="0" collapsed="false">
      <c r="A63" s="142" t="s">
        <v>577</v>
      </c>
      <c r="B63" s="41"/>
      <c r="C63" s="41"/>
      <c r="D63" s="41"/>
      <c r="E63" s="41"/>
      <c r="F63" s="41"/>
      <c r="G63" s="41"/>
      <c r="H63" s="41"/>
      <c r="I63" s="41"/>
      <c r="J63" s="45"/>
      <c r="K63" s="45"/>
      <c r="L63" s="45"/>
      <c r="M63" s="45"/>
      <c r="N63" s="45"/>
      <c r="O63" s="41"/>
      <c r="P63" s="41"/>
      <c r="Q63" s="45"/>
    </row>
    <row r="64" customFormat="false" ht="12.5" hidden="false" customHeight="false" outlineLevel="0" collapsed="false">
      <c r="A64" s="31" t="s">
        <v>578</v>
      </c>
      <c r="B64" s="41" t="n">
        <v>1927</v>
      </c>
      <c r="C64" s="41"/>
      <c r="D64" s="41" t="n">
        <v>33</v>
      </c>
      <c r="E64" s="41"/>
      <c r="F64" s="41" t="n">
        <v>1894</v>
      </c>
      <c r="G64" s="41"/>
      <c r="H64" s="41" t="n">
        <v>733</v>
      </c>
      <c r="I64" s="41"/>
      <c r="J64" s="45" t="n">
        <v>41.7</v>
      </c>
      <c r="K64" s="45"/>
      <c r="L64" s="45" t="n">
        <v>15</v>
      </c>
      <c r="M64" s="45"/>
      <c r="N64" s="45" t="n">
        <v>4.6</v>
      </c>
      <c r="O64" s="41"/>
      <c r="P64" s="41" t="n">
        <v>1161</v>
      </c>
      <c r="Q64" s="45" t="n">
        <v>61.3</v>
      </c>
    </row>
    <row r="65" customFormat="false" ht="12.5" hidden="false" customHeight="false" outlineLevel="0" collapsed="false">
      <c r="A65" s="31" t="s">
        <v>579</v>
      </c>
      <c r="B65" s="41" t="n">
        <v>213</v>
      </c>
      <c r="C65" s="41"/>
      <c r="D65" s="41" t="n">
        <v>4</v>
      </c>
      <c r="E65" s="41"/>
      <c r="F65" s="41" t="n">
        <v>209</v>
      </c>
      <c r="G65" s="41"/>
      <c r="H65" s="41" t="n">
        <v>94</v>
      </c>
      <c r="I65" s="41"/>
      <c r="J65" s="45" t="n">
        <v>37.8</v>
      </c>
      <c r="K65" s="45"/>
      <c r="L65" s="45" t="n">
        <v>12.4</v>
      </c>
      <c r="M65" s="45"/>
      <c r="N65" s="45" t="n">
        <v>4.8</v>
      </c>
      <c r="O65" s="41"/>
      <c r="P65" s="41" t="n">
        <v>115</v>
      </c>
      <c r="Q65" s="45" t="n">
        <v>55</v>
      </c>
    </row>
    <row r="66" customFormat="false" ht="12.5" hidden="false" customHeight="false" outlineLevel="0" collapsed="false">
      <c r="A66" s="31" t="s">
        <v>580</v>
      </c>
      <c r="B66" s="41" t="n">
        <v>100</v>
      </c>
      <c r="C66" s="41"/>
      <c r="D66" s="41" t="n">
        <v>6</v>
      </c>
      <c r="E66" s="41"/>
      <c r="F66" s="41" t="n">
        <v>94</v>
      </c>
      <c r="G66" s="41"/>
      <c r="H66" s="41" t="n">
        <v>47</v>
      </c>
      <c r="I66" s="41"/>
      <c r="J66" s="45" t="n">
        <v>30.9</v>
      </c>
      <c r="K66" s="45"/>
      <c r="L66" s="45" t="n">
        <v>13.8</v>
      </c>
      <c r="M66" s="45"/>
      <c r="N66" s="45" t="n">
        <v>5.3</v>
      </c>
      <c r="O66" s="41"/>
      <c r="P66" s="41" t="n">
        <v>47</v>
      </c>
      <c r="Q66" s="45" t="n">
        <v>50</v>
      </c>
    </row>
    <row r="67" s="137" customFormat="true" ht="12.5" hidden="false" customHeight="false" outlineLevel="0" collapsed="false">
      <c r="A67" s="31" t="s">
        <v>581</v>
      </c>
      <c r="B67" s="41" t="n">
        <v>1893</v>
      </c>
      <c r="C67" s="41"/>
      <c r="D67" s="41" t="n">
        <v>38</v>
      </c>
      <c r="E67" s="41"/>
      <c r="F67" s="41" t="n">
        <v>1855</v>
      </c>
      <c r="G67" s="41"/>
      <c r="H67" s="41" t="n">
        <v>730</v>
      </c>
      <c r="I67" s="41"/>
      <c r="J67" s="45" t="n">
        <v>38.8</v>
      </c>
      <c r="K67" s="45"/>
      <c r="L67" s="45" t="n">
        <v>14.3</v>
      </c>
      <c r="M67" s="45"/>
      <c r="N67" s="45" t="n">
        <v>7.6</v>
      </c>
      <c r="O67" s="41"/>
      <c r="P67" s="41" t="n">
        <v>1125</v>
      </c>
      <c r="Q67" s="45" t="n">
        <v>60.6</v>
      </c>
      <c r="S67" s="31"/>
    </row>
    <row r="68" s="137" customFormat="true" ht="12.5" hidden="false" customHeight="false" outlineLevel="0" collapsed="false">
      <c r="A68" s="31" t="s">
        <v>582</v>
      </c>
      <c r="B68" s="41" t="n">
        <v>592</v>
      </c>
      <c r="C68" s="41"/>
      <c r="D68" s="41" t="n">
        <v>6</v>
      </c>
      <c r="E68" s="41"/>
      <c r="F68" s="41" t="n">
        <v>586</v>
      </c>
      <c r="G68" s="41"/>
      <c r="H68" s="41" t="n">
        <v>242</v>
      </c>
      <c r="I68" s="41"/>
      <c r="J68" s="45" t="n">
        <v>38.9</v>
      </c>
      <c r="K68" s="45"/>
      <c r="L68" s="45" t="n">
        <v>12.5</v>
      </c>
      <c r="M68" s="45"/>
      <c r="N68" s="45" t="n">
        <v>7.3</v>
      </c>
      <c r="O68" s="41"/>
      <c r="P68" s="41" t="n">
        <v>344</v>
      </c>
      <c r="Q68" s="45" t="n">
        <v>58.7</v>
      </c>
      <c r="S68" s="31"/>
    </row>
    <row r="69" s="137" customFormat="true" ht="12.5" hidden="false" customHeight="false" outlineLevel="0" collapsed="false">
      <c r="A69" s="137" t="s">
        <v>583</v>
      </c>
      <c r="B69" s="41" t="n">
        <v>237</v>
      </c>
      <c r="C69" s="41"/>
      <c r="D69" s="41" t="n">
        <v>177</v>
      </c>
      <c r="E69" s="41"/>
      <c r="F69" s="41" t="n">
        <v>60</v>
      </c>
      <c r="G69" s="41"/>
      <c r="H69" s="41" t="n">
        <v>18</v>
      </c>
      <c r="I69" s="41"/>
      <c r="J69" s="45" t="n">
        <v>43.3</v>
      </c>
      <c r="K69" s="45"/>
      <c r="L69" s="45" t="n">
        <v>23.3</v>
      </c>
      <c r="M69" s="45"/>
      <c r="N69" s="45" t="n">
        <v>3.3</v>
      </c>
      <c r="O69" s="41"/>
      <c r="P69" s="41" t="n">
        <v>42</v>
      </c>
      <c r="Q69" s="45" t="n">
        <v>70</v>
      </c>
      <c r="S69" s="31"/>
    </row>
    <row r="70" s="268" customFormat="true" ht="24.75" hidden="false" customHeight="true" outlineLevel="0" collapsed="false">
      <c r="A70" s="51" t="s">
        <v>584</v>
      </c>
      <c r="B70" s="41" t="n">
        <v>4962</v>
      </c>
      <c r="C70" s="41"/>
      <c r="D70" s="41" t="n">
        <v>264</v>
      </c>
      <c r="E70" s="41"/>
      <c r="F70" s="41" t="n">
        <v>4698</v>
      </c>
      <c r="G70" s="41"/>
      <c r="H70" s="41" t="n">
        <v>1864</v>
      </c>
      <c r="I70" s="41"/>
      <c r="J70" s="45" t="n">
        <v>39.8</v>
      </c>
      <c r="K70" s="45"/>
      <c r="L70" s="45" t="n">
        <v>14.4</v>
      </c>
      <c r="M70" s="45"/>
      <c r="N70" s="45" t="n">
        <v>6.1</v>
      </c>
      <c r="O70" s="41"/>
      <c r="P70" s="41" t="n">
        <v>2834</v>
      </c>
      <c r="Q70" s="45" t="n">
        <v>60.3</v>
      </c>
      <c r="S70" s="82"/>
    </row>
    <row r="71" s="137" customFormat="true" ht="12.5" hidden="false" customHeight="false" outlineLevel="0" collapsed="false">
      <c r="A71" s="201" t="s">
        <v>99</v>
      </c>
      <c r="B71" s="41"/>
      <c r="C71" s="41"/>
      <c r="D71" s="41"/>
      <c r="E71" s="41"/>
      <c r="F71" s="41"/>
      <c r="G71" s="41"/>
      <c r="H71" s="41"/>
      <c r="I71" s="41"/>
      <c r="J71" s="45"/>
      <c r="K71" s="45"/>
      <c r="L71" s="45"/>
      <c r="M71" s="45"/>
      <c r="N71" s="45"/>
      <c r="O71" s="41"/>
      <c r="P71" s="41"/>
      <c r="Q71" s="45"/>
      <c r="S71" s="31"/>
    </row>
    <row r="72" customFormat="false" ht="12.5" hidden="false" customHeight="false" outlineLevel="0" collapsed="false">
      <c r="A72" s="31" t="s">
        <v>585</v>
      </c>
      <c r="B72" s="41" t="n">
        <v>471</v>
      </c>
      <c r="C72" s="41"/>
      <c r="D72" s="41" t="n">
        <v>6</v>
      </c>
      <c r="E72" s="41"/>
      <c r="F72" s="41" t="n">
        <v>465</v>
      </c>
      <c r="G72" s="41"/>
      <c r="H72" s="41" t="n">
        <v>219</v>
      </c>
      <c r="I72" s="41"/>
      <c r="J72" s="45" t="n">
        <v>36.1</v>
      </c>
      <c r="K72" s="45"/>
      <c r="L72" s="45" t="n">
        <v>13.5</v>
      </c>
      <c r="M72" s="45"/>
      <c r="N72" s="45" t="n">
        <v>3.2</v>
      </c>
      <c r="O72" s="41"/>
      <c r="P72" s="41" t="n">
        <v>246</v>
      </c>
      <c r="Q72" s="45" t="n">
        <v>52.9</v>
      </c>
    </row>
    <row r="73" customFormat="false" ht="14.5" hidden="false" customHeight="false" outlineLevel="0" collapsed="false">
      <c r="A73" s="31" t="s">
        <v>586</v>
      </c>
      <c r="B73" s="41" t="n">
        <v>771</v>
      </c>
      <c r="C73" s="41"/>
      <c r="D73" s="41" t="n">
        <v>20</v>
      </c>
      <c r="E73" s="41"/>
      <c r="F73" s="41" t="n">
        <v>751</v>
      </c>
      <c r="G73" s="41"/>
      <c r="H73" s="41" t="n">
        <v>296</v>
      </c>
      <c r="I73" s="41"/>
      <c r="J73" s="45" t="n">
        <v>42.3</v>
      </c>
      <c r="K73" s="45"/>
      <c r="L73" s="45" t="n">
        <v>13.2</v>
      </c>
      <c r="M73" s="45"/>
      <c r="N73" s="45" t="n">
        <v>5.1</v>
      </c>
      <c r="O73" s="41"/>
      <c r="P73" s="41" t="n">
        <v>455</v>
      </c>
      <c r="Q73" s="45" t="n">
        <v>60.6</v>
      </c>
    </row>
    <row r="74" customFormat="false" ht="12.5" hidden="false" customHeight="false" outlineLevel="0" collapsed="false">
      <c r="B74" s="206"/>
      <c r="C74" s="82"/>
      <c r="D74" s="206"/>
      <c r="E74" s="82"/>
      <c r="F74" s="206"/>
      <c r="G74" s="82"/>
      <c r="H74" s="206"/>
      <c r="I74" s="82"/>
      <c r="J74" s="179"/>
      <c r="K74" s="82"/>
      <c r="L74" s="179"/>
      <c r="M74" s="82"/>
      <c r="N74" s="179"/>
      <c r="O74" s="82"/>
      <c r="P74" s="206"/>
      <c r="Q74" s="179"/>
    </row>
    <row r="75" customFormat="false" ht="12.5" hidden="false" customHeight="false" outlineLevel="0" collapsed="false">
      <c r="A75" s="31" t="s">
        <v>587</v>
      </c>
    </row>
    <row r="81" customFormat="false" ht="12.5" hidden="false" customHeight="false" outlineLevel="0" collapsed="false">
      <c r="A81" s="52"/>
    </row>
    <row r="83" customFormat="false" ht="12.5" hidden="false" customHeight="false" outlineLevel="0" collapsed="false">
      <c r="A83" s="201"/>
    </row>
    <row r="89" customFormat="false" ht="12.5" hidden="false" customHeight="false" outlineLevel="0" collapsed="false">
      <c r="A89" s="52"/>
    </row>
    <row r="90" customFormat="false" ht="13" hidden="false" customHeight="false" outlineLevel="0" collapsed="false">
      <c r="A90" s="35"/>
    </row>
    <row r="91" customFormat="false" ht="12.5" hidden="false" customHeight="false" outlineLevel="0" collapsed="false">
      <c r="A91" s="45"/>
    </row>
    <row r="92" customFormat="false" ht="12.5" hidden="false" customHeight="false" outlineLevel="0" collapsed="false">
      <c r="A92" s="201"/>
    </row>
    <row r="98" customFormat="false" ht="12.5" hidden="false" customHeight="false" outlineLevel="0" collapsed="false">
      <c r="A98" s="52"/>
    </row>
    <row r="100" customFormat="false" ht="12.5" hidden="false" customHeight="false" outlineLevel="0" collapsed="false">
      <c r="A100" s="46"/>
    </row>
    <row r="106" customFormat="false" ht="12.5" hidden="false" customHeight="false" outlineLevel="0" collapsed="false">
      <c r="A106" s="52"/>
    </row>
    <row r="108" customFormat="false" ht="12.5" hidden="false" customHeight="false" outlineLevel="0" collapsed="false">
      <c r="A108" s="46"/>
    </row>
    <row r="114" customFormat="false" ht="12.5" hidden="false" customHeight="false" outlineLevel="0" collapsed="false">
      <c r="A114" s="52"/>
    </row>
  </sheetData>
  <mergeCells count="3">
    <mergeCell ref="P4:Q4"/>
    <mergeCell ref="P29:Q29"/>
    <mergeCell ref="P54:Q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" hidden="false" customHeight="false" outlineLevel="0" collapsed="false">
      <c r="A2" s="84"/>
      <c r="B2" s="61"/>
      <c r="C2" s="85" t="s">
        <v>169</v>
      </c>
      <c r="D2" s="66"/>
    </row>
    <row r="3" customFormat="false" ht="12.5" hidden="false" customHeight="false" outlineLevel="0" collapsed="false">
      <c r="A3" s="86"/>
      <c r="B3" s="86"/>
      <c r="C3" s="87" t="s">
        <v>170</v>
      </c>
      <c r="D3" s="88"/>
    </row>
    <row r="4" customFormat="false" ht="13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" hidden="false" customHeight="false" outlineLevel="0" collapsed="false">
      <c r="A5" s="89"/>
      <c r="B5" s="84"/>
      <c r="C5" s="87" t="s">
        <v>171</v>
      </c>
      <c r="D5" s="88"/>
    </row>
    <row r="6" customFormat="false" ht="13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" hidden="false" customHeight="false" outlineLevel="0" collapsed="false">
      <c r="A8" s="90"/>
      <c r="B8" s="84" t="s">
        <v>67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94</v>
      </c>
      <c r="C11" s="61"/>
      <c r="D11" s="61"/>
    </row>
    <row r="12" customFormat="false" ht="12.5" hidden="false" customHeight="false" outlineLevel="0" collapsed="false">
      <c r="A12" s="95" t="s">
        <v>109</v>
      </c>
      <c r="B12" s="61" t="s">
        <v>178</v>
      </c>
      <c r="C12" s="94" t="n">
        <v>28.4</v>
      </c>
      <c r="D12" s="94" t="n">
        <v>79.2</v>
      </c>
    </row>
    <row r="13" customFormat="false" ht="12.5" hidden="false" customHeight="false" outlineLevel="0" collapsed="false">
      <c r="A13" s="95" t="s">
        <v>179</v>
      </c>
      <c r="B13" s="85" t="s">
        <v>180</v>
      </c>
      <c r="C13" s="94" t="n">
        <v>521.5</v>
      </c>
      <c r="D13" s="94" t="n">
        <v>550.8</v>
      </c>
    </row>
    <row r="14" customFormat="false" ht="13" hidden="false" customHeight="false" outlineLevel="0" collapsed="false">
      <c r="A14" s="96" t="s">
        <v>181</v>
      </c>
      <c r="B14" s="97" t="s">
        <v>182</v>
      </c>
      <c r="C14" s="94" t="n">
        <v>266.9</v>
      </c>
      <c r="D14" s="94" t="n">
        <v>279.2</v>
      </c>
    </row>
    <row r="15" customFormat="false" ht="12.5" hidden="false" customHeight="false" outlineLevel="0" collapsed="false">
      <c r="A15" s="95" t="s">
        <v>111</v>
      </c>
      <c r="B15" s="85" t="s">
        <v>183</v>
      </c>
      <c r="C15" s="94" t="n">
        <v>241.1</v>
      </c>
      <c r="D15" s="94" t="n">
        <v>314</v>
      </c>
    </row>
    <row r="16" s="51" customFormat="true" ht="12.5" hidden="false" customHeight="false" outlineLevel="0" collapsed="false">
      <c r="A16" s="98" t="s">
        <v>112</v>
      </c>
      <c r="B16" s="85" t="s">
        <v>128</v>
      </c>
      <c r="C16" s="94" t="n">
        <v>444.3</v>
      </c>
      <c r="D16" s="94" t="n">
        <v>501.6</v>
      </c>
    </row>
    <row r="17" customFormat="false" ht="12.5" hidden="false" customHeight="false" outlineLevel="0" collapsed="false">
      <c r="A17" s="95" t="s">
        <v>113</v>
      </c>
      <c r="B17" s="85" t="s">
        <v>129</v>
      </c>
      <c r="C17" s="94" t="n">
        <v>175.4</v>
      </c>
      <c r="D17" s="94" t="n">
        <v>196.7</v>
      </c>
    </row>
    <row r="18" customFormat="false" ht="12.5" hidden="false" customHeight="false" outlineLevel="0" collapsed="false">
      <c r="A18" s="95" t="s">
        <v>114</v>
      </c>
      <c r="B18" s="85" t="s">
        <v>184</v>
      </c>
      <c r="C18" s="94" t="n">
        <v>91.6</v>
      </c>
      <c r="D18" s="94" t="n">
        <v>110.1</v>
      </c>
    </row>
    <row r="19" customFormat="false" ht="12.5" hidden="false" customHeight="false" outlineLevel="0" collapsed="false">
      <c r="A19" s="99" t="s">
        <v>115</v>
      </c>
      <c r="B19" s="100" t="s">
        <v>185</v>
      </c>
      <c r="C19" s="94" t="n">
        <v>245.8</v>
      </c>
      <c r="D19" s="94" t="n">
        <v>278.7</v>
      </c>
    </row>
    <row r="20" customFormat="false" ht="12.5" hidden="false" customHeight="false" outlineLevel="0" collapsed="false">
      <c r="A20" s="95" t="s">
        <v>116</v>
      </c>
      <c r="B20" s="101" t="s">
        <v>186</v>
      </c>
      <c r="C20" s="94" t="n">
        <v>705.6</v>
      </c>
      <c r="D20" s="94" t="n">
        <v>836.7</v>
      </c>
    </row>
    <row r="21" customFormat="false" ht="12.5" hidden="false" customHeight="false" outlineLevel="0" collapsed="false">
      <c r="A21" s="95" t="s">
        <v>187</v>
      </c>
      <c r="B21" s="101" t="s">
        <v>188</v>
      </c>
      <c r="C21" s="94" t="n">
        <v>3.2</v>
      </c>
      <c r="D21" s="94" t="n">
        <v>4.4</v>
      </c>
    </row>
    <row r="22" customFormat="false" ht="12.5" hidden="false" customHeight="false" outlineLevel="0" collapsed="false">
      <c r="A22" s="95" t="s">
        <v>189</v>
      </c>
      <c r="B22" s="102" t="s">
        <v>134</v>
      </c>
      <c r="C22" s="94" t="n">
        <v>103.1</v>
      </c>
      <c r="D22" s="94" t="n">
        <v>117.4</v>
      </c>
    </row>
    <row r="23" customFormat="false" ht="12.5" hidden="false" customHeight="false" outlineLevel="0" collapsed="false">
      <c r="A23" s="95" t="s">
        <v>117</v>
      </c>
      <c r="B23" s="61" t="s">
        <v>190</v>
      </c>
      <c r="C23" s="94" t="n">
        <v>174.6</v>
      </c>
      <c r="D23" s="94" t="n">
        <v>188.2</v>
      </c>
    </row>
    <row r="24" customFormat="false" ht="12.5" hidden="false" customHeight="false" outlineLevel="0" collapsed="false">
      <c r="A24" s="95" t="s">
        <v>118</v>
      </c>
      <c r="B24" s="61" t="s">
        <v>191</v>
      </c>
      <c r="C24" s="94" t="n">
        <v>145.7</v>
      </c>
      <c r="D24" s="94" t="n">
        <v>193.8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1.7</v>
      </c>
      <c r="D25" s="94" t="n">
        <v>3.3</v>
      </c>
    </row>
    <row r="26" customFormat="false" ht="12.5" hidden="false" customHeight="false" outlineLevel="0" collapsed="false">
      <c r="A26" s="103"/>
      <c r="B26" s="104" t="s">
        <v>69</v>
      </c>
      <c r="C26" s="105" t="n">
        <v>2881.8</v>
      </c>
      <c r="D26" s="105" t="n">
        <v>3375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193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" hidden="false" customHeight="false" outlineLevel="0" collapsed="false">
      <c r="A34" s="84"/>
      <c r="B34" s="61"/>
      <c r="C34" s="85" t="s">
        <v>169</v>
      </c>
      <c r="D34" s="66"/>
    </row>
    <row r="35" customFormat="false" ht="12.5" hidden="false" customHeight="false" outlineLevel="0" collapsed="false">
      <c r="A35" s="86"/>
      <c r="B35" s="86"/>
      <c r="C35" s="87" t="s">
        <v>170</v>
      </c>
      <c r="D35" s="88"/>
    </row>
    <row r="36" customFormat="false" ht="13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" hidden="false" customHeight="false" outlineLevel="0" collapsed="false">
      <c r="A37" s="89"/>
      <c r="B37" s="84"/>
      <c r="C37" s="87" t="s">
        <v>171</v>
      </c>
      <c r="D37" s="88"/>
    </row>
    <row r="38" customFormat="false" ht="13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" hidden="false" customHeight="false" outlineLevel="0" collapsed="false">
      <c r="A40" s="90"/>
      <c r="B40" s="84" t="s">
        <v>67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04</v>
      </c>
      <c r="C43" s="61"/>
      <c r="D43" s="61"/>
    </row>
    <row r="44" customFormat="false" ht="12.5" hidden="false" customHeight="false" outlineLevel="0" collapsed="false">
      <c r="A44" s="95" t="s">
        <v>109</v>
      </c>
      <c r="B44" s="61" t="s">
        <v>178</v>
      </c>
      <c r="C44" s="94" t="n">
        <v>19.1</v>
      </c>
      <c r="D44" s="94" t="n">
        <v>61.9</v>
      </c>
    </row>
    <row r="45" customFormat="false" ht="12.5" hidden="false" customHeight="false" outlineLevel="0" collapsed="false">
      <c r="A45" s="95" t="s">
        <v>179</v>
      </c>
      <c r="B45" s="85" t="s">
        <v>180</v>
      </c>
      <c r="C45" s="94" t="n">
        <v>386</v>
      </c>
      <c r="D45" s="94" t="n">
        <v>409.3</v>
      </c>
    </row>
    <row r="46" s="51" customFormat="true" ht="13" hidden="false" customHeight="false" outlineLevel="0" collapsed="false">
      <c r="A46" s="96" t="s">
        <v>181</v>
      </c>
      <c r="B46" s="97" t="s">
        <v>182</v>
      </c>
      <c r="C46" s="94" t="n">
        <v>207.7</v>
      </c>
      <c r="D46" s="94" t="n">
        <v>218.6</v>
      </c>
    </row>
    <row r="47" customFormat="false" ht="12.5" hidden="false" customHeight="false" outlineLevel="0" collapsed="false">
      <c r="A47" s="95" t="s">
        <v>111</v>
      </c>
      <c r="B47" s="85" t="s">
        <v>183</v>
      </c>
      <c r="C47" s="94" t="n">
        <v>212.4</v>
      </c>
      <c r="D47" s="94" t="n">
        <v>281.7</v>
      </c>
    </row>
    <row r="48" customFormat="false" ht="12.5" hidden="false" customHeight="false" outlineLevel="0" collapsed="false">
      <c r="A48" s="98" t="s">
        <v>112</v>
      </c>
      <c r="B48" s="85" t="s">
        <v>128</v>
      </c>
      <c r="C48" s="94" t="n">
        <v>253</v>
      </c>
      <c r="D48" s="94" t="n">
        <v>294.3</v>
      </c>
    </row>
    <row r="49" customFormat="false" ht="12.5" hidden="false" customHeight="false" outlineLevel="0" collapsed="false">
      <c r="A49" s="95" t="s">
        <v>113</v>
      </c>
      <c r="B49" s="85" t="s">
        <v>129</v>
      </c>
      <c r="C49" s="94" t="n">
        <v>138.9</v>
      </c>
      <c r="D49" s="94" t="n">
        <v>158.4</v>
      </c>
    </row>
    <row r="50" customFormat="false" ht="12.5" hidden="false" customHeight="false" outlineLevel="0" collapsed="false">
      <c r="A50" s="95" t="s">
        <v>114</v>
      </c>
      <c r="B50" s="85" t="s">
        <v>184</v>
      </c>
      <c r="C50" s="94" t="n">
        <v>44.1</v>
      </c>
      <c r="D50" s="94" t="n">
        <v>57</v>
      </c>
    </row>
    <row r="51" customFormat="false" ht="12.5" hidden="false" customHeight="false" outlineLevel="0" collapsed="false">
      <c r="A51" s="99" t="s">
        <v>115</v>
      </c>
      <c r="B51" s="100" t="s">
        <v>185</v>
      </c>
      <c r="C51" s="94" t="n">
        <v>167.8</v>
      </c>
      <c r="D51" s="94" t="n">
        <v>196</v>
      </c>
    </row>
    <row r="52" customFormat="false" ht="12.5" hidden="false" customHeight="false" outlineLevel="0" collapsed="false">
      <c r="A52" s="95" t="s">
        <v>116</v>
      </c>
      <c r="B52" s="101" t="s">
        <v>186</v>
      </c>
      <c r="C52" s="94" t="n">
        <v>394.5</v>
      </c>
      <c r="D52" s="94" t="n">
        <v>489.7</v>
      </c>
    </row>
    <row r="53" customFormat="false" ht="12.5" hidden="false" customHeight="false" outlineLevel="0" collapsed="false">
      <c r="A53" s="95" t="s">
        <v>187</v>
      </c>
      <c r="B53" s="101" t="s">
        <v>188</v>
      </c>
      <c r="C53" s="94" t="n">
        <v>0.5</v>
      </c>
      <c r="D53" s="94" t="n">
        <v>1.4</v>
      </c>
    </row>
    <row r="54" customFormat="false" ht="12.5" hidden="false" customHeight="false" outlineLevel="0" collapsed="false">
      <c r="A54" s="95" t="s">
        <v>189</v>
      </c>
      <c r="B54" s="102" t="s">
        <v>134</v>
      </c>
      <c r="C54" s="94" t="n">
        <v>35.8</v>
      </c>
      <c r="D54" s="94" t="n">
        <v>42.8</v>
      </c>
    </row>
    <row r="55" customFormat="false" ht="12.5" hidden="false" customHeight="false" outlineLevel="0" collapsed="false">
      <c r="A55" s="95" t="s">
        <v>117</v>
      </c>
      <c r="B55" s="61" t="s">
        <v>190</v>
      </c>
      <c r="C55" s="94" t="n">
        <v>40.2</v>
      </c>
      <c r="D55" s="94" t="n">
        <v>48.4</v>
      </c>
    </row>
    <row r="56" customFormat="false" ht="12.5" hidden="false" customHeight="false" outlineLevel="0" collapsed="false">
      <c r="A56" s="95" t="s">
        <v>118</v>
      </c>
      <c r="B56" s="61" t="s">
        <v>191</v>
      </c>
      <c r="C56" s="94" t="n">
        <v>59.3</v>
      </c>
      <c r="D56" s="94" t="n">
        <v>76.3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0.8</v>
      </c>
      <c r="D57" s="94" t="n">
        <v>1.2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1752.4</v>
      </c>
      <c r="D58" s="94" t="n">
        <v>2118.6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193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" hidden="false" customHeight="false" outlineLevel="0" collapsed="false">
      <c r="A64" s="84"/>
      <c r="B64" s="61"/>
      <c r="C64" s="85" t="s">
        <v>169</v>
      </c>
      <c r="D64" s="66"/>
    </row>
    <row r="65" customFormat="false" ht="12.5" hidden="false" customHeight="false" outlineLevel="0" collapsed="false">
      <c r="A65" s="86"/>
      <c r="B65" s="86"/>
      <c r="C65" s="87" t="s">
        <v>170</v>
      </c>
      <c r="D65" s="88"/>
    </row>
    <row r="66" customFormat="false" ht="13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" hidden="false" customHeight="false" outlineLevel="0" collapsed="false">
      <c r="A67" s="89"/>
      <c r="B67" s="84"/>
      <c r="C67" s="87" t="s">
        <v>171</v>
      </c>
      <c r="D67" s="88"/>
    </row>
    <row r="68" customFormat="false" ht="13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" hidden="false" customHeight="false" outlineLevel="0" collapsed="false">
      <c r="A70" s="90"/>
      <c r="B70" s="84" t="s">
        <v>67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05</v>
      </c>
      <c r="C73" s="61"/>
      <c r="D73" s="61"/>
    </row>
    <row r="74" customFormat="false" ht="12.5" hidden="false" customHeight="false" outlineLevel="0" collapsed="false">
      <c r="A74" s="95" t="s">
        <v>109</v>
      </c>
      <c r="B74" s="61" t="s">
        <v>178</v>
      </c>
      <c r="C74" s="94" t="n">
        <v>9.4</v>
      </c>
      <c r="D74" s="94" t="n">
        <v>17.3</v>
      </c>
    </row>
    <row r="75" customFormat="false" ht="12.5" hidden="false" customHeight="false" outlineLevel="0" collapsed="false">
      <c r="A75" s="95" t="s">
        <v>179</v>
      </c>
      <c r="B75" s="85" t="s">
        <v>180</v>
      </c>
      <c r="C75" s="94" t="n">
        <v>135.4</v>
      </c>
      <c r="D75" s="94" t="n">
        <v>141.5</v>
      </c>
    </row>
    <row r="76" s="51" customFormat="true" ht="13" hidden="false" customHeight="false" outlineLevel="0" collapsed="false">
      <c r="A76" s="96" t="s">
        <v>181</v>
      </c>
      <c r="B76" s="97" t="s">
        <v>182</v>
      </c>
      <c r="C76" s="94" t="n">
        <v>59.3</v>
      </c>
      <c r="D76" s="94" t="n">
        <v>60.5</v>
      </c>
    </row>
    <row r="77" customFormat="false" ht="12.5" hidden="false" customHeight="false" outlineLevel="0" collapsed="false">
      <c r="A77" s="95" t="s">
        <v>111</v>
      </c>
      <c r="B77" s="85" t="s">
        <v>183</v>
      </c>
      <c r="C77" s="94" t="n">
        <v>28.7</v>
      </c>
      <c r="D77" s="94" t="n">
        <v>32.2</v>
      </c>
    </row>
    <row r="78" customFormat="false" ht="12.5" hidden="false" customHeight="false" outlineLevel="0" collapsed="false">
      <c r="A78" s="98" t="s">
        <v>112</v>
      </c>
      <c r="B78" s="85" t="s">
        <v>128</v>
      </c>
      <c r="C78" s="94" t="n">
        <v>191.2</v>
      </c>
      <c r="D78" s="94" t="n">
        <v>207.3</v>
      </c>
    </row>
    <row r="79" customFormat="false" ht="12.5" hidden="false" customHeight="false" outlineLevel="0" collapsed="false">
      <c r="A79" s="95" t="s">
        <v>113</v>
      </c>
      <c r="B79" s="85" t="s">
        <v>129</v>
      </c>
      <c r="C79" s="94" t="n">
        <v>36.4</v>
      </c>
      <c r="D79" s="94" t="n">
        <v>38.2</v>
      </c>
    </row>
    <row r="80" customFormat="false" ht="12.5" hidden="false" customHeight="false" outlineLevel="0" collapsed="false">
      <c r="A80" s="95" t="s">
        <v>114</v>
      </c>
      <c r="B80" s="85" t="s">
        <v>184</v>
      </c>
      <c r="C80" s="94" t="n">
        <v>47.5</v>
      </c>
      <c r="D80" s="94" t="n">
        <v>53.1</v>
      </c>
    </row>
    <row r="81" customFormat="false" ht="12.5" hidden="false" customHeight="false" outlineLevel="0" collapsed="false">
      <c r="A81" s="99" t="s">
        <v>115</v>
      </c>
      <c r="B81" s="100" t="s">
        <v>185</v>
      </c>
      <c r="C81" s="94" t="n">
        <v>78</v>
      </c>
      <c r="D81" s="94" t="n">
        <v>82.6</v>
      </c>
    </row>
    <row r="82" customFormat="false" ht="12.5" hidden="false" customHeight="false" outlineLevel="0" collapsed="false">
      <c r="A82" s="95" t="s">
        <v>116</v>
      </c>
      <c r="B82" s="101" t="s">
        <v>186</v>
      </c>
      <c r="C82" s="94" t="n">
        <v>311.1</v>
      </c>
      <c r="D82" s="94" t="n">
        <v>347</v>
      </c>
    </row>
    <row r="83" customFormat="false" ht="12.5" hidden="false" customHeight="false" outlineLevel="0" collapsed="false">
      <c r="A83" s="95" t="s">
        <v>187</v>
      </c>
      <c r="B83" s="101" t="s">
        <v>188</v>
      </c>
      <c r="C83" s="94" t="n">
        <v>2.7</v>
      </c>
      <c r="D83" s="94" t="n">
        <v>3</v>
      </c>
    </row>
    <row r="84" customFormat="false" ht="12.5" hidden="false" customHeight="false" outlineLevel="0" collapsed="false">
      <c r="A84" s="95" t="s">
        <v>189</v>
      </c>
      <c r="B84" s="102" t="s">
        <v>134</v>
      </c>
      <c r="C84" s="94" t="n">
        <v>67.3</v>
      </c>
      <c r="D84" s="94" t="n">
        <v>74.6</v>
      </c>
    </row>
    <row r="85" customFormat="false" ht="12.5" hidden="false" customHeight="false" outlineLevel="0" collapsed="false">
      <c r="A85" s="95" t="s">
        <v>117</v>
      </c>
      <c r="B85" s="61" t="s">
        <v>190</v>
      </c>
      <c r="C85" s="94" t="n">
        <v>134.4</v>
      </c>
      <c r="D85" s="94" t="n">
        <v>139.8</v>
      </c>
    </row>
    <row r="86" customFormat="false" ht="12.5" hidden="false" customHeight="false" outlineLevel="0" collapsed="false">
      <c r="A86" s="95" t="s">
        <v>118</v>
      </c>
      <c r="B86" s="61" t="s">
        <v>191</v>
      </c>
      <c r="C86" s="94" t="n">
        <v>86.4</v>
      </c>
      <c r="D86" s="94" t="n">
        <v>117.6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0.9</v>
      </c>
      <c r="D87" s="94" t="n">
        <v>2</v>
      </c>
    </row>
    <row r="88" customFormat="false" ht="12.5" hidden="false" customHeight="false" outlineLevel="0" collapsed="false">
      <c r="A88" s="103"/>
      <c r="B88" s="104" t="s">
        <v>69</v>
      </c>
      <c r="C88" s="94" t="n">
        <v>1129.5</v>
      </c>
      <c r="D88" s="94" t="n">
        <v>1256.4</v>
      </c>
    </row>
    <row r="90" customFormat="false" ht="14.5" hidden="false" customHeight="false" outlineLevel="0" collapsed="false">
      <c r="A90" s="106" t="s">
        <v>193</v>
      </c>
    </row>
    <row r="91" customFormat="false" ht="14.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6.26"/>
    <col collapsed="false" customWidth="true" hidden="false" outlineLevel="0" max="9" min="2" style="32" width="12.72"/>
    <col collapsed="false" customWidth="false" hidden="false" outlineLevel="0" max="257" min="10" style="31" width="9.26"/>
  </cols>
  <sheetData>
    <row r="1" customFormat="false" ht="13" hidden="false" customHeight="false" outlineLevel="0" collapsed="false">
      <c r="A1" s="33" t="s">
        <v>64</v>
      </c>
      <c r="B1" s="34" t="s">
        <v>10</v>
      </c>
      <c r="C1" s="34"/>
      <c r="D1" s="34"/>
      <c r="E1" s="34"/>
      <c r="F1" s="34"/>
      <c r="G1" s="34"/>
      <c r="H1" s="34"/>
      <c r="I1" s="34"/>
    </row>
    <row r="2" customFormat="false" ht="13" hidden="false" customHeight="false" outlineLevel="0" collapsed="false">
      <c r="A2" s="35" t="s">
        <v>762</v>
      </c>
      <c r="B2" s="34" t="s">
        <v>66</v>
      </c>
      <c r="C2" s="34"/>
      <c r="D2" s="34"/>
      <c r="E2" s="34"/>
      <c r="F2" s="34"/>
      <c r="G2" s="34"/>
      <c r="H2" s="34"/>
      <c r="I2" s="34"/>
    </row>
    <row r="3" customFormat="false" ht="13" hidden="false" customHeight="false" outlineLevel="0" collapsed="false">
      <c r="A3" s="35" t="s">
        <v>763</v>
      </c>
      <c r="B3" s="36" t="s">
        <v>68</v>
      </c>
      <c r="C3" s="36"/>
      <c r="D3" s="36"/>
      <c r="E3" s="36"/>
      <c r="F3" s="36"/>
      <c r="G3" s="36"/>
      <c r="H3" s="36"/>
      <c r="I3" s="37" t="s">
        <v>69</v>
      </c>
    </row>
    <row r="4" customFormat="false" ht="12.5" hidden="false" customHeight="false" outlineLevel="0" collapsed="false">
      <c r="B4" s="38" t="s">
        <v>71</v>
      </c>
      <c r="C4" s="38" t="s">
        <v>72</v>
      </c>
      <c r="D4" s="38" t="s">
        <v>73</v>
      </c>
      <c r="E4" s="39" t="s">
        <v>74</v>
      </c>
      <c r="F4" s="37" t="s">
        <v>75</v>
      </c>
      <c r="G4" s="37" t="s">
        <v>75</v>
      </c>
      <c r="H4" s="37" t="s">
        <v>76</v>
      </c>
    </row>
    <row r="5" customFormat="false" ht="13" hidden="false" customHeight="false" outlineLevel="0" collapsed="false">
      <c r="A5" s="35" t="s">
        <v>65</v>
      </c>
      <c r="B5" s="40" t="s">
        <v>77</v>
      </c>
      <c r="C5" s="40" t="s">
        <v>77</v>
      </c>
      <c r="D5" s="39"/>
      <c r="E5" s="39" t="s">
        <v>78</v>
      </c>
      <c r="F5" s="37" t="s">
        <v>79</v>
      </c>
      <c r="G5" s="37" t="s">
        <v>80</v>
      </c>
      <c r="H5" s="37" t="s">
        <v>81</v>
      </c>
    </row>
    <row r="6" customFormat="false" ht="15" hidden="false" customHeight="false" outlineLevel="0" collapsed="false">
      <c r="A6" s="35" t="s">
        <v>67</v>
      </c>
      <c r="B6" s="40" t="s">
        <v>67</v>
      </c>
      <c r="C6" s="40"/>
      <c r="D6" s="39"/>
      <c r="E6" s="39"/>
      <c r="F6" s="37" t="s">
        <v>82</v>
      </c>
      <c r="G6" s="37" t="s">
        <v>83</v>
      </c>
      <c r="H6" s="37" t="s">
        <v>84</v>
      </c>
      <c r="I6" s="41"/>
    </row>
    <row r="7" customFormat="false" ht="13" hidden="false" customHeight="false" outlineLevel="0" collapsed="false">
      <c r="A7" s="35" t="s">
        <v>70</v>
      </c>
      <c r="B7" s="31"/>
      <c r="C7" s="31"/>
      <c r="D7" s="31"/>
      <c r="E7" s="42"/>
      <c r="G7" s="37" t="s">
        <v>85</v>
      </c>
    </row>
    <row r="9" s="45" customFormat="true" ht="12.5" hidden="false" customHeight="false" outlineLevel="0" collapsed="false">
      <c r="A9" s="43"/>
      <c r="B9" s="44" t="s">
        <v>86</v>
      </c>
      <c r="C9" s="44" t="s">
        <v>87</v>
      </c>
      <c r="D9" s="44" t="s">
        <v>88</v>
      </c>
      <c r="E9" s="44" t="s">
        <v>89</v>
      </c>
      <c r="F9" s="44" t="s">
        <v>90</v>
      </c>
      <c r="G9" s="44" t="s">
        <v>91</v>
      </c>
      <c r="H9" s="44" t="s">
        <v>92</v>
      </c>
      <c r="I9" s="44" t="s">
        <v>93</v>
      </c>
    </row>
    <row r="10" customFormat="false" ht="12.5" hidden="false" customHeight="false" outlineLevel="0" collapsed="false">
      <c r="A10" s="46"/>
    </row>
    <row r="11" customFormat="false" ht="12.5" hidden="false" customHeight="false" outlineLevel="0" collapsed="false">
      <c r="A11" s="47" t="s">
        <v>94</v>
      </c>
      <c r="B11" s="41"/>
      <c r="C11" s="48"/>
      <c r="D11" s="48"/>
      <c r="E11" s="48"/>
      <c r="F11" s="48"/>
      <c r="G11" s="48"/>
      <c r="H11" s="48"/>
      <c r="I11" s="48"/>
    </row>
    <row r="12" customFormat="false" ht="12.5" hidden="false" customHeight="false" outlineLevel="0" collapsed="false">
      <c r="A12" s="49" t="s">
        <v>95</v>
      </c>
      <c r="B12" s="45" t="n">
        <v>13.9944</v>
      </c>
      <c r="C12" s="45" t="n">
        <v>14.78624</v>
      </c>
      <c r="D12" s="45" t="n">
        <v>1.9502</v>
      </c>
      <c r="E12" s="45" t="n">
        <v>0</v>
      </c>
      <c r="F12" s="45" t="n">
        <v>16.8658</v>
      </c>
      <c r="G12" s="45" t="n">
        <v>15.94264</v>
      </c>
      <c r="H12" s="45" t="n">
        <v>2.27948</v>
      </c>
      <c r="I12" s="45" t="n">
        <v>0</v>
      </c>
    </row>
    <row r="13" customFormat="false" ht="12.5" hidden="false" customHeight="false" outlineLevel="0" collapsed="false">
      <c r="A13" s="49" t="s">
        <v>96</v>
      </c>
      <c r="B13" s="45" t="n">
        <v>31.59128</v>
      </c>
      <c r="C13" s="45" t="n">
        <v>20.45064</v>
      </c>
      <c r="D13" s="45" t="n">
        <v>19.47456</v>
      </c>
      <c r="E13" s="45" t="n">
        <v>2.61072</v>
      </c>
      <c r="F13" s="45" t="n">
        <v>20.0704</v>
      </c>
      <c r="G13" s="45" t="n">
        <v>21.50708</v>
      </c>
      <c r="H13" s="45" t="n">
        <v>12.76548</v>
      </c>
      <c r="I13" s="45" t="n">
        <v>0</v>
      </c>
    </row>
    <row r="14" customFormat="false" ht="12.5" hidden="false" customHeight="false" outlineLevel="0" collapsed="false">
      <c r="A14" s="49" t="s">
        <v>97</v>
      </c>
      <c r="B14" s="45" t="n">
        <v>21.14644</v>
      </c>
      <c r="C14" s="45" t="n">
        <v>12.57536</v>
      </c>
      <c r="D14" s="45" t="n">
        <v>17.64392</v>
      </c>
      <c r="E14" s="45" t="n">
        <v>4.68636</v>
      </c>
      <c r="F14" s="45" t="n">
        <v>16.49732</v>
      </c>
      <c r="G14" s="45" t="n">
        <v>24.63132</v>
      </c>
      <c r="H14" s="45" t="n">
        <v>13.94736</v>
      </c>
      <c r="I14" s="45" t="n">
        <v>0</v>
      </c>
    </row>
    <row r="15" s="51" customFormat="true" ht="22.15" hidden="false" customHeight="true" outlineLevel="0" collapsed="false">
      <c r="A15" s="50" t="s">
        <v>98</v>
      </c>
      <c r="B15" s="45" t="n">
        <v>36.30116</v>
      </c>
      <c r="C15" s="45" t="n">
        <v>28.11032</v>
      </c>
      <c r="D15" s="45" t="n">
        <v>26.31496</v>
      </c>
      <c r="E15" s="45" t="n">
        <v>5.35864</v>
      </c>
      <c r="F15" s="45" t="n">
        <v>30.7132</v>
      </c>
      <c r="G15" s="45" t="n">
        <v>33.89624</v>
      </c>
      <c r="H15" s="45" t="n">
        <v>18.5906</v>
      </c>
      <c r="I15" s="45" t="n">
        <v>0</v>
      </c>
    </row>
    <row r="16" customFormat="false" ht="12.5" hidden="false" customHeight="false" outlineLevel="0" collapsed="false">
      <c r="B16" s="41"/>
      <c r="C16" s="41"/>
      <c r="D16" s="41"/>
      <c r="E16" s="41"/>
      <c r="F16" s="41"/>
      <c r="G16" s="41"/>
      <c r="H16" s="41"/>
      <c r="I16" s="41"/>
    </row>
    <row r="17" customFormat="false" ht="12.5" hidden="false" customHeight="false" outlineLevel="0" collapsed="false">
      <c r="A17" s="46" t="s">
        <v>99</v>
      </c>
      <c r="B17" s="41"/>
      <c r="C17" s="41"/>
      <c r="D17" s="41"/>
      <c r="E17" s="41"/>
      <c r="F17" s="41"/>
      <c r="G17" s="41"/>
      <c r="H17" s="41"/>
      <c r="I17" s="41"/>
    </row>
    <row r="18" customFormat="false" ht="12.5" hidden="false" customHeight="false" outlineLevel="0" collapsed="false">
      <c r="A18" s="31" t="s">
        <v>100</v>
      </c>
      <c r="B18" s="45" t="n">
        <v>35.92876</v>
      </c>
      <c r="C18" s="45" t="n">
        <v>26.01704</v>
      </c>
      <c r="D18" s="45" t="n">
        <v>22.90456</v>
      </c>
      <c r="E18" s="45" t="n">
        <v>3.90824</v>
      </c>
      <c r="F18" s="45" t="n">
        <v>27.33808</v>
      </c>
      <c r="G18" s="45" t="n">
        <v>27.9398</v>
      </c>
      <c r="H18" s="45" t="n">
        <v>16.43852</v>
      </c>
      <c r="I18" s="45" t="n">
        <v>0</v>
      </c>
    </row>
    <row r="19" customFormat="false" ht="12.5" hidden="false" customHeight="false" outlineLevel="0" collapsed="false">
      <c r="A19" s="31" t="s">
        <v>101</v>
      </c>
      <c r="B19" s="45" t="n">
        <v>35.55048</v>
      </c>
      <c r="C19" s="45" t="n">
        <v>24.9802</v>
      </c>
      <c r="D19" s="45" t="n">
        <v>22.86928</v>
      </c>
      <c r="E19" s="45" t="n">
        <v>3.90824</v>
      </c>
      <c r="F19" s="45" t="n">
        <v>25.33692</v>
      </c>
      <c r="G19" s="45" t="n">
        <v>26.0484</v>
      </c>
      <c r="H19" s="45" t="n">
        <v>16.43852</v>
      </c>
      <c r="I19" s="45" t="n">
        <v>0</v>
      </c>
    </row>
    <row r="20" customFormat="false" ht="12.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</row>
    <row r="21" customFormat="false" ht="12.5" hidden="false" customHeight="false" outlineLevel="0" collapsed="false">
      <c r="A21" s="52" t="s">
        <v>102</v>
      </c>
    </row>
    <row r="22" customFormat="false" ht="12.5" hidden="false" customHeight="false" outlineLevel="0" collapsed="false">
      <c r="A22" s="52"/>
    </row>
    <row r="23" customFormat="false" ht="13" hidden="false" customHeight="false" outlineLevel="0" collapsed="false">
      <c r="A23" s="33" t="s">
        <v>64</v>
      </c>
      <c r="B23" s="34" t="s">
        <v>103</v>
      </c>
      <c r="C23" s="34"/>
      <c r="D23" s="34"/>
      <c r="E23" s="34"/>
      <c r="F23" s="34"/>
      <c r="G23" s="34"/>
      <c r="H23" s="34"/>
      <c r="I23" s="34"/>
    </row>
    <row r="24" customFormat="false" ht="13" hidden="false" customHeight="false" outlineLevel="0" collapsed="false">
      <c r="A24" s="35" t="s">
        <v>65</v>
      </c>
      <c r="B24" s="34" t="s">
        <v>66</v>
      </c>
      <c r="C24" s="34"/>
      <c r="D24" s="34"/>
      <c r="E24" s="34"/>
      <c r="F24" s="34"/>
      <c r="G24" s="34"/>
      <c r="H24" s="34"/>
      <c r="I24" s="34"/>
    </row>
    <row r="25" customFormat="false" ht="13" hidden="false" customHeight="false" outlineLevel="0" collapsed="false">
      <c r="A25" s="35" t="s">
        <v>67</v>
      </c>
      <c r="B25" s="36" t="s">
        <v>68</v>
      </c>
      <c r="C25" s="36"/>
      <c r="D25" s="36"/>
      <c r="E25" s="36"/>
      <c r="F25" s="36"/>
      <c r="G25" s="36"/>
      <c r="H25" s="36"/>
      <c r="I25" s="37" t="s">
        <v>69</v>
      </c>
    </row>
    <row r="26" customFormat="false" ht="13" hidden="false" customHeight="false" outlineLevel="0" collapsed="false">
      <c r="A26" s="35" t="s">
        <v>70</v>
      </c>
      <c r="B26" s="38" t="s">
        <v>71</v>
      </c>
      <c r="C26" s="38" t="s">
        <v>72</v>
      </c>
      <c r="D26" s="38" t="s">
        <v>73</v>
      </c>
      <c r="E26" s="39" t="s">
        <v>74</v>
      </c>
      <c r="F26" s="37" t="s">
        <v>75</v>
      </c>
      <c r="G26" s="37" t="s">
        <v>75</v>
      </c>
      <c r="H26" s="37" t="s">
        <v>76</v>
      </c>
    </row>
    <row r="27" customFormat="false" ht="13" hidden="false" customHeight="false" outlineLevel="0" collapsed="false">
      <c r="A27" s="35" t="s">
        <v>67</v>
      </c>
      <c r="B27" s="40" t="s">
        <v>77</v>
      </c>
      <c r="C27" s="40" t="s">
        <v>77</v>
      </c>
      <c r="D27" s="39"/>
      <c r="E27" s="39" t="s">
        <v>78</v>
      </c>
      <c r="F27" s="37" t="s">
        <v>79</v>
      </c>
      <c r="G27" s="37" t="s">
        <v>80</v>
      </c>
      <c r="H27" s="37" t="s">
        <v>81</v>
      </c>
    </row>
    <row r="28" customFormat="false" ht="15" hidden="false" customHeight="false" outlineLevel="0" collapsed="false">
      <c r="A28" s="35"/>
      <c r="B28" s="40" t="s">
        <v>67</v>
      </c>
      <c r="C28" s="40"/>
      <c r="D28" s="39"/>
      <c r="E28" s="39"/>
      <c r="F28" s="37" t="s">
        <v>82</v>
      </c>
      <c r="G28" s="37" t="s">
        <v>83</v>
      </c>
      <c r="H28" s="37" t="s">
        <v>84</v>
      </c>
      <c r="I28" s="41"/>
    </row>
    <row r="29" customFormat="false" ht="13" hidden="false" customHeight="false" outlineLevel="0" collapsed="false">
      <c r="A29" s="35"/>
      <c r="B29" s="31"/>
      <c r="C29" s="31"/>
      <c r="D29" s="31"/>
      <c r="E29" s="42"/>
      <c r="G29" s="37" t="s">
        <v>85</v>
      </c>
      <c r="H29" s="37"/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  <c r="I31" s="44" t="s">
        <v>93</v>
      </c>
    </row>
    <row r="32" s="45" customFormat="true" ht="12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5" t="n">
        <v>10.7408</v>
      </c>
      <c r="C34" s="45" t="n">
        <v>10.47032</v>
      </c>
      <c r="D34" s="45" t="n">
        <v>1.4406</v>
      </c>
      <c r="E34" s="45" t="n">
        <v>0</v>
      </c>
      <c r="F34" s="45" t="n">
        <v>11.72472</v>
      </c>
      <c r="G34" s="45" t="n">
        <v>12.62632</v>
      </c>
      <c r="H34" s="45" t="n">
        <v>1.81104</v>
      </c>
      <c r="I34" s="45" t="n">
        <v>0</v>
      </c>
    </row>
    <row r="35" customFormat="false" ht="12.5" hidden="false" customHeight="false" outlineLevel="0" collapsed="false">
      <c r="A35" s="49" t="s">
        <v>96</v>
      </c>
      <c r="B35" s="45" t="n">
        <v>24.12172</v>
      </c>
      <c r="C35" s="45" t="n">
        <v>13.01636</v>
      </c>
      <c r="D35" s="45" t="n">
        <v>16.6404</v>
      </c>
      <c r="E35" s="45" t="n">
        <v>1.86396</v>
      </c>
      <c r="F35" s="45" t="n">
        <v>13.32604</v>
      </c>
      <c r="G35" s="45" t="n">
        <v>14.37072</v>
      </c>
      <c r="H35" s="45" t="n">
        <v>7.9184</v>
      </c>
      <c r="I35" s="45" t="n">
        <v>0</v>
      </c>
    </row>
    <row r="36" customFormat="false" ht="12.5" hidden="false" customHeight="false" outlineLevel="0" collapsed="false">
      <c r="A36" s="49" t="s">
        <v>97</v>
      </c>
      <c r="B36" s="45" t="n">
        <v>16.35032</v>
      </c>
      <c r="C36" s="45" t="n">
        <v>9.04344</v>
      </c>
      <c r="D36" s="45" t="n">
        <v>15.54672</v>
      </c>
      <c r="E36" s="45" t="n">
        <v>2.94588</v>
      </c>
      <c r="F36" s="45" t="n">
        <v>12.19708</v>
      </c>
      <c r="G36" s="45" t="n">
        <v>18.9336</v>
      </c>
      <c r="H36" s="45" t="n">
        <v>9.42564</v>
      </c>
      <c r="I36" s="45" t="n">
        <v>0</v>
      </c>
    </row>
    <row r="37" s="51" customFormat="true" ht="22.15" hidden="false" customHeight="true" outlineLevel="0" collapsed="false">
      <c r="A37" s="50" t="s">
        <v>98</v>
      </c>
      <c r="B37" s="45" t="n">
        <v>29.63716</v>
      </c>
      <c r="C37" s="45" t="n">
        <v>18.97476</v>
      </c>
      <c r="D37" s="45" t="n">
        <v>22.79284</v>
      </c>
      <c r="E37" s="45" t="n">
        <v>3.4888</v>
      </c>
      <c r="F37" s="45" t="n">
        <v>21.4228</v>
      </c>
      <c r="G37" s="45" t="n">
        <v>26.00724</v>
      </c>
      <c r="H37" s="45" t="n">
        <v>12.32252</v>
      </c>
      <c r="I37" s="45" t="n">
        <v>0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  <c r="I39" s="41"/>
    </row>
    <row r="40" customFormat="false" ht="12.5" hidden="false" customHeight="false" outlineLevel="0" collapsed="false">
      <c r="A40" s="31" t="s">
        <v>100</v>
      </c>
      <c r="B40" s="45" t="n">
        <v>28.66696</v>
      </c>
      <c r="C40" s="45" t="n">
        <v>17.32444</v>
      </c>
      <c r="D40" s="45" t="n">
        <v>19.43928</v>
      </c>
      <c r="E40" s="45" t="n">
        <v>2.42256</v>
      </c>
      <c r="F40" s="45" t="n">
        <v>18.56512</v>
      </c>
      <c r="G40" s="45" t="n">
        <v>20.67996</v>
      </c>
      <c r="H40" s="45" t="n">
        <v>10.5546</v>
      </c>
      <c r="I40" s="45" t="n">
        <v>0</v>
      </c>
    </row>
    <row r="41" customFormat="false" ht="12.5" hidden="false" customHeight="false" outlineLevel="0" collapsed="false">
      <c r="A41" s="31" t="s">
        <v>101</v>
      </c>
      <c r="B41" s="45" t="n">
        <v>28.41608</v>
      </c>
      <c r="C41" s="45" t="n">
        <v>16.36012</v>
      </c>
      <c r="D41" s="45" t="n">
        <v>19.43928</v>
      </c>
      <c r="E41" s="45" t="n">
        <v>2.42256</v>
      </c>
      <c r="F41" s="45" t="n">
        <v>17.31856</v>
      </c>
      <c r="G41" s="45" t="n">
        <v>19.07276</v>
      </c>
      <c r="H41" s="45" t="n">
        <v>10.5546</v>
      </c>
      <c r="I41" s="45" t="n">
        <v>0</v>
      </c>
    </row>
    <row r="42" customFormat="false" ht="12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12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</row>
    <row r="44" customFormat="false" ht="12.5" hidden="false" customHeight="false" outlineLevel="0" collapsed="false">
      <c r="A44" s="46" t="s">
        <v>105</v>
      </c>
      <c r="B44" s="41"/>
      <c r="C44" s="41"/>
      <c r="D44" s="41"/>
      <c r="E44" s="41"/>
      <c r="F44" s="41"/>
      <c r="G44" s="41"/>
      <c r="H44" s="41"/>
      <c r="I44" s="41"/>
    </row>
    <row r="45" customFormat="false" ht="12.5" hidden="false" customHeight="false" outlineLevel="0" collapsed="false">
      <c r="A45" s="49" t="s">
        <v>95</v>
      </c>
      <c r="B45" s="45" t="n">
        <v>10.41544</v>
      </c>
      <c r="C45" s="45" t="n">
        <v>11.41504</v>
      </c>
      <c r="D45" s="45" t="n">
        <v>1.31516</v>
      </c>
      <c r="E45" s="45" t="n">
        <v>0</v>
      </c>
      <c r="F45" s="45" t="n">
        <v>12.35192</v>
      </c>
      <c r="G45" s="45" t="n">
        <v>12.29312</v>
      </c>
      <c r="H45" s="45" t="n">
        <v>1.38768</v>
      </c>
      <c r="I45" s="45" t="n">
        <v>0</v>
      </c>
    </row>
    <row r="46" customFormat="false" ht="12.5" hidden="false" customHeight="false" outlineLevel="0" collapsed="false">
      <c r="A46" s="49" t="s">
        <v>96</v>
      </c>
      <c r="B46" s="45" t="n">
        <v>24.18052</v>
      </c>
      <c r="C46" s="45" t="n">
        <v>15.79564</v>
      </c>
      <c r="D46" s="45" t="n">
        <v>10.14104</v>
      </c>
      <c r="E46" s="45" t="n">
        <v>1.83064</v>
      </c>
      <c r="F46" s="45" t="n">
        <v>15.54084</v>
      </c>
      <c r="G46" s="45" t="n">
        <v>17.79288</v>
      </c>
      <c r="H46" s="45" t="n">
        <v>10.24492</v>
      </c>
      <c r="I46" s="45" t="n">
        <v>0</v>
      </c>
    </row>
    <row r="47" customFormat="false" ht="12.5" hidden="false" customHeight="false" outlineLevel="0" collapsed="false">
      <c r="A47" s="49" t="s">
        <v>97</v>
      </c>
      <c r="B47" s="45" t="n">
        <v>14.57064</v>
      </c>
      <c r="C47" s="45" t="n">
        <v>8.88076</v>
      </c>
      <c r="D47" s="45" t="n">
        <v>8.34372</v>
      </c>
      <c r="E47" s="45" t="n">
        <v>3.64168</v>
      </c>
      <c r="F47" s="45" t="n">
        <v>11.12496</v>
      </c>
      <c r="G47" s="45" t="n">
        <v>16.73252</v>
      </c>
      <c r="H47" s="45" t="n">
        <v>10.43308</v>
      </c>
      <c r="I47" s="45" t="n">
        <v>0</v>
      </c>
    </row>
    <row r="48" s="51" customFormat="true" ht="22.15" hidden="false" customHeight="true" outlineLevel="0" collapsed="false">
      <c r="A48" s="50" t="s">
        <v>98</v>
      </c>
      <c r="B48" s="45" t="n">
        <v>28.49448</v>
      </c>
      <c r="C48" s="45" t="n">
        <v>21.41104</v>
      </c>
      <c r="D48" s="45" t="n">
        <v>13.16532</v>
      </c>
      <c r="E48" s="45" t="n">
        <v>4.06896</v>
      </c>
      <c r="F48" s="45" t="n">
        <v>22.68112</v>
      </c>
      <c r="G48" s="45" t="n">
        <v>26.36592</v>
      </c>
      <c r="H48" s="45" t="n">
        <v>14.48832</v>
      </c>
      <c r="I48" s="45" t="n">
        <v>0</v>
      </c>
    </row>
    <row r="49" customFormat="false" ht="12.5" hidden="false" customHeight="false" outlineLevel="0" collapsed="false">
      <c r="B49" s="45" t="s">
        <v>67</v>
      </c>
      <c r="C49" s="45" t="s">
        <v>67</v>
      </c>
      <c r="D49" s="45" t="s">
        <v>67</v>
      </c>
      <c r="E49" s="45" t="s">
        <v>67</v>
      </c>
      <c r="F49" s="45" t="s">
        <v>67</v>
      </c>
      <c r="G49" s="45" t="s">
        <v>67</v>
      </c>
      <c r="H49" s="45" t="s">
        <v>67</v>
      </c>
      <c r="I49" s="45" t="s">
        <v>67</v>
      </c>
    </row>
    <row r="50" s="45" customFormat="true" ht="12.5" hidden="false" customHeight="false" outlineLevel="0" collapsed="false">
      <c r="A50" s="46" t="s">
        <v>99</v>
      </c>
      <c r="B50" s="45" t="s">
        <v>67</v>
      </c>
      <c r="C50" s="45" t="s">
        <v>67</v>
      </c>
      <c r="D50" s="45" t="s">
        <v>67</v>
      </c>
      <c r="E50" s="45" t="s">
        <v>67</v>
      </c>
      <c r="F50" s="45" t="s">
        <v>67</v>
      </c>
      <c r="G50" s="45" t="s">
        <v>67</v>
      </c>
      <c r="H50" s="45" t="s">
        <v>67</v>
      </c>
      <c r="I50" s="45" t="s">
        <v>67</v>
      </c>
    </row>
    <row r="51" customFormat="false" ht="12.5" hidden="false" customHeight="false" outlineLevel="0" collapsed="false">
      <c r="A51" s="31" t="s">
        <v>100</v>
      </c>
      <c r="B51" s="45" t="n">
        <v>28.1652</v>
      </c>
      <c r="C51" s="45" t="n">
        <v>19.97632</v>
      </c>
      <c r="D51" s="45" t="n">
        <v>12.1422</v>
      </c>
      <c r="E51" s="45" t="n">
        <v>3.07132</v>
      </c>
      <c r="F51" s="45" t="n">
        <v>20.83284</v>
      </c>
      <c r="G51" s="45" t="n">
        <v>22.59684</v>
      </c>
      <c r="H51" s="45" t="n">
        <v>13.14964</v>
      </c>
      <c r="I51" s="45" t="n">
        <v>0</v>
      </c>
    </row>
    <row r="52" customFormat="false" ht="12.5" hidden="false" customHeight="false" outlineLevel="0" collapsed="false">
      <c r="A52" s="31" t="s">
        <v>101</v>
      </c>
      <c r="B52" s="45" t="n">
        <v>27.79476</v>
      </c>
      <c r="C52" s="45" t="n">
        <v>19.11784</v>
      </c>
      <c r="D52" s="45" t="n">
        <v>12.07556</v>
      </c>
      <c r="E52" s="45" t="n">
        <v>3.07132</v>
      </c>
      <c r="F52" s="45" t="n">
        <v>19.28248</v>
      </c>
      <c r="G52" s="45" t="n">
        <v>21.08372</v>
      </c>
      <c r="H52" s="45" t="n">
        <v>13.14964</v>
      </c>
      <c r="I52" s="45" t="n">
        <v>0</v>
      </c>
    </row>
    <row r="54" customFormat="false" ht="12.5" hidden="false" customHeight="false" outlineLevel="0" collapsed="false">
      <c r="A54" s="52" t="s">
        <v>10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42" width="9.44"/>
    <col collapsed="false" customWidth="true" hidden="false" outlineLevel="0" max="3" min="3" style="42" width="9.53"/>
    <col collapsed="false" customWidth="true" hidden="false" outlineLevel="0" max="4" min="4" style="42" width="8.99"/>
    <col collapsed="false" customWidth="true" hidden="false" outlineLevel="0" max="5" min="5" style="42" width="9.72"/>
    <col collapsed="false" customWidth="true" hidden="false" outlineLevel="0" max="6" min="6" style="42" width="6.99"/>
    <col collapsed="false" customWidth="true" hidden="false" outlineLevel="0" max="7" min="7" style="42" width="8.26"/>
    <col collapsed="false" customWidth="true" hidden="false" outlineLevel="0" max="9" min="8" style="42" width="9.72"/>
    <col collapsed="false" customWidth="true" hidden="false" outlineLevel="0" max="10" min="10" style="42" width="10.44"/>
    <col collapsed="false" customWidth="true" hidden="false" outlineLevel="0" max="11" min="11" style="42" width="9.72"/>
    <col collapsed="false" customWidth="true" hidden="false" outlineLevel="0" max="12" min="12" style="42" width="9.17"/>
    <col collapsed="false" customWidth="true" hidden="false" outlineLevel="0" max="13" min="13" style="0" width="8.81"/>
    <col collapsed="false" customWidth="true" hidden="false" outlineLevel="0" max="15" min="15" style="0" width="7.26"/>
    <col collapsed="false" customWidth="true" hidden="false" outlineLevel="0" max="16" min="16" style="0" width="7.81"/>
  </cols>
  <sheetData>
    <row r="1" customFormat="false" ht="12" hidden="false" customHeight="true" outlineLevel="0" collapsed="false">
      <c r="A1" s="53" t="s">
        <v>106</v>
      </c>
    </row>
    <row r="2" customFormat="false" ht="12" hidden="false" customHeight="true" outlineLevel="0" collapsed="false">
      <c r="A2" s="54" t="s">
        <v>107</v>
      </c>
      <c r="B2" s="55" t="s">
        <v>12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" hidden="false" customHeight="true" outlineLevel="0" collapsed="false">
      <c r="A3" s="35" t="s">
        <v>762</v>
      </c>
      <c r="B3" s="57" t="s">
        <v>6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8"/>
    </row>
    <row r="4" customFormat="false" ht="12" hidden="false" customHeight="true" outlineLevel="0" collapsed="false">
      <c r="A4" s="35" t="s">
        <v>763</v>
      </c>
      <c r="B4" s="59" t="s">
        <v>108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true" outlineLevel="0" collapsed="false">
      <c r="A5" s="31"/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2" hidden="false" customHeight="true" outlineLevel="0" collapsed="false">
      <c r="A6" s="35" t="s">
        <v>65</v>
      </c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2" hidden="false" customHeight="true" outlineLevel="0" collapsed="false">
      <c r="A7" s="35" t="s">
        <v>67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s="68" customFormat="true" ht="12" hidden="false" customHeight="true" outlineLevel="0" collapsed="false">
      <c r="A8" s="35" t="s">
        <v>70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s="68" customFormat="true" ht="12" hidden="false" customHeight="true" outlineLevel="0" collapsed="false">
      <c r="A9" s="65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s="68" customFormat="true" ht="12" hidden="false" customHeight="true" outlineLevel="0" collapsed="false">
      <c r="A10" s="70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s="68" customFormat="true" ht="12" hidden="false" customHeight="true" outlineLevel="0" collapsed="false">
      <c r="A11" s="70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" hidden="false" customHeight="tru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" hidden="false" customHeight="tru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" hidden="false" customHeight="tru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" hidden="false" customHeight="true" outlineLevel="0" collapsed="false">
      <c r="A16" s="49" t="s">
        <v>95</v>
      </c>
      <c r="B16" s="45" t="n">
        <v>3.02232</v>
      </c>
      <c r="C16" s="45" t="n">
        <v>6.0172</v>
      </c>
      <c r="D16" s="45" t="n">
        <v>3.76516</v>
      </c>
      <c r="E16" s="45" t="n">
        <v>7.7126</v>
      </c>
      <c r="F16" s="45" t="n">
        <v>10.60752</v>
      </c>
      <c r="G16" s="45" t="n">
        <v>5.05288</v>
      </c>
      <c r="H16" s="45" t="n">
        <v>7.43232</v>
      </c>
      <c r="I16" s="45" t="n">
        <v>3.36728</v>
      </c>
      <c r="J16" s="45" t="n">
        <v>9.00032</v>
      </c>
      <c r="K16" s="45" t="n">
        <v>4.89216</v>
      </c>
      <c r="L16" s="45" t="n">
        <v>7.38724</v>
      </c>
      <c r="M16" s="45" t="n">
        <v>9.24336</v>
      </c>
      <c r="N16" s="45" t="n">
        <v>7.68908</v>
      </c>
      <c r="O16" s="45" t="n">
        <v>0</v>
      </c>
      <c r="P16" s="45" t="n">
        <v>13.02028</v>
      </c>
    </row>
    <row r="17" s="74" customFormat="true" ht="12" hidden="false" customHeight="true" outlineLevel="0" collapsed="false">
      <c r="A17" s="49" t="s">
        <v>96</v>
      </c>
      <c r="B17" s="45" t="n">
        <v>7.49112</v>
      </c>
      <c r="C17" s="45" t="n">
        <v>21.70896</v>
      </c>
      <c r="D17" s="45" t="n">
        <v>15.5036</v>
      </c>
      <c r="E17" s="45" t="n">
        <v>17.44008</v>
      </c>
      <c r="F17" s="45" t="n">
        <v>20.34088</v>
      </c>
      <c r="G17" s="45" t="n">
        <v>13.62396</v>
      </c>
      <c r="H17" s="45" t="n">
        <v>8.69456</v>
      </c>
      <c r="I17" s="45" t="n">
        <v>17.68508</v>
      </c>
      <c r="J17" s="45" t="n">
        <v>26.8814</v>
      </c>
      <c r="K17" s="45" t="n">
        <v>19.25896</v>
      </c>
      <c r="L17" s="45" t="n">
        <v>22.34008</v>
      </c>
      <c r="M17" s="45" t="n">
        <v>23.98452</v>
      </c>
      <c r="N17" s="45" t="n">
        <v>12.15004</v>
      </c>
      <c r="O17" s="45" t="n">
        <v>3.31436</v>
      </c>
      <c r="P17" s="45" t="n">
        <v>24.96648</v>
      </c>
    </row>
    <row r="18" s="74" customFormat="true" ht="12" hidden="false" customHeight="true" outlineLevel="0" collapsed="false">
      <c r="A18" s="49" t="s">
        <v>97</v>
      </c>
      <c r="B18" s="45" t="n">
        <v>7.59304</v>
      </c>
      <c r="C18" s="45" t="n">
        <v>12.09516</v>
      </c>
      <c r="D18" s="45" t="n">
        <v>8.5064</v>
      </c>
      <c r="E18" s="45" t="n">
        <v>9.72748</v>
      </c>
      <c r="F18" s="45" t="n">
        <v>10.7506</v>
      </c>
      <c r="G18" s="45" t="n">
        <v>9.32568</v>
      </c>
      <c r="H18" s="45" t="n">
        <v>3.3026</v>
      </c>
      <c r="I18" s="45" t="n">
        <v>7.35784</v>
      </c>
      <c r="J18" s="45" t="n">
        <v>15.01164</v>
      </c>
      <c r="K18" s="45" t="n">
        <v>10.78</v>
      </c>
      <c r="L18" s="45" t="n">
        <v>12.44208</v>
      </c>
      <c r="M18" s="45" t="n">
        <v>15.5134</v>
      </c>
      <c r="N18" s="45" t="n">
        <v>9.7118</v>
      </c>
      <c r="O18" s="45" t="n">
        <v>2.31084</v>
      </c>
      <c r="P18" s="45" t="n">
        <v>23.98648</v>
      </c>
    </row>
    <row r="19" s="51" customFormat="true" ht="21.75" hidden="false" customHeight="true" outlineLevel="0" collapsed="false">
      <c r="A19" s="50" t="s">
        <v>98</v>
      </c>
      <c r="B19" s="45" t="n">
        <v>11.06812</v>
      </c>
      <c r="C19" s="45" t="n">
        <v>25.284</v>
      </c>
      <c r="D19" s="45" t="n">
        <v>17.96732</v>
      </c>
      <c r="E19" s="45" t="n">
        <v>21.37576</v>
      </c>
      <c r="F19" s="45" t="n">
        <v>25.29184</v>
      </c>
      <c r="G19" s="45" t="n">
        <v>17.2284</v>
      </c>
      <c r="H19" s="45" t="n">
        <v>11.88936</v>
      </c>
      <c r="I19" s="45" t="n">
        <v>19.34716</v>
      </c>
      <c r="J19" s="45" t="n">
        <v>31.78728</v>
      </c>
      <c r="K19" s="45" t="n">
        <v>22.49492</v>
      </c>
      <c r="L19" s="45" t="n">
        <v>26.48156</v>
      </c>
      <c r="M19" s="45" t="n">
        <v>29.68028</v>
      </c>
      <c r="N19" s="45" t="n">
        <v>17.30484</v>
      </c>
      <c r="O19" s="45" t="n">
        <v>4.03956</v>
      </c>
      <c r="P19" s="45" t="n">
        <v>30.62108</v>
      </c>
    </row>
    <row r="20" s="74" customFormat="true" ht="12" hidden="false" customHeight="true" outlineLevel="0" collapsed="false">
      <c r="A20" s="31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s="74" customFormat="true" ht="12" hidden="false" customHeight="true" outlineLevel="0" collapsed="false">
      <c r="A21" s="46" t="s">
        <v>99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</row>
    <row r="22" s="74" customFormat="true" ht="12" hidden="false" customHeight="true" outlineLevel="0" collapsed="false">
      <c r="A22" s="31" t="s">
        <v>100</v>
      </c>
      <c r="B22" s="45" t="n">
        <v>8.90036</v>
      </c>
      <c r="C22" s="45" t="n">
        <v>24.82144</v>
      </c>
      <c r="D22" s="45" t="n">
        <v>17.71252</v>
      </c>
      <c r="E22" s="45" t="n">
        <v>20.629</v>
      </c>
      <c r="F22" s="45" t="n">
        <v>24.7254</v>
      </c>
      <c r="G22" s="45" t="n">
        <v>16.12296</v>
      </c>
      <c r="H22" s="45" t="n">
        <v>11.88936</v>
      </c>
      <c r="I22" s="45" t="n">
        <v>18.82776</v>
      </c>
      <c r="J22" s="45" t="n">
        <v>30.49368</v>
      </c>
      <c r="K22" s="45" t="n">
        <v>21.91476</v>
      </c>
      <c r="L22" s="45" t="n">
        <v>25.8818</v>
      </c>
      <c r="M22" s="45" t="n">
        <v>28.67284</v>
      </c>
      <c r="N22" s="45" t="n">
        <v>16.18568</v>
      </c>
      <c r="O22" s="45" t="n">
        <v>3.31436</v>
      </c>
      <c r="P22" s="45" t="n">
        <v>28.38864</v>
      </c>
    </row>
    <row r="23" s="74" customFormat="true" ht="12" hidden="false" customHeight="true" outlineLevel="0" collapsed="false">
      <c r="A23" s="31" t="s">
        <v>101</v>
      </c>
      <c r="B23" s="45" t="n">
        <v>8.76708</v>
      </c>
      <c r="C23" s="45" t="n">
        <v>24.66072</v>
      </c>
      <c r="D23" s="45" t="n">
        <v>17.65176</v>
      </c>
      <c r="E23" s="45" t="n">
        <v>20.5506</v>
      </c>
      <c r="F23" s="45" t="n">
        <v>24.1178</v>
      </c>
      <c r="G23" s="45" t="n">
        <v>16.11512</v>
      </c>
      <c r="H23" s="45" t="n">
        <v>11.3092</v>
      </c>
      <c r="I23" s="45" t="n">
        <v>18.76308</v>
      </c>
      <c r="J23" s="45" t="n">
        <v>30.2036</v>
      </c>
      <c r="K23" s="45" t="n">
        <v>21.89908</v>
      </c>
      <c r="L23" s="45" t="n">
        <v>25.72108</v>
      </c>
      <c r="M23" s="45" t="n">
        <v>28.45332</v>
      </c>
      <c r="N23" s="45" t="n">
        <v>15.37816</v>
      </c>
      <c r="O23" s="45" t="n">
        <v>3.31436</v>
      </c>
      <c r="P23" s="45" t="n">
        <v>28.04956</v>
      </c>
    </row>
    <row r="24" s="74" customFormat="true" ht="12" hidden="false" customHeight="true" outlineLevel="0" collapsed="false">
      <c r="A24" s="31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</row>
    <row r="25" s="74" customFormat="true" ht="23.25" hidden="false" customHeight="true" outlineLevel="0" collapsed="false">
      <c r="A25" s="78" t="s">
        <v>164</v>
      </c>
      <c r="B25" s="45" t="n">
        <v>2.36768</v>
      </c>
      <c r="C25" s="45" t="n">
        <v>0.56644</v>
      </c>
      <c r="D25" s="45" t="n">
        <v>0.84084</v>
      </c>
      <c r="E25" s="45" t="n">
        <v>0.8526</v>
      </c>
      <c r="F25" s="45" t="n">
        <v>0.73892</v>
      </c>
      <c r="G25" s="45" t="n">
        <v>1.176</v>
      </c>
      <c r="H25" s="45" t="n">
        <v>1.59152</v>
      </c>
      <c r="I25" s="45" t="n">
        <v>0.8134</v>
      </c>
      <c r="J25" s="45" t="n">
        <v>0.52528</v>
      </c>
      <c r="K25" s="45" t="n">
        <v>0.68208</v>
      </c>
      <c r="L25" s="45" t="n">
        <v>0.58604</v>
      </c>
      <c r="M25" s="45" t="n">
        <v>0.58212</v>
      </c>
      <c r="N25" s="45" t="n">
        <v>1.29948</v>
      </c>
      <c r="O25" s="45" t="s">
        <v>165</v>
      </c>
      <c r="P25" s="45" t="n">
        <v>0.147</v>
      </c>
    </row>
    <row r="26" s="74" customFormat="true" ht="12" hidden="false" customHeight="true" outlineLevel="0" collapsed="false">
      <c r="A26" s="78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75"/>
    </row>
    <row r="27" s="74" customFormat="true" ht="12" hidden="false" customHeight="true" outlineLevel="0" collapsed="false"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75"/>
    </row>
    <row r="28" s="74" customFormat="true" ht="12" hidden="false" customHeight="true" outlineLevel="0" collapsed="false">
      <c r="A28" s="53" t="s">
        <v>106</v>
      </c>
    </row>
    <row r="29" s="74" customFormat="true" ht="12" hidden="false" customHeight="true" outlineLevel="0" collapsed="false">
      <c r="A29" s="54" t="s">
        <v>107</v>
      </c>
      <c r="B29" s="79" t="s">
        <v>166</v>
      </c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56"/>
      <c r="N29" s="56"/>
      <c r="O29" s="56"/>
      <c r="P29" s="56"/>
    </row>
    <row r="30" customFormat="false" ht="12" hidden="false" customHeight="true" outlineLevel="0" collapsed="false">
      <c r="A30" s="53" t="s">
        <v>65</v>
      </c>
      <c r="B30" s="57" t="s">
        <v>66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/>
    </row>
    <row r="31" customFormat="false" ht="12" hidden="false" customHeight="true" outlineLevel="0" collapsed="false">
      <c r="A31" s="53"/>
      <c r="B31" s="59" t="s">
        <v>108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2" hidden="false" customHeight="true" outlineLevel="0" collapsed="false">
      <c r="A32" s="53" t="s">
        <v>70</v>
      </c>
      <c r="B32" s="60" t="s">
        <v>109</v>
      </c>
      <c r="C32" s="52" t="s">
        <v>110</v>
      </c>
      <c r="D32" s="61"/>
      <c r="E32" s="52" t="s">
        <v>111</v>
      </c>
      <c r="F32" s="52" t="s">
        <v>112</v>
      </c>
      <c r="G32" s="52" t="s">
        <v>113</v>
      </c>
      <c r="H32" s="52" t="s">
        <v>114</v>
      </c>
      <c r="I32" s="52" t="s">
        <v>115</v>
      </c>
      <c r="J32" s="52" t="s">
        <v>116</v>
      </c>
      <c r="K32" s="60" t="n">
        <v>84</v>
      </c>
      <c r="L32" s="62" t="n">
        <v>85</v>
      </c>
      <c r="M32" s="60" t="s">
        <v>117</v>
      </c>
      <c r="N32" s="60" t="s">
        <v>118</v>
      </c>
      <c r="O32" s="60" t="s">
        <v>119</v>
      </c>
      <c r="P32" s="60" t="s">
        <v>69</v>
      </c>
    </row>
    <row r="33" customFormat="false" ht="12" hidden="false" customHeight="true" outlineLevel="0" collapsed="false">
      <c r="A33" s="53" t="s">
        <v>67</v>
      </c>
      <c r="B33" s="61"/>
      <c r="C33" s="52" t="s">
        <v>120</v>
      </c>
      <c r="D33" s="63" t="s">
        <v>99</v>
      </c>
      <c r="E33" s="61"/>
      <c r="F33" s="61"/>
      <c r="G33" s="61"/>
      <c r="H33" s="61" t="s">
        <v>67</v>
      </c>
      <c r="I33" s="61"/>
      <c r="J33" s="61"/>
      <c r="K33" s="61" t="s">
        <v>121</v>
      </c>
      <c r="L33" s="61"/>
      <c r="M33" s="61"/>
      <c r="N33" s="61"/>
      <c r="O33" s="52" t="s">
        <v>122</v>
      </c>
      <c r="P33" s="52"/>
    </row>
    <row r="34" customFormat="false" ht="12" hidden="false" customHeight="true" outlineLevel="0" collapsed="false">
      <c r="B34" s="61"/>
      <c r="C34" s="61"/>
      <c r="D34" s="64" t="s">
        <v>123</v>
      </c>
      <c r="E34" s="61"/>
      <c r="F34" s="61"/>
      <c r="G34" s="61" t="s">
        <v>67</v>
      </c>
      <c r="H34" s="61"/>
      <c r="I34" s="61"/>
      <c r="J34" s="61"/>
      <c r="K34" s="61"/>
      <c r="L34" s="61"/>
      <c r="M34" s="61"/>
      <c r="N34" s="61"/>
      <c r="O34" s="61"/>
      <c r="P34" s="61"/>
    </row>
    <row r="35" s="68" customFormat="true" ht="12" hidden="false" customHeight="true" outlineLevel="0" collapsed="false">
      <c r="A35" s="65" t="s">
        <v>67</v>
      </c>
      <c r="B35" s="66" t="s">
        <v>124</v>
      </c>
      <c r="C35" s="66" t="s">
        <v>125</v>
      </c>
      <c r="D35" s="67" t="s">
        <v>126</v>
      </c>
      <c r="E35" s="66" t="s">
        <v>127</v>
      </c>
      <c r="F35" s="66" t="s">
        <v>128</v>
      </c>
      <c r="G35" s="66" t="s">
        <v>129</v>
      </c>
      <c r="H35" s="66" t="s">
        <v>130</v>
      </c>
      <c r="I35" s="66" t="s">
        <v>131</v>
      </c>
      <c r="J35" s="66" t="s">
        <v>132</v>
      </c>
      <c r="K35" s="66" t="s">
        <v>133</v>
      </c>
      <c r="L35" s="66" t="s">
        <v>134</v>
      </c>
      <c r="M35" s="66" t="s">
        <v>135</v>
      </c>
      <c r="N35" s="66" t="s">
        <v>136</v>
      </c>
      <c r="O35" s="66"/>
      <c r="P35" s="66"/>
    </row>
    <row r="36" s="68" customFormat="true" ht="12" hidden="false" customHeight="true" outlineLevel="0" collapsed="false">
      <c r="A36" s="65"/>
      <c r="B36" s="66" t="s">
        <v>137</v>
      </c>
      <c r="C36" s="66" t="s">
        <v>138</v>
      </c>
      <c r="D36" s="69" t="s">
        <v>139</v>
      </c>
      <c r="E36" s="66" t="s">
        <v>140</v>
      </c>
      <c r="F36" s="66"/>
      <c r="G36" s="66"/>
      <c r="H36" s="66" t="s">
        <v>141</v>
      </c>
      <c r="I36" s="66" t="s">
        <v>142</v>
      </c>
      <c r="J36" s="66" t="s">
        <v>143</v>
      </c>
      <c r="K36" s="66" t="s">
        <v>144</v>
      </c>
      <c r="L36" s="66"/>
      <c r="M36" s="66" t="s">
        <v>145</v>
      </c>
      <c r="N36" s="66" t="s">
        <v>142</v>
      </c>
      <c r="O36" s="66"/>
      <c r="P36" s="66"/>
    </row>
    <row r="37" s="68" customFormat="true" ht="12" hidden="false" customHeight="true" outlineLevel="0" collapsed="false">
      <c r="A37" s="70"/>
      <c r="B37" s="66" t="s">
        <v>146</v>
      </c>
      <c r="C37" s="71" t="s">
        <v>147</v>
      </c>
      <c r="D37" s="67" t="s">
        <v>148</v>
      </c>
      <c r="E37" s="66"/>
      <c r="F37" s="66"/>
      <c r="G37" s="66"/>
      <c r="H37" s="66"/>
      <c r="I37" s="66" t="s">
        <v>149</v>
      </c>
      <c r="J37" s="66" t="s">
        <v>150</v>
      </c>
      <c r="K37" s="66" t="s">
        <v>151</v>
      </c>
      <c r="L37" s="66"/>
      <c r="M37" s="66"/>
      <c r="N37" s="72" t="s">
        <v>152</v>
      </c>
      <c r="O37" s="66"/>
      <c r="P37" s="66"/>
    </row>
    <row r="38" s="68" customFormat="true" ht="12" hidden="false" customHeight="true" outlineLevel="0" collapsed="false">
      <c r="A38" s="70"/>
      <c r="B38" s="66"/>
      <c r="C38" s="71" t="s">
        <v>153</v>
      </c>
      <c r="D38" s="67" t="s">
        <v>154</v>
      </c>
      <c r="E38" s="66"/>
      <c r="F38" s="66"/>
      <c r="G38" s="66"/>
      <c r="H38" s="66"/>
      <c r="I38" s="66" t="s">
        <v>155</v>
      </c>
      <c r="J38" s="66" t="s">
        <v>156</v>
      </c>
      <c r="K38" s="66"/>
      <c r="L38" s="66"/>
      <c r="M38" s="66"/>
      <c r="N38" s="66" t="s">
        <v>156</v>
      </c>
      <c r="O38" s="66"/>
      <c r="P38" s="66"/>
    </row>
    <row r="39" customFormat="false" ht="12" hidden="false" customHeight="true" outlineLevel="0" collapsed="false">
      <c r="A39" s="49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s="74" customFormat="true" ht="12" hidden="false" customHeight="true" outlineLevel="0" collapsed="false">
      <c r="A40" s="73"/>
      <c r="B40" s="73" t="s">
        <v>86</v>
      </c>
      <c r="C40" s="73" t="s">
        <v>87</v>
      </c>
      <c r="D40" s="73" t="s">
        <v>88</v>
      </c>
      <c r="E40" s="73" t="s">
        <v>89</v>
      </c>
      <c r="F40" s="73" t="s">
        <v>90</v>
      </c>
      <c r="G40" s="73" t="s">
        <v>91</v>
      </c>
      <c r="H40" s="73" t="s">
        <v>92</v>
      </c>
      <c r="I40" s="73" t="s">
        <v>93</v>
      </c>
      <c r="J40" s="73" t="s">
        <v>157</v>
      </c>
      <c r="K40" s="73" t="s">
        <v>158</v>
      </c>
      <c r="L40" s="73" t="s">
        <v>159</v>
      </c>
      <c r="M40" s="73" t="s">
        <v>160</v>
      </c>
      <c r="N40" s="73" t="s">
        <v>161</v>
      </c>
      <c r="O40" s="73" t="s">
        <v>162</v>
      </c>
      <c r="P40" s="73" t="s">
        <v>163</v>
      </c>
    </row>
    <row r="41" s="74" customFormat="true" ht="12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s="74" customFormat="true" ht="12" hidden="false" customHeight="true" outlineLevel="0" collapsed="false">
      <c r="A42" s="81" t="s">
        <v>104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s="74" customFormat="true" ht="12" hidden="false" customHeight="true" outlineLevel="0" collapsed="false">
      <c r="A43" s="49" t="s">
        <v>95</v>
      </c>
      <c r="B43" s="45" t="n">
        <v>2.11876</v>
      </c>
      <c r="C43" s="45" t="n">
        <v>5.09404</v>
      </c>
      <c r="D43" s="45" t="n">
        <v>3.39668</v>
      </c>
      <c r="E43" s="45" t="n">
        <v>7.23044</v>
      </c>
      <c r="F43" s="45" t="n">
        <v>8.09872</v>
      </c>
      <c r="G43" s="45" t="n">
        <v>3.969</v>
      </c>
      <c r="H43" s="45" t="n">
        <v>4.29828</v>
      </c>
      <c r="I43" s="45" t="n">
        <v>3.36728</v>
      </c>
      <c r="J43" s="45" t="n">
        <v>6.39352</v>
      </c>
      <c r="K43" s="45" t="n">
        <v>2.55192</v>
      </c>
      <c r="L43" s="45" t="n">
        <v>4.5178</v>
      </c>
      <c r="M43" s="45" t="n">
        <v>5.55464</v>
      </c>
      <c r="N43" s="45" t="n">
        <v>4.30416</v>
      </c>
      <c r="O43" s="45" t="n">
        <v>0</v>
      </c>
      <c r="P43" s="45" t="n">
        <v>11.28764</v>
      </c>
    </row>
    <row r="44" s="74" customFormat="true" ht="12" hidden="false" customHeight="true" outlineLevel="0" collapsed="false">
      <c r="A44" s="49" t="s">
        <v>96</v>
      </c>
      <c r="B44" s="45" t="n">
        <v>6.30924</v>
      </c>
      <c r="C44" s="45" t="n">
        <v>18.56512</v>
      </c>
      <c r="D44" s="45" t="n">
        <v>14.0336</v>
      </c>
      <c r="E44" s="45" t="n">
        <v>16.0524</v>
      </c>
      <c r="F44" s="45" t="n">
        <v>15.49772</v>
      </c>
      <c r="G44" s="45" t="n">
        <v>12.08732</v>
      </c>
      <c r="H44" s="45" t="n">
        <v>7.06188</v>
      </c>
      <c r="I44" s="45" t="n">
        <v>14.98224</v>
      </c>
      <c r="J44" s="45" t="n">
        <v>20.24288</v>
      </c>
      <c r="K44" s="45" t="n">
        <v>12.299</v>
      </c>
      <c r="L44" s="45" t="n">
        <v>12.50872</v>
      </c>
      <c r="M44" s="45" t="n">
        <v>12.8772</v>
      </c>
      <c r="N44" s="45" t="n">
        <v>6.89724</v>
      </c>
      <c r="O44" s="45" t="n">
        <v>2.793</v>
      </c>
      <c r="P44" s="45" t="n">
        <v>18.6004</v>
      </c>
    </row>
    <row r="45" s="74" customFormat="true" ht="12" hidden="false" customHeight="true" outlineLevel="0" collapsed="false">
      <c r="A45" s="49" t="s">
        <v>97</v>
      </c>
      <c r="B45" s="45" t="n">
        <v>7.05208</v>
      </c>
      <c r="C45" s="45" t="n">
        <v>10.64084</v>
      </c>
      <c r="D45" s="45" t="n">
        <v>7.55972</v>
      </c>
      <c r="E45" s="45" t="n">
        <v>9.49228</v>
      </c>
      <c r="F45" s="45" t="n">
        <v>8.46328</v>
      </c>
      <c r="G45" s="45" t="n">
        <v>8.43388</v>
      </c>
      <c r="H45" s="45" t="n">
        <v>2.56564</v>
      </c>
      <c r="I45" s="45" t="n">
        <v>6.32296</v>
      </c>
      <c r="J45" s="45" t="n">
        <v>12.54008</v>
      </c>
      <c r="K45" s="45" t="n">
        <v>7.61656</v>
      </c>
      <c r="L45" s="45" t="n">
        <v>6.91096</v>
      </c>
      <c r="M45" s="45" t="n">
        <v>9.11204</v>
      </c>
      <c r="N45" s="45" t="n">
        <v>6.47388</v>
      </c>
      <c r="O45" s="45" t="n">
        <v>2.31084</v>
      </c>
      <c r="P45" s="45" t="n">
        <v>19.24524</v>
      </c>
    </row>
    <row r="46" s="82" customFormat="true" ht="21.75" hidden="false" customHeight="true" outlineLevel="0" collapsed="false">
      <c r="A46" s="50" t="s">
        <v>98</v>
      </c>
      <c r="B46" s="45" t="n">
        <v>9.67652</v>
      </c>
      <c r="C46" s="45" t="n">
        <v>21.74228</v>
      </c>
      <c r="D46" s="45" t="n">
        <v>16.18568</v>
      </c>
      <c r="E46" s="45" t="n">
        <v>19.96652</v>
      </c>
      <c r="F46" s="45" t="n">
        <v>19.39616</v>
      </c>
      <c r="G46" s="45" t="n">
        <v>15.22332</v>
      </c>
      <c r="H46" s="45" t="n">
        <v>8.64752</v>
      </c>
      <c r="I46" s="45" t="n">
        <v>16.513</v>
      </c>
      <c r="J46" s="45" t="n">
        <v>24.5196</v>
      </c>
      <c r="K46" s="45" t="n">
        <v>14.68432</v>
      </c>
      <c r="L46" s="45" t="n">
        <v>14.96656</v>
      </c>
      <c r="M46" s="45" t="n">
        <v>16.6698</v>
      </c>
      <c r="N46" s="45" t="n">
        <v>10.388</v>
      </c>
      <c r="O46" s="45" t="n">
        <v>3.626</v>
      </c>
      <c r="P46" s="45" t="n">
        <v>26.95392</v>
      </c>
    </row>
    <row r="47" s="74" customFormat="true" ht="12" hidden="false" customHeight="true" outlineLevel="0" collapsed="false">
      <c r="A47" s="31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</row>
    <row r="48" s="74" customFormat="true" ht="12" hidden="false" customHeight="true" outlineLevel="0" collapsed="false">
      <c r="A48" s="46" t="s">
        <v>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</row>
    <row r="49" s="74" customFormat="true" ht="12" hidden="false" customHeight="true" outlineLevel="0" collapsed="false">
      <c r="A49" s="31" t="s">
        <v>100</v>
      </c>
      <c r="B49" s="45" t="n">
        <v>7.43232</v>
      </c>
      <c r="C49" s="45" t="n">
        <v>21.32872</v>
      </c>
      <c r="D49" s="45" t="n">
        <v>15.96028</v>
      </c>
      <c r="E49" s="45" t="n">
        <v>19.25896</v>
      </c>
      <c r="F49" s="45" t="n">
        <v>18.92772</v>
      </c>
      <c r="G49" s="45" t="n">
        <v>14.06692</v>
      </c>
      <c r="H49" s="45" t="n">
        <v>8.64752</v>
      </c>
      <c r="I49" s="45" t="n">
        <v>15.93088</v>
      </c>
      <c r="J49" s="45" t="n">
        <v>23.01628</v>
      </c>
      <c r="K49" s="45" t="n">
        <v>14.02968</v>
      </c>
      <c r="L49" s="45" t="n">
        <v>14.49028</v>
      </c>
      <c r="M49" s="45" t="n">
        <v>15.80544</v>
      </c>
      <c r="N49" s="45" t="n">
        <v>9.47856</v>
      </c>
      <c r="O49" s="45" t="n">
        <v>2.793</v>
      </c>
      <c r="P49" s="45" t="n">
        <v>23.63956</v>
      </c>
    </row>
    <row r="50" s="74" customFormat="true" ht="12" hidden="false" customHeight="true" outlineLevel="0" collapsed="false">
      <c r="A50" s="31" t="s">
        <v>101</v>
      </c>
      <c r="B50" s="45" t="n">
        <v>7.2716</v>
      </c>
      <c r="C50" s="45" t="n">
        <v>21.24444</v>
      </c>
      <c r="D50" s="45" t="n">
        <v>15.89168</v>
      </c>
      <c r="E50" s="45" t="n">
        <v>19.17468</v>
      </c>
      <c r="F50" s="45" t="n">
        <v>18.41224</v>
      </c>
      <c r="G50" s="45" t="n">
        <v>14.05908</v>
      </c>
      <c r="H50" s="45" t="n">
        <v>8.3594</v>
      </c>
      <c r="I50" s="45" t="n">
        <v>15.85248</v>
      </c>
      <c r="J50" s="45" t="n">
        <v>22.74972</v>
      </c>
      <c r="K50" s="45" t="n">
        <v>14.00224</v>
      </c>
      <c r="L50" s="45" t="n">
        <v>14.44324</v>
      </c>
      <c r="M50" s="45" t="n">
        <v>15.72704</v>
      </c>
      <c r="N50" s="45" t="n">
        <v>9.1728</v>
      </c>
      <c r="O50" s="45" t="n">
        <v>2.793</v>
      </c>
      <c r="P50" s="45" t="n">
        <v>22.97708</v>
      </c>
    </row>
    <row r="51" s="74" customFormat="true" ht="12" hidden="false" customHeight="true" outlineLevel="0" collapsed="false">
      <c r="A51" s="31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</row>
    <row r="52" s="74" customFormat="true" ht="21" hidden="false" customHeight="true" outlineLevel="0" collapsed="false">
      <c r="A52" s="78" t="s">
        <v>164</v>
      </c>
      <c r="B52" s="45" t="n">
        <v>2.5872</v>
      </c>
      <c r="C52" s="45" t="n">
        <v>0.63896</v>
      </c>
      <c r="D52" s="45" t="n">
        <v>0.92316</v>
      </c>
      <c r="E52" s="45" t="n">
        <v>0.89572</v>
      </c>
      <c r="F52" s="45" t="n">
        <v>1.00548</v>
      </c>
      <c r="G52" s="45" t="n">
        <v>1.35044</v>
      </c>
      <c r="H52" s="45" t="n">
        <v>1.98156</v>
      </c>
      <c r="I52" s="45" t="n">
        <v>0.96432</v>
      </c>
      <c r="J52" s="45" t="n">
        <v>0.71344</v>
      </c>
      <c r="K52" s="45" t="n">
        <v>1.10152</v>
      </c>
      <c r="L52" s="45" t="n">
        <v>1.20148</v>
      </c>
      <c r="M52" s="45" t="n">
        <v>1.33868</v>
      </c>
      <c r="N52" s="45" t="n">
        <v>2.1462</v>
      </c>
      <c r="O52" s="83" t="s">
        <v>165</v>
      </c>
      <c r="P52" s="45" t="n">
        <v>0.21364</v>
      </c>
    </row>
    <row r="53" s="74" customFormat="true" ht="12" hidden="false" customHeight="true" outlineLevel="0" collapsed="false">
      <c r="A53" s="78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</row>
    <row r="54" s="74" customFormat="true" ht="12" hidden="false" customHeight="true" outlineLevel="0" collapsed="false">
      <c r="A54" s="76" t="s">
        <v>105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</row>
    <row r="55" s="74" customFormat="true" ht="12" hidden="false" customHeight="true" outlineLevel="0" collapsed="false">
      <c r="A55" s="49" t="s">
        <v>95</v>
      </c>
      <c r="B55" s="45" t="n">
        <v>2.15992</v>
      </c>
      <c r="C55" s="45" t="n">
        <v>3.23596</v>
      </c>
      <c r="D55" s="45" t="n">
        <v>1.63072</v>
      </c>
      <c r="E55" s="45" t="n">
        <v>2.80476</v>
      </c>
      <c r="F55" s="45" t="n">
        <v>7.1442</v>
      </c>
      <c r="G55" s="45" t="n">
        <v>3.15168</v>
      </c>
      <c r="H55" s="45" t="n">
        <v>6.14068</v>
      </c>
      <c r="I55" s="45" t="n">
        <v>0</v>
      </c>
      <c r="J55" s="45" t="n">
        <v>6.45036</v>
      </c>
      <c r="K55" s="45" t="n">
        <v>4.18656</v>
      </c>
      <c r="L55" s="45" t="n">
        <v>5.90156</v>
      </c>
      <c r="M55" s="45" t="n">
        <v>7.53816</v>
      </c>
      <c r="N55" s="45" t="n">
        <v>6.3896</v>
      </c>
      <c r="O55" s="45" t="n">
        <v>0</v>
      </c>
      <c r="P55" s="45" t="n">
        <v>11.858</v>
      </c>
    </row>
    <row r="56" s="74" customFormat="true" ht="12" hidden="false" customHeight="true" outlineLevel="0" collapsed="false">
      <c r="A56" s="49" t="s">
        <v>96</v>
      </c>
      <c r="B56" s="45" t="n">
        <v>4.05916</v>
      </c>
      <c r="C56" s="45" t="n">
        <v>11.39544</v>
      </c>
      <c r="D56" s="45" t="n">
        <v>6.62284</v>
      </c>
      <c r="E56" s="45" t="n">
        <v>6.83648</v>
      </c>
      <c r="F56" s="45" t="n">
        <v>13.22608</v>
      </c>
      <c r="G56" s="45" t="n">
        <v>6.27788</v>
      </c>
      <c r="H56" s="45" t="n">
        <v>5.08424</v>
      </c>
      <c r="I56" s="45" t="n">
        <v>9.41584</v>
      </c>
      <c r="J56" s="45" t="n">
        <v>17.85756</v>
      </c>
      <c r="K56" s="45" t="n">
        <v>14.88424</v>
      </c>
      <c r="L56" s="45" t="n">
        <v>18.6004</v>
      </c>
      <c r="M56" s="45" t="n">
        <v>20.31344</v>
      </c>
      <c r="N56" s="45" t="n">
        <v>10.00776</v>
      </c>
      <c r="O56" s="45" t="n">
        <v>1.78556</v>
      </c>
      <c r="P56" s="45" t="n">
        <v>21.43456</v>
      </c>
    </row>
    <row r="57" s="74" customFormat="true" ht="12" hidden="false" customHeight="true" outlineLevel="0" collapsed="false">
      <c r="A57" s="49" t="s">
        <v>97</v>
      </c>
      <c r="B57" s="45" t="n">
        <v>2.80672</v>
      </c>
      <c r="C57" s="45" t="n">
        <v>5.78984</v>
      </c>
      <c r="D57" s="45" t="n">
        <v>3.90628</v>
      </c>
      <c r="E57" s="45" t="n">
        <v>2.13248</v>
      </c>
      <c r="F57" s="45" t="n">
        <v>6.63656</v>
      </c>
      <c r="G57" s="45" t="n">
        <v>3.9886</v>
      </c>
      <c r="H57" s="45" t="n">
        <v>2.07564</v>
      </c>
      <c r="I57" s="45" t="n">
        <v>3.77104</v>
      </c>
      <c r="J57" s="45" t="n">
        <v>8.31628</v>
      </c>
      <c r="K57" s="45" t="n">
        <v>7.66752</v>
      </c>
      <c r="L57" s="45" t="n">
        <v>10.38604</v>
      </c>
      <c r="M57" s="45" t="n">
        <v>12.64984</v>
      </c>
      <c r="N57" s="45" t="n">
        <v>7.25592</v>
      </c>
      <c r="O57" s="45" t="n">
        <v>0</v>
      </c>
      <c r="P57" s="45" t="n">
        <v>16.20528</v>
      </c>
    </row>
    <row r="58" s="82" customFormat="true" ht="21.75" hidden="false" customHeight="true" outlineLevel="0" collapsed="false">
      <c r="A58" s="50" t="s">
        <v>98</v>
      </c>
      <c r="B58" s="45" t="n">
        <v>5.3802</v>
      </c>
      <c r="C58" s="45" t="n">
        <v>13.16728</v>
      </c>
      <c r="D58" s="45" t="n">
        <v>7.85568</v>
      </c>
      <c r="E58" s="45" t="n">
        <v>7.68908</v>
      </c>
      <c r="F58" s="45" t="n">
        <v>16.4346</v>
      </c>
      <c r="G58" s="45" t="n">
        <v>8.08108</v>
      </c>
      <c r="H58" s="45" t="n">
        <v>8.23004</v>
      </c>
      <c r="I58" s="45" t="n">
        <v>10.12732</v>
      </c>
      <c r="J58" s="45" t="n">
        <v>20.61332</v>
      </c>
      <c r="K58" s="45" t="n">
        <v>17.17744</v>
      </c>
      <c r="L58" s="45" t="n">
        <v>22.02452</v>
      </c>
      <c r="M58" s="45" t="n">
        <v>24.81948</v>
      </c>
      <c r="N58" s="45" t="n">
        <v>13.8768</v>
      </c>
      <c r="O58" s="45" t="n">
        <v>1.78556</v>
      </c>
      <c r="P58" s="45" t="n">
        <v>27.2734</v>
      </c>
    </row>
    <row r="59" s="74" customFormat="true" ht="12" hidden="false" customHeight="true" outlineLevel="0" collapsed="false">
      <c r="A59" s="31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</row>
    <row r="60" s="74" customFormat="true" ht="12" hidden="false" customHeight="true" outlineLevel="0" collapsed="false">
      <c r="A60" s="46" t="s">
        <v>99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</row>
    <row r="61" s="74" customFormat="true" ht="12" hidden="false" customHeight="true" outlineLevel="0" collapsed="false">
      <c r="A61" s="31" t="s">
        <v>100</v>
      </c>
      <c r="B61" s="45" t="n">
        <v>4.90784</v>
      </c>
      <c r="C61" s="45" t="n">
        <v>12.90464</v>
      </c>
      <c r="D61" s="45" t="n">
        <v>7.72044</v>
      </c>
      <c r="E61" s="45" t="n">
        <v>7.42644</v>
      </c>
      <c r="F61" s="45" t="n">
        <v>16.11316</v>
      </c>
      <c r="G61" s="45" t="n">
        <v>7.88312</v>
      </c>
      <c r="H61" s="45" t="n">
        <v>8.23004</v>
      </c>
      <c r="I61" s="45" t="n">
        <v>10.06068</v>
      </c>
      <c r="J61" s="45" t="n">
        <v>20.28992</v>
      </c>
      <c r="K61" s="45" t="n">
        <v>16.94616</v>
      </c>
      <c r="L61" s="45" t="n">
        <v>21.59332</v>
      </c>
      <c r="M61" s="45" t="n">
        <v>24.108</v>
      </c>
      <c r="N61" s="45" t="n">
        <v>13.14376</v>
      </c>
      <c r="O61" s="45" t="n">
        <v>1.78556</v>
      </c>
      <c r="P61" s="45" t="n">
        <v>25.82104</v>
      </c>
    </row>
    <row r="62" s="74" customFormat="true" ht="12" hidden="false" customHeight="true" outlineLevel="0" collapsed="false">
      <c r="A62" s="31" t="s">
        <v>101</v>
      </c>
      <c r="B62" s="45" t="n">
        <v>4.90784</v>
      </c>
      <c r="C62" s="45" t="n">
        <v>12.7302</v>
      </c>
      <c r="D62" s="45" t="n">
        <v>7.72044</v>
      </c>
      <c r="E62" s="45" t="n">
        <v>7.42644</v>
      </c>
      <c r="F62" s="45" t="n">
        <v>15.69764</v>
      </c>
      <c r="G62" s="45" t="n">
        <v>7.88312</v>
      </c>
      <c r="H62" s="45" t="n">
        <v>7.65184</v>
      </c>
      <c r="I62" s="45" t="n">
        <v>10.06068</v>
      </c>
      <c r="J62" s="45" t="n">
        <v>20.139</v>
      </c>
      <c r="K62" s="45" t="n">
        <v>16.94616</v>
      </c>
      <c r="L62" s="45" t="n">
        <v>21.43064</v>
      </c>
      <c r="M62" s="45" t="n">
        <v>23.88456</v>
      </c>
      <c r="N62" s="45" t="n">
        <v>12.36172</v>
      </c>
      <c r="O62" s="45" t="n">
        <v>1.78556</v>
      </c>
      <c r="P62" s="45" t="n">
        <v>25.18796</v>
      </c>
    </row>
    <row r="63" s="74" customFormat="true" ht="12" hidden="false" customHeight="true" outlineLevel="0" collapsed="false">
      <c r="A63" s="31"/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</row>
    <row r="64" s="74" customFormat="true" ht="15.75" hidden="false" customHeight="true" outlineLevel="0" collapsed="false">
      <c r="A64" s="78" t="s">
        <v>164</v>
      </c>
      <c r="B64" s="45" t="n">
        <v>4.75888</v>
      </c>
      <c r="C64" s="45" t="n">
        <v>1.19756</v>
      </c>
      <c r="D64" s="45" t="n">
        <v>2.03448</v>
      </c>
      <c r="E64" s="45" t="n">
        <v>2.7048</v>
      </c>
      <c r="F64" s="45" t="n">
        <v>1.09564</v>
      </c>
      <c r="G64" s="45" t="n">
        <v>2.29908</v>
      </c>
      <c r="H64" s="45" t="n">
        <v>2.48136</v>
      </c>
      <c r="I64" s="45" t="n">
        <v>1.51116</v>
      </c>
      <c r="J64" s="45" t="n">
        <v>0.75656</v>
      </c>
      <c r="K64" s="45" t="n">
        <v>0.86044</v>
      </c>
      <c r="L64" s="45" t="n">
        <v>0.66248</v>
      </c>
      <c r="M64" s="45" t="n">
        <v>0.63896</v>
      </c>
      <c r="N64" s="45" t="n">
        <v>1.6072</v>
      </c>
      <c r="O64" s="45" t="s">
        <v>165</v>
      </c>
      <c r="P64" s="45" t="n">
        <v>0.2234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5.99"/>
    <col collapsed="false" customWidth="true" hidden="false" outlineLevel="0" max="2" min="2" style="31" width="33.72"/>
    <col collapsed="false" customWidth="true" hidden="false" outlineLevel="0" max="4" min="3" style="40" width="22.26"/>
    <col collapsed="false" customWidth="false" hidden="false" outlineLevel="0" max="257" min="5" style="31" width="9.26"/>
  </cols>
  <sheetData>
    <row r="1" customFormat="false" ht="15" hidden="false" customHeight="false" outlineLevel="0" collapsed="false">
      <c r="A1" s="84" t="s">
        <v>167</v>
      </c>
      <c r="B1" s="61"/>
      <c r="C1" s="85" t="s">
        <v>168</v>
      </c>
      <c r="D1" s="66"/>
    </row>
    <row r="2" customFormat="false" ht="13" hidden="false" customHeight="false" outlineLevel="0" collapsed="false">
      <c r="A2" s="35" t="s">
        <v>762</v>
      </c>
      <c r="B2" s="61"/>
      <c r="C2" s="85" t="s">
        <v>169</v>
      </c>
      <c r="D2" s="66"/>
    </row>
    <row r="3" customFormat="false" ht="13" hidden="false" customHeight="false" outlineLevel="0" collapsed="false">
      <c r="A3" s="35" t="s">
        <v>763</v>
      </c>
      <c r="B3" s="86"/>
      <c r="C3" s="87" t="s">
        <v>170</v>
      </c>
      <c r="D3" s="88"/>
    </row>
    <row r="4" customFormat="false" ht="13" hidden="false" customHeight="false" outlineLevel="0" collapsed="false">
      <c r="A4" s="89"/>
      <c r="B4" s="84" t="s">
        <v>65</v>
      </c>
      <c r="C4" s="87" t="s">
        <v>66</v>
      </c>
      <c r="D4" s="88"/>
    </row>
    <row r="5" customFormat="false" ht="15" hidden="false" customHeight="false" outlineLevel="0" collapsed="false">
      <c r="A5" s="89"/>
      <c r="B5" s="84"/>
      <c r="C5" s="87" t="s">
        <v>171</v>
      </c>
      <c r="D5" s="88"/>
    </row>
    <row r="6" customFormat="false" ht="13" hidden="false" customHeight="false" outlineLevel="0" collapsed="false">
      <c r="A6" s="90" t="s">
        <v>172</v>
      </c>
      <c r="B6" s="84" t="s">
        <v>173</v>
      </c>
      <c r="C6" s="66" t="s">
        <v>174</v>
      </c>
      <c r="D6" s="66" t="s">
        <v>175</v>
      </c>
    </row>
    <row r="7" customFormat="false" ht="13" hidden="false" customHeight="false" outlineLevel="0" collapsed="false">
      <c r="A7" s="90" t="s">
        <v>176</v>
      </c>
      <c r="B7" s="61"/>
      <c r="C7" s="66"/>
      <c r="D7" s="66" t="s">
        <v>177</v>
      </c>
    </row>
    <row r="8" customFormat="false" ht="13" hidden="false" customHeight="false" outlineLevel="0" collapsed="false">
      <c r="A8" s="90"/>
      <c r="B8" s="84" t="s">
        <v>67</v>
      </c>
      <c r="C8" s="66"/>
      <c r="D8" s="66"/>
    </row>
    <row r="9" customFormat="false" ht="12.5" hidden="false" customHeight="false" outlineLevel="0" collapsed="false">
      <c r="A9" s="91"/>
      <c r="B9" s="92"/>
      <c r="C9" s="93" t="s">
        <v>86</v>
      </c>
      <c r="D9" s="93" t="s">
        <v>87</v>
      </c>
    </row>
    <row r="10" s="45" customFormat="true" ht="12.5" hidden="false" customHeight="false" outlineLevel="0" collapsed="false">
      <c r="A10" s="94"/>
      <c r="B10" s="94"/>
      <c r="C10" s="94"/>
      <c r="D10" s="94"/>
    </row>
    <row r="11" customFormat="false" ht="12.5" hidden="false" customHeight="false" outlineLevel="0" collapsed="false">
      <c r="A11" s="89"/>
      <c r="B11" s="46" t="s">
        <v>94</v>
      </c>
      <c r="C11" s="61"/>
      <c r="D11" s="61"/>
    </row>
    <row r="12" customFormat="false" ht="12.5" hidden="false" customHeight="false" outlineLevel="0" collapsed="false">
      <c r="A12" s="95" t="s">
        <v>109</v>
      </c>
      <c r="B12" s="61" t="s">
        <v>178</v>
      </c>
      <c r="C12" s="94" t="n">
        <v>6.02896</v>
      </c>
      <c r="D12" s="94" t="n">
        <v>11.06812</v>
      </c>
    </row>
    <row r="13" customFormat="false" ht="12.5" hidden="false" customHeight="false" outlineLevel="0" collapsed="false">
      <c r="A13" s="95" t="s">
        <v>179</v>
      </c>
      <c r="B13" s="85" t="s">
        <v>180</v>
      </c>
      <c r="C13" s="94" t="n">
        <v>24.41572</v>
      </c>
      <c r="D13" s="94" t="n">
        <v>25.1076</v>
      </c>
    </row>
    <row r="14" customFormat="false" ht="13" hidden="false" customHeight="false" outlineLevel="0" collapsed="false">
      <c r="A14" s="96" t="s">
        <v>181</v>
      </c>
      <c r="B14" s="97" t="s">
        <v>182</v>
      </c>
      <c r="C14" s="94" t="n">
        <v>17.61648</v>
      </c>
      <c r="D14" s="94" t="n">
        <v>17.85952</v>
      </c>
    </row>
    <row r="15" customFormat="false" ht="12.5" hidden="false" customHeight="false" outlineLevel="0" collapsed="false">
      <c r="A15" s="95" t="s">
        <v>111</v>
      </c>
      <c r="B15" s="85" t="s">
        <v>183</v>
      </c>
      <c r="C15" s="94" t="n">
        <v>18.39068</v>
      </c>
      <c r="D15" s="94" t="n">
        <v>20.77992</v>
      </c>
    </row>
    <row r="16" s="51" customFormat="true" ht="12.5" hidden="false" customHeight="false" outlineLevel="0" collapsed="false">
      <c r="A16" s="98" t="s">
        <v>112</v>
      </c>
      <c r="B16" s="85" t="s">
        <v>128</v>
      </c>
      <c r="C16" s="94" t="n">
        <v>23.82184</v>
      </c>
      <c r="D16" s="94" t="n">
        <v>25.23304</v>
      </c>
    </row>
    <row r="17" customFormat="false" ht="12.5" hidden="false" customHeight="false" outlineLevel="0" collapsed="false">
      <c r="A17" s="95" t="s">
        <v>113</v>
      </c>
      <c r="B17" s="85" t="s">
        <v>129</v>
      </c>
      <c r="C17" s="94" t="n">
        <v>15.65256</v>
      </c>
      <c r="D17" s="94" t="n">
        <v>16.99516</v>
      </c>
    </row>
    <row r="18" customFormat="false" ht="12.5" hidden="false" customHeight="false" outlineLevel="0" collapsed="false">
      <c r="A18" s="95" t="s">
        <v>114</v>
      </c>
      <c r="B18" s="85" t="s">
        <v>184</v>
      </c>
      <c r="C18" s="94" t="n">
        <v>11.20728</v>
      </c>
      <c r="D18" s="94" t="n">
        <v>11.85016</v>
      </c>
    </row>
    <row r="19" customFormat="false" ht="12.5" hidden="false" customHeight="false" outlineLevel="0" collapsed="false">
      <c r="A19" s="99" t="s">
        <v>115</v>
      </c>
      <c r="B19" s="100" t="s">
        <v>185</v>
      </c>
      <c r="C19" s="94" t="n">
        <v>17.66156</v>
      </c>
      <c r="D19" s="94" t="n">
        <v>19.11784</v>
      </c>
    </row>
    <row r="20" customFormat="false" ht="12.5" hidden="false" customHeight="false" outlineLevel="0" collapsed="false">
      <c r="A20" s="95" t="s">
        <v>116</v>
      </c>
      <c r="B20" s="101" t="s">
        <v>186</v>
      </c>
      <c r="C20" s="94" t="n">
        <v>28.28084</v>
      </c>
      <c r="D20" s="94" t="n">
        <v>31.1836</v>
      </c>
    </row>
    <row r="21" customFormat="false" ht="12.5" hidden="false" customHeight="false" outlineLevel="0" collapsed="false">
      <c r="A21" s="95" t="s">
        <v>187</v>
      </c>
      <c r="B21" s="101" t="s">
        <v>188</v>
      </c>
      <c r="C21" s="94" t="n">
        <v>1.82084</v>
      </c>
      <c r="D21" s="94" t="n">
        <v>2.793</v>
      </c>
    </row>
    <row r="22" customFormat="false" ht="12.5" hidden="false" customHeight="false" outlineLevel="0" collapsed="false">
      <c r="A22" s="95" t="s">
        <v>189</v>
      </c>
      <c r="B22" s="102" t="s">
        <v>134</v>
      </c>
      <c r="C22" s="94" t="n">
        <v>12.98304</v>
      </c>
      <c r="D22" s="94" t="n">
        <v>14.2002</v>
      </c>
    </row>
    <row r="23" customFormat="false" ht="12.5" hidden="false" customHeight="false" outlineLevel="0" collapsed="false">
      <c r="A23" s="95" t="s">
        <v>117</v>
      </c>
      <c r="B23" s="61" t="s">
        <v>190</v>
      </c>
      <c r="C23" s="94" t="n">
        <v>15.08024</v>
      </c>
      <c r="D23" s="94" t="n">
        <v>16.07788</v>
      </c>
    </row>
    <row r="24" customFormat="false" ht="12.5" hidden="false" customHeight="false" outlineLevel="0" collapsed="false">
      <c r="A24" s="95" t="s">
        <v>118</v>
      </c>
      <c r="B24" s="61" t="s">
        <v>191</v>
      </c>
      <c r="C24" s="94" t="n">
        <v>13.68864</v>
      </c>
      <c r="D24" s="94" t="n">
        <v>16.10728</v>
      </c>
    </row>
    <row r="25" s="52" customFormat="true" ht="20.25" hidden="false" customHeight="true" outlineLevel="0" collapsed="false">
      <c r="A25" s="95"/>
      <c r="B25" s="61" t="s">
        <v>192</v>
      </c>
      <c r="C25" s="94" t="n">
        <v>2.18932</v>
      </c>
      <c r="D25" s="94" t="n">
        <v>2.18932</v>
      </c>
    </row>
    <row r="26" customFormat="false" ht="12.5" hidden="false" customHeight="false" outlineLevel="0" collapsed="false">
      <c r="A26" s="103"/>
      <c r="B26" s="104" t="s">
        <v>69</v>
      </c>
      <c r="C26" s="105" t="n">
        <v>41.39128</v>
      </c>
      <c r="D26" s="105" t="n">
        <v>42.54768</v>
      </c>
    </row>
    <row r="27" s="52" customFormat="true" ht="20.25" hidden="false" customHeight="true" outlineLevel="0" collapsed="false">
      <c r="C27" s="45"/>
      <c r="D27" s="45"/>
    </row>
    <row r="28" s="52" customFormat="true" ht="12.75" hidden="false" customHeight="true" outlineLevel="0" collapsed="false">
      <c r="A28" s="106" t="s">
        <v>764</v>
      </c>
    </row>
    <row r="29" s="52" customFormat="true" ht="12.75" hidden="false" customHeight="true" outlineLevel="0" collapsed="false">
      <c r="A29" s="106" t="s">
        <v>194</v>
      </c>
    </row>
    <row r="30" s="52" customFormat="true" ht="12.75" hidden="false" customHeight="true" outlineLevel="0" collapsed="false">
      <c r="C30" s="40"/>
      <c r="D30" s="40"/>
    </row>
    <row r="31" s="52" customFormat="true" ht="12.75" hidden="false" customHeight="true" outlineLevel="0" collapsed="false">
      <c r="C31" s="40"/>
      <c r="D31" s="40"/>
    </row>
    <row r="32" s="52" customFormat="true" ht="12.75" hidden="false" customHeight="true" outlineLevel="0" collapsed="false">
      <c r="C32" s="40"/>
      <c r="D32" s="40"/>
    </row>
    <row r="33" customFormat="false" ht="15" hidden="false" customHeight="false" outlineLevel="0" collapsed="false">
      <c r="A33" s="84" t="s">
        <v>167</v>
      </c>
      <c r="B33" s="61"/>
      <c r="C33" s="85" t="s">
        <v>168</v>
      </c>
      <c r="D33" s="66"/>
    </row>
    <row r="34" customFormat="false" ht="13" hidden="false" customHeight="false" outlineLevel="0" collapsed="false">
      <c r="A34" s="84"/>
      <c r="B34" s="61"/>
      <c r="C34" s="85" t="s">
        <v>169</v>
      </c>
      <c r="D34" s="66"/>
    </row>
    <row r="35" customFormat="false" ht="12.5" hidden="false" customHeight="false" outlineLevel="0" collapsed="false">
      <c r="A35" s="86"/>
      <c r="B35" s="86"/>
      <c r="C35" s="87" t="s">
        <v>170</v>
      </c>
      <c r="D35" s="88"/>
    </row>
    <row r="36" customFormat="false" ht="13" hidden="false" customHeight="false" outlineLevel="0" collapsed="false">
      <c r="A36" s="89"/>
      <c r="B36" s="84" t="s">
        <v>65</v>
      </c>
      <c r="C36" s="87" t="s">
        <v>66</v>
      </c>
      <c r="D36" s="88"/>
    </row>
    <row r="37" customFormat="false" ht="15" hidden="false" customHeight="false" outlineLevel="0" collapsed="false">
      <c r="A37" s="89"/>
      <c r="B37" s="84"/>
      <c r="C37" s="87" t="s">
        <v>171</v>
      </c>
      <c r="D37" s="88"/>
    </row>
    <row r="38" customFormat="false" ht="13" hidden="false" customHeight="false" outlineLevel="0" collapsed="false">
      <c r="A38" s="90" t="s">
        <v>172</v>
      </c>
      <c r="B38" s="84" t="s">
        <v>173</v>
      </c>
      <c r="C38" s="66" t="s">
        <v>174</v>
      </c>
      <c r="D38" s="66" t="s">
        <v>175</v>
      </c>
    </row>
    <row r="39" customFormat="false" ht="13" hidden="false" customHeight="false" outlineLevel="0" collapsed="false">
      <c r="A39" s="90" t="s">
        <v>176</v>
      </c>
      <c r="B39" s="61"/>
      <c r="C39" s="66"/>
      <c r="D39" s="66" t="s">
        <v>177</v>
      </c>
    </row>
    <row r="40" s="45" customFormat="true" ht="13" hidden="false" customHeight="false" outlineLevel="0" collapsed="false">
      <c r="A40" s="90"/>
      <c r="B40" s="84" t="s">
        <v>67</v>
      </c>
      <c r="C40" s="66"/>
      <c r="D40" s="66"/>
    </row>
    <row r="41" s="45" customFormat="true" ht="12.5" hidden="false" customHeight="false" outlineLevel="0" collapsed="false">
      <c r="A41" s="91"/>
      <c r="B41" s="92"/>
      <c r="C41" s="93" t="s">
        <v>86</v>
      </c>
      <c r="D41" s="93" t="s">
        <v>87</v>
      </c>
    </row>
    <row r="42" customFormat="false" ht="12.5" hidden="false" customHeight="false" outlineLevel="0" collapsed="false">
      <c r="A42" s="94"/>
      <c r="B42" s="94"/>
      <c r="C42" s="94"/>
      <c r="D42" s="94"/>
    </row>
    <row r="43" customFormat="false" ht="12.5" hidden="false" customHeight="false" outlineLevel="0" collapsed="false">
      <c r="A43" s="89"/>
      <c r="B43" s="46" t="s">
        <v>104</v>
      </c>
      <c r="C43" s="61"/>
      <c r="D43" s="61"/>
    </row>
    <row r="44" customFormat="false" ht="12.5" hidden="false" customHeight="false" outlineLevel="0" collapsed="false">
      <c r="A44" s="95" t="s">
        <v>109</v>
      </c>
      <c r="B44" s="61" t="s">
        <v>178</v>
      </c>
      <c r="C44" s="94" t="n">
        <v>3.89844</v>
      </c>
      <c r="D44" s="94" t="n">
        <v>9.67652</v>
      </c>
    </row>
    <row r="45" customFormat="false" ht="12.5" hidden="false" customHeight="false" outlineLevel="0" collapsed="false">
      <c r="A45" s="95" t="s">
        <v>179</v>
      </c>
      <c r="B45" s="85" t="s">
        <v>180</v>
      </c>
      <c r="C45" s="94" t="n">
        <v>20.89752</v>
      </c>
      <c r="D45" s="94" t="n">
        <v>21.56784</v>
      </c>
    </row>
    <row r="46" s="51" customFormat="true" ht="13" hidden="false" customHeight="false" outlineLevel="0" collapsed="false">
      <c r="A46" s="96" t="s">
        <v>181</v>
      </c>
      <c r="B46" s="97" t="s">
        <v>182</v>
      </c>
      <c r="C46" s="94" t="n">
        <v>15.88384</v>
      </c>
      <c r="D46" s="94" t="n">
        <v>16.10532</v>
      </c>
    </row>
    <row r="47" customFormat="false" ht="12.5" hidden="false" customHeight="false" outlineLevel="0" collapsed="false">
      <c r="A47" s="95" t="s">
        <v>111</v>
      </c>
      <c r="B47" s="85" t="s">
        <v>183</v>
      </c>
      <c r="C47" s="94" t="n">
        <v>17.3558</v>
      </c>
      <c r="D47" s="94" t="n">
        <v>19.50396</v>
      </c>
    </row>
    <row r="48" customFormat="false" ht="12.5" hidden="false" customHeight="false" outlineLevel="0" collapsed="false">
      <c r="A48" s="98" t="s">
        <v>112</v>
      </c>
      <c r="B48" s="85" t="s">
        <v>128</v>
      </c>
      <c r="C48" s="94" t="n">
        <v>17.92616</v>
      </c>
      <c r="D48" s="94" t="n">
        <v>19.3354</v>
      </c>
    </row>
    <row r="49" customFormat="false" ht="12.5" hidden="false" customHeight="false" outlineLevel="0" collapsed="false">
      <c r="A49" s="95" t="s">
        <v>113</v>
      </c>
      <c r="B49" s="85" t="s">
        <v>129</v>
      </c>
      <c r="C49" s="94" t="n">
        <v>13.62396</v>
      </c>
      <c r="D49" s="94" t="n">
        <v>15.00968</v>
      </c>
    </row>
    <row r="50" customFormat="false" ht="12.5" hidden="false" customHeight="false" outlineLevel="0" collapsed="false">
      <c r="A50" s="95" t="s">
        <v>114</v>
      </c>
      <c r="B50" s="85" t="s">
        <v>184</v>
      </c>
      <c r="C50" s="94" t="n">
        <v>8.10068</v>
      </c>
      <c r="D50" s="94" t="n">
        <v>8.64752</v>
      </c>
    </row>
    <row r="51" customFormat="false" ht="12.5" hidden="false" customHeight="false" outlineLevel="0" collapsed="false">
      <c r="A51" s="99" t="s">
        <v>115</v>
      </c>
      <c r="B51" s="100" t="s">
        <v>185</v>
      </c>
      <c r="C51" s="94" t="n">
        <v>14.73528</v>
      </c>
      <c r="D51" s="94" t="n">
        <v>16.2386</v>
      </c>
    </row>
    <row r="52" customFormat="false" ht="12.5" hidden="false" customHeight="false" outlineLevel="0" collapsed="false">
      <c r="A52" s="95" t="s">
        <v>116</v>
      </c>
      <c r="B52" s="101" t="s">
        <v>186</v>
      </c>
      <c r="C52" s="94" t="n">
        <v>21.17388</v>
      </c>
      <c r="D52" s="94" t="n">
        <v>24.08056</v>
      </c>
    </row>
    <row r="53" customFormat="false" ht="12.5" hidden="false" customHeight="false" outlineLevel="0" collapsed="false">
      <c r="A53" s="95" t="s">
        <v>187</v>
      </c>
      <c r="B53" s="101" t="s">
        <v>188</v>
      </c>
      <c r="C53" s="94" t="n">
        <v>1.00352</v>
      </c>
      <c r="D53" s="94" t="n">
        <v>2.3422</v>
      </c>
    </row>
    <row r="54" customFormat="false" ht="12.5" hidden="false" customHeight="false" outlineLevel="0" collapsed="false">
      <c r="A54" s="95" t="s">
        <v>189</v>
      </c>
      <c r="B54" s="102" t="s">
        <v>134</v>
      </c>
      <c r="C54" s="94" t="n">
        <v>8.38684</v>
      </c>
      <c r="D54" s="94" t="n">
        <v>9.16496</v>
      </c>
    </row>
    <row r="55" customFormat="false" ht="12.5" hidden="false" customHeight="false" outlineLevel="0" collapsed="false">
      <c r="A55" s="95" t="s">
        <v>117</v>
      </c>
      <c r="B55" s="61" t="s">
        <v>190</v>
      </c>
      <c r="C55" s="94" t="n">
        <v>7.73808</v>
      </c>
      <c r="D55" s="94" t="n">
        <v>9.15516</v>
      </c>
    </row>
    <row r="56" customFormat="false" ht="12.5" hidden="false" customHeight="false" outlineLevel="0" collapsed="false">
      <c r="A56" s="95" t="s">
        <v>118</v>
      </c>
      <c r="B56" s="61" t="s">
        <v>191</v>
      </c>
      <c r="C56" s="94" t="n">
        <v>8.08696</v>
      </c>
      <c r="D56" s="94" t="n">
        <v>9.31</v>
      </c>
    </row>
    <row r="57" s="52" customFormat="true" ht="20.25" hidden="false" customHeight="true" outlineLevel="0" collapsed="false">
      <c r="A57" s="95"/>
      <c r="B57" s="61" t="s">
        <v>192</v>
      </c>
      <c r="C57" s="94" t="n">
        <v>1.26812</v>
      </c>
      <c r="D57" s="94" t="n">
        <v>1.26812</v>
      </c>
    </row>
    <row r="58" s="52" customFormat="true" ht="12.75" hidden="false" customHeight="true" outlineLevel="0" collapsed="false">
      <c r="A58" s="103"/>
      <c r="B58" s="104" t="s">
        <v>69</v>
      </c>
      <c r="C58" s="94" t="n">
        <v>31.9186</v>
      </c>
      <c r="D58" s="94" t="n">
        <v>32.29688</v>
      </c>
    </row>
    <row r="59" s="52" customFormat="true" ht="12.75" hidden="false" customHeight="true" outlineLevel="0" collapsed="false">
      <c r="C59" s="40"/>
      <c r="D59" s="40"/>
    </row>
    <row r="60" s="52" customFormat="true" ht="12.75" hidden="false" customHeight="true" outlineLevel="0" collapsed="false">
      <c r="A60" s="106" t="s">
        <v>764</v>
      </c>
      <c r="C60" s="40"/>
      <c r="D60" s="40"/>
    </row>
    <row r="61" s="52" customFormat="true" ht="12.75" hidden="false" customHeight="true" outlineLevel="0" collapsed="false">
      <c r="A61" s="106" t="s">
        <v>194</v>
      </c>
      <c r="C61" s="40"/>
      <c r="D61" s="40"/>
    </row>
    <row r="63" customFormat="false" ht="15" hidden="false" customHeight="false" outlineLevel="0" collapsed="false">
      <c r="A63" s="84" t="s">
        <v>167</v>
      </c>
      <c r="B63" s="61"/>
      <c r="C63" s="85" t="s">
        <v>168</v>
      </c>
      <c r="D63" s="66"/>
    </row>
    <row r="64" customFormat="false" ht="13" hidden="false" customHeight="false" outlineLevel="0" collapsed="false">
      <c r="A64" s="84"/>
      <c r="B64" s="61"/>
      <c r="C64" s="85" t="s">
        <v>169</v>
      </c>
      <c r="D64" s="66"/>
    </row>
    <row r="65" customFormat="false" ht="12.5" hidden="false" customHeight="false" outlineLevel="0" collapsed="false">
      <c r="A65" s="86"/>
      <c r="B65" s="86"/>
      <c r="C65" s="87" t="s">
        <v>170</v>
      </c>
      <c r="D65" s="88"/>
    </row>
    <row r="66" customFormat="false" ht="13" hidden="false" customHeight="false" outlineLevel="0" collapsed="false">
      <c r="A66" s="89"/>
      <c r="B66" s="84" t="s">
        <v>65</v>
      </c>
      <c r="C66" s="87" t="s">
        <v>66</v>
      </c>
      <c r="D66" s="88"/>
    </row>
    <row r="67" customFormat="false" ht="15" hidden="false" customHeight="false" outlineLevel="0" collapsed="false">
      <c r="A67" s="89"/>
      <c r="B67" s="84"/>
      <c r="C67" s="87" t="s">
        <v>171</v>
      </c>
      <c r="D67" s="88"/>
    </row>
    <row r="68" customFormat="false" ht="13" hidden="false" customHeight="false" outlineLevel="0" collapsed="false">
      <c r="A68" s="90" t="s">
        <v>172</v>
      </c>
      <c r="B68" s="84" t="s">
        <v>173</v>
      </c>
      <c r="C68" s="66" t="s">
        <v>174</v>
      </c>
      <c r="D68" s="66" t="s">
        <v>175</v>
      </c>
    </row>
    <row r="69" customFormat="false" ht="13" hidden="false" customHeight="false" outlineLevel="0" collapsed="false">
      <c r="A69" s="90" t="s">
        <v>176</v>
      </c>
      <c r="B69" s="61"/>
      <c r="C69" s="66"/>
      <c r="D69" s="66" t="s">
        <v>177</v>
      </c>
    </row>
    <row r="70" s="45" customFormat="true" ht="13" hidden="false" customHeight="false" outlineLevel="0" collapsed="false">
      <c r="A70" s="90"/>
      <c r="B70" s="84" t="s">
        <v>67</v>
      </c>
      <c r="C70" s="66"/>
      <c r="D70" s="66"/>
    </row>
    <row r="71" s="45" customFormat="true" ht="12.5" hidden="false" customHeight="false" outlineLevel="0" collapsed="false">
      <c r="A71" s="91"/>
      <c r="B71" s="92"/>
      <c r="C71" s="93" t="s">
        <v>86</v>
      </c>
      <c r="D71" s="93" t="s">
        <v>87</v>
      </c>
    </row>
    <row r="72" customFormat="false" ht="12.5" hidden="false" customHeight="false" outlineLevel="0" collapsed="false">
      <c r="A72" s="94"/>
      <c r="B72" s="94"/>
      <c r="C72" s="94"/>
      <c r="D72" s="94"/>
    </row>
    <row r="73" customFormat="false" ht="12.5" hidden="false" customHeight="false" outlineLevel="0" collapsed="false">
      <c r="A73" s="89"/>
      <c r="B73" s="46" t="s">
        <v>105</v>
      </c>
      <c r="C73" s="61"/>
      <c r="D73" s="61"/>
    </row>
    <row r="74" customFormat="false" ht="12.5" hidden="false" customHeight="false" outlineLevel="0" collapsed="false">
      <c r="A74" s="95" t="s">
        <v>109</v>
      </c>
      <c r="B74" s="61" t="s">
        <v>178</v>
      </c>
      <c r="C74" s="94" t="n">
        <v>4.60012</v>
      </c>
      <c r="D74" s="94" t="n">
        <v>5.3802</v>
      </c>
    </row>
    <row r="75" customFormat="false" ht="12.5" hidden="false" customHeight="false" outlineLevel="0" collapsed="false">
      <c r="A75" s="95" t="s">
        <v>179</v>
      </c>
      <c r="B75" s="85" t="s">
        <v>180</v>
      </c>
      <c r="C75" s="94" t="n">
        <v>12.89092</v>
      </c>
      <c r="D75" s="94" t="n">
        <v>13.11828</v>
      </c>
    </row>
    <row r="76" s="51" customFormat="true" ht="13" hidden="false" customHeight="false" outlineLevel="0" collapsed="false">
      <c r="A76" s="96" t="s">
        <v>181</v>
      </c>
      <c r="B76" s="97" t="s">
        <v>182</v>
      </c>
      <c r="C76" s="94" t="n">
        <v>7.67536</v>
      </c>
      <c r="D76" s="94" t="n">
        <v>7.77532</v>
      </c>
    </row>
    <row r="77" customFormat="false" ht="12.5" hidden="false" customHeight="false" outlineLevel="0" collapsed="false">
      <c r="A77" s="95" t="s">
        <v>111</v>
      </c>
      <c r="B77" s="85" t="s">
        <v>183</v>
      </c>
      <c r="C77" s="94" t="n">
        <v>6.15244</v>
      </c>
      <c r="D77" s="94" t="n">
        <v>7.2226</v>
      </c>
    </row>
    <row r="78" customFormat="false" ht="12.5" hidden="false" customHeight="false" outlineLevel="0" collapsed="false">
      <c r="A78" s="98" t="s">
        <v>112</v>
      </c>
      <c r="B78" s="85" t="s">
        <v>128</v>
      </c>
      <c r="C78" s="94" t="n">
        <v>15.89952</v>
      </c>
      <c r="D78" s="94" t="n">
        <v>16.41108</v>
      </c>
    </row>
    <row r="79" customFormat="false" ht="12.5" hidden="false" customHeight="false" outlineLevel="0" collapsed="false">
      <c r="A79" s="95" t="s">
        <v>113</v>
      </c>
      <c r="B79" s="85" t="s">
        <v>129</v>
      </c>
      <c r="C79" s="94" t="n">
        <v>7.74788</v>
      </c>
      <c r="D79" s="94" t="n">
        <v>7.99484</v>
      </c>
    </row>
    <row r="80" customFormat="false" ht="12.5" hidden="false" customHeight="false" outlineLevel="0" collapsed="false">
      <c r="A80" s="95" t="s">
        <v>114</v>
      </c>
      <c r="B80" s="85" t="s">
        <v>184</v>
      </c>
      <c r="C80" s="94" t="n">
        <v>7.8106</v>
      </c>
      <c r="D80" s="94" t="n">
        <v>8.17124</v>
      </c>
    </row>
    <row r="81" customFormat="false" ht="12.5" hidden="false" customHeight="false" outlineLevel="0" collapsed="false">
      <c r="A81" s="99" t="s">
        <v>115</v>
      </c>
      <c r="B81" s="100" t="s">
        <v>185</v>
      </c>
      <c r="C81" s="94" t="n">
        <v>9.78824</v>
      </c>
      <c r="D81" s="94" t="n">
        <v>10.12732</v>
      </c>
    </row>
    <row r="82" customFormat="false" ht="12.5" hidden="false" customHeight="false" outlineLevel="0" collapsed="false">
      <c r="A82" s="95" t="s">
        <v>116</v>
      </c>
      <c r="B82" s="101" t="s">
        <v>186</v>
      </c>
      <c r="C82" s="94" t="n">
        <v>19.07864</v>
      </c>
      <c r="D82" s="94" t="n">
        <v>20.17428</v>
      </c>
    </row>
    <row r="83" customFormat="false" ht="12.5" hidden="false" customHeight="false" outlineLevel="0" collapsed="false">
      <c r="A83" s="95" t="s">
        <v>187</v>
      </c>
      <c r="B83" s="101" t="s">
        <v>188</v>
      </c>
      <c r="C83" s="94" t="n">
        <v>1.52096</v>
      </c>
      <c r="D83" s="94" t="n">
        <v>1.52096</v>
      </c>
    </row>
    <row r="84" customFormat="false" ht="12.5" hidden="false" customHeight="false" outlineLevel="0" collapsed="false">
      <c r="A84" s="95" t="s">
        <v>189</v>
      </c>
      <c r="B84" s="102" t="s">
        <v>134</v>
      </c>
      <c r="C84" s="94" t="n">
        <v>9.93524</v>
      </c>
      <c r="D84" s="94" t="n">
        <v>10.86624</v>
      </c>
    </row>
    <row r="85" customFormat="false" ht="12.5" hidden="false" customHeight="false" outlineLevel="0" collapsed="false">
      <c r="A85" s="95" t="s">
        <v>117</v>
      </c>
      <c r="B85" s="61" t="s">
        <v>190</v>
      </c>
      <c r="C85" s="94" t="n">
        <v>12.95756</v>
      </c>
      <c r="D85" s="94" t="n">
        <v>13.24372</v>
      </c>
    </row>
    <row r="86" customFormat="false" ht="12.5" hidden="false" customHeight="false" outlineLevel="0" collapsed="false">
      <c r="A86" s="95" t="s">
        <v>118</v>
      </c>
      <c r="B86" s="61" t="s">
        <v>191</v>
      </c>
      <c r="C86" s="94" t="n">
        <v>11.07792</v>
      </c>
      <c r="D86" s="94" t="n">
        <v>13.1712</v>
      </c>
    </row>
    <row r="87" s="52" customFormat="true" ht="20.25" hidden="false" customHeight="true" outlineLevel="0" collapsed="false">
      <c r="A87" s="95"/>
      <c r="B87" s="61" t="s">
        <v>192</v>
      </c>
      <c r="C87" s="94" t="n">
        <v>1.78556</v>
      </c>
      <c r="D87" s="94" t="n">
        <v>1.78556</v>
      </c>
    </row>
    <row r="88" customFormat="false" ht="12.5" hidden="false" customHeight="false" outlineLevel="0" collapsed="false">
      <c r="A88" s="103"/>
      <c r="B88" s="104" t="s">
        <v>69</v>
      </c>
      <c r="C88" s="94" t="n">
        <v>30.42704</v>
      </c>
      <c r="D88" s="94" t="n">
        <v>31.50308</v>
      </c>
    </row>
    <row r="90" customFormat="false" ht="14.5" hidden="false" customHeight="false" outlineLevel="0" collapsed="false">
      <c r="A90" s="106" t="s">
        <v>764</v>
      </c>
    </row>
    <row r="91" customFormat="false" ht="14.5" hidden="false" customHeight="false" outlineLevel="0" collapsed="false">
      <c r="A91" s="106" t="s">
        <v>19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2" man="true" max="16383" min="0"/>
    <brk id="62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195</v>
      </c>
      <c r="C1" s="107" t="s">
        <v>196</v>
      </c>
    </row>
    <row r="2" customFormat="false" ht="13" hidden="false" customHeight="false" outlineLevel="0" collapsed="false">
      <c r="A2" s="35" t="s">
        <v>762</v>
      </c>
      <c r="C2" s="107" t="s">
        <v>197</v>
      </c>
    </row>
    <row r="3" customFormat="false" ht="13" hidden="false" customHeight="false" outlineLevel="0" collapsed="false">
      <c r="A3" s="35" t="s">
        <v>763</v>
      </c>
      <c r="B3" s="79"/>
      <c r="C3" s="108" t="s">
        <v>198</v>
      </c>
      <c r="D3" s="109"/>
      <c r="E3" s="109"/>
    </row>
    <row r="4" customFormat="false" ht="13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" hidden="false" customHeight="false" outlineLevel="0" collapsed="false">
      <c r="A7" s="84" t="s">
        <v>176</v>
      </c>
    </row>
    <row r="8" s="45" customFormat="true" ht="12.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5" hidden="false" customHeight="false" outlineLevel="0" collapsed="false">
      <c r="A10" s="89"/>
      <c r="B10" s="46" t="s">
        <v>94</v>
      </c>
    </row>
    <row r="11" customFormat="false" ht="14.15" hidden="false" customHeight="true" outlineLevel="0" collapsed="false">
      <c r="A11" s="95" t="s">
        <v>111</v>
      </c>
      <c r="B11" s="85" t="s">
        <v>183</v>
      </c>
      <c r="C11" s="45" t="n">
        <v>1.07604</v>
      </c>
      <c r="D11" s="45" t="n">
        <v>3.67108</v>
      </c>
      <c r="E11" s="45" t="n">
        <v>3.82396</v>
      </c>
    </row>
    <row r="12" customFormat="false" ht="14.15" hidden="false" customHeight="true" outlineLevel="0" collapsed="false">
      <c r="A12" s="95" t="s">
        <v>116</v>
      </c>
      <c r="B12" s="101" t="s">
        <v>186</v>
      </c>
      <c r="C12" s="45" t="n">
        <v>5.81532</v>
      </c>
      <c r="D12" s="45" t="n">
        <v>3.5574</v>
      </c>
      <c r="E12" s="45" t="n">
        <v>6.81296</v>
      </c>
    </row>
    <row r="13" customFormat="false" ht="14.15" hidden="false" customHeight="true" outlineLevel="0" collapsed="false">
      <c r="A13" s="95" t="s">
        <v>187</v>
      </c>
      <c r="B13" s="101" t="s">
        <v>188</v>
      </c>
      <c r="C13" s="45" t="n">
        <v>16.15432</v>
      </c>
      <c r="D13" s="45" t="n">
        <v>16.15824</v>
      </c>
      <c r="E13" s="45" t="n">
        <v>22.34792</v>
      </c>
    </row>
    <row r="14" customFormat="false" ht="14.15" hidden="false" customHeight="true" outlineLevel="0" collapsed="false">
      <c r="A14" s="95" t="s">
        <v>189</v>
      </c>
      <c r="B14" s="102" t="s">
        <v>134</v>
      </c>
      <c r="C14" s="45" t="n">
        <v>9.85096</v>
      </c>
      <c r="D14" s="45" t="n">
        <v>20.96024</v>
      </c>
      <c r="E14" s="45" t="n">
        <v>22.8536</v>
      </c>
    </row>
    <row r="15" customFormat="false" ht="14.15" hidden="false" customHeight="true" outlineLevel="0" collapsed="false">
      <c r="A15" s="95" t="s">
        <v>117</v>
      </c>
      <c r="B15" s="61" t="s">
        <v>190</v>
      </c>
      <c r="C15" s="45" t="n">
        <v>2.2736</v>
      </c>
      <c r="D15" s="45" t="n">
        <v>25.8426</v>
      </c>
      <c r="E15" s="45" t="n">
        <v>25.89944</v>
      </c>
    </row>
    <row r="16" customFormat="false" ht="14.15" hidden="false" customHeight="true" outlineLevel="0" collapsed="false">
      <c r="A16" s="95" t="s">
        <v>118</v>
      </c>
      <c r="B16" s="61" t="s">
        <v>191</v>
      </c>
      <c r="C16" s="45" t="n">
        <v>1.65816</v>
      </c>
      <c r="D16" s="45" t="n">
        <v>6.30532</v>
      </c>
      <c r="E16" s="45" t="n">
        <v>6.51896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1074</v>
      </c>
      <c r="D17" s="113" t="n">
        <v>3.29084</v>
      </c>
      <c r="E17" s="113" t="n">
        <v>3.4692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0</v>
      </c>
      <c r="E18" s="45" t="n">
        <v>0</v>
      </c>
    </row>
    <row r="19" s="52" customFormat="true" ht="13.5" hidden="false" customHeight="true" outlineLevel="0" collapsed="false">
      <c r="B19" s="52" t="s">
        <v>69</v>
      </c>
      <c r="C19" s="45" t="n">
        <v>19.71564</v>
      </c>
      <c r="D19" s="45" t="n">
        <v>34.1726</v>
      </c>
      <c r="E19" s="45" t="n">
        <v>36.9754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" hidden="false" customHeight="false" outlineLevel="0" collapsed="false">
      <c r="A41" s="84" t="s">
        <v>176</v>
      </c>
    </row>
    <row r="42" customFormat="false" ht="12.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5" hidden="false" customHeight="false" outlineLevel="0" collapsed="false">
      <c r="A44" s="89"/>
      <c r="B44" s="46" t="s">
        <v>104</v>
      </c>
    </row>
    <row r="45" customFormat="false" ht="12.5" hidden="false" customHeight="false" outlineLevel="0" collapsed="false">
      <c r="A45" s="95" t="s">
        <v>111</v>
      </c>
      <c r="B45" s="85" t="s">
        <v>183</v>
      </c>
      <c r="C45" s="45" t="n">
        <v>1.07604</v>
      </c>
      <c r="D45" s="45" t="n">
        <v>2.54212</v>
      </c>
      <c r="E45" s="45" t="n">
        <v>2.75968</v>
      </c>
    </row>
    <row r="46" customFormat="false" ht="12.5" hidden="false" customHeight="false" outlineLevel="0" collapsed="false">
      <c r="A46" s="95" t="s">
        <v>116</v>
      </c>
      <c r="B46" s="101" t="s">
        <v>186</v>
      </c>
      <c r="C46" s="45" t="n">
        <v>4.29632</v>
      </c>
      <c r="D46" s="45" t="n">
        <v>2.34612</v>
      </c>
      <c r="E46" s="45" t="n">
        <v>4.89412</v>
      </c>
    </row>
    <row r="47" customFormat="false" ht="12.5" hidden="false" customHeight="false" outlineLevel="0" collapsed="false">
      <c r="A47" s="95" t="s">
        <v>187</v>
      </c>
      <c r="B47" s="101" t="s">
        <v>188</v>
      </c>
      <c r="C47" s="45" t="n">
        <v>10.76628</v>
      </c>
      <c r="D47" s="45" t="n">
        <v>10.03324</v>
      </c>
      <c r="E47" s="45" t="n">
        <v>14.51968</v>
      </c>
    </row>
    <row r="48" customFormat="false" ht="12.5" hidden="false" customHeight="false" outlineLevel="0" collapsed="false">
      <c r="A48" s="95" t="s">
        <v>189</v>
      </c>
      <c r="B48" s="102" t="s">
        <v>134</v>
      </c>
      <c r="C48" s="45" t="n">
        <v>6.5268</v>
      </c>
      <c r="D48" s="45" t="n">
        <v>10.00972</v>
      </c>
      <c r="E48" s="45" t="n">
        <v>11.85996</v>
      </c>
    </row>
    <row r="49" customFormat="false" ht="12.5" hidden="false" customHeight="false" outlineLevel="0" collapsed="false">
      <c r="A49" s="95" t="s">
        <v>117</v>
      </c>
      <c r="B49" s="61" t="s">
        <v>190</v>
      </c>
      <c r="C49" s="45" t="n">
        <v>1.57388</v>
      </c>
      <c r="D49" s="45" t="n">
        <v>13.89444</v>
      </c>
      <c r="E49" s="45" t="n">
        <v>13.95324</v>
      </c>
    </row>
    <row r="50" customFormat="false" ht="12.5" hidden="false" customHeight="false" outlineLevel="0" collapsed="false">
      <c r="A50" s="95" t="s">
        <v>118</v>
      </c>
      <c r="B50" s="61" t="s">
        <v>191</v>
      </c>
      <c r="C50" s="45" t="n">
        <v>1.00352</v>
      </c>
      <c r="D50" s="45" t="n">
        <v>4.57072</v>
      </c>
      <c r="E50" s="45" t="n">
        <v>4.68048</v>
      </c>
    </row>
    <row r="51" customFormat="false" ht="25" hidden="false" customHeight="false" outlineLevel="0" collapsed="false">
      <c r="A51" s="111" t="s">
        <v>203</v>
      </c>
      <c r="B51" s="112" t="s">
        <v>204</v>
      </c>
      <c r="C51" s="113" t="n">
        <v>1.1074</v>
      </c>
      <c r="D51" s="113" t="n">
        <v>2.89296</v>
      </c>
      <c r="E51" s="113" t="n">
        <v>3.09484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</v>
      </c>
      <c r="E52" s="45" t="n">
        <v>0</v>
      </c>
    </row>
    <row r="53" customFormat="false" ht="14.25" hidden="false" customHeight="true" outlineLevel="0" collapsed="false">
      <c r="A53" s="52"/>
      <c r="B53" s="52" t="s">
        <v>69</v>
      </c>
      <c r="C53" s="45" t="n">
        <v>13.31232</v>
      </c>
      <c r="D53" s="45" t="n">
        <v>20.16252</v>
      </c>
      <c r="E53" s="45" t="n">
        <v>23.35144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05</v>
      </c>
    </row>
    <row r="58" customFormat="false" ht="12.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2.64992</v>
      </c>
      <c r="E58" s="45" t="n">
        <v>2.64992</v>
      </c>
    </row>
    <row r="59" customFormat="false" ht="12.5" hidden="false" customHeight="false" outlineLevel="0" collapsed="false">
      <c r="A59" s="95" t="s">
        <v>116</v>
      </c>
      <c r="B59" s="101" t="s">
        <v>186</v>
      </c>
      <c r="C59" s="45" t="n">
        <v>3.92196</v>
      </c>
      <c r="D59" s="45" t="n">
        <v>2.6754</v>
      </c>
      <c r="E59" s="45" t="n">
        <v>4.7432</v>
      </c>
    </row>
    <row r="60" customFormat="false" ht="12.5" hidden="false" customHeight="false" outlineLevel="0" collapsed="false">
      <c r="A60" s="95" t="s">
        <v>187</v>
      </c>
      <c r="B60" s="101" t="s">
        <v>188</v>
      </c>
      <c r="C60" s="45" t="n">
        <v>12.0834</v>
      </c>
      <c r="D60" s="45" t="n">
        <v>12.72236</v>
      </c>
      <c r="E60" s="45" t="n">
        <v>17.1304</v>
      </c>
    </row>
    <row r="61" customFormat="false" ht="12.5" hidden="false" customHeight="false" outlineLevel="0" collapsed="false">
      <c r="A61" s="95" t="s">
        <v>189</v>
      </c>
      <c r="B61" s="102" t="s">
        <v>134</v>
      </c>
      <c r="C61" s="45" t="n">
        <v>7.38136</v>
      </c>
      <c r="D61" s="45" t="n">
        <v>18.5024</v>
      </c>
      <c r="E61" s="45" t="n">
        <v>19.63136</v>
      </c>
    </row>
    <row r="62" customFormat="false" ht="12.5" hidden="false" customHeight="false" outlineLevel="0" collapsed="false">
      <c r="A62" s="95" t="s">
        <v>117</v>
      </c>
      <c r="B62" s="61" t="s">
        <v>190</v>
      </c>
      <c r="C62" s="45" t="n">
        <v>1.63464</v>
      </c>
      <c r="D62" s="45" t="n">
        <v>21.97356</v>
      </c>
      <c r="E62" s="45" t="n">
        <v>22.001</v>
      </c>
    </row>
    <row r="63" customFormat="false" ht="12.5" hidden="false" customHeight="false" outlineLevel="0" collapsed="false">
      <c r="A63" s="95" t="s">
        <v>118</v>
      </c>
      <c r="B63" s="61" t="s">
        <v>191</v>
      </c>
      <c r="C63" s="45" t="n">
        <v>1.32104</v>
      </c>
      <c r="D63" s="45" t="n">
        <v>4.34924</v>
      </c>
      <c r="E63" s="45" t="n">
        <v>4.54328</v>
      </c>
    </row>
    <row r="64" customFormat="false" ht="25" hidden="false" customHeight="false" outlineLevel="0" collapsed="false">
      <c r="A64" s="111" t="s">
        <v>203</v>
      </c>
      <c r="B64" s="112" t="s">
        <v>204</v>
      </c>
      <c r="C64" s="113" t="n">
        <v>0</v>
      </c>
      <c r="D64" s="113" t="n">
        <v>1.56996</v>
      </c>
      <c r="E64" s="113" t="n">
        <v>1.56996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</v>
      </c>
      <c r="E65" s="45" t="n">
        <v>0</v>
      </c>
    </row>
    <row r="66" customFormat="false" ht="13.5" hidden="false" customHeight="true" outlineLevel="0" collapsed="false">
      <c r="A66" s="52"/>
      <c r="B66" s="52" t="s">
        <v>69</v>
      </c>
      <c r="C66" s="45" t="n">
        <v>14.62748</v>
      </c>
      <c r="D66" s="45" t="n">
        <v>28.24948</v>
      </c>
      <c r="E66" s="45" t="n">
        <v>29.6195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05</v>
      </c>
      <c r="B1" s="61" t="s">
        <v>67</v>
      </c>
      <c r="C1" s="61" t="s">
        <v>206</v>
      </c>
    </row>
    <row r="2" customFormat="false" ht="13" hidden="false" customHeight="false" outlineLevel="0" collapsed="false">
      <c r="A2" s="35" t="s">
        <v>762</v>
      </c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35" t="s">
        <v>763</v>
      </c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3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207.56008</v>
      </c>
      <c r="D11" s="125" t="n">
        <v>178.45408</v>
      </c>
      <c r="E11" s="125" t="n">
        <v>387.87224</v>
      </c>
      <c r="F11" s="125" t="n">
        <v>35.8778</v>
      </c>
      <c r="G11" s="125" t="n">
        <v>440.72364</v>
      </c>
      <c r="H11" s="125"/>
      <c r="I11" s="125" t="n">
        <v>3.15168</v>
      </c>
      <c r="J11" s="125" t="n">
        <v>37.10476</v>
      </c>
      <c r="K11" s="125" t="n">
        <v>7.37352</v>
      </c>
      <c r="L11" s="125" t="n">
        <v>37.95344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931.84084</v>
      </c>
      <c r="D12" s="125" t="n">
        <v>902.17036</v>
      </c>
      <c r="E12" s="125" t="n">
        <v>230.98208</v>
      </c>
      <c r="F12" s="125" t="n">
        <v>0</v>
      </c>
      <c r="G12" s="125" t="n">
        <v>952.49336</v>
      </c>
      <c r="H12" s="125"/>
      <c r="I12" s="125" t="n">
        <v>88.94872</v>
      </c>
      <c r="J12" s="125" t="n">
        <v>23.11428</v>
      </c>
      <c r="K12" s="125" t="n">
        <v>0</v>
      </c>
      <c r="L12" s="125" t="n">
        <v>91.92008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677.41128</v>
      </c>
      <c r="D13" s="125" t="n">
        <v>661.8038</v>
      </c>
      <c r="E13" s="125" t="n">
        <v>118.8838</v>
      </c>
      <c r="F13" s="125" t="n">
        <v>0</v>
      </c>
      <c r="G13" s="125" t="n">
        <v>686.07056</v>
      </c>
      <c r="H13" s="125"/>
      <c r="I13" s="125" t="n">
        <v>87.45324</v>
      </c>
      <c r="J13" s="125" t="n">
        <v>10.05872</v>
      </c>
      <c r="K13" s="125" t="n">
        <v>0</v>
      </c>
      <c r="L13" s="125" t="n">
        <v>88.03732</v>
      </c>
    </row>
    <row r="14" s="126" customFormat="true" ht="12.5" hidden="false" customHeight="false" outlineLevel="0" collapsed="false">
      <c r="A14" s="123" t="s">
        <v>111</v>
      </c>
      <c r="B14" s="129" t="s">
        <v>183</v>
      </c>
      <c r="C14" s="125" t="n">
        <v>691.76632</v>
      </c>
      <c r="D14" s="125" t="n">
        <v>679.05768</v>
      </c>
      <c r="E14" s="125" t="n">
        <v>392.88004</v>
      </c>
      <c r="F14" s="125" t="n">
        <v>0</v>
      </c>
      <c r="G14" s="125" t="n">
        <v>785.1074</v>
      </c>
      <c r="H14" s="125"/>
      <c r="I14" s="125" t="n">
        <v>15.66236</v>
      </c>
      <c r="J14" s="125" t="n">
        <v>33.01228</v>
      </c>
      <c r="K14" s="125" t="n">
        <v>4.35904</v>
      </c>
      <c r="L14" s="125" t="n">
        <v>36.80096</v>
      </c>
    </row>
    <row r="15" customFormat="false" ht="12.5" hidden="false" customHeight="false" outlineLevel="0" collapsed="false">
      <c r="A15" s="130" t="s">
        <v>112</v>
      </c>
      <c r="B15" s="129" t="s">
        <v>128</v>
      </c>
      <c r="C15" s="125" t="n">
        <v>831.5398</v>
      </c>
      <c r="D15" s="125" t="n">
        <v>788.66872</v>
      </c>
      <c r="E15" s="125" t="n">
        <v>323.06288</v>
      </c>
      <c r="F15" s="125" t="n">
        <v>0</v>
      </c>
      <c r="G15" s="125" t="n">
        <v>886.49428</v>
      </c>
      <c r="H15" s="125"/>
      <c r="I15" s="125" t="n">
        <v>37.64572</v>
      </c>
      <c r="J15" s="125" t="n">
        <v>64.01556</v>
      </c>
      <c r="K15" s="125" t="n">
        <v>1.08584</v>
      </c>
      <c r="L15" s="125" t="n">
        <v>74.2644</v>
      </c>
    </row>
    <row r="16" customFormat="false" ht="12.5" hidden="false" customHeight="false" outlineLevel="0" collapsed="false">
      <c r="A16" s="123" t="s">
        <v>113</v>
      </c>
      <c r="B16" s="129" t="s">
        <v>129</v>
      </c>
      <c r="C16" s="125" t="n">
        <v>587.02</v>
      </c>
      <c r="D16" s="125" t="n">
        <v>557.51416</v>
      </c>
      <c r="E16" s="125" t="n">
        <v>289.99376</v>
      </c>
      <c r="F16" s="125" t="n">
        <v>0</v>
      </c>
      <c r="G16" s="125" t="n">
        <v>651.21</v>
      </c>
      <c r="H16" s="125"/>
      <c r="I16" s="125" t="n">
        <v>61.16964</v>
      </c>
      <c r="J16" s="125" t="n">
        <v>41.65784</v>
      </c>
      <c r="K16" s="125" t="n">
        <v>0</v>
      </c>
      <c r="L16" s="125" t="n">
        <v>74.00372</v>
      </c>
    </row>
    <row r="17" s="126" customFormat="true" ht="12.5" hidden="false" customHeight="false" outlineLevel="0" collapsed="false">
      <c r="A17" s="123" t="s">
        <v>114</v>
      </c>
      <c r="B17" s="129" t="s">
        <v>184</v>
      </c>
      <c r="C17" s="125" t="n">
        <v>297.7338</v>
      </c>
      <c r="D17" s="125" t="n">
        <v>271.84024</v>
      </c>
      <c r="E17" s="125" t="n">
        <v>121.48668</v>
      </c>
      <c r="F17" s="125" t="n">
        <v>0</v>
      </c>
      <c r="G17" s="125" t="n">
        <v>320.90688</v>
      </c>
      <c r="H17" s="125"/>
      <c r="I17" s="125" t="n">
        <v>16.9638</v>
      </c>
      <c r="J17" s="125" t="n">
        <v>82.84528</v>
      </c>
      <c r="K17" s="125" t="n">
        <v>0</v>
      </c>
      <c r="L17" s="125" t="n">
        <v>84.56616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697.73844</v>
      </c>
      <c r="D18" s="125" t="n">
        <v>666.37452</v>
      </c>
      <c r="E18" s="125" t="n">
        <v>251.62872</v>
      </c>
      <c r="F18" s="125" t="n">
        <v>14.6412</v>
      </c>
      <c r="G18" s="125" t="n">
        <v>737.4108</v>
      </c>
      <c r="H18" s="125"/>
      <c r="I18" s="125" t="n">
        <v>13.79448</v>
      </c>
      <c r="J18" s="125" t="n">
        <v>25.07624</v>
      </c>
      <c r="K18" s="125" t="n">
        <v>0</v>
      </c>
      <c r="L18" s="125" t="n">
        <v>28.6258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1080.1952</v>
      </c>
      <c r="D19" s="125" t="n">
        <v>1026.12468</v>
      </c>
      <c r="E19" s="125" t="n">
        <v>489.3728</v>
      </c>
      <c r="F19" s="125" t="n">
        <v>45.14076</v>
      </c>
      <c r="G19" s="125" t="n">
        <v>1166.38228</v>
      </c>
      <c r="H19" s="125"/>
      <c r="I19" s="125" t="n">
        <v>61.92032</v>
      </c>
      <c r="J19" s="125" t="n">
        <v>103.97212</v>
      </c>
      <c r="K19" s="125" t="n">
        <v>17.50476</v>
      </c>
      <c r="L19" s="125" t="n">
        <v>122.20208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820.52656</v>
      </c>
      <c r="D20" s="125" t="n">
        <v>801.99476</v>
      </c>
      <c r="E20" s="125" t="n">
        <v>45.77972</v>
      </c>
      <c r="F20" s="125" t="n">
        <v>38.661</v>
      </c>
      <c r="G20" s="125" t="n">
        <v>822.49832</v>
      </c>
      <c r="H20" s="125"/>
      <c r="I20" s="125" t="n">
        <v>51.28536</v>
      </c>
      <c r="J20" s="125" t="n">
        <v>0</v>
      </c>
      <c r="K20" s="125" t="n">
        <v>0</v>
      </c>
      <c r="L20" s="125" t="n">
        <v>51.28536</v>
      </c>
    </row>
    <row r="21" s="126" customFormat="true" ht="12.5" hidden="false" customHeight="false" outlineLevel="0" collapsed="false">
      <c r="A21" s="123" t="s">
        <v>189</v>
      </c>
      <c r="B21" s="102" t="s">
        <v>134</v>
      </c>
      <c r="C21" s="125" t="n">
        <v>931.61544</v>
      </c>
      <c r="D21" s="125" t="n">
        <v>840.20104</v>
      </c>
      <c r="E21" s="125" t="n">
        <v>122.24912</v>
      </c>
      <c r="F21" s="125" t="n">
        <v>24.47256</v>
      </c>
      <c r="G21" s="125" t="n">
        <v>938.25004</v>
      </c>
      <c r="H21" s="125"/>
      <c r="I21" s="125" t="n">
        <v>46.1482</v>
      </c>
      <c r="J21" s="125" t="n">
        <v>14.84308</v>
      </c>
      <c r="K21" s="125" t="n">
        <v>0</v>
      </c>
      <c r="L21" s="125" t="n">
        <v>48.44728</v>
      </c>
    </row>
    <row r="22" s="126" customFormat="true" ht="12.5" hidden="false" customHeight="false" outlineLevel="0" collapsed="false">
      <c r="A22" s="123" t="s">
        <v>117</v>
      </c>
      <c r="B22" s="115" t="s">
        <v>190</v>
      </c>
      <c r="C22" s="125" t="n">
        <v>981.01724</v>
      </c>
      <c r="D22" s="125" t="n">
        <v>908.71676</v>
      </c>
      <c r="E22" s="125" t="n">
        <v>214.51416</v>
      </c>
      <c r="F22" s="125" t="n">
        <v>0</v>
      </c>
      <c r="G22" s="125" t="n">
        <v>999.40204</v>
      </c>
      <c r="H22" s="125"/>
      <c r="I22" s="125" t="n">
        <v>120.55764</v>
      </c>
      <c r="J22" s="125" t="n">
        <v>13.181</v>
      </c>
      <c r="K22" s="125" t="n">
        <v>0</v>
      </c>
      <c r="L22" s="125" t="n">
        <v>121.2652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431.0236</v>
      </c>
      <c r="D23" s="125" t="n">
        <v>409.22644</v>
      </c>
      <c r="E23" s="125" t="n">
        <v>249.67264</v>
      </c>
      <c r="F23" s="125" t="n">
        <v>0</v>
      </c>
      <c r="G23" s="125" t="n">
        <v>495.66244</v>
      </c>
      <c r="H23" s="125"/>
      <c r="I23" s="125" t="n">
        <v>65.66</v>
      </c>
      <c r="J23" s="125" t="n">
        <v>51.08936</v>
      </c>
      <c r="K23" s="125" t="n">
        <v>7.47348</v>
      </c>
      <c r="L23" s="125" t="n">
        <v>83.43916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134.10124</v>
      </c>
      <c r="D24" s="125" t="n">
        <v>131.12988</v>
      </c>
      <c r="E24" s="125" t="n">
        <v>0</v>
      </c>
      <c r="F24" s="125" t="n">
        <v>0</v>
      </c>
      <c r="G24" s="125" t="n">
        <v>134.10124</v>
      </c>
      <c r="H24" s="125"/>
      <c r="I24" s="125" t="n">
        <v>0</v>
      </c>
      <c r="J24" s="125" t="n">
        <v>0</v>
      </c>
      <c r="K24" s="125" t="n">
        <v>0</v>
      </c>
      <c r="L24" s="125" t="n">
        <v>0</v>
      </c>
    </row>
    <row r="25" customFormat="false" ht="12.5" hidden="false" customHeight="false" outlineLevel="0" collapsed="false">
      <c r="A25" s="132"/>
      <c r="B25" s="131" t="s">
        <v>69</v>
      </c>
      <c r="C25" s="125" t="n">
        <v>1456.9954</v>
      </c>
      <c r="D25" s="125" t="n">
        <v>1502.3792</v>
      </c>
      <c r="E25" s="125" t="n">
        <v>955.36476</v>
      </c>
      <c r="F25" s="125" t="n">
        <v>75.02488</v>
      </c>
      <c r="G25" s="125" t="n">
        <v>1417.66604</v>
      </c>
      <c r="H25" s="125"/>
      <c r="I25" s="125" t="n">
        <v>202.35432</v>
      </c>
      <c r="J25" s="125" t="n">
        <v>173.16012</v>
      </c>
      <c r="K25" s="125" t="n">
        <v>20.89164</v>
      </c>
      <c r="L25" s="125" t="n">
        <v>265.57216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3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157.02148</v>
      </c>
      <c r="D38" s="125" t="n">
        <v>141.36304</v>
      </c>
      <c r="E38" s="125" t="n">
        <v>386.97848</v>
      </c>
      <c r="F38" s="125" t="n">
        <v>0</v>
      </c>
      <c r="G38" s="125" t="n">
        <v>416.99784</v>
      </c>
      <c r="H38" s="125"/>
      <c r="I38" s="125" t="n">
        <v>3.15168</v>
      </c>
      <c r="J38" s="125" t="n">
        <v>37.02832</v>
      </c>
      <c r="K38" s="125" t="n">
        <v>3.68284</v>
      </c>
      <c r="L38" s="125" t="n">
        <v>37.33016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811.04016</v>
      </c>
      <c r="D39" s="125" t="n">
        <v>788.38256</v>
      </c>
      <c r="E39" s="125" t="n">
        <v>220.99196</v>
      </c>
      <c r="F39" s="125" t="n">
        <v>0</v>
      </c>
      <c r="G39" s="125" t="n">
        <v>832.40416</v>
      </c>
      <c r="H39" s="125"/>
      <c r="I39" s="125" t="n">
        <v>88.71744</v>
      </c>
      <c r="J39" s="125" t="n">
        <v>11.5248</v>
      </c>
      <c r="K39" s="125" t="n">
        <v>0</v>
      </c>
      <c r="L39" s="125" t="n">
        <v>89.474</v>
      </c>
    </row>
    <row r="40" customFormat="false" ht="13" hidden="false" customHeight="false" outlineLevel="0" collapsed="false">
      <c r="A40" s="127" t="s">
        <v>181</v>
      </c>
      <c r="B40" s="128" t="s">
        <v>182</v>
      </c>
      <c r="C40" s="125" t="n">
        <v>618.74848</v>
      </c>
      <c r="D40" s="125" t="n">
        <v>603.17824</v>
      </c>
      <c r="E40" s="125" t="n">
        <v>104.93056</v>
      </c>
      <c r="F40" s="125" t="n">
        <v>0</v>
      </c>
      <c r="G40" s="125" t="n">
        <v>625.79468</v>
      </c>
      <c r="H40" s="125"/>
      <c r="I40" s="125" t="n">
        <v>87.45324</v>
      </c>
      <c r="J40" s="125" t="n">
        <v>10.05872</v>
      </c>
      <c r="K40" s="125" t="n">
        <v>0</v>
      </c>
      <c r="L40" s="125" t="n">
        <v>88.03732</v>
      </c>
    </row>
    <row r="41" customFormat="false" ht="12.5" hidden="false" customHeight="false" outlineLevel="0" collapsed="false">
      <c r="A41" s="123" t="s">
        <v>111</v>
      </c>
      <c r="B41" s="129" t="s">
        <v>183</v>
      </c>
      <c r="C41" s="125" t="n">
        <v>653.90108</v>
      </c>
      <c r="D41" s="125" t="n">
        <v>641.42568</v>
      </c>
      <c r="E41" s="125" t="n">
        <v>372.66656</v>
      </c>
      <c r="F41" s="125" t="n">
        <v>0</v>
      </c>
      <c r="G41" s="125" t="n">
        <v>741.95016</v>
      </c>
      <c r="H41" s="125"/>
      <c r="I41" s="125" t="n">
        <v>0</v>
      </c>
      <c r="J41" s="125" t="n">
        <v>33.01228</v>
      </c>
      <c r="K41" s="125" t="n">
        <v>3.8122</v>
      </c>
      <c r="L41" s="125" t="n">
        <v>33.23376</v>
      </c>
    </row>
    <row r="42" s="126" customFormat="true" ht="12.5" hidden="false" customHeight="false" outlineLevel="0" collapsed="false">
      <c r="A42" s="130" t="s">
        <v>112</v>
      </c>
      <c r="B42" s="129" t="s">
        <v>128</v>
      </c>
      <c r="C42" s="125" t="n">
        <v>654.22056</v>
      </c>
      <c r="D42" s="125" t="n">
        <v>625.33016</v>
      </c>
      <c r="E42" s="125" t="n">
        <v>289.55472</v>
      </c>
      <c r="F42" s="125" t="n">
        <v>0</v>
      </c>
      <c r="G42" s="125" t="n">
        <v>709.77676</v>
      </c>
      <c r="H42" s="125"/>
      <c r="I42" s="125" t="n">
        <v>28.65324</v>
      </c>
      <c r="J42" s="125" t="n">
        <v>58.53736</v>
      </c>
      <c r="K42" s="125" t="n">
        <v>0</v>
      </c>
      <c r="L42" s="125" t="n">
        <v>65.18176</v>
      </c>
    </row>
    <row r="43" s="126" customFormat="true" ht="12.5" hidden="false" customHeight="false" outlineLevel="0" collapsed="false">
      <c r="A43" s="123" t="s">
        <v>113</v>
      </c>
      <c r="B43" s="129" t="s">
        <v>129</v>
      </c>
      <c r="C43" s="125" t="n">
        <v>515.4996</v>
      </c>
      <c r="D43" s="125" t="n">
        <v>498.28688</v>
      </c>
      <c r="E43" s="125" t="n">
        <v>276.25416</v>
      </c>
      <c r="F43" s="125" t="n">
        <v>0</v>
      </c>
      <c r="G43" s="125" t="n">
        <v>580.69312</v>
      </c>
      <c r="H43" s="125"/>
      <c r="I43" s="125" t="n">
        <v>39.73704</v>
      </c>
      <c r="J43" s="125" t="n">
        <v>41.51084</v>
      </c>
      <c r="K43" s="125" t="n">
        <v>0</v>
      </c>
      <c r="L43" s="125" t="n">
        <v>57.4966</v>
      </c>
    </row>
    <row r="44" customFormat="false" ht="12.5" hidden="false" customHeight="false" outlineLevel="0" collapsed="false">
      <c r="A44" s="123" t="s">
        <v>114</v>
      </c>
      <c r="B44" s="129" t="s">
        <v>184</v>
      </c>
      <c r="C44" s="125" t="n">
        <v>220.745</v>
      </c>
      <c r="D44" s="125" t="n">
        <v>199.12424</v>
      </c>
      <c r="E44" s="125" t="n">
        <v>101.71224</v>
      </c>
      <c r="F44" s="125" t="n">
        <v>0</v>
      </c>
      <c r="G44" s="125" t="n">
        <v>242.30892</v>
      </c>
      <c r="H44" s="125"/>
      <c r="I44" s="125" t="n">
        <v>11.91288</v>
      </c>
      <c r="J44" s="125" t="n">
        <v>82.84528</v>
      </c>
      <c r="K44" s="125" t="n">
        <v>0</v>
      </c>
      <c r="L44" s="125" t="n">
        <v>83.70376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594.04268</v>
      </c>
      <c r="D45" s="125" t="n">
        <v>575.40112</v>
      </c>
      <c r="E45" s="125" t="n">
        <v>239.63548</v>
      </c>
      <c r="F45" s="125" t="n">
        <v>0</v>
      </c>
      <c r="G45" s="125" t="n">
        <v>635.14192</v>
      </c>
      <c r="H45" s="125"/>
      <c r="I45" s="125" t="n">
        <v>13.34956</v>
      </c>
      <c r="J45" s="125" t="n">
        <v>21.43456</v>
      </c>
      <c r="K45" s="125" t="n">
        <v>0</v>
      </c>
      <c r="L45" s="125" t="n">
        <v>25.26048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825.13844</v>
      </c>
      <c r="D46" s="125" t="n">
        <v>798.00812</v>
      </c>
      <c r="E46" s="125" t="n">
        <v>436.4724</v>
      </c>
      <c r="F46" s="125" t="n">
        <v>45.04472</v>
      </c>
      <c r="G46" s="125" t="n">
        <v>915.20828</v>
      </c>
      <c r="H46" s="125"/>
      <c r="I46" s="125" t="n">
        <v>54.23908</v>
      </c>
      <c r="J46" s="125" t="n">
        <v>44.639</v>
      </c>
      <c r="K46" s="125" t="n">
        <v>4.80984</v>
      </c>
      <c r="L46" s="125" t="n">
        <v>70.28756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550.84232</v>
      </c>
      <c r="D47" s="125" t="n">
        <v>537.60644</v>
      </c>
      <c r="E47" s="125" t="n">
        <v>45.77972</v>
      </c>
      <c r="F47" s="125" t="n">
        <v>38.661</v>
      </c>
      <c r="G47" s="125" t="n">
        <v>553.66472</v>
      </c>
      <c r="H47" s="125"/>
      <c r="I47" s="125" t="n">
        <v>18.56708</v>
      </c>
      <c r="J47" s="125" t="n">
        <v>0</v>
      </c>
      <c r="K47" s="125" t="n">
        <v>0</v>
      </c>
      <c r="L47" s="125" t="n">
        <v>18.56708</v>
      </c>
    </row>
    <row r="48" s="126" customFormat="true" ht="12.5" hidden="false" customHeight="false" outlineLevel="0" collapsed="false">
      <c r="A48" s="123" t="s">
        <v>189</v>
      </c>
      <c r="B48" s="102" t="s">
        <v>134</v>
      </c>
      <c r="C48" s="125" t="n">
        <v>554.05476</v>
      </c>
      <c r="D48" s="125" t="n">
        <v>490.34692</v>
      </c>
      <c r="E48" s="125" t="n">
        <v>72.37104</v>
      </c>
      <c r="F48" s="125" t="n">
        <v>0</v>
      </c>
      <c r="G48" s="125" t="n">
        <v>558.46868</v>
      </c>
      <c r="H48" s="125"/>
      <c r="I48" s="125" t="n">
        <v>7.85764</v>
      </c>
      <c r="J48" s="125" t="n">
        <v>6.74632</v>
      </c>
      <c r="K48" s="125" t="n">
        <v>0</v>
      </c>
      <c r="L48" s="125" t="n">
        <v>10.3586</v>
      </c>
    </row>
    <row r="49" s="126" customFormat="true" ht="12.5" hidden="false" customHeight="false" outlineLevel="0" collapsed="false">
      <c r="A49" s="123" t="s">
        <v>117</v>
      </c>
      <c r="B49" s="115" t="s">
        <v>190</v>
      </c>
      <c r="C49" s="125" t="n">
        <v>564.04488</v>
      </c>
      <c r="D49" s="125" t="n">
        <v>513.61212</v>
      </c>
      <c r="E49" s="125" t="n">
        <v>170.17504</v>
      </c>
      <c r="F49" s="125" t="n">
        <v>0</v>
      </c>
      <c r="G49" s="125" t="n">
        <v>585.35988</v>
      </c>
      <c r="H49" s="125"/>
      <c r="I49" s="125" t="n">
        <v>34.59596</v>
      </c>
      <c r="J49" s="125" t="n">
        <v>5.22928</v>
      </c>
      <c r="K49" s="125" t="n">
        <v>0</v>
      </c>
      <c r="L49" s="125" t="n">
        <v>34.98012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257.5832</v>
      </c>
      <c r="D50" s="125" t="n">
        <v>246.57192</v>
      </c>
      <c r="E50" s="125" t="n">
        <v>152.17636</v>
      </c>
      <c r="F50" s="125" t="n">
        <v>0</v>
      </c>
      <c r="G50" s="125" t="n">
        <v>298.03368</v>
      </c>
      <c r="H50" s="125"/>
      <c r="I50" s="125" t="n">
        <v>32.5262</v>
      </c>
      <c r="J50" s="125" t="n">
        <v>15.8466</v>
      </c>
      <c r="K50" s="125" t="n">
        <v>0</v>
      </c>
      <c r="L50" s="125" t="n">
        <v>36.11692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108.70944</v>
      </c>
      <c r="D51" s="125" t="n">
        <v>105.01484</v>
      </c>
      <c r="E51" s="125" t="n">
        <v>0</v>
      </c>
      <c r="F51" s="125" t="n">
        <v>0</v>
      </c>
      <c r="G51" s="125" t="n">
        <v>108.70944</v>
      </c>
      <c r="H51" s="125"/>
      <c r="I51" s="125" t="n">
        <v>0</v>
      </c>
      <c r="J51" s="125" t="n">
        <v>0</v>
      </c>
      <c r="K51" s="125" t="n">
        <v>0</v>
      </c>
      <c r="L51" s="125" t="n">
        <v>0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1208.63204</v>
      </c>
      <c r="D52" s="125" t="n">
        <v>1224.04548</v>
      </c>
      <c r="E52" s="125" t="n">
        <v>862.351</v>
      </c>
      <c r="F52" s="125" t="n">
        <v>59.36644</v>
      </c>
      <c r="G52" s="125" t="n">
        <v>1183.61852</v>
      </c>
      <c r="H52" s="125"/>
      <c r="I52" s="125" t="n">
        <v>127.10404</v>
      </c>
      <c r="J52" s="125" t="n">
        <v>131.45132</v>
      </c>
      <c r="K52" s="125" t="n">
        <v>7.15792</v>
      </c>
      <c r="L52" s="125" t="n">
        <v>181.39408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3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135.84172</v>
      </c>
      <c r="D64" s="125" t="n">
        <v>108.98776</v>
      </c>
      <c r="E64" s="125" t="n">
        <v>25.62112</v>
      </c>
      <c r="F64" s="125" t="n">
        <v>35.8778</v>
      </c>
      <c r="G64" s="125" t="n">
        <v>142.85656</v>
      </c>
      <c r="H64" s="125"/>
      <c r="I64" s="125" t="n">
        <v>0</v>
      </c>
      <c r="J64" s="125" t="n">
        <v>2.37552</v>
      </c>
      <c r="K64" s="125" t="n">
        <v>6.3896</v>
      </c>
      <c r="L64" s="125" t="n">
        <v>6.81688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467.23852</v>
      </c>
      <c r="D65" s="125" t="n">
        <v>446.01564</v>
      </c>
      <c r="E65" s="125" t="n">
        <v>67.2378</v>
      </c>
      <c r="F65" s="125" t="n">
        <v>0</v>
      </c>
      <c r="G65" s="125" t="n">
        <v>471.60932</v>
      </c>
      <c r="H65" s="125"/>
      <c r="I65" s="125" t="n">
        <v>6.39156</v>
      </c>
      <c r="J65" s="125" t="n">
        <v>20.03904</v>
      </c>
      <c r="K65" s="125" t="n">
        <v>0</v>
      </c>
      <c r="L65" s="125" t="n">
        <v>21.03668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277.74376</v>
      </c>
      <c r="D66" s="125" t="n">
        <v>274.27848</v>
      </c>
      <c r="E66" s="125" t="n">
        <v>55.92468</v>
      </c>
      <c r="F66" s="125" t="n">
        <v>0</v>
      </c>
      <c r="G66" s="125" t="n">
        <v>283.27488</v>
      </c>
      <c r="H66" s="125"/>
      <c r="I66" s="125" t="n">
        <v>0</v>
      </c>
      <c r="J66" s="125" t="n">
        <v>0</v>
      </c>
      <c r="K66" s="125" t="n">
        <v>0</v>
      </c>
      <c r="L66" s="125" t="n">
        <v>0</v>
      </c>
    </row>
    <row r="67" customFormat="false" ht="12.5" hidden="false" customHeight="false" outlineLevel="0" collapsed="false">
      <c r="A67" s="123" t="s">
        <v>111</v>
      </c>
      <c r="B67" s="129" t="s">
        <v>183</v>
      </c>
      <c r="C67" s="125" t="n">
        <v>227.5364</v>
      </c>
      <c r="D67" s="125" t="n">
        <v>224.84336</v>
      </c>
      <c r="E67" s="125" t="n">
        <v>124.48548</v>
      </c>
      <c r="F67" s="125" t="n">
        <v>0</v>
      </c>
      <c r="G67" s="125" t="n">
        <v>258.68472</v>
      </c>
      <c r="H67" s="125"/>
      <c r="I67" s="125" t="n">
        <v>15.66236</v>
      </c>
      <c r="J67" s="125" t="n">
        <v>0</v>
      </c>
      <c r="K67" s="125" t="n">
        <v>2.10504</v>
      </c>
      <c r="L67" s="125" t="n">
        <v>15.80348</v>
      </c>
    </row>
    <row r="68" s="126" customFormat="true" ht="12.5" hidden="false" customHeight="false" outlineLevel="0" collapsed="false">
      <c r="A68" s="130" t="s">
        <v>112</v>
      </c>
      <c r="B68" s="129" t="s">
        <v>128</v>
      </c>
      <c r="C68" s="125" t="n">
        <v>519.56856</v>
      </c>
      <c r="D68" s="125" t="n">
        <v>485.51944</v>
      </c>
      <c r="E68" s="125" t="n">
        <v>143.51904</v>
      </c>
      <c r="F68" s="125" t="n">
        <v>0</v>
      </c>
      <c r="G68" s="125" t="n">
        <v>537.18308</v>
      </c>
      <c r="H68" s="125"/>
      <c r="I68" s="125" t="n">
        <v>24.41768</v>
      </c>
      <c r="J68" s="125" t="n">
        <v>25.92884</v>
      </c>
      <c r="K68" s="125" t="n">
        <v>1.08584</v>
      </c>
      <c r="L68" s="125" t="n">
        <v>35.62104</v>
      </c>
    </row>
    <row r="69" s="126" customFormat="true" ht="12.5" hidden="false" customHeight="false" outlineLevel="0" collapsed="false">
      <c r="A69" s="123" t="s">
        <v>113</v>
      </c>
      <c r="B69" s="129" t="s">
        <v>129</v>
      </c>
      <c r="C69" s="125" t="n">
        <v>282.21256</v>
      </c>
      <c r="D69" s="125" t="n">
        <v>250.8408</v>
      </c>
      <c r="E69" s="125" t="n">
        <v>88.47636</v>
      </c>
      <c r="F69" s="125" t="n">
        <v>0</v>
      </c>
      <c r="G69" s="125" t="n">
        <v>295.46608</v>
      </c>
      <c r="H69" s="125"/>
      <c r="I69" s="125" t="n">
        <v>46.51864</v>
      </c>
      <c r="J69" s="125" t="n">
        <v>3.48096</v>
      </c>
      <c r="K69" s="125" t="n">
        <v>0</v>
      </c>
      <c r="L69" s="125" t="n">
        <v>46.64996</v>
      </c>
    </row>
    <row r="70" customFormat="false" ht="12.5" hidden="false" customHeight="false" outlineLevel="0" collapsed="false">
      <c r="A70" s="123" t="s">
        <v>114</v>
      </c>
      <c r="B70" s="129" t="s">
        <v>184</v>
      </c>
      <c r="C70" s="125" t="n">
        <v>200.77652</v>
      </c>
      <c r="D70" s="125" t="n">
        <v>185.70608</v>
      </c>
      <c r="E70" s="125" t="n">
        <v>66.62236</v>
      </c>
      <c r="F70" s="125" t="n">
        <v>0</v>
      </c>
      <c r="G70" s="125" t="n">
        <v>211.5624</v>
      </c>
      <c r="H70" s="125"/>
      <c r="I70" s="125" t="n">
        <v>12.103</v>
      </c>
      <c r="J70" s="125" t="n">
        <v>0</v>
      </c>
      <c r="K70" s="125" t="n">
        <v>0</v>
      </c>
      <c r="L70" s="125" t="n">
        <v>12.103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367.72932</v>
      </c>
      <c r="D71" s="125" t="n">
        <v>338.41556</v>
      </c>
      <c r="E71" s="125" t="n">
        <v>76.69872</v>
      </c>
      <c r="F71" s="125" t="n">
        <v>14.6412</v>
      </c>
      <c r="G71" s="125" t="n">
        <v>375.879</v>
      </c>
      <c r="H71" s="125"/>
      <c r="I71" s="125" t="n">
        <v>3.48096</v>
      </c>
      <c r="J71" s="125" t="n">
        <v>13.01832</v>
      </c>
      <c r="K71" s="125" t="n">
        <v>0</v>
      </c>
      <c r="L71" s="125" t="n">
        <v>13.475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709.12996</v>
      </c>
      <c r="D72" s="125" t="n">
        <v>655.13196</v>
      </c>
      <c r="E72" s="125" t="n">
        <v>221.23304</v>
      </c>
      <c r="F72" s="125" t="n">
        <v>2.96156</v>
      </c>
      <c r="G72" s="125" t="n">
        <v>735.71932</v>
      </c>
      <c r="H72" s="125"/>
      <c r="I72" s="125" t="n">
        <v>29.90176</v>
      </c>
      <c r="J72" s="125" t="n">
        <v>93.91732</v>
      </c>
      <c r="K72" s="125" t="n">
        <v>16.83052</v>
      </c>
      <c r="L72" s="125" t="n">
        <v>100.00116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613.00764</v>
      </c>
      <c r="D73" s="125" t="n">
        <v>599.5934</v>
      </c>
      <c r="E73" s="125" t="n">
        <v>0</v>
      </c>
      <c r="F73" s="125" t="n">
        <v>0</v>
      </c>
      <c r="G73" s="125" t="n">
        <v>613.00764</v>
      </c>
      <c r="H73" s="125"/>
      <c r="I73" s="125" t="n">
        <v>47.81224</v>
      </c>
      <c r="J73" s="125" t="n">
        <v>0</v>
      </c>
      <c r="K73" s="125" t="n">
        <v>0</v>
      </c>
      <c r="L73" s="125" t="n">
        <v>47.81224</v>
      </c>
    </row>
    <row r="74" s="126" customFormat="true" ht="12.5" hidden="false" customHeight="false" outlineLevel="0" collapsed="false">
      <c r="A74" s="123" t="s">
        <v>189</v>
      </c>
      <c r="B74" s="102" t="s">
        <v>134</v>
      </c>
      <c r="C74" s="125" t="n">
        <v>754.29032</v>
      </c>
      <c r="D74" s="125" t="n">
        <v>686.686</v>
      </c>
      <c r="E74" s="125" t="n">
        <v>98.51156</v>
      </c>
      <c r="F74" s="125" t="n">
        <v>24.47256</v>
      </c>
      <c r="G74" s="125" t="n">
        <v>759.27264</v>
      </c>
      <c r="H74" s="125"/>
      <c r="I74" s="125" t="n">
        <v>45.47396</v>
      </c>
      <c r="J74" s="125" t="n">
        <v>13.22412</v>
      </c>
      <c r="K74" s="125" t="n">
        <v>0</v>
      </c>
      <c r="L74" s="125" t="n">
        <v>47.33008</v>
      </c>
    </row>
    <row r="75" s="126" customFormat="true" ht="12.5" hidden="false" customHeight="false" outlineLevel="0" collapsed="false">
      <c r="A75" s="123" t="s">
        <v>117</v>
      </c>
      <c r="B75" s="115" t="s">
        <v>190</v>
      </c>
      <c r="C75" s="125" t="n">
        <v>809.4898</v>
      </c>
      <c r="D75" s="125" t="n">
        <v>754.3158</v>
      </c>
      <c r="E75" s="125" t="n">
        <v>130.34784</v>
      </c>
      <c r="F75" s="125" t="n">
        <v>0</v>
      </c>
      <c r="G75" s="125" t="n">
        <v>817.94524</v>
      </c>
      <c r="H75" s="125"/>
      <c r="I75" s="125" t="n">
        <v>115.48908</v>
      </c>
      <c r="J75" s="125" t="n">
        <v>12.09908</v>
      </c>
      <c r="K75" s="125" t="n">
        <v>0</v>
      </c>
      <c r="L75" s="125" t="n">
        <v>116.11824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346.51232</v>
      </c>
      <c r="D76" s="125" t="n">
        <v>327.30432</v>
      </c>
      <c r="E76" s="125" t="n">
        <v>198.05604</v>
      </c>
      <c r="F76" s="125" t="n">
        <v>0</v>
      </c>
      <c r="G76" s="125" t="n">
        <v>397.14304</v>
      </c>
      <c r="H76" s="125"/>
      <c r="I76" s="125" t="n">
        <v>57.04776</v>
      </c>
      <c r="J76" s="125" t="n">
        <v>48.5688</v>
      </c>
      <c r="K76" s="125" t="n">
        <v>7.47348</v>
      </c>
      <c r="L76" s="125" t="n">
        <v>75.2248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78.596</v>
      </c>
      <c r="D77" s="125" t="n">
        <v>78.596</v>
      </c>
      <c r="E77" s="125" t="n">
        <v>0</v>
      </c>
      <c r="F77" s="125" t="n">
        <v>0</v>
      </c>
      <c r="G77" s="125" t="n">
        <v>78.596</v>
      </c>
      <c r="H77" s="125"/>
      <c r="I77" s="125" t="n">
        <v>0</v>
      </c>
      <c r="J77" s="125" t="n">
        <v>0</v>
      </c>
      <c r="K77" s="125" t="n">
        <v>0</v>
      </c>
      <c r="L77" s="125" t="n">
        <v>0</v>
      </c>
    </row>
    <row r="78" customFormat="false" ht="12.5" hidden="false" customHeight="false" outlineLevel="0" collapsed="false">
      <c r="A78" s="132"/>
      <c r="B78" s="131" t="s">
        <v>69</v>
      </c>
      <c r="C78" s="125" t="n">
        <v>1129.32064</v>
      </c>
      <c r="D78" s="125" t="n">
        <v>1116.96284</v>
      </c>
      <c r="E78" s="125" t="n">
        <v>411.5608</v>
      </c>
      <c r="F78" s="125" t="n">
        <v>45.83264</v>
      </c>
      <c r="G78" s="125" t="n">
        <v>1108.67008</v>
      </c>
      <c r="H78" s="125"/>
      <c r="I78" s="125" t="n">
        <v>157.47424</v>
      </c>
      <c r="J78" s="125" t="n">
        <v>112.80976</v>
      </c>
      <c r="K78" s="125" t="n">
        <v>19.62744</v>
      </c>
      <c r="L78" s="125" t="n">
        <v>194.19876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15</v>
      </c>
      <c r="C1" s="31" t="s">
        <v>216</v>
      </c>
    </row>
    <row r="2" customFormat="false" ht="13" hidden="false" customHeight="false" outlineLevel="0" collapsed="false">
      <c r="A2" s="35" t="s">
        <v>762</v>
      </c>
      <c r="B2" s="79"/>
      <c r="C2" s="79" t="s">
        <v>217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5" hidden="false" customHeight="false" outlineLevel="0" collapsed="false">
      <c r="A12" s="89"/>
      <c r="B12" s="46" t="s">
        <v>94</v>
      </c>
    </row>
    <row r="13" customFormat="false" ht="12.5" hidden="false" customHeight="false" outlineLevel="0" collapsed="false">
      <c r="A13" s="123" t="s">
        <v>109</v>
      </c>
      <c r="B13" s="124" t="s">
        <v>178</v>
      </c>
      <c r="C13" s="45" t="n">
        <v>10.59968</v>
      </c>
      <c r="D13" s="45" t="n">
        <v>0.83888</v>
      </c>
      <c r="E13" s="45" t="n">
        <v>3.09484</v>
      </c>
      <c r="F13" s="45" t="n">
        <v>3.20656</v>
      </c>
      <c r="G13" s="45" t="n">
        <v>11.06812</v>
      </c>
      <c r="H13" s="45" t="n">
        <v>3.93568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24.89396</v>
      </c>
      <c r="D14" s="45" t="n">
        <v>1.9404</v>
      </c>
      <c r="E14" s="45" t="n">
        <v>4.99212</v>
      </c>
      <c r="F14" s="45" t="n">
        <v>5.3508</v>
      </c>
      <c r="G14" s="45" t="n">
        <v>25.284</v>
      </c>
      <c r="H14" s="45" t="n">
        <v>0.92708</v>
      </c>
    </row>
    <row r="15" customFormat="false" ht="13" hidden="false" customHeight="false" outlineLevel="0" collapsed="false">
      <c r="A15" s="127" t="s">
        <v>181</v>
      </c>
      <c r="B15" s="128" t="s">
        <v>182</v>
      </c>
      <c r="C15" s="45" t="n">
        <v>17.68312</v>
      </c>
      <c r="D15" s="45" t="n">
        <v>1.00548</v>
      </c>
      <c r="E15" s="45" t="n">
        <v>3.33592</v>
      </c>
      <c r="F15" s="45" t="n">
        <v>3.48292</v>
      </c>
      <c r="G15" s="45" t="n">
        <v>17.96732</v>
      </c>
      <c r="H15" s="45" t="n">
        <v>1.29948</v>
      </c>
    </row>
    <row r="16" s="51" customFormat="true" ht="12.5" hidden="false" customHeight="false" outlineLevel="0" collapsed="false">
      <c r="A16" s="123" t="s">
        <v>111</v>
      </c>
      <c r="B16" s="129" t="s">
        <v>183</v>
      </c>
      <c r="C16" s="45" t="n">
        <v>21.04648</v>
      </c>
      <c r="D16" s="45" t="n">
        <v>1.81692</v>
      </c>
      <c r="E16" s="45" t="n">
        <v>3.77496</v>
      </c>
      <c r="F16" s="45" t="n">
        <v>4.18852</v>
      </c>
      <c r="G16" s="45" t="n">
        <v>21.37576</v>
      </c>
      <c r="H16" s="45" t="n">
        <v>1.17992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24.86652</v>
      </c>
      <c r="D17" s="45" t="n">
        <v>2.3226</v>
      </c>
      <c r="E17" s="45" t="n">
        <v>4.68048</v>
      </c>
      <c r="F17" s="45" t="n">
        <v>5.21752</v>
      </c>
      <c r="G17" s="45" t="n">
        <v>25.29184</v>
      </c>
      <c r="H17" s="45" t="n">
        <v>1.0388</v>
      </c>
    </row>
    <row r="18" customFormat="false" ht="12.5" hidden="false" customHeight="false" outlineLevel="0" collapsed="false">
      <c r="A18" s="123" t="s">
        <v>113</v>
      </c>
      <c r="B18" s="129" t="s">
        <v>129</v>
      </c>
      <c r="C18" s="45" t="n">
        <v>16.71292</v>
      </c>
      <c r="D18" s="45" t="n">
        <v>3.15952</v>
      </c>
      <c r="E18" s="45" t="n">
        <v>3.03996</v>
      </c>
      <c r="F18" s="45" t="n">
        <v>4.3708</v>
      </c>
      <c r="G18" s="45" t="n">
        <v>17.2284</v>
      </c>
      <c r="H18" s="45" t="n">
        <v>1.97372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1.66788</v>
      </c>
      <c r="D19" s="45" t="n">
        <v>0</v>
      </c>
      <c r="E19" s="45" t="n">
        <v>2.37552</v>
      </c>
      <c r="F19" s="45" t="n">
        <v>2.37552</v>
      </c>
      <c r="G19" s="45" t="n">
        <v>11.88936</v>
      </c>
      <c r="H19" s="45" t="n">
        <v>2.52056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19.18448</v>
      </c>
      <c r="D20" s="45" t="n">
        <v>2.19912</v>
      </c>
      <c r="E20" s="45" t="n">
        <v>1.77772</v>
      </c>
      <c r="F20" s="45" t="n">
        <v>2.82828</v>
      </c>
      <c r="G20" s="45" t="n">
        <v>19.34716</v>
      </c>
      <c r="H20" s="45" t="n">
        <v>0.98784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31.164</v>
      </c>
      <c r="D21" s="45" t="n">
        <v>4.5276</v>
      </c>
      <c r="E21" s="45" t="n">
        <v>5.95644</v>
      </c>
      <c r="F21" s="45" t="n">
        <v>7.47544</v>
      </c>
      <c r="G21" s="45" t="n">
        <v>31.78728</v>
      </c>
      <c r="H21" s="45" t="n">
        <v>0.8526</v>
      </c>
    </row>
    <row r="22" customFormat="false" ht="12.5" hidden="false" customHeight="false" outlineLevel="0" collapsed="false">
      <c r="A22" s="123" t="s">
        <v>187</v>
      </c>
      <c r="B22" s="124" t="s">
        <v>188</v>
      </c>
      <c r="C22" s="45" t="n">
        <v>21.86184</v>
      </c>
      <c r="D22" s="45" t="n">
        <v>2.058</v>
      </c>
      <c r="E22" s="45" t="n">
        <v>5.12932</v>
      </c>
      <c r="F22" s="45" t="n">
        <v>5.52328</v>
      </c>
      <c r="G22" s="45" t="n">
        <v>22.49492</v>
      </c>
      <c r="H22" s="45" t="n">
        <v>1.27792</v>
      </c>
    </row>
    <row r="23" customFormat="false" ht="12.5" hidden="false" customHeight="false" outlineLevel="0" collapsed="false">
      <c r="A23" s="123" t="s">
        <v>189</v>
      </c>
      <c r="B23" s="102" t="s">
        <v>134</v>
      </c>
      <c r="C23" s="45" t="n">
        <v>25.52312</v>
      </c>
      <c r="D23" s="45" t="n">
        <v>4.57464</v>
      </c>
      <c r="E23" s="45" t="n">
        <v>6.86</v>
      </c>
      <c r="F23" s="45" t="n">
        <v>8.22612</v>
      </c>
      <c r="G23" s="45" t="n">
        <v>26.48156</v>
      </c>
      <c r="H23" s="45" t="n">
        <v>1.3328</v>
      </c>
    </row>
    <row r="24" s="137" customFormat="true" ht="12.5" hidden="false" customHeight="false" outlineLevel="0" collapsed="false">
      <c r="A24" s="123" t="s">
        <v>117</v>
      </c>
      <c r="B24" s="115" t="s">
        <v>190</v>
      </c>
      <c r="C24" s="45" t="n">
        <v>28.86296</v>
      </c>
      <c r="D24" s="45" t="n">
        <v>5.7526</v>
      </c>
      <c r="E24" s="45" t="n">
        <v>5.74672</v>
      </c>
      <c r="F24" s="45" t="n">
        <v>8.09872</v>
      </c>
      <c r="G24" s="45" t="n">
        <v>29.68028</v>
      </c>
      <c r="H24" s="45" t="n">
        <v>1.04272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16.77956</v>
      </c>
      <c r="D25" s="45" t="n">
        <v>2.02272</v>
      </c>
      <c r="E25" s="45" t="n">
        <v>3.95724</v>
      </c>
      <c r="F25" s="45" t="n">
        <v>4.44136</v>
      </c>
      <c r="G25" s="45" t="n">
        <v>17.30484</v>
      </c>
      <c r="H25" s="45" t="n">
        <v>1.9012</v>
      </c>
    </row>
    <row r="26" customFormat="false" ht="17.25" hidden="false" customHeight="true" outlineLevel="0" collapsed="false">
      <c r="A26" s="123"/>
      <c r="B26" s="131" t="s">
        <v>192</v>
      </c>
      <c r="C26" s="45" t="n">
        <v>4.03956</v>
      </c>
      <c r="D26" s="45" t="s">
        <v>165</v>
      </c>
      <c r="E26" s="45" t="s">
        <v>165</v>
      </c>
      <c r="F26" s="45" t="n">
        <v>0</v>
      </c>
      <c r="G26" s="45" t="n">
        <v>4.03956</v>
      </c>
      <c r="H26" s="45" t="n">
        <v>0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34.42544</v>
      </c>
      <c r="D27" s="45" t="n">
        <v>10.4664</v>
      </c>
      <c r="E27" s="45" t="n">
        <v>15.4938</v>
      </c>
      <c r="F27" s="45" t="n">
        <v>18.51416</v>
      </c>
      <c r="G27" s="45" t="n">
        <v>30.62108</v>
      </c>
      <c r="H27" s="45" t="n">
        <v>0.3724</v>
      </c>
    </row>
    <row r="28" customFormat="false" ht="13" hidden="false" customHeight="false" outlineLevel="0" collapsed="false">
      <c r="A28" s="117" t="s">
        <v>215</v>
      </c>
      <c r="C28" s="31" t="s">
        <v>216</v>
      </c>
    </row>
    <row r="29" customFormat="false" ht="12.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5" hidden="false" customHeight="false" outlineLevel="0" collapsed="false">
      <c r="A39" s="89"/>
      <c r="B39" s="46" t="s">
        <v>104</v>
      </c>
    </row>
    <row r="40" customFormat="false" ht="12.5" hidden="false" customHeight="false" outlineLevel="0" collapsed="false">
      <c r="A40" s="123" t="s">
        <v>109</v>
      </c>
      <c r="B40" s="124" t="s">
        <v>178</v>
      </c>
      <c r="C40" s="45" t="n">
        <v>9.5844</v>
      </c>
      <c r="D40" s="45" t="n">
        <v>0.83888</v>
      </c>
      <c r="E40" s="45" t="n">
        <v>1.02508</v>
      </c>
      <c r="F40" s="45" t="n">
        <v>1.32496</v>
      </c>
      <c r="G40" s="45" t="n">
        <v>9.67652</v>
      </c>
      <c r="H40" s="45" t="n">
        <v>2.19324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21.4522</v>
      </c>
      <c r="D41" s="45" t="n">
        <v>1.45824</v>
      </c>
      <c r="E41" s="45" t="n">
        <v>4.21596</v>
      </c>
      <c r="F41" s="45" t="n">
        <v>4.45508</v>
      </c>
      <c r="G41" s="45" t="n">
        <v>21.74228</v>
      </c>
      <c r="H41" s="45" t="n">
        <v>1.02116</v>
      </c>
    </row>
    <row r="42" customFormat="false" ht="13" hidden="false" customHeight="false" outlineLevel="0" collapsed="false">
      <c r="A42" s="127" t="s">
        <v>181</v>
      </c>
      <c r="B42" s="128" t="s">
        <v>182</v>
      </c>
      <c r="C42" s="45" t="n">
        <v>15.9936</v>
      </c>
      <c r="D42" s="45" t="n">
        <v>1.00548</v>
      </c>
      <c r="E42" s="45" t="n">
        <v>2.62248</v>
      </c>
      <c r="F42" s="45" t="n">
        <v>2.80476</v>
      </c>
      <c r="G42" s="45" t="n">
        <v>16.18568</v>
      </c>
      <c r="H42" s="45" t="n">
        <v>1.27792</v>
      </c>
    </row>
    <row r="43" customFormat="false" ht="12.5" hidden="false" customHeight="false" outlineLevel="0" collapsed="false">
      <c r="A43" s="123" t="s">
        <v>111</v>
      </c>
      <c r="B43" s="129" t="s">
        <v>183</v>
      </c>
      <c r="C43" s="45" t="n">
        <v>19.68036</v>
      </c>
      <c r="D43" s="45" t="n">
        <v>1.56212</v>
      </c>
      <c r="E43" s="45" t="n">
        <v>3.4888</v>
      </c>
      <c r="F43" s="45" t="n">
        <v>3.822</v>
      </c>
      <c r="G43" s="45" t="n">
        <v>19.96652</v>
      </c>
      <c r="H43" s="45" t="n">
        <v>1.21128</v>
      </c>
    </row>
    <row r="44" customFormat="false" ht="12.5" hidden="false" customHeight="false" outlineLevel="0" collapsed="false">
      <c r="A44" s="130" t="s">
        <v>112</v>
      </c>
      <c r="B44" s="129" t="s">
        <v>128</v>
      </c>
      <c r="C44" s="45" t="n">
        <v>18.90028</v>
      </c>
      <c r="D44" s="45" t="n">
        <v>2.22656</v>
      </c>
      <c r="E44" s="45" t="n">
        <v>4.34532</v>
      </c>
      <c r="F44" s="45" t="n">
        <v>4.87452</v>
      </c>
      <c r="G44" s="45" t="n">
        <v>19.39616</v>
      </c>
      <c r="H44" s="45" t="n">
        <v>1.66208</v>
      </c>
    </row>
    <row r="45" customFormat="false" ht="12.5" hidden="false" customHeight="false" outlineLevel="0" collapsed="false">
      <c r="A45" s="123" t="s">
        <v>113</v>
      </c>
      <c r="B45" s="129" t="s">
        <v>129</v>
      </c>
      <c r="C45" s="45" t="n">
        <v>14.6706</v>
      </c>
      <c r="D45" s="45" t="n">
        <v>3.15952</v>
      </c>
      <c r="E45" s="45" t="n">
        <v>2.87532</v>
      </c>
      <c r="F45" s="45" t="n">
        <v>4.25712</v>
      </c>
      <c r="G45" s="45" t="n">
        <v>15.22332</v>
      </c>
      <c r="H45" s="45" t="n">
        <v>2.49508</v>
      </c>
    </row>
    <row r="46" s="137" customFormat="true" ht="12.5" hidden="false" customHeight="false" outlineLevel="0" collapsed="false">
      <c r="A46" s="123" t="s">
        <v>114</v>
      </c>
      <c r="B46" s="129" t="s">
        <v>184</v>
      </c>
      <c r="C46" s="45" t="n">
        <v>8.34176</v>
      </c>
      <c r="D46" s="45" t="n">
        <v>0</v>
      </c>
      <c r="E46" s="45" t="n">
        <v>2.32064</v>
      </c>
      <c r="F46" s="45" t="n">
        <v>2.32064</v>
      </c>
      <c r="G46" s="45" t="n">
        <v>8.64752</v>
      </c>
      <c r="H46" s="45" t="n">
        <v>4.31396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16.34444</v>
      </c>
      <c r="D47" s="45" t="n">
        <v>2.19912</v>
      </c>
      <c r="E47" s="45" t="n">
        <v>1.55036</v>
      </c>
      <c r="F47" s="45" t="n">
        <v>2.69108</v>
      </c>
      <c r="G47" s="45" t="n">
        <v>16.513</v>
      </c>
      <c r="H47" s="45" t="n">
        <v>1.26812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24.0884</v>
      </c>
      <c r="D48" s="45" t="n">
        <v>3.38492</v>
      </c>
      <c r="E48" s="45" t="n">
        <v>4.30612</v>
      </c>
      <c r="F48" s="45" t="n">
        <v>5.47624</v>
      </c>
      <c r="G48" s="45" t="n">
        <v>24.5196</v>
      </c>
      <c r="H48" s="45" t="n">
        <v>1.07016</v>
      </c>
    </row>
    <row r="49" s="137" customFormat="true" ht="12.5" hidden="false" customHeight="false" outlineLevel="0" collapsed="false">
      <c r="A49" s="123" t="s">
        <v>187</v>
      </c>
      <c r="B49" s="124" t="s">
        <v>188</v>
      </c>
      <c r="C49" s="45" t="n">
        <v>14.02576</v>
      </c>
      <c r="D49" s="45" t="n">
        <v>1.12308</v>
      </c>
      <c r="E49" s="45" t="n">
        <v>4.32572</v>
      </c>
      <c r="F49" s="45" t="n">
        <v>4.46684</v>
      </c>
      <c r="G49" s="45" t="n">
        <v>14.68432</v>
      </c>
      <c r="H49" s="45" t="n">
        <v>2.48332</v>
      </c>
    </row>
    <row r="50" customFormat="false" ht="12.5" hidden="false" customHeight="false" outlineLevel="0" collapsed="false">
      <c r="A50" s="123" t="s">
        <v>189</v>
      </c>
      <c r="B50" s="102" t="s">
        <v>134</v>
      </c>
      <c r="C50" s="45" t="n">
        <v>14.50596</v>
      </c>
      <c r="D50" s="45" t="n">
        <v>2.18344</v>
      </c>
      <c r="E50" s="45" t="n">
        <v>3.28888</v>
      </c>
      <c r="F50" s="45" t="n">
        <v>3.94744</v>
      </c>
      <c r="G50" s="45" t="n">
        <v>14.96656</v>
      </c>
      <c r="H50" s="45" t="n">
        <v>2.2246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6.21704</v>
      </c>
      <c r="D51" s="45" t="n">
        <v>2.8322</v>
      </c>
      <c r="E51" s="45" t="n">
        <v>3.06544</v>
      </c>
      <c r="F51" s="45" t="n">
        <v>4.17284</v>
      </c>
      <c r="G51" s="45" t="n">
        <v>16.6698</v>
      </c>
      <c r="H51" s="45" t="n">
        <v>2.09916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10.00776</v>
      </c>
      <c r="D52" s="45" t="n">
        <v>1.30144</v>
      </c>
      <c r="E52" s="45" t="n">
        <v>2.53036</v>
      </c>
      <c r="F52" s="45" t="n">
        <v>2.84396</v>
      </c>
      <c r="G52" s="45" t="n">
        <v>10.388</v>
      </c>
      <c r="H52" s="45" t="n">
        <v>3.38884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3.626</v>
      </c>
      <c r="D53" s="45" t="s">
        <v>165</v>
      </c>
      <c r="E53" s="45" t="s">
        <v>165</v>
      </c>
      <c r="F53" s="45" t="n">
        <v>0</v>
      </c>
      <c r="G53" s="45" t="n">
        <v>3.626</v>
      </c>
      <c r="H53" s="45" t="n">
        <v>0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8.77868</v>
      </c>
      <c r="D54" s="45" t="n">
        <v>7.19124</v>
      </c>
      <c r="E54" s="45" t="n">
        <v>11.25432</v>
      </c>
      <c r="F54" s="45" t="n">
        <v>13.24176</v>
      </c>
      <c r="G54" s="45" t="n">
        <v>26.95392</v>
      </c>
      <c r="H54" s="45" t="n">
        <v>0.49784</v>
      </c>
    </row>
    <row r="55" customFormat="false" ht="13" hidden="false" customHeight="false" outlineLevel="0" collapsed="false">
      <c r="A55" s="117" t="s">
        <v>215</v>
      </c>
      <c r="C55" s="31" t="s">
        <v>216</v>
      </c>
    </row>
    <row r="56" customFormat="false" ht="12.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5" hidden="false" customHeight="false" outlineLevel="0" collapsed="false">
      <c r="A66" s="89"/>
      <c r="B66" s="46" t="s">
        <v>105</v>
      </c>
    </row>
    <row r="67" customFormat="false" ht="12.5" hidden="false" customHeight="false" outlineLevel="0" collapsed="false">
      <c r="A67" s="123" t="s">
        <v>109</v>
      </c>
      <c r="B67" s="124" t="s">
        <v>178</v>
      </c>
      <c r="C67" s="45" t="n">
        <v>4.53348</v>
      </c>
      <c r="D67" s="45" t="n">
        <v>0</v>
      </c>
      <c r="E67" s="45" t="n">
        <v>2.91844</v>
      </c>
      <c r="F67" s="45" t="n">
        <v>2.91844</v>
      </c>
      <c r="G67" s="45" t="n">
        <v>5.3802</v>
      </c>
      <c r="H67" s="45" t="n">
        <v>13.7004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2.85956</v>
      </c>
      <c r="D68" s="45" t="n">
        <v>1.27792</v>
      </c>
      <c r="E68" s="45" t="n">
        <v>2.67932</v>
      </c>
      <c r="F68" s="45" t="n">
        <v>2.96744</v>
      </c>
      <c r="G68" s="45" t="n">
        <v>13.16728</v>
      </c>
      <c r="H68" s="45" t="n">
        <v>2.11288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7.59892</v>
      </c>
      <c r="D69" s="45" t="n">
        <v>0</v>
      </c>
      <c r="E69" s="45" t="n">
        <v>2.06388</v>
      </c>
      <c r="F69" s="45" t="n">
        <v>2.06388</v>
      </c>
      <c r="G69" s="45" t="n">
        <v>7.85568</v>
      </c>
      <c r="H69" s="45" t="n">
        <v>4.24928</v>
      </c>
    </row>
    <row r="70" customFormat="false" ht="12.5" hidden="false" customHeight="false" outlineLevel="0" collapsed="false">
      <c r="A70" s="123" t="s">
        <v>111</v>
      </c>
      <c r="B70" s="129" t="s">
        <v>183</v>
      </c>
      <c r="C70" s="45" t="n">
        <v>7.51464</v>
      </c>
      <c r="D70" s="45" t="n">
        <v>0.92708</v>
      </c>
      <c r="E70" s="45" t="n">
        <v>1.44256</v>
      </c>
      <c r="F70" s="45" t="n">
        <v>1.71696</v>
      </c>
      <c r="G70" s="45" t="n">
        <v>7.68908</v>
      </c>
      <c r="H70" s="45" t="n">
        <v>4.34532</v>
      </c>
    </row>
    <row r="71" customFormat="false" ht="12.5" hidden="false" customHeight="false" outlineLevel="0" collapsed="false">
      <c r="A71" s="130" t="s">
        <v>112</v>
      </c>
      <c r="B71" s="129" t="s">
        <v>128</v>
      </c>
      <c r="C71" s="45" t="n">
        <v>16.34836</v>
      </c>
      <c r="D71" s="45" t="n">
        <v>0.66248</v>
      </c>
      <c r="E71" s="45" t="n">
        <v>1.74636</v>
      </c>
      <c r="F71" s="45" t="n">
        <v>1.86788</v>
      </c>
      <c r="G71" s="45" t="n">
        <v>16.4346</v>
      </c>
      <c r="H71" s="45" t="n">
        <v>0.89376</v>
      </c>
    </row>
    <row r="72" customFormat="false" ht="12.5" hidden="false" customHeight="false" outlineLevel="0" collapsed="false">
      <c r="A72" s="123" t="s">
        <v>113</v>
      </c>
      <c r="B72" s="129" t="s">
        <v>129</v>
      </c>
      <c r="C72" s="45" t="n">
        <v>8.02228</v>
      </c>
      <c r="D72" s="45" t="n">
        <v>0</v>
      </c>
      <c r="E72" s="45" t="n">
        <v>0.98588</v>
      </c>
      <c r="F72" s="45" t="n">
        <v>0.98588</v>
      </c>
      <c r="G72" s="45" t="n">
        <v>8.08108</v>
      </c>
      <c r="H72" s="45" t="n">
        <v>1.94432</v>
      </c>
    </row>
    <row r="73" s="137" customFormat="true" ht="12.5" hidden="false" customHeight="false" outlineLevel="0" collapsed="false">
      <c r="A73" s="123" t="s">
        <v>114</v>
      </c>
      <c r="B73" s="129" t="s">
        <v>184</v>
      </c>
      <c r="C73" s="45" t="n">
        <v>8.22024</v>
      </c>
      <c r="D73" s="45" t="n">
        <v>0</v>
      </c>
      <c r="E73" s="45" t="n">
        <v>0.50764</v>
      </c>
      <c r="F73" s="45" t="n">
        <v>0.50764</v>
      </c>
      <c r="G73" s="45" t="n">
        <v>8.23004</v>
      </c>
      <c r="H73" s="45" t="n">
        <v>1.2544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10.09204</v>
      </c>
      <c r="D74" s="45" t="n">
        <v>0</v>
      </c>
      <c r="E74" s="45" t="n">
        <v>0.87024</v>
      </c>
      <c r="F74" s="45" t="n">
        <v>0.87024</v>
      </c>
      <c r="G74" s="45" t="n">
        <v>10.12732</v>
      </c>
      <c r="H74" s="45" t="n">
        <v>1.17992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20.15076</v>
      </c>
      <c r="D75" s="45" t="n">
        <v>3.01056</v>
      </c>
      <c r="E75" s="45" t="n">
        <v>4.10816</v>
      </c>
      <c r="F75" s="45" t="n">
        <v>5.08228</v>
      </c>
      <c r="G75" s="45" t="n">
        <v>20.61332</v>
      </c>
      <c r="H75" s="45" t="n">
        <v>1.3916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16.90304</v>
      </c>
      <c r="D76" s="45" t="n">
        <v>1.7248</v>
      </c>
      <c r="E76" s="45" t="n">
        <v>2.75772</v>
      </c>
      <c r="F76" s="45" t="n">
        <v>3.24968</v>
      </c>
      <c r="G76" s="45" t="n">
        <v>17.17744</v>
      </c>
      <c r="H76" s="45" t="n">
        <v>1.28968</v>
      </c>
    </row>
    <row r="77" customFormat="false" ht="12.5" hidden="false" customHeight="false" outlineLevel="0" collapsed="false">
      <c r="A77" s="123" t="s">
        <v>189</v>
      </c>
      <c r="B77" s="102" t="s">
        <v>134</v>
      </c>
      <c r="C77" s="45" t="n">
        <v>21.15232</v>
      </c>
      <c r="D77" s="45" t="n">
        <v>4.02192</v>
      </c>
      <c r="E77" s="45" t="n">
        <v>6.02308</v>
      </c>
      <c r="F77" s="45" t="n">
        <v>7.2226</v>
      </c>
      <c r="G77" s="45" t="n">
        <v>22.02452</v>
      </c>
      <c r="H77" s="45" t="n">
        <v>1.64052</v>
      </c>
    </row>
    <row r="78" customFormat="false" ht="12.5" hidden="false" customHeight="false" outlineLevel="0" collapsed="false">
      <c r="A78" s="123" t="s">
        <v>117</v>
      </c>
      <c r="B78" s="115" t="s">
        <v>190</v>
      </c>
      <c r="C78" s="45" t="n">
        <v>24.09428</v>
      </c>
      <c r="D78" s="45" t="n">
        <v>5.0078</v>
      </c>
      <c r="E78" s="45" t="n">
        <v>4.86472</v>
      </c>
      <c r="F78" s="45" t="n">
        <v>6.95016</v>
      </c>
      <c r="G78" s="45" t="n">
        <v>24.81948</v>
      </c>
      <c r="H78" s="45" t="n">
        <v>1.20148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3.49852</v>
      </c>
      <c r="D79" s="45" t="n">
        <v>1.5484</v>
      </c>
      <c r="E79" s="45" t="n">
        <v>3.04192</v>
      </c>
      <c r="F79" s="45" t="n">
        <v>3.41236</v>
      </c>
      <c r="G79" s="45" t="n">
        <v>13.8768</v>
      </c>
      <c r="H79" s="45" t="n">
        <v>2.27948</v>
      </c>
    </row>
    <row r="80" customFormat="false" ht="18.75" hidden="false" customHeight="true" outlineLevel="0" collapsed="false">
      <c r="A80" s="123"/>
      <c r="B80" s="131" t="s">
        <v>192</v>
      </c>
      <c r="C80" s="45" t="n">
        <v>1.78556</v>
      </c>
      <c r="D80" s="45" t="s">
        <v>165</v>
      </c>
      <c r="E80" s="45" t="s">
        <v>165</v>
      </c>
      <c r="F80" s="45" t="n">
        <v>0</v>
      </c>
      <c r="G80" s="45" t="n">
        <v>1.78556</v>
      </c>
      <c r="H80" s="45" t="n">
        <v>0</v>
      </c>
    </row>
    <row r="81" customFormat="false" ht="13.5" hidden="false" customHeight="true" outlineLevel="0" collapsed="false">
      <c r="A81" s="132"/>
      <c r="B81" s="131" t="s">
        <v>69</v>
      </c>
      <c r="C81" s="45" t="n">
        <v>28.82376</v>
      </c>
      <c r="D81" s="45" t="n">
        <v>7.61852</v>
      </c>
      <c r="E81" s="45" t="n">
        <v>10.67416</v>
      </c>
      <c r="F81" s="45" t="n">
        <v>13.0046</v>
      </c>
      <c r="G81" s="45" t="n">
        <v>27.2734</v>
      </c>
      <c r="H81" s="45" t="n">
        <v>0.5605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42" t="s">
        <v>765</v>
      </c>
      <c r="B1" s="35"/>
      <c r="C1" s="107" t="s">
        <v>233</v>
      </c>
      <c r="D1" s="51"/>
    </row>
    <row r="2" customFormat="false" ht="13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A11" s="50"/>
      <c r="B11" s="47" t="s">
        <v>94</v>
      </c>
    </row>
    <row r="12" customFormat="false" ht="12.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7.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7.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5" hidden="false" customHeight="false" outlineLevel="0" collapsed="false">
      <c r="A30" s="50" t="s">
        <v>99</v>
      </c>
      <c r="B30" s="152"/>
      <c r="D30" s="45"/>
      <c r="F30" s="45"/>
    </row>
    <row r="31" customFormat="false" ht="12.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5" hidden="false" customHeight="false" outlineLevel="0" collapsed="false">
      <c r="A143" s="50" t="s">
        <v>99</v>
      </c>
      <c r="B143" s="152"/>
      <c r="D143" s="45"/>
      <c r="F143" s="45"/>
    </row>
    <row r="144" customFormat="false" ht="12.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5" hidden="false" customHeight="false" outlineLevel="0" collapsed="false">
      <c r="A256" s="50" t="s">
        <v>99</v>
      </c>
      <c r="B256" s="152"/>
      <c r="D256" s="45"/>
      <c r="F256" s="45"/>
    </row>
    <row r="257" customFormat="false" ht="12.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385</v>
      </c>
      <c r="B1" s="31" t="s">
        <v>386</v>
      </c>
    </row>
    <row r="2" customFormat="false" ht="13" hidden="false" customHeight="false" outlineLevel="0" collapsed="false">
      <c r="A2" s="35" t="s">
        <v>762</v>
      </c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 t="s">
        <v>65</v>
      </c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3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5" hidden="false" customHeight="false" outlineLevel="0" collapsed="false">
      <c r="D9" s="40"/>
      <c r="F9" s="31" t="s">
        <v>67</v>
      </c>
      <c r="H9" s="40" t="s">
        <v>400</v>
      </c>
    </row>
    <row r="10" customFormat="false" ht="12.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10.8486</v>
      </c>
      <c r="D15" s="45" t="n">
        <v>14.47068</v>
      </c>
      <c r="F15" s="45" t="n">
        <v>17.74192</v>
      </c>
      <c r="H15" s="45" t="n">
        <v>11.64828</v>
      </c>
      <c r="J15" s="45" t="n">
        <v>21.12488</v>
      </c>
    </row>
    <row r="16" customFormat="false" ht="12.5" hidden="false" customHeight="false" outlineLevel="0" collapsed="false">
      <c r="A16" s="31" t="s">
        <v>404</v>
      </c>
      <c r="B16" s="45" t="n">
        <v>22.59096</v>
      </c>
      <c r="D16" s="45" t="n">
        <v>12.92032</v>
      </c>
      <c r="F16" s="45" t="n">
        <v>25.54272</v>
      </c>
      <c r="H16" s="45" t="n">
        <v>11.56204</v>
      </c>
      <c r="J16" s="45" t="n">
        <v>27.77908</v>
      </c>
    </row>
    <row r="17" customFormat="false" ht="12.5" hidden="false" customHeight="false" outlineLevel="0" collapsed="false">
      <c r="A17" s="31" t="s">
        <v>405</v>
      </c>
      <c r="B17" s="45" t="n">
        <v>38.6806</v>
      </c>
      <c r="D17" s="45" t="n">
        <v>19.3844</v>
      </c>
      <c r="F17" s="45" t="n">
        <v>38.72176</v>
      </c>
      <c r="H17" s="45" t="n">
        <v>21.0798</v>
      </c>
      <c r="J17" s="45" t="n">
        <v>37.38308</v>
      </c>
    </row>
    <row r="18" customFormat="false" ht="12.5" hidden="false" customHeight="false" outlineLevel="0" collapsed="false">
      <c r="A18" s="31" t="s">
        <v>192</v>
      </c>
      <c r="B18" s="45" t="n">
        <v>13.67492</v>
      </c>
      <c r="D18" s="45" t="n">
        <v>12.51656</v>
      </c>
      <c r="F18" s="45" t="n">
        <v>18.19076</v>
      </c>
      <c r="H18" s="45" t="n">
        <v>7.105</v>
      </c>
      <c r="J18" s="45" t="n">
        <v>19.44908</v>
      </c>
    </row>
    <row r="19" s="51" customFormat="true" ht="21" hidden="false" customHeight="true" outlineLevel="0" collapsed="false">
      <c r="A19" s="51" t="s">
        <v>175</v>
      </c>
      <c r="B19" s="45" t="n">
        <v>36.30116</v>
      </c>
      <c r="D19" s="45" t="n">
        <v>28.11032</v>
      </c>
      <c r="F19" s="45" t="n">
        <v>33.18672</v>
      </c>
      <c r="H19" s="45" t="n">
        <v>26.75792</v>
      </c>
      <c r="J19" s="45" t="n">
        <v>30.62108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0.1176</v>
      </c>
      <c r="D21" s="45" t="n">
        <v>0.784</v>
      </c>
      <c r="F21" s="45" t="n">
        <v>0.147</v>
      </c>
      <c r="H21" s="45" t="n">
        <v>0.89964</v>
      </c>
      <c r="J21" s="45" t="n">
        <v>0.16072</v>
      </c>
    </row>
    <row r="23" customFormat="false" ht="13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3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5" hidden="false" customHeight="false" outlineLevel="0" collapsed="false">
      <c r="D30" s="40"/>
      <c r="F30" s="31" t="s">
        <v>67</v>
      </c>
      <c r="H30" s="40" t="s">
        <v>400</v>
      </c>
    </row>
    <row r="31" customFormat="false" ht="12.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03</v>
      </c>
      <c r="B36" s="45" t="n">
        <v>7.27552</v>
      </c>
      <c r="D36" s="45" t="n">
        <v>9.70396</v>
      </c>
      <c r="F36" s="45" t="n">
        <v>11.96188</v>
      </c>
      <c r="H36" s="45" t="n">
        <v>9.25904</v>
      </c>
      <c r="J36" s="45" t="n">
        <v>15.00576</v>
      </c>
    </row>
    <row r="37" customFormat="false" ht="12.5" hidden="false" customHeight="false" outlineLevel="0" collapsed="false">
      <c r="A37" s="31" t="s">
        <v>404</v>
      </c>
      <c r="B37" s="45" t="n">
        <v>12.8184</v>
      </c>
      <c r="D37" s="45" t="n">
        <v>7.36176</v>
      </c>
      <c r="F37" s="45" t="n">
        <v>14.65296</v>
      </c>
      <c r="H37" s="45" t="n">
        <v>9.61968</v>
      </c>
      <c r="J37" s="45" t="n">
        <v>17.32248</v>
      </c>
    </row>
    <row r="38" customFormat="false" ht="12.5" hidden="false" customHeight="false" outlineLevel="0" collapsed="false">
      <c r="A38" s="31" t="s">
        <v>405</v>
      </c>
      <c r="B38" s="45" t="n">
        <v>29.98604</v>
      </c>
      <c r="D38" s="45" t="n">
        <v>12.9752</v>
      </c>
      <c r="F38" s="45" t="n">
        <v>29.9782</v>
      </c>
      <c r="H38" s="45" t="n">
        <v>18.89832</v>
      </c>
      <c r="J38" s="45" t="n">
        <v>28.52976</v>
      </c>
    </row>
    <row r="39" customFormat="false" ht="12.5" hidden="false" customHeight="false" outlineLevel="0" collapsed="false">
      <c r="A39" s="31" t="s">
        <v>192</v>
      </c>
      <c r="B39" s="45" t="n">
        <v>9.1434</v>
      </c>
      <c r="D39" s="45" t="n">
        <v>8.98268</v>
      </c>
      <c r="F39" s="45" t="n">
        <v>12.67532</v>
      </c>
      <c r="H39" s="45" t="n">
        <v>5.83492</v>
      </c>
      <c r="J39" s="45" t="n">
        <v>13.867</v>
      </c>
    </row>
    <row r="40" s="51" customFormat="true" ht="21" hidden="false" customHeight="true" outlineLevel="0" collapsed="false">
      <c r="A40" s="51" t="s">
        <v>175</v>
      </c>
      <c r="B40" s="45" t="n">
        <v>29.63716</v>
      </c>
      <c r="D40" s="45" t="n">
        <v>18.97476</v>
      </c>
      <c r="F40" s="45" t="n">
        <v>29.21772</v>
      </c>
      <c r="H40" s="45" t="n">
        <v>22.97708</v>
      </c>
      <c r="J40" s="45" t="n">
        <v>26.95392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0.14504</v>
      </c>
      <c r="D42" s="45" t="n">
        <v>1.21324</v>
      </c>
      <c r="F42" s="45" t="n">
        <v>0.19208</v>
      </c>
      <c r="H42" s="45" t="n">
        <v>1.03096</v>
      </c>
      <c r="J42" s="45" t="n">
        <v>0.21952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8.07716</v>
      </c>
      <c r="D46" s="45" t="n">
        <v>10.88192</v>
      </c>
      <c r="F46" s="45" t="n">
        <v>13.33388</v>
      </c>
      <c r="H46" s="45" t="n">
        <v>7.07168</v>
      </c>
      <c r="J46" s="45" t="n">
        <v>15.04104</v>
      </c>
    </row>
    <row r="47" customFormat="false" ht="12.5" hidden="false" customHeight="false" outlineLevel="0" collapsed="false">
      <c r="A47" s="31" t="s">
        <v>404</v>
      </c>
      <c r="B47" s="45" t="n">
        <v>18.71408</v>
      </c>
      <c r="D47" s="45" t="n">
        <v>10.633</v>
      </c>
      <c r="F47" s="45" t="n">
        <v>21.07</v>
      </c>
      <c r="H47" s="45" t="n">
        <v>6.41508</v>
      </c>
      <c r="J47" s="45" t="n">
        <v>21.85008</v>
      </c>
    </row>
    <row r="48" customFormat="false" ht="12.5" hidden="false" customHeight="false" outlineLevel="0" collapsed="false">
      <c r="A48" s="31" t="s">
        <v>405</v>
      </c>
      <c r="B48" s="45" t="n">
        <v>29.08444</v>
      </c>
      <c r="D48" s="45" t="n">
        <v>14.49812</v>
      </c>
      <c r="F48" s="45" t="n">
        <v>29.89588</v>
      </c>
      <c r="H48" s="45" t="n">
        <v>9.32568</v>
      </c>
      <c r="J48" s="45" t="n">
        <v>29.60384</v>
      </c>
    </row>
    <row r="49" customFormat="false" ht="12.5" hidden="false" customHeight="false" outlineLevel="0" collapsed="false">
      <c r="A49" s="31" t="s">
        <v>192</v>
      </c>
      <c r="B49" s="45" t="n">
        <v>10.22728</v>
      </c>
      <c r="D49" s="45" t="n">
        <v>8.79648</v>
      </c>
      <c r="F49" s="45" t="n">
        <v>13.2496</v>
      </c>
      <c r="H49" s="45" t="n">
        <v>4.05916</v>
      </c>
      <c r="J49" s="45" t="n">
        <v>13.83368</v>
      </c>
    </row>
    <row r="50" s="51" customFormat="true" ht="21" hidden="false" customHeight="true" outlineLevel="0" collapsed="false">
      <c r="A50" s="51" t="s">
        <v>175</v>
      </c>
      <c r="B50" s="45" t="n">
        <v>28.49448</v>
      </c>
      <c r="D50" s="45" t="n">
        <v>21.41104</v>
      </c>
      <c r="F50" s="45" t="n">
        <v>28.12208</v>
      </c>
      <c r="H50" s="45" t="n">
        <v>13.72392</v>
      </c>
      <c r="J50" s="45" t="n">
        <v>27.2734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0.18424</v>
      </c>
      <c r="C52" s="31"/>
      <c r="D52" s="45" t="n">
        <v>1.03096</v>
      </c>
      <c r="E52" s="31"/>
      <c r="F52" s="45" t="n">
        <v>0.22736</v>
      </c>
      <c r="G52" s="31"/>
      <c r="H52" s="45" t="n">
        <v>1.72284</v>
      </c>
      <c r="I52" s="31"/>
      <c r="J52" s="45" t="n">
        <v>0.23912</v>
      </c>
    </row>
    <row r="55" customFormat="false" ht="35.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3.26"/>
    <col collapsed="false" customWidth="true" hidden="false" outlineLevel="0" max="11" min="11" style="31" width="1.72"/>
    <col collapsed="false" customWidth="true" hidden="false" outlineLevel="0" max="12" min="12" style="31" width="10.72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408</v>
      </c>
      <c r="B1" s="31" t="s">
        <v>409</v>
      </c>
    </row>
    <row r="2" customFormat="false" ht="13" hidden="false" customHeight="false" outlineLevel="0" collapsed="false">
      <c r="A2" s="35" t="s">
        <v>762</v>
      </c>
      <c r="B2" s="79" t="s">
        <v>410</v>
      </c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3" hidden="false" customHeight="false" outlineLevel="0" collapsed="false">
      <c r="A4" s="35" t="s">
        <v>65</v>
      </c>
      <c r="B4" s="79" t="s">
        <v>411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3" hidden="false" customHeight="false" outlineLevel="0" collapsed="false">
      <c r="A5" s="35" t="s">
        <v>389</v>
      </c>
      <c r="B5" s="141" t="s">
        <v>174</v>
      </c>
      <c r="C5" s="135"/>
      <c r="D5" s="110"/>
      <c r="E5" s="135"/>
      <c r="F5" s="110"/>
      <c r="G5" s="135"/>
      <c r="H5" s="110"/>
      <c r="J5" s="40" t="s">
        <v>73</v>
      </c>
      <c r="L5" s="38" t="s">
        <v>175</v>
      </c>
    </row>
    <row r="6" customFormat="false" ht="13" hidden="false" customHeight="false" outlineLevel="0" collapsed="false">
      <c r="A6" s="35" t="s">
        <v>393</v>
      </c>
      <c r="B6" s="40" t="s">
        <v>200</v>
      </c>
      <c r="D6" s="40" t="s">
        <v>201</v>
      </c>
      <c r="F6" s="40" t="s">
        <v>412</v>
      </c>
      <c r="H6" s="40" t="s">
        <v>69</v>
      </c>
      <c r="J6" s="40" t="s">
        <v>142</v>
      </c>
      <c r="L6" s="40"/>
    </row>
    <row r="7" customFormat="false" ht="13" hidden="false" customHeight="false" outlineLevel="0" collapsed="false">
      <c r="A7" s="35"/>
      <c r="B7" s="40"/>
      <c r="D7" s="40"/>
      <c r="F7" s="40"/>
      <c r="H7" s="40"/>
      <c r="J7" s="40" t="s">
        <v>413</v>
      </c>
      <c r="L7" s="40"/>
    </row>
    <row r="8" customFormat="false" ht="13" hidden="false" customHeight="false" outlineLevel="0" collapsed="false">
      <c r="A8" s="35"/>
      <c r="B8" s="40"/>
      <c r="D8" s="40"/>
      <c r="H8" s="40"/>
      <c r="J8" s="40" t="s">
        <v>414</v>
      </c>
      <c r="L8" s="40"/>
    </row>
    <row r="9" customFormat="false" ht="12.5" hidden="false" customHeight="false" outlineLevel="0" collapsed="false">
      <c r="D9" s="40"/>
      <c r="H9" s="40"/>
      <c r="L9" s="40"/>
    </row>
    <row r="10" customFormat="false" ht="12.5" hidden="false" customHeight="false" outlineLevel="0" collapsed="false">
      <c r="F10" s="40"/>
      <c r="H10" s="40"/>
      <c r="J10" s="45"/>
      <c r="L10" s="40" t="s">
        <v>415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3.73772</v>
      </c>
      <c r="D15" s="45" t="n">
        <v>9.90584</v>
      </c>
      <c r="F15" s="45" t="n">
        <v>14.29624</v>
      </c>
      <c r="H15" s="45" t="n">
        <v>17.74192</v>
      </c>
      <c r="J15" s="45" t="n">
        <v>11.64828</v>
      </c>
      <c r="L15" s="45" t="n">
        <v>21.12488</v>
      </c>
    </row>
    <row r="16" customFormat="false" ht="12.5" hidden="false" customHeight="false" outlineLevel="0" collapsed="false">
      <c r="A16" s="31" t="s">
        <v>404</v>
      </c>
      <c r="B16" s="45" t="n">
        <v>4.9588</v>
      </c>
      <c r="D16" s="45" t="n">
        <v>15.92892</v>
      </c>
      <c r="F16" s="45" t="n">
        <v>20.32716</v>
      </c>
      <c r="H16" s="45" t="n">
        <v>25.54272</v>
      </c>
      <c r="J16" s="45" t="n">
        <v>11.56204</v>
      </c>
      <c r="L16" s="45" t="n">
        <v>27.77908</v>
      </c>
    </row>
    <row r="17" customFormat="false" ht="12.5" hidden="false" customHeight="false" outlineLevel="0" collapsed="false">
      <c r="A17" s="31" t="s">
        <v>405</v>
      </c>
      <c r="B17" s="45" t="n">
        <v>18.46908</v>
      </c>
      <c r="D17" s="45" t="n">
        <v>29.98016</v>
      </c>
      <c r="F17" s="45" t="n">
        <v>39.98792</v>
      </c>
      <c r="H17" s="45" t="n">
        <v>38.72176</v>
      </c>
      <c r="J17" s="45" t="n">
        <v>21.0798</v>
      </c>
      <c r="L17" s="45" t="n">
        <v>37.38308</v>
      </c>
    </row>
    <row r="18" customFormat="false" ht="12.5" hidden="false" customHeight="false" outlineLevel="0" collapsed="false">
      <c r="A18" s="31" t="s">
        <v>192</v>
      </c>
      <c r="B18" s="45" t="n">
        <v>3.79456</v>
      </c>
      <c r="D18" s="45" t="n">
        <v>9.70396</v>
      </c>
      <c r="F18" s="45" t="n">
        <v>14.9744</v>
      </c>
      <c r="H18" s="45" t="n">
        <v>18.19076</v>
      </c>
      <c r="J18" s="45" t="n">
        <v>7.105</v>
      </c>
      <c r="L18" s="45" t="n">
        <v>19.44908</v>
      </c>
    </row>
    <row r="19" s="51" customFormat="true" ht="21" hidden="false" customHeight="true" outlineLevel="0" collapsed="false">
      <c r="A19" s="51" t="s">
        <v>175</v>
      </c>
      <c r="B19" s="45" t="n">
        <v>19.71564</v>
      </c>
      <c r="D19" s="45" t="n">
        <v>34.1726</v>
      </c>
      <c r="F19" s="45" t="n">
        <v>41.39128</v>
      </c>
      <c r="H19" s="45" t="n">
        <v>33.18672</v>
      </c>
      <c r="J19" s="45" t="n">
        <v>26.75792</v>
      </c>
      <c r="L19" s="45" t="n">
        <v>30.62108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0.4214</v>
      </c>
      <c r="D21" s="45" t="n">
        <v>0.29988</v>
      </c>
      <c r="F21" s="45" t="n">
        <v>0.18424</v>
      </c>
      <c r="H21" s="45" t="n">
        <v>0.147</v>
      </c>
      <c r="J21" s="45" t="n">
        <v>0.89964</v>
      </c>
      <c r="L21" s="45" t="n">
        <v>0.16072</v>
      </c>
    </row>
    <row r="23" customFormat="false" ht="13" hidden="false" customHeight="false" outlineLevel="0" collapsed="false">
      <c r="A23" s="33" t="s">
        <v>408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  <c r="K23" s="161"/>
      <c r="L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3" hidden="false" customHeight="false" outlineLevel="0" collapsed="false">
      <c r="A25" s="35"/>
      <c r="B25" s="79" t="s">
        <v>411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3" hidden="false" customHeight="false" outlineLevel="0" collapsed="false">
      <c r="A26" s="35" t="s">
        <v>389</v>
      </c>
      <c r="B26" s="141" t="s">
        <v>174</v>
      </c>
      <c r="C26" s="135"/>
      <c r="D26" s="110"/>
      <c r="E26" s="135"/>
      <c r="F26" s="110"/>
      <c r="G26" s="135"/>
      <c r="H26" s="110"/>
      <c r="J26" s="40" t="s">
        <v>73</v>
      </c>
      <c r="L26" s="38" t="s">
        <v>175</v>
      </c>
    </row>
    <row r="27" customFormat="false" ht="13" hidden="false" customHeight="false" outlineLevel="0" collapsed="false">
      <c r="A27" s="35" t="s">
        <v>393</v>
      </c>
      <c r="B27" s="40" t="s">
        <v>200</v>
      </c>
      <c r="D27" s="40" t="s">
        <v>201</v>
      </c>
      <c r="F27" s="40" t="s">
        <v>412</v>
      </c>
      <c r="H27" s="40" t="s">
        <v>69</v>
      </c>
      <c r="J27" s="40" t="s">
        <v>142</v>
      </c>
      <c r="L27" s="40"/>
    </row>
    <row r="28" customFormat="false" ht="13" hidden="false" customHeight="false" outlineLevel="0" collapsed="false">
      <c r="A28" s="35"/>
      <c r="B28" s="40"/>
      <c r="D28" s="40"/>
      <c r="F28" s="40"/>
      <c r="H28" s="40"/>
      <c r="J28" s="40" t="s">
        <v>413</v>
      </c>
      <c r="L28" s="40"/>
    </row>
    <row r="29" customFormat="false" ht="13" hidden="false" customHeight="false" outlineLevel="0" collapsed="false">
      <c r="A29" s="35"/>
      <c r="B29" s="40"/>
      <c r="D29" s="40"/>
      <c r="H29" s="40"/>
      <c r="J29" s="40" t="s">
        <v>414</v>
      </c>
      <c r="L29" s="40"/>
    </row>
    <row r="30" customFormat="false" ht="12.5" hidden="false" customHeight="false" outlineLevel="0" collapsed="false">
      <c r="D30" s="40"/>
      <c r="H30" s="40"/>
      <c r="L30" s="40"/>
    </row>
    <row r="31" customFormat="false" ht="12.5" hidden="false" customHeight="false" outlineLevel="0" collapsed="false">
      <c r="F31" s="40"/>
      <c r="H31" s="40"/>
      <c r="J31" s="45"/>
      <c r="L31" s="40" t="s">
        <v>415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  <c r="K33" s="110"/>
      <c r="L33" s="110" t="s">
        <v>91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2.5" hidden="false" customHeight="false" outlineLevel="0" collapsed="false">
      <c r="A36" s="31" t="s">
        <v>403</v>
      </c>
      <c r="B36" s="45" t="n">
        <v>2.66756</v>
      </c>
      <c r="D36" s="45" t="n">
        <v>5.56052</v>
      </c>
      <c r="F36" s="45" t="n">
        <v>10.13516</v>
      </c>
      <c r="H36" s="45" t="n">
        <v>11.96188</v>
      </c>
      <c r="J36" s="45" t="n">
        <v>9.25904</v>
      </c>
      <c r="L36" s="45" t="n">
        <v>15.00576</v>
      </c>
    </row>
    <row r="37" customFormat="false" ht="12.5" hidden="false" customHeight="false" outlineLevel="0" collapsed="false">
      <c r="A37" s="31" t="s">
        <v>404</v>
      </c>
      <c r="B37" s="45" t="n">
        <v>3.14776</v>
      </c>
      <c r="D37" s="45" t="n">
        <v>6.27592</v>
      </c>
      <c r="F37" s="45" t="n">
        <v>12.98892</v>
      </c>
      <c r="H37" s="45" t="n">
        <v>14.65296</v>
      </c>
      <c r="J37" s="45" t="n">
        <v>9.61968</v>
      </c>
      <c r="L37" s="45" t="n">
        <v>17.32248</v>
      </c>
    </row>
    <row r="38" customFormat="false" ht="12.5" hidden="false" customHeight="false" outlineLevel="0" collapsed="false">
      <c r="A38" s="31" t="s">
        <v>405</v>
      </c>
      <c r="B38" s="45" t="n">
        <v>12.65964</v>
      </c>
      <c r="D38" s="45" t="n">
        <v>17.56944</v>
      </c>
      <c r="F38" s="45" t="n">
        <v>31.21888</v>
      </c>
      <c r="H38" s="45" t="n">
        <v>29.9782</v>
      </c>
      <c r="J38" s="45" t="n">
        <v>18.89832</v>
      </c>
      <c r="L38" s="45" t="n">
        <v>28.52976</v>
      </c>
    </row>
    <row r="39" customFormat="false" ht="12.5" hidden="false" customHeight="false" outlineLevel="0" collapsed="false">
      <c r="A39" s="82" t="s">
        <v>192</v>
      </c>
      <c r="B39" s="45" t="n">
        <v>1.14464</v>
      </c>
      <c r="D39" s="45" t="n">
        <v>6.38372</v>
      </c>
      <c r="F39" s="45" t="n">
        <v>10.79764</v>
      </c>
      <c r="H39" s="45" t="n">
        <v>12.67532</v>
      </c>
      <c r="J39" s="45" t="n">
        <v>5.83492</v>
      </c>
      <c r="L39" s="45" t="n">
        <v>13.867</v>
      </c>
    </row>
    <row r="40" s="51" customFormat="true" ht="21" hidden="false" customHeight="true" outlineLevel="0" collapsed="false">
      <c r="A40" s="51" t="s">
        <v>175</v>
      </c>
      <c r="B40" s="45" t="n">
        <v>13.31232</v>
      </c>
      <c r="D40" s="45" t="n">
        <v>20.16252</v>
      </c>
      <c r="F40" s="45" t="n">
        <v>31.9186</v>
      </c>
      <c r="H40" s="45" t="n">
        <v>29.21772</v>
      </c>
      <c r="J40" s="45" t="n">
        <v>22.97708</v>
      </c>
      <c r="L40" s="45" t="n">
        <v>26.95392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0.58604</v>
      </c>
      <c r="D42" s="45" t="n">
        <v>0.61152</v>
      </c>
      <c r="F42" s="45" t="n">
        <v>0.21168</v>
      </c>
      <c r="H42" s="45" t="n">
        <v>0.19208</v>
      </c>
      <c r="J42" s="45" t="n">
        <v>1.03096</v>
      </c>
      <c r="L42" s="45" t="n">
        <v>0.21952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2.61856</v>
      </c>
      <c r="D46" s="45" t="n">
        <v>8.21436</v>
      </c>
      <c r="F46" s="45" t="n">
        <v>10.27432</v>
      </c>
      <c r="H46" s="45" t="n">
        <v>13.33388</v>
      </c>
      <c r="J46" s="45" t="n">
        <v>7.07168</v>
      </c>
      <c r="L46" s="45" t="n">
        <v>15.04104</v>
      </c>
    </row>
    <row r="47" customFormat="false" ht="12.5" hidden="false" customHeight="false" outlineLevel="0" collapsed="false">
      <c r="A47" s="31" t="s">
        <v>404</v>
      </c>
      <c r="B47" s="45" t="n">
        <v>3.83376</v>
      </c>
      <c r="D47" s="45" t="n">
        <v>14.66668</v>
      </c>
      <c r="F47" s="45" t="n">
        <v>15.7094</v>
      </c>
      <c r="H47" s="45" t="n">
        <v>21.07</v>
      </c>
      <c r="J47" s="45" t="n">
        <v>6.41508</v>
      </c>
      <c r="L47" s="45" t="n">
        <v>21.85008</v>
      </c>
    </row>
    <row r="48" customFormat="false" ht="12.5" hidden="false" customHeight="false" outlineLevel="0" collapsed="false">
      <c r="A48" s="31" t="s">
        <v>405</v>
      </c>
      <c r="B48" s="45" t="n">
        <v>13.51224</v>
      </c>
      <c r="D48" s="45" t="n">
        <v>24.68228</v>
      </c>
      <c r="F48" s="45" t="n">
        <v>27.244</v>
      </c>
      <c r="H48" s="45" t="n">
        <v>29.89588</v>
      </c>
      <c r="J48" s="45" t="n">
        <v>9.32568</v>
      </c>
      <c r="L48" s="45" t="n">
        <v>29.60384</v>
      </c>
    </row>
    <row r="49" customFormat="false" ht="12.5" hidden="false" customHeight="false" outlineLevel="0" collapsed="false">
      <c r="A49" s="82" t="s">
        <v>192</v>
      </c>
      <c r="B49" s="45" t="n">
        <v>3.61816</v>
      </c>
      <c r="D49" s="45" t="n">
        <v>7.3402</v>
      </c>
      <c r="F49" s="45" t="n">
        <v>10.49972</v>
      </c>
      <c r="H49" s="45" t="n">
        <v>13.2496</v>
      </c>
      <c r="J49" s="45" t="n">
        <v>4.05916</v>
      </c>
      <c r="L49" s="45" t="n">
        <v>13.83368</v>
      </c>
    </row>
    <row r="50" s="51" customFormat="true" ht="21" hidden="false" customHeight="true" outlineLevel="0" collapsed="false">
      <c r="A50" s="51" t="s">
        <v>175</v>
      </c>
      <c r="B50" s="45" t="n">
        <v>14.62748</v>
      </c>
      <c r="D50" s="45" t="n">
        <v>28.24948</v>
      </c>
      <c r="F50" s="45" t="n">
        <v>30.42704</v>
      </c>
      <c r="H50" s="45" t="n">
        <v>28.12208</v>
      </c>
      <c r="J50" s="45" t="n">
        <v>13.72392</v>
      </c>
      <c r="L50" s="45" t="n">
        <v>27.2734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0.5978</v>
      </c>
      <c r="C52" s="31"/>
      <c r="D52" s="45" t="n">
        <v>0.343</v>
      </c>
      <c r="E52" s="31"/>
      <c r="F52" s="45" t="n">
        <v>0.343</v>
      </c>
      <c r="G52" s="31"/>
      <c r="H52" s="45" t="n">
        <v>0.22736</v>
      </c>
      <c r="I52" s="31"/>
      <c r="J52" s="45" t="n">
        <v>1.72284</v>
      </c>
      <c r="K52" s="31"/>
      <c r="L52" s="45" t="n">
        <v>0.23912</v>
      </c>
    </row>
    <row r="55" customFormat="false" ht="33" hidden="false" customHeight="true" outlineLevel="0" collapsed="false">
      <c r="A55" s="265" t="s">
        <v>407</v>
      </c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</row>
    <row r="56" customFormat="false" ht="14.5" hidden="false" customHeight="false" outlineLevel="0" collapsed="false">
      <c r="A56" s="163"/>
    </row>
  </sheetData>
  <mergeCells count="1">
    <mergeCell ref="A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" width="15.26"/>
    <col collapsed="false" customWidth="true" hidden="false" outlineLevel="0" max="2" min="2" style="49" width="32.81"/>
    <col collapsed="false" customWidth="true" hidden="false" outlineLevel="0" max="6" min="3" style="31" width="10.44"/>
    <col collapsed="false" customWidth="true" hidden="false" outlineLevel="0" max="7" min="7" style="31" width="1.72"/>
    <col collapsed="false" customWidth="true" hidden="false" outlineLevel="0" max="8" min="8" style="31" width="10.44"/>
    <col collapsed="false" customWidth="true" hidden="false" outlineLevel="0" max="9" min="9" style="31" width="1.72"/>
    <col collapsed="false" customWidth="true" hidden="false" outlineLevel="0" max="10" min="10" style="32" width="10.44"/>
    <col collapsed="false" customWidth="true" hidden="false" outlineLevel="0" max="13" min="11" style="49" width="10.44"/>
    <col collapsed="false" customWidth="false" hidden="false" outlineLevel="0" max="257" min="14" style="49" width="9.26"/>
  </cols>
  <sheetData>
    <row r="1" customFormat="false" ht="15" hidden="false" customHeight="false" outlineLevel="0" collapsed="false">
      <c r="A1" s="165" t="s">
        <v>416</v>
      </c>
      <c r="B1" s="53"/>
      <c r="C1" s="31" t="s">
        <v>417</v>
      </c>
    </row>
    <row r="2" customFormat="false" ht="13" hidden="false" customHeight="false" outlineLevel="0" collapsed="false">
      <c r="A2" s="35" t="s">
        <v>762</v>
      </c>
      <c r="B2" s="149"/>
      <c r="C2" s="79" t="s">
        <v>418</v>
      </c>
      <c r="D2" s="79"/>
      <c r="E2" s="79"/>
      <c r="F2" s="79"/>
      <c r="G2" s="79"/>
      <c r="H2" s="79"/>
      <c r="I2" s="79"/>
      <c r="J2" s="34"/>
      <c r="K2" s="149"/>
      <c r="L2" s="149"/>
      <c r="M2" s="149"/>
    </row>
    <row r="3" customFormat="false" ht="13" hidden="false" customHeight="false" outlineLevel="0" collapsed="false">
      <c r="A3" s="35" t="s">
        <v>763</v>
      </c>
      <c r="B3" s="53" t="s">
        <v>65</v>
      </c>
      <c r="C3" s="135" t="s">
        <v>66</v>
      </c>
      <c r="D3" s="135"/>
      <c r="E3" s="135"/>
      <c r="F3" s="135"/>
      <c r="G3" s="135"/>
      <c r="H3" s="135"/>
      <c r="J3" s="34" t="s">
        <v>419</v>
      </c>
      <c r="K3" s="149"/>
      <c r="L3" s="149"/>
      <c r="M3" s="149"/>
    </row>
    <row r="4" customFormat="false" ht="13" hidden="false" customHeight="false" outlineLevel="0" collapsed="false">
      <c r="A4" s="35"/>
      <c r="B4" s="53"/>
      <c r="C4" s="107" t="s">
        <v>175</v>
      </c>
      <c r="D4" s="79" t="s">
        <v>420</v>
      </c>
      <c r="E4" s="79"/>
      <c r="F4" s="79"/>
      <c r="H4" s="31" t="s">
        <v>421</v>
      </c>
      <c r="J4" s="37" t="s">
        <v>422</v>
      </c>
      <c r="K4" s="167" t="s">
        <v>422</v>
      </c>
      <c r="L4" s="70" t="s">
        <v>422</v>
      </c>
      <c r="M4" s="70" t="s">
        <v>423</v>
      </c>
    </row>
    <row r="5" customFormat="false" ht="13" hidden="false" customHeight="false" outlineLevel="0" collapsed="false">
      <c r="A5" s="10" t="s">
        <v>172</v>
      </c>
      <c r="B5" s="53" t="s">
        <v>173</v>
      </c>
      <c r="C5" s="40" t="s">
        <v>174</v>
      </c>
      <c r="D5" s="40" t="s">
        <v>424</v>
      </c>
      <c r="E5" s="40" t="s">
        <v>425</v>
      </c>
      <c r="F5" s="40" t="s">
        <v>426</v>
      </c>
      <c r="G5" s="40"/>
      <c r="H5" s="40" t="s">
        <v>427</v>
      </c>
      <c r="I5" s="40"/>
      <c r="J5" s="37" t="s">
        <v>428</v>
      </c>
      <c r="K5" s="167" t="s">
        <v>429</v>
      </c>
      <c r="L5" s="167" t="s">
        <v>430</v>
      </c>
      <c r="M5" s="167" t="s">
        <v>430</v>
      </c>
    </row>
    <row r="6" customFormat="false" ht="13" hidden="false" customHeight="false" outlineLevel="0" collapsed="false">
      <c r="A6" s="168" t="s">
        <v>176</v>
      </c>
      <c r="B6" s="169"/>
      <c r="C6" s="40"/>
      <c r="D6" s="40" t="s">
        <v>431</v>
      </c>
      <c r="E6" s="40" t="s">
        <v>431</v>
      </c>
      <c r="F6" s="40" t="s">
        <v>432</v>
      </c>
      <c r="G6" s="40"/>
      <c r="H6" s="40" t="s">
        <v>433</v>
      </c>
      <c r="I6" s="40"/>
      <c r="J6" s="37" t="s">
        <v>431</v>
      </c>
      <c r="K6" s="167" t="s">
        <v>434</v>
      </c>
      <c r="L6" s="167" t="s">
        <v>432</v>
      </c>
      <c r="M6" s="37"/>
    </row>
    <row r="7" customFormat="false" ht="12.5" hidden="false" customHeight="false" outlineLevel="0" collapsed="false">
      <c r="C7" s="40"/>
      <c r="D7" s="40"/>
      <c r="E7" s="40"/>
      <c r="F7" s="40"/>
      <c r="G7" s="40"/>
      <c r="H7" s="40" t="s">
        <v>435</v>
      </c>
      <c r="I7" s="40"/>
      <c r="J7" s="37"/>
      <c r="K7" s="167" t="s">
        <v>431</v>
      </c>
      <c r="L7" s="37"/>
      <c r="M7" s="37"/>
    </row>
    <row r="8" customFormat="false" ht="12.5" hidden="false" customHeight="false" outlineLevel="0" collapsed="false">
      <c r="C8" s="40"/>
      <c r="D8" s="40"/>
      <c r="E8" s="40"/>
      <c r="F8" s="40"/>
      <c r="G8" s="40"/>
      <c r="H8" s="40" t="s">
        <v>436</v>
      </c>
      <c r="I8" s="40"/>
    </row>
    <row r="9" customFormat="false" ht="13" hidden="false" customHeight="false" outlineLevel="0" collapsed="false">
      <c r="A9" s="165"/>
      <c r="B9" s="53"/>
      <c r="C9" s="40"/>
      <c r="D9" s="40"/>
      <c r="E9" s="40"/>
      <c r="F9" s="40"/>
      <c r="G9" s="40"/>
      <c r="H9" s="40" t="s">
        <v>437</v>
      </c>
      <c r="I9" s="40"/>
      <c r="J9" s="37"/>
      <c r="K9" s="37"/>
      <c r="L9" s="170"/>
    </row>
    <row r="10" s="152" customFormat="true" ht="12.5" hidden="false" customHeight="false" outlineLevel="0" collapsed="false">
      <c r="A10" s="171"/>
      <c r="B10" s="151"/>
      <c r="C10" s="110" t="s">
        <v>86</v>
      </c>
      <c r="D10" s="110" t="s">
        <v>87</v>
      </c>
      <c r="E10" s="110" t="s">
        <v>88</v>
      </c>
      <c r="F10" s="110" t="s">
        <v>89</v>
      </c>
      <c r="G10" s="110"/>
      <c r="H10" s="110" t="s">
        <v>90</v>
      </c>
      <c r="I10" s="110"/>
      <c r="J10" s="110" t="s">
        <v>91</v>
      </c>
      <c r="K10" s="73" t="s">
        <v>92</v>
      </c>
      <c r="L10" s="73" t="s">
        <v>93</v>
      </c>
      <c r="M10" s="73" t="s">
        <v>157</v>
      </c>
    </row>
    <row r="11" customFormat="false" ht="12.5" hidden="false" customHeight="false" outlineLevel="0" collapsed="false">
      <c r="A11" s="172"/>
      <c r="B11" s="47"/>
    </row>
    <row r="12" customFormat="false" ht="12.5" hidden="false" customHeight="false" outlineLevel="0" collapsed="false">
      <c r="A12" s="89"/>
      <c r="B12" s="46" t="s">
        <v>94</v>
      </c>
    </row>
    <row r="13" customFormat="false" ht="16.5" hidden="false" customHeight="true" outlineLevel="0" collapsed="false">
      <c r="A13" s="123" t="s">
        <v>109</v>
      </c>
      <c r="B13" s="124" t="s">
        <v>178</v>
      </c>
      <c r="C13" s="45" t="n">
        <v>6.02896</v>
      </c>
      <c r="D13" s="45" t="n">
        <v>2.8616</v>
      </c>
      <c r="E13" s="45" t="n">
        <v>0</v>
      </c>
      <c r="F13" s="45" t="n">
        <v>2.8616</v>
      </c>
      <c r="G13" s="45"/>
      <c r="H13" s="45" t="n">
        <v>3.4692</v>
      </c>
      <c r="I13" s="45"/>
      <c r="J13" s="41" t="n">
        <v>13.65728</v>
      </c>
      <c r="K13" s="41" t="n">
        <v>0</v>
      </c>
      <c r="L13" s="41" t="n">
        <v>13.65728</v>
      </c>
      <c r="M13" s="41" t="n">
        <v>111.80036</v>
      </c>
    </row>
    <row r="14" s="173" customFormat="true" ht="14.25" hidden="false" customHeight="true" outlineLevel="0" collapsed="false">
      <c r="A14" s="123" t="s">
        <v>179</v>
      </c>
      <c r="B14" s="124" t="s">
        <v>180</v>
      </c>
      <c r="C14" s="45" t="n">
        <v>24.59996</v>
      </c>
      <c r="D14" s="45" t="n">
        <v>8.673</v>
      </c>
      <c r="E14" s="45" t="n">
        <v>4.43548</v>
      </c>
      <c r="F14" s="45" t="n">
        <v>9.70788</v>
      </c>
      <c r="G14" s="45"/>
      <c r="H14" s="45" t="n">
        <v>11.82664</v>
      </c>
      <c r="I14" s="45"/>
      <c r="J14" s="41" t="n">
        <v>64.48988</v>
      </c>
      <c r="K14" s="41" t="n">
        <v>33.91584</v>
      </c>
      <c r="L14" s="41" t="n">
        <v>72.69052</v>
      </c>
      <c r="M14" s="41" t="n">
        <v>308.03948</v>
      </c>
    </row>
    <row r="15" customFormat="false" ht="12.75" hidden="false" customHeight="true" outlineLevel="0" collapsed="false">
      <c r="A15" s="127" t="s">
        <v>181</v>
      </c>
      <c r="B15" s="128" t="s">
        <v>182</v>
      </c>
      <c r="C15" s="45" t="n">
        <v>17.7282</v>
      </c>
      <c r="D15" s="45" t="n">
        <v>5.97604</v>
      </c>
      <c r="E15" s="45" t="n">
        <v>3.03996</v>
      </c>
      <c r="F15" s="45" t="n">
        <v>6.69536</v>
      </c>
      <c r="G15" s="45"/>
      <c r="H15" s="45" t="n">
        <v>8.83764</v>
      </c>
      <c r="I15" s="45"/>
      <c r="J15" s="41" t="n">
        <v>46.64604</v>
      </c>
      <c r="K15" s="41" t="n">
        <v>22.14212</v>
      </c>
      <c r="L15" s="41" t="n">
        <v>51.59308</v>
      </c>
      <c r="M15" s="41" t="n">
        <v>231.88368</v>
      </c>
    </row>
    <row r="16" customFormat="false" ht="13.5" hidden="false" customHeight="true" outlineLevel="0" collapsed="false">
      <c r="A16" s="123" t="s">
        <v>111</v>
      </c>
      <c r="B16" s="129" t="s">
        <v>183</v>
      </c>
      <c r="C16" s="45" t="n">
        <v>19.09432</v>
      </c>
      <c r="D16" s="45" t="n">
        <v>5.23124</v>
      </c>
      <c r="E16" s="45" t="n">
        <v>3.77888</v>
      </c>
      <c r="F16" s="45" t="n">
        <v>6.42684</v>
      </c>
      <c r="G16" s="45"/>
      <c r="H16" s="45" t="n">
        <v>10.09204</v>
      </c>
      <c r="I16" s="45"/>
      <c r="J16" s="41" t="n">
        <v>30.5074</v>
      </c>
      <c r="K16" s="41" t="n">
        <v>26.92256</v>
      </c>
      <c r="L16" s="41" t="n">
        <v>40.6014</v>
      </c>
      <c r="M16" s="41" t="n">
        <v>298.02192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23.88456</v>
      </c>
      <c r="D17" s="45" t="n">
        <v>7.84588</v>
      </c>
      <c r="E17" s="45" t="n">
        <v>5.09404</v>
      </c>
      <c r="F17" s="45" t="n">
        <v>9.32176</v>
      </c>
      <c r="G17" s="45"/>
      <c r="H17" s="45" t="n">
        <v>11.69924</v>
      </c>
      <c r="I17" s="45"/>
      <c r="J17" s="41" t="n">
        <v>81.046</v>
      </c>
      <c r="K17" s="41" t="n">
        <v>29.08052</v>
      </c>
      <c r="L17" s="41" t="n">
        <v>85.9166</v>
      </c>
      <c r="M17" s="41" t="n">
        <v>257.6714</v>
      </c>
    </row>
    <row r="18" s="173" customFormat="true" ht="12.75" hidden="false" customHeight="true" outlineLevel="0" collapsed="false">
      <c r="A18" s="123" t="s">
        <v>113</v>
      </c>
      <c r="B18" s="129" t="s">
        <v>129</v>
      </c>
      <c r="C18" s="45" t="n">
        <v>15.9152</v>
      </c>
      <c r="D18" s="45" t="n">
        <v>6.04464</v>
      </c>
      <c r="E18" s="45" t="n">
        <v>2.41472</v>
      </c>
      <c r="F18" s="45" t="n">
        <v>6.41116</v>
      </c>
      <c r="G18" s="45"/>
      <c r="H18" s="45" t="n">
        <v>7.45192</v>
      </c>
      <c r="I18" s="45"/>
      <c r="J18" s="41" t="n">
        <v>43.99808</v>
      </c>
      <c r="K18" s="41" t="n">
        <v>32.63204</v>
      </c>
      <c r="L18" s="41" t="n">
        <v>55.42488</v>
      </c>
      <c r="M18" s="41" t="n">
        <v>216.4526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1.24844</v>
      </c>
      <c r="D19" s="45" t="n">
        <v>3.08504</v>
      </c>
      <c r="E19" s="45" t="n">
        <v>0</v>
      </c>
      <c r="F19" s="45" t="n">
        <v>3.08504</v>
      </c>
      <c r="G19" s="45"/>
      <c r="H19" s="45" t="n">
        <v>6.24652</v>
      </c>
      <c r="I19" s="45"/>
      <c r="J19" s="41" t="n">
        <v>28.2534</v>
      </c>
      <c r="K19" s="41" t="n">
        <v>0</v>
      </c>
      <c r="L19" s="41" t="n">
        <v>28.2534</v>
      </c>
      <c r="M19" s="41" t="n">
        <v>135.74176</v>
      </c>
    </row>
    <row r="20" customFormat="false" ht="14.25" hidden="false" customHeight="true" outlineLevel="0" collapsed="false">
      <c r="A20" s="111" t="s">
        <v>115</v>
      </c>
      <c r="B20" s="124" t="s">
        <v>185</v>
      </c>
      <c r="C20" s="45" t="n">
        <v>17.91832</v>
      </c>
      <c r="D20" s="45" t="n">
        <v>5.32924</v>
      </c>
      <c r="E20" s="45" t="n">
        <v>3.35944</v>
      </c>
      <c r="F20" s="45" t="n">
        <v>6.28964</v>
      </c>
      <c r="G20" s="45"/>
      <c r="H20" s="45" t="n">
        <v>7.02856</v>
      </c>
      <c r="I20" s="45"/>
      <c r="J20" s="41" t="n">
        <v>57.61616</v>
      </c>
      <c r="K20" s="41" t="n">
        <v>18.71996</v>
      </c>
      <c r="L20" s="41" t="n">
        <v>60.51892</v>
      </c>
      <c r="M20" s="41" t="n">
        <v>193.17368</v>
      </c>
    </row>
    <row r="21" s="173" customFormat="true" ht="14.25" hidden="false" customHeight="true" outlineLevel="0" collapsed="false">
      <c r="A21" s="123" t="s">
        <v>116</v>
      </c>
      <c r="B21" s="124" t="s">
        <v>186</v>
      </c>
      <c r="C21" s="45" t="n">
        <v>28.9884</v>
      </c>
      <c r="D21" s="45" t="n">
        <v>7.81648</v>
      </c>
      <c r="E21" s="45" t="n">
        <v>6.3504</v>
      </c>
      <c r="F21" s="45" t="n">
        <v>10.01952</v>
      </c>
      <c r="G21" s="45"/>
      <c r="H21" s="45" t="n">
        <v>13.5338</v>
      </c>
      <c r="I21" s="45"/>
      <c r="J21" s="41" t="n">
        <v>77.76104</v>
      </c>
      <c r="K21" s="41" t="n">
        <v>59.34488</v>
      </c>
      <c r="L21" s="41" t="n">
        <v>97.72168</v>
      </c>
      <c r="M21" s="41" t="n">
        <v>363.237</v>
      </c>
    </row>
    <row r="22" customFormat="false" ht="14.25" hidden="false" customHeight="true" outlineLevel="0" collapsed="false">
      <c r="A22" s="123" t="s">
        <v>187</v>
      </c>
      <c r="B22" s="124" t="s">
        <v>188</v>
      </c>
      <c r="C22" s="45" t="n">
        <v>22.40476</v>
      </c>
      <c r="D22" s="45" t="n">
        <v>5.24692</v>
      </c>
      <c r="E22" s="45" t="n">
        <v>3.24576</v>
      </c>
      <c r="F22" s="45" t="n">
        <v>6.15832</v>
      </c>
      <c r="G22" s="45"/>
      <c r="H22" s="45" t="n">
        <v>9.53736</v>
      </c>
      <c r="I22" s="45"/>
      <c r="J22" s="41" t="n">
        <v>39.64688</v>
      </c>
      <c r="K22" s="41" t="n">
        <v>18.93556</v>
      </c>
      <c r="L22" s="41" t="n">
        <v>43.904</v>
      </c>
      <c r="M22" s="41" t="n">
        <v>279.32352</v>
      </c>
    </row>
    <row r="23" customFormat="false" ht="13.5" hidden="false" customHeight="true" outlineLevel="0" collapsed="false">
      <c r="A23" s="123" t="s">
        <v>189</v>
      </c>
      <c r="B23" s="102" t="s">
        <v>134</v>
      </c>
      <c r="C23" s="45" t="n">
        <v>25.92884</v>
      </c>
      <c r="D23" s="45" t="n">
        <v>6.3308</v>
      </c>
      <c r="E23" s="45" t="n">
        <v>6.06228</v>
      </c>
      <c r="F23" s="45" t="n">
        <v>8.73768</v>
      </c>
      <c r="G23" s="45"/>
      <c r="H23" s="45" t="n">
        <v>12.96932</v>
      </c>
      <c r="I23" s="45"/>
      <c r="J23" s="41" t="n">
        <v>36.43444</v>
      </c>
      <c r="K23" s="41" t="n">
        <v>50.56996</v>
      </c>
      <c r="L23" s="41" t="n">
        <v>62.26136</v>
      </c>
      <c r="M23" s="41" t="n">
        <v>391.9314</v>
      </c>
    </row>
    <row r="24" s="173" customFormat="true" ht="13.5" hidden="false" customHeight="true" outlineLevel="0" collapsed="false">
      <c r="A24" s="123" t="s">
        <v>117</v>
      </c>
      <c r="B24" s="115" t="s">
        <v>190</v>
      </c>
      <c r="C24" s="45" t="n">
        <v>29.2726</v>
      </c>
      <c r="D24" s="45" t="n">
        <v>8.74552</v>
      </c>
      <c r="E24" s="45" t="n">
        <v>5.07444</v>
      </c>
      <c r="F24" s="45" t="n">
        <v>9.99796</v>
      </c>
      <c r="G24" s="45"/>
      <c r="H24" s="45" t="n">
        <v>16.49928</v>
      </c>
      <c r="I24" s="45"/>
      <c r="J24" s="41" t="n">
        <v>81.68888</v>
      </c>
      <c r="K24" s="41" t="n">
        <v>56.12852</v>
      </c>
      <c r="L24" s="41" t="n">
        <v>99.00156</v>
      </c>
      <c r="M24" s="41" t="n">
        <v>470.54504</v>
      </c>
    </row>
    <row r="25" customFormat="false" ht="13.5" hidden="false" customHeight="true" outlineLevel="0" collapsed="false">
      <c r="A25" s="123" t="s">
        <v>118</v>
      </c>
      <c r="B25" s="124" t="s">
        <v>191</v>
      </c>
      <c r="C25" s="45" t="n">
        <v>15.1018</v>
      </c>
      <c r="D25" s="45" t="n">
        <v>3.21832</v>
      </c>
      <c r="E25" s="45" t="n">
        <v>2.8322</v>
      </c>
      <c r="F25" s="45" t="n">
        <v>4.28456</v>
      </c>
      <c r="G25" s="45"/>
      <c r="H25" s="45" t="n">
        <v>7.65968</v>
      </c>
      <c r="I25" s="45"/>
      <c r="J25" s="41" t="n">
        <v>34.07068</v>
      </c>
      <c r="K25" s="41" t="n">
        <v>26.264</v>
      </c>
      <c r="L25" s="41" t="n">
        <v>43.00632</v>
      </c>
      <c r="M25" s="41" t="n">
        <v>168.32088</v>
      </c>
    </row>
    <row r="26" customFormat="false" ht="18" hidden="false" customHeight="true" outlineLevel="0" collapsed="false">
      <c r="A26" s="123"/>
      <c r="B26" s="131" t="s">
        <v>192</v>
      </c>
      <c r="C26" s="45" t="n">
        <v>4.03956</v>
      </c>
      <c r="D26" s="45" t="n">
        <v>2.09916</v>
      </c>
      <c r="E26" s="45" t="n">
        <v>0.83888</v>
      </c>
      <c r="F26" s="45" t="n">
        <v>2.25988</v>
      </c>
      <c r="G26" s="45"/>
      <c r="H26" s="45" t="n">
        <v>0</v>
      </c>
      <c r="I26" s="45"/>
      <c r="J26" s="41" t="n">
        <v>14.259</v>
      </c>
      <c r="K26" s="41" t="n">
        <v>8.39272</v>
      </c>
      <c r="L26" s="41" t="n">
        <v>16.5424</v>
      </c>
      <c r="M26" s="41" t="n">
        <v>0</v>
      </c>
    </row>
    <row r="27" customFormat="false" ht="12.75" hidden="false" customHeight="true" outlineLevel="0" collapsed="false">
      <c r="A27" s="132"/>
      <c r="B27" s="131" t="s">
        <v>69</v>
      </c>
      <c r="C27" s="45" t="n">
        <v>33.18672</v>
      </c>
      <c r="D27" s="45" t="n">
        <v>20.95632</v>
      </c>
      <c r="E27" s="45" t="n">
        <v>13.9062</v>
      </c>
      <c r="F27" s="45" t="n">
        <v>24.549</v>
      </c>
      <c r="G27" s="45"/>
      <c r="H27" s="45" t="n">
        <v>33.20436</v>
      </c>
      <c r="I27" s="45"/>
      <c r="J27" s="41" t="n">
        <v>183.81664</v>
      </c>
      <c r="K27" s="41" t="n">
        <v>119.14056</v>
      </c>
      <c r="L27" s="41" t="n">
        <v>216.70544</v>
      </c>
      <c r="M27" s="41" t="n">
        <v>932.81496</v>
      </c>
    </row>
    <row r="28" customFormat="false" ht="12.5" hidden="false" customHeight="false" outlineLevel="0" collapsed="false">
      <c r="A28" s="174"/>
      <c r="B28" s="82"/>
    </row>
    <row r="29" customFormat="false" ht="14.5" hidden="false" customHeight="false" outlineLevel="0" collapsed="false">
      <c r="A29" s="175" t="s">
        <v>438</v>
      </c>
      <c r="B29" s="82"/>
    </row>
    <row r="30" customFormat="false" ht="15" hidden="false" customHeight="false" outlineLevel="0" collapsed="false">
      <c r="A30" s="165" t="s">
        <v>416</v>
      </c>
      <c r="B30" s="53"/>
      <c r="C30" s="31" t="s">
        <v>417</v>
      </c>
    </row>
    <row r="31" customFormat="false" ht="12.5" hidden="false" customHeight="false" outlineLevel="0" collapsed="false">
      <c r="A31" s="166"/>
      <c r="B31" s="149"/>
      <c r="C31" s="79" t="s">
        <v>418</v>
      </c>
      <c r="D31" s="79"/>
      <c r="E31" s="79"/>
      <c r="F31" s="79"/>
      <c r="G31" s="79"/>
      <c r="H31" s="79"/>
      <c r="I31" s="79"/>
      <c r="J31" s="34"/>
      <c r="K31" s="149"/>
      <c r="L31" s="149"/>
      <c r="M31" s="149"/>
    </row>
    <row r="32" customFormat="false" ht="13" hidden="false" customHeight="false" outlineLevel="0" collapsed="false">
      <c r="A32" s="165"/>
      <c r="B32" s="53" t="s">
        <v>65</v>
      </c>
      <c r="C32" s="135" t="s">
        <v>66</v>
      </c>
      <c r="D32" s="135"/>
      <c r="E32" s="135"/>
      <c r="F32" s="135"/>
      <c r="G32" s="135"/>
      <c r="H32" s="135"/>
      <c r="J32" s="34" t="s">
        <v>419</v>
      </c>
      <c r="K32" s="149"/>
      <c r="L32" s="149"/>
      <c r="M32" s="149"/>
    </row>
    <row r="33" customFormat="false" ht="13" hidden="false" customHeight="false" outlineLevel="0" collapsed="false">
      <c r="A33" s="165" t="s">
        <v>67</v>
      </c>
      <c r="B33" s="53"/>
      <c r="C33" s="107" t="s">
        <v>175</v>
      </c>
      <c r="D33" s="79" t="s">
        <v>420</v>
      </c>
      <c r="E33" s="79"/>
      <c r="F33" s="79"/>
      <c r="H33" s="31" t="s">
        <v>421</v>
      </c>
      <c r="J33" s="37" t="s">
        <v>422</v>
      </c>
      <c r="K33" s="167" t="s">
        <v>422</v>
      </c>
      <c r="L33" s="70" t="s">
        <v>422</v>
      </c>
      <c r="M33" s="70" t="s">
        <v>423</v>
      </c>
    </row>
    <row r="34" customFormat="false" ht="13" hidden="false" customHeight="false" outlineLevel="0" collapsed="false">
      <c r="A34" s="10" t="s">
        <v>172</v>
      </c>
      <c r="B34" s="53" t="s">
        <v>173</v>
      </c>
      <c r="C34" s="40" t="s">
        <v>174</v>
      </c>
      <c r="D34" s="40" t="s">
        <v>424</v>
      </c>
      <c r="E34" s="40" t="s">
        <v>425</v>
      </c>
      <c r="F34" s="40" t="s">
        <v>426</v>
      </c>
      <c r="G34" s="40"/>
      <c r="H34" s="40" t="s">
        <v>427</v>
      </c>
      <c r="I34" s="40"/>
      <c r="J34" s="37" t="s">
        <v>428</v>
      </c>
      <c r="K34" s="167" t="s">
        <v>429</v>
      </c>
      <c r="L34" s="167" t="s">
        <v>430</v>
      </c>
      <c r="M34" s="167" t="s">
        <v>430</v>
      </c>
    </row>
    <row r="35" customFormat="false" ht="13" hidden="false" customHeight="false" outlineLevel="0" collapsed="false">
      <c r="A35" s="168" t="s">
        <v>176</v>
      </c>
      <c r="B35" s="169"/>
      <c r="C35" s="40"/>
      <c r="D35" s="40" t="s">
        <v>431</v>
      </c>
      <c r="E35" s="40" t="s">
        <v>431</v>
      </c>
      <c r="F35" s="40" t="s">
        <v>432</v>
      </c>
      <c r="G35" s="40"/>
      <c r="H35" s="40" t="s">
        <v>433</v>
      </c>
      <c r="I35" s="40"/>
      <c r="J35" s="37" t="s">
        <v>431</v>
      </c>
      <c r="K35" s="167" t="s">
        <v>434</v>
      </c>
      <c r="L35" s="167" t="s">
        <v>432</v>
      </c>
      <c r="M35" s="37"/>
    </row>
    <row r="36" customFormat="false" ht="12.5" hidden="false" customHeight="false" outlineLevel="0" collapsed="false">
      <c r="C36" s="40"/>
      <c r="D36" s="40"/>
      <c r="E36" s="40"/>
      <c r="F36" s="40"/>
      <c r="G36" s="40"/>
      <c r="H36" s="40" t="s">
        <v>435</v>
      </c>
      <c r="I36" s="40"/>
      <c r="J36" s="37"/>
      <c r="K36" s="167" t="s">
        <v>431</v>
      </c>
      <c r="L36" s="37"/>
      <c r="M36" s="37"/>
    </row>
    <row r="37" customFormat="false" ht="12.5" hidden="false" customHeight="false" outlineLevel="0" collapsed="false">
      <c r="C37" s="40"/>
      <c r="D37" s="40"/>
      <c r="E37" s="40"/>
      <c r="F37" s="40"/>
      <c r="G37" s="40"/>
      <c r="H37" s="40" t="s">
        <v>436</v>
      </c>
      <c r="I37" s="40"/>
    </row>
    <row r="38" customFormat="false" ht="13" hidden="false" customHeight="false" outlineLevel="0" collapsed="false">
      <c r="A38" s="165"/>
      <c r="B38" s="53"/>
      <c r="C38" s="40"/>
      <c r="D38" s="40"/>
      <c r="E38" s="40"/>
      <c r="F38" s="40"/>
      <c r="G38" s="40"/>
      <c r="H38" s="40" t="s">
        <v>437</v>
      </c>
      <c r="I38" s="40"/>
      <c r="J38" s="37"/>
      <c r="K38" s="37"/>
      <c r="L38" s="170"/>
    </row>
    <row r="39" customFormat="false" ht="12.5" hidden="false" customHeight="false" outlineLevel="0" collapsed="false">
      <c r="A39" s="171"/>
      <c r="B39" s="151"/>
      <c r="C39" s="110" t="s">
        <v>86</v>
      </c>
      <c r="D39" s="110" t="s">
        <v>87</v>
      </c>
      <c r="E39" s="110" t="s">
        <v>88</v>
      </c>
      <c r="F39" s="110" t="s">
        <v>89</v>
      </c>
      <c r="G39" s="110"/>
      <c r="H39" s="110" t="s">
        <v>90</v>
      </c>
      <c r="I39" s="110"/>
      <c r="J39" s="110" t="s">
        <v>91</v>
      </c>
      <c r="K39" s="73" t="s">
        <v>92</v>
      </c>
      <c r="L39" s="73" t="s">
        <v>93</v>
      </c>
      <c r="M39" s="73" t="s">
        <v>157</v>
      </c>
    </row>
    <row r="40" customFormat="false" ht="12.5" hidden="false" customHeight="false" outlineLevel="0" collapsed="false">
      <c r="A40" s="172"/>
      <c r="B40" s="47"/>
    </row>
    <row r="41" customFormat="false" ht="12.5" hidden="false" customHeight="false" outlineLevel="0" collapsed="false">
      <c r="A41" s="89"/>
      <c r="B41" s="46" t="s">
        <v>104</v>
      </c>
    </row>
    <row r="42" customFormat="false" ht="12.5" hidden="false" customHeight="false" outlineLevel="0" collapsed="false">
      <c r="A42" s="123" t="s">
        <v>109</v>
      </c>
      <c r="B42" s="124" t="s">
        <v>178</v>
      </c>
      <c r="C42" s="45" t="n">
        <v>3.89844</v>
      </c>
      <c r="D42" s="45" t="n">
        <v>2.33828</v>
      </c>
      <c r="E42" s="45" t="n">
        <v>0</v>
      </c>
      <c r="F42" s="45" t="n">
        <v>2.33828</v>
      </c>
      <c r="G42" s="45"/>
      <c r="H42" s="45" t="n">
        <v>2.1756</v>
      </c>
      <c r="I42" s="45"/>
      <c r="J42" s="41" t="n">
        <v>11.95992</v>
      </c>
      <c r="K42" s="41" t="n">
        <v>0</v>
      </c>
      <c r="L42" s="41" t="n">
        <v>11.95992</v>
      </c>
      <c r="M42" s="41" t="n">
        <v>61.15396</v>
      </c>
    </row>
    <row r="43" customFormat="false" ht="14.25" hidden="false" customHeight="true" outlineLevel="0" collapsed="false">
      <c r="A43" s="123" t="s">
        <v>179</v>
      </c>
      <c r="B43" s="124" t="s">
        <v>180</v>
      </c>
      <c r="C43" s="45" t="n">
        <v>21.0798</v>
      </c>
      <c r="D43" s="45" t="n">
        <v>7.89096</v>
      </c>
      <c r="E43" s="45" t="n">
        <v>4.02388</v>
      </c>
      <c r="F43" s="45" t="n">
        <v>8.82392</v>
      </c>
      <c r="G43" s="45"/>
      <c r="H43" s="45" t="n">
        <v>9.70788</v>
      </c>
      <c r="I43" s="45"/>
      <c r="J43" s="41" t="n">
        <v>62.3966</v>
      </c>
      <c r="K43" s="41" t="n">
        <v>31.44036</v>
      </c>
      <c r="L43" s="41" t="n">
        <v>69.69564</v>
      </c>
      <c r="M43" s="41" t="n">
        <v>266.63644</v>
      </c>
    </row>
    <row r="44" customFormat="false" ht="13" hidden="false" customHeight="false" outlineLevel="0" collapsed="false">
      <c r="A44" s="127" t="s">
        <v>181</v>
      </c>
      <c r="B44" s="128" t="s">
        <v>182</v>
      </c>
      <c r="C44" s="45" t="n">
        <v>15.96616</v>
      </c>
      <c r="D44" s="45" t="n">
        <v>5.80356</v>
      </c>
      <c r="E44" s="45" t="n">
        <v>2.81652</v>
      </c>
      <c r="F44" s="45" t="n">
        <v>6.44056</v>
      </c>
      <c r="G44" s="45"/>
      <c r="H44" s="45" t="n">
        <v>7.36568</v>
      </c>
      <c r="I44" s="45"/>
      <c r="J44" s="41" t="n">
        <v>46.0404</v>
      </c>
      <c r="K44" s="41" t="n">
        <v>18.95712</v>
      </c>
      <c r="L44" s="41" t="n">
        <v>49.75264</v>
      </c>
      <c r="M44" s="41" t="n">
        <v>198.3814</v>
      </c>
    </row>
    <row r="45" customFormat="false" ht="12.5" hidden="false" customHeight="false" outlineLevel="0" collapsed="false">
      <c r="A45" s="123" t="s">
        <v>111</v>
      </c>
      <c r="B45" s="129" t="s">
        <v>183</v>
      </c>
      <c r="C45" s="45" t="n">
        <v>17.9046</v>
      </c>
      <c r="D45" s="45" t="n">
        <v>5.23124</v>
      </c>
      <c r="E45" s="45" t="n">
        <v>3.60248</v>
      </c>
      <c r="F45" s="45" t="n">
        <v>6.32492</v>
      </c>
      <c r="G45" s="45"/>
      <c r="H45" s="45" t="n">
        <v>9.45112</v>
      </c>
      <c r="I45" s="45"/>
      <c r="J45" s="41" t="n">
        <v>30.5074</v>
      </c>
      <c r="K45" s="41" t="n">
        <v>26.31104</v>
      </c>
      <c r="L45" s="41" t="n">
        <v>40.19176</v>
      </c>
      <c r="M45" s="41" t="n">
        <v>293.98824</v>
      </c>
    </row>
    <row r="46" customFormat="false" ht="12.5" hidden="false" customHeight="false" outlineLevel="0" collapsed="false">
      <c r="A46" s="130" t="s">
        <v>112</v>
      </c>
      <c r="B46" s="129" t="s">
        <v>128</v>
      </c>
      <c r="C46" s="45" t="n">
        <v>17.99084</v>
      </c>
      <c r="D46" s="45" t="n">
        <v>5.89372</v>
      </c>
      <c r="E46" s="45" t="n">
        <v>4.17284</v>
      </c>
      <c r="F46" s="45" t="n">
        <v>7.19124</v>
      </c>
      <c r="G46" s="45"/>
      <c r="H46" s="45" t="n">
        <v>7.90468</v>
      </c>
      <c r="I46" s="45"/>
      <c r="J46" s="41" t="n">
        <v>71.75952</v>
      </c>
      <c r="K46" s="41" t="n">
        <v>21.45612</v>
      </c>
      <c r="L46" s="41" t="n">
        <v>74.71128</v>
      </c>
      <c r="M46" s="41" t="n">
        <v>148.53076</v>
      </c>
    </row>
    <row r="47" customFormat="false" ht="12.5" hidden="false" customHeight="false" outlineLevel="0" collapsed="false">
      <c r="A47" s="123" t="s">
        <v>113</v>
      </c>
      <c r="B47" s="129" t="s">
        <v>129</v>
      </c>
      <c r="C47" s="45" t="n">
        <v>13.87092</v>
      </c>
      <c r="D47" s="45" t="n">
        <v>5.72124</v>
      </c>
      <c r="E47" s="45" t="n">
        <v>0.8134</v>
      </c>
      <c r="F47" s="45" t="n">
        <v>5.75456</v>
      </c>
      <c r="G47" s="45"/>
      <c r="H47" s="45" t="n">
        <v>6.18968</v>
      </c>
      <c r="I47" s="45"/>
      <c r="J47" s="41" t="n">
        <v>39.73312</v>
      </c>
      <c r="K47" s="41" t="n">
        <v>12.68512</v>
      </c>
      <c r="L47" s="41" t="n">
        <v>41.96556</v>
      </c>
      <c r="M47" s="41" t="n">
        <v>173.70892</v>
      </c>
    </row>
    <row r="48" customFormat="false" ht="12.5" hidden="false" customHeight="false" outlineLevel="0" collapsed="false">
      <c r="A48" s="123" t="s">
        <v>114</v>
      </c>
      <c r="B48" s="129" t="s">
        <v>184</v>
      </c>
      <c r="C48" s="45" t="n">
        <v>8.10068</v>
      </c>
      <c r="D48" s="45" t="n">
        <v>2.77536</v>
      </c>
      <c r="E48" s="45" t="n">
        <v>0</v>
      </c>
      <c r="F48" s="45" t="n">
        <v>2.77536</v>
      </c>
      <c r="G48" s="45"/>
      <c r="H48" s="45" t="n">
        <v>4.9588</v>
      </c>
      <c r="I48" s="45"/>
      <c r="J48" s="41" t="n">
        <v>28.2338</v>
      </c>
      <c r="K48" s="41" t="n">
        <v>0</v>
      </c>
      <c r="L48" s="41" t="n">
        <v>28.2338</v>
      </c>
      <c r="M48" s="41" t="n">
        <v>96.3144</v>
      </c>
    </row>
    <row r="49" customFormat="false" ht="12.5" hidden="false" customHeight="false" outlineLevel="0" collapsed="false">
      <c r="A49" s="111" t="s">
        <v>115</v>
      </c>
      <c r="B49" s="124" t="s">
        <v>185</v>
      </c>
      <c r="C49" s="45" t="n">
        <v>15.043</v>
      </c>
      <c r="D49" s="45" t="n">
        <v>4.851</v>
      </c>
      <c r="E49" s="45" t="n">
        <v>3.25948</v>
      </c>
      <c r="F49" s="45" t="n">
        <v>5.83296</v>
      </c>
      <c r="G49" s="45"/>
      <c r="H49" s="45" t="n">
        <v>5.66048</v>
      </c>
      <c r="I49" s="45"/>
      <c r="J49" s="41" t="n">
        <v>55.31316</v>
      </c>
      <c r="K49" s="41" t="n">
        <v>18.43772</v>
      </c>
      <c r="L49" s="41" t="n">
        <v>58.23944</v>
      </c>
      <c r="M49" s="41" t="n">
        <v>146.89416</v>
      </c>
    </row>
    <row r="50" customFormat="false" ht="15" hidden="false" customHeight="true" outlineLevel="0" collapsed="false">
      <c r="A50" s="123" t="s">
        <v>116</v>
      </c>
      <c r="B50" s="124" t="s">
        <v>186</v>
      </c>
      <c r="C50" s="45" t="n">
        <v>21.71288</v>
      </c>
      <c r="D50" s="45" t="n">
        <v>5.9976</v>
      </c>
      <c r="E50" s="45" t="n">
        <v>5.22536</v>
      </c>
      <c r="F50" s="45" t="n">
        <v>7.92624</v>
      </c>
      <c r="G50" s="45"/>
      <c r="H50" s="45" t="n">
        <v>9.212</v>
      </c>
      <c r="I50" s="45"/>
      <c r="J50" s="41" t="n">
        <v>74.51136</v>
      </c>
      <c r="K50" s="41" t="n">
        <v>50.05644</v>
      </c>
      <c r="L50" s="41" t="n">
        <v>89.61904</v>
      </c>
      <c r="M50" s="41" t="n">
        <v>245.00196</v>
      </c>
    </row>
    <row r="51" customFormat="false" ht="12.5" hidden="false" customHeight="false" outlineLevel="0" collapsed="false">
      <c r="A51" s="123" t="s">
        <v>187</v>
      </c>
      <c r="B51" s="124" t="s">
        <v>188</v>
      </c>
      <c r="C51" s="45" t="n">
        <v>14.54908</v>
      </c>
      <c r="D51" s="45" t="n">
        <v>4.14344</v>
      </c>
      <c r="E51" s="45" t="n">
        <v>2.56172</v>
      </c>
      <c r="F51" s="45" t="n">
        <v>4.8608</v>
      </c>
      <c r="G51" s="45"/>
      <c r="H51" s="45" t="n">
        <v>4.75496</v>
      </c>
      <c r="I51" s="45"/>
      <c r="J51" s="41" t="n">
        <v>19.43536</v>
      </c>
      <c r="K51" s="41" t="n">
        <v>13.82192</v>
      </c>
      <c r="L51" s="41" t="n">
        <v>23.81008</v>
      </c>
      <c r="M51" s="41" t="n">
        <v>118.50944</v>
      </c>
    </row>
    <row r="52" customFormat="false" ht="12.5" hidden="false" customHeight="false" outlineLevel="0" collapsed="false">
      <c r="A52" s="123" t="s">
        <v>189</v>
      </c>
      <c r="B52" s="102" t="s">
        <v>134</v>
      </c>
      <c r="C52" s="45" t="n">
        <v>14.5138</v>
      </c>
      <c r="D52" s="45" t="n">
        <v>2.79888</v>
      </c>
      <c r="E52" s="45" t="n">
        <v>3.528</v>
      </c>
      <c r="F52" s="45" t="n">
        <v>4.50408</v>
      </c>
      <c r="G52" s="45"/>
      <c r="H52" s="45" t="n">
        <v>5.47428</v>
      </c>
      <c r="I52" s="45"/>
      <c r="J52" s="41" t="n">
        <v>17.92812</v>
      </c>
      <c r="K52" s="41" t="n">
        <v>39.7096</v>
      </c>
      <c r="L52" s="41" t="n">
        <v>43.56688</v>
      </c>
      <c r="M52" s="41" t="n">
        <v>159.51264</v>
      </c>
    </row>
    <row r="53" customFormat="false" ht="12.5" hidden="false" customHeight="false" outlineLevel="0" collapsed="false">
      <c r="A53" s="123" t="s">
        <v>117</v>
      </c>
      <c r="B53" s="115" t="s">
        <v>190</v>
      </c>
      <c r="C53" s="45" t="n">
        <v>16.03672</v>
      </c>
      <c r="D53" s="45" t="n">
        <v>4.3708</v>
      </c>
      <c r="E53" s="45" t="n">
        <v>2.01488</v>
      </c>
      <c r="F53" s="45" t="n">
        <v>4.79612</v>
      </c>
      <c r="G53" s="45"/>
      <c r="H53" s="45" t="n">
        <v>7.987</v>
      </c>
      <c r="I53" s="45"/>
      <c r="J53" s="41" t="n">
        <v>40.79544</v>
      </c>
      <c r="K53" s="41" t="n">
        <v>49.10388</v>
      </c>
      <c r="L53" s="41" t="n">
        <v>63.80388</v>
      </c>
      <c r="M53" s="41" t="n">
        <v>240.7174</v>
      </c>
    </row>
    <row r="54" customFormat="false" ht="12.5" hidden="false" customHeight="false" outlineLevel="0" collapsed="false">
      <c r="A54" s="123" t="s">
        <v>118</v>
      </c>
      <c r="B54" s="124" t="s">
        <v>191</v>
      </c>
      <c r="C54" s="45" t="n">
        <v>9.31392</v>
      </c>
      <c r="D54" s="45" t="n">
        <v>1.69344</v>
      </c>
      <c r="E54" s="45" t="n">
        <v>1.75616</v>
      </c>
      <c r="F54" s="45" t="n">
        <v>2.44216</v>
      </c>
      <c r="G54" s="45"/>
      <c r="H54" s="45" t="n">
        <v>4.04936</v>
      </c>
      <c r="I54" s="45"/>
      <c r="J54" s="41" t="n">
        <v>7.85372</v>
      </c>
      <c r="K54" s="41" t="n">
        <v>13.92972</v>
      </c>
      <c r="L54" s="41" t="n">
        <v>15.99556</v>
      </c>
      <c r="M54" s="41" t="n">
        <v>76.40668</v>
      </c>
    </row>
    <row r="55" customFormat="false" ht="18.75" hidden="false" customHeight="true" outlineLevel="0" collapsed="false">
      <c r="A55" s="123"/>
      <c r="B55" s="131" t="s">
        <v>192</v>
      </c>
      <c r="C55" s="45" t="n">
        <v>3.626</v>
      </c>
      <c r="D55" s="45" t="n">
        <v>1.10152</v>
      </c>
      <c r="E55" s="45" t="n">
        <v>0.83888</v>
      </c>
      <c r="F55" s="45" t="n">
        <v>1.38376</v>
      </c>
      <c r="G55" s="45"/>
      <c r="H55" s="45" t="n">
        <v>0</v>
      </c>
      <c r="I55" s="45"/>
      <c r="J55" s="41" t="n">
        <v>13.21432</v>
      </c>
      <c r="K55" s="41" t="n">
        <v>8.39272</v>
      </c>
      <c r="L55" s="41" t="n">
        <v>15.65256</v>
      </c>
      <c r="M55" s="41" t="n">
        <v>0</v>
      </c>
    </row>
    <row r="56" customFormat="false" ht="12.5" hidden="false" customHeight="false" outlineLevel="0" collapsed="false">
      <c r="A56" s="132"/>
      <c r="B56" s="131" t="s">
        <v>69</v>
      </c>
      <c r="C56" s="45" t="n">
        <v>29.21772</v>
      </c>
      <c r="D56" s="45" t="n">
        <v>16.14844</v>
      </c>
      <c r="E56" s="45" t="n">
        <v>10.42916</v>
      </c>
      <c r="F56" s="45" t="n">
        <v>18.81404</v>
      </c>
      <c r="G56" s="45"/>
      <c r="H56" s="45" t="n">
        <v>22.18524</v>
      </c>
      <c r="I56" s="45"/>
      <c r="J56" s="41" t="n">
        <v>151.4394</v>
      </c>
      <c r="K56" s="41" t="n">
        <v>96.98472</v>
      </c>
      <c r="L56" s="41" t="n">
        <v>178.05424</v>
      </c>
      <c r="M56" s="41" t="n">
        <v>611.35144</v>
      </c>
    </row>
    <row r="57" customFormat="false" ht="12.5" hidden="false" customHeight="false" outlineLevel="0" collapsed="false">
      <c r="A57" s="174"/>
      <c r="B57" s="82"/>
    </row>
    <row r="58" customFormat="false" ht="14.5" hidden="false" customHeight="false" outlineLevel="0" collapsed="false">
      <c r="A58" s="175" t="s">
        <v>438</v>
      </c>
      <c r="B58" s="82"/>
    </row>
    <row r="59" customFormat="false" ht="15" hidden="false" customHeight="false" outlineLevel="0" collapsed="false">
      <c r="A59" s="165" t="s">
        <v>416</v>
      </c>
      <c r="B59" s="53"/>
      <c r="C59" s="31" t="s">
        <v>417</v>
      </c>
    </row>
    <row r="60" customFormat="false" ht="12.5" hidden="false" customHeight="false" outlineLevel="0" collapsed="false">
      <c r="A60" s="166"/>
      <c r="B60" s="149"/>
      <c r="C60" s="79" t="s">
        <v>418</v>
      </c>
      <c r="D60" s="79"/>
      <c r="E60" s="79"/>
      <c r="F60" s="79"/>
      <c r="G60" s="79"/>
      <c r="H60" s="79"/>
      <c r="I60" s="79"/>
      <c r="J60" s="34"/>
      <c r="K60" s="149"/>
      <c r="L60" s="149"/>
      <c r="M60" s="149"/>
    </row>
    <row r="61" customFormat="false" ht="13" hidden="false" customHeight="false" outlineLevel="0" collapsed="false">
      <c r="A61" s="165"/>
      <c r="B61" s="53" t="s">
        <v>65</v>
      </c>
      <c r="C61" s="135" t="s">
        <v>66</v>
      </c>
      <c r="D61" s="135"/>
      <c r="E61" s="135"/>
      <c r="F61" s="135"/>
      <c r="G61" s="135"/>
      <c r="H61" s="135"/>
      <c r="J61" s="34" t="s">
        <v>419</v>
      </c>
      <c r="K61" s="149"/>
      <c r="L61" s="149"/>
      <c r="M61" s="149"/>
    </row>
    <row r="62" customFormat="false" ht="13" hidden="false" customHeight="false" outlineLevel="0" collapsed="false">
      <c r="A62" s="165" t="s">
        <v>67</v>
      </c>
      <c r="B62" s="53"/>
      <c r="C62" s="107" t="s">
        <v>175</v>
      </c>
      <c r="D62" s="79" t="s">
        <v>420</v>
      </c>
      <c r="E62" s="79"/>
      <c r="F62" s="79"/>
      <c r="H62" s="31" t="s">
        <v>421</v>
      </c>
      <c r="J62" s="37" t="s">
        <v>422</v>
      </c>
      <c r="K62" s="167" t="s">
        <v>422</v>
      </c>
      <c r="L62" s="70" t="s">
        <v>422</v>
      </c>
      <c r="M62" s="70" t="s">
        <v>423</v>
      </c>
    </row>
    <row r="63" customFormat="false" ht="13" hidden="false" customHeight="false" outlineLevel="0" collapsed="false">
      <c r="A63" s="10" t="s">
        <v>172</v>
      </c>
      <c r="B63" s="53" t="s">
        <v>173</v>
      </c>
      <c r="C63" s="40" t="s">
        <v>174</v>
      </c>
      <c r="D63" s="40" t="s">
        <v>424</v>
      </c>
      <c r="E63" s="40" t="s">
        <v>425</v>
      </c>
      <c r="F63" s="40" t="s">
        <v>426</v>
      </c>
      <c r="G63" s="40"/>
      <c r="H63" s="40" t="s">
        <v>427</v>
      </c>
      <c r="I63" s="40"/>
      <c r="J63" s="37" t="s">
        <v>428</v>
      </c>
      <c r="K63" s="167" t="s">
        <v>429</v>
      </c>
      <c r="L63" s="167" t="s">
        <v>430</v>
      </c>
      <c r="M63" s="167" t="s">
        <v>430</v>
      </c>
    </row>
    <row r="64" customFormat="false" ht="13" hidden="false" customHeight="false" outlineLevel="0" collapsed="false">
      <c r="A64" s="168" t="s">
        <v>176</v>
      </c>
      <c r="B64" s="169"/>
      <c r="C64" s="40"/>
      <c r="D64" s="40" t="s">
        <v>431</v>
      </c>
      <c r="E64" s="40" t="s">
        <v>431</v>
      </c>
      <c r="F64" s="40" t="s">
        <v>432</v>
      </c>
      <c r="G64" s="40"/>
      <c r="H64" s="40" t="s">
        <v>433</v>
      </c>
      <c r="I64" s="40"/>
      <c r="J64" s="37" t="s">
        <v>431</v>
      </c>
      <c r="K64" s="167" t="s">
        <v>434</v>
      </c>
      <c r="L64" s="167" t="s">
        <v>432</v>
      </c>
      <c r="M64" s="37"/>
    </row>
    <row r="65" customFormat="false" ht="12.5" hidden="false" customHeight="false" outlineLevel="0" collapsed="false">
      <c r="C65" s="40"/>
      <c r="D65" s="40"/>
      <c r="E65" s="40"/>
      <c r="F65" s="40"/>
      <c r="G65" s="40"/>
      <c r="H65" s="40" t="s">
        <v>435</v>
      </c>
      <c r="I65" s="40"/>
      <c r="J65" s="37"/>
      <c r="K65" s="167" t="s">
        <v>431</v>
      </c>
      <c r="L65" s="37"/>
      <c r="M65" s="37"/>
    </row>
    <row r="66" customFormat="false" ht="12.5" hidden="false" customHeight="false" outlineLevel="0" collapsed="false">
      <c r="C66" s="40"/>
      <c r="D66" s="40"/>
      <c r="E66" s="40"/>
      <c r="F66" s="40"/>
      <c r="G66" s="40"/>
      <c r="H66" s="40" t="s">
        <v>436</v>
      </c>
      <c r="I66" s="40"/>
    </row>
    <row r="67" customFormat="false" ht="13" hidden="false" customHeight="false" outlineLevel="0" collapsed="false">
      <c r="A67" s="165"/>
      <c r="B67" s="53"/>
      <c r="C67" s="40"/>
      <c r="D67" s="40"/>
      <c r="E67" s="40"/>
      <c r="F67" s="40"/>
      <c r="G67" s="40"/>
      <c r="H67" s="40" t="s">
        <v>437</v>
      </c>
      <c r="I67" s="40"/>
      <c r="J67" s="37"/>
      <c r="K67" s="37"/>
      <c r="L67" s="170"/>
    </row>
    <row r="68" customFormat="false" ht="12.5" hidden="false" customHeight="false" outlineLevel="0" collapsed="false">
      <c r="A68" s="171"/>
      <c r="B68" s="151"/>
      <c r="C68" s="110" t="s">
        <v>86</v>
      </c>
      <c r="D68" s="110" t="s">
        <v>87</v>
      </c>
      <c r="E68" s="110" t="s">
        <v>88</v>
      </c>
      <c r="F68" s="110" t="s">
        <v>89</v>
      </c>
      <c r="G68" s="110"/>
      <c r="H68" s="110" t="s">
        <v>90</v>
      </c>
      <c r="I68" s="110"/>
      <c r="J68" s="110" t="s">
        <v>91</v>
      </c>
      <c r="K68" s="73" t="s">
        <v>92</v>
      </c>
      <c r="L68" s="73" t="s">
        <v>93</v>
      </c>
      <c r="M68" s="73" t="s">
        <v>157</v>
      </c>
    </row>
    <row r="69" customFormat="false" ht="12.5" hidden="false" customHeight="false" outlineLevel="0" collapsed="false">
      <c r="A69" s="172"/>
      <c r="B69" s="47"/>
    </row>
    <row r="70" customFormat="false" ht="12.5" hidden="false" customHeight="false" outlineLevel="0" collapsed="false">
      <c r="A70" s="89"/>
      <c r="B70" s="46" t="s">
        <v>105</v>
      </c>
    </row>
    <row r="71" customFormat="false" ht="12.5" hidden="false" customHeight="false" outlineLevel="0" collapsed="false">
      <c r="A71" s="123" t="s">
        <v>109</v>
      </c>
      <c r="B71" s="124" t="s">
        <v>178</v>
      </c>
      <c r="C71" s="45" t="n">
        <v>4.60012</v>
      </c>
      <c r="D71" s="45" t="n">
        <v>1.65032</v>
      </c>
      <c r="E71" s="45" t="n">
        <v>0</v>
      </c>
      <c r="F71" s="45" t="n">
        <v>1.65032</v>
      </c>
      <c r="G71" s="45"/>
      <c r="H71" s="45" t="n">
        <v>2.70284</v>
      </c>
      <c r="I71" s="45"/>
      <c r="J71" s="41" t="n">
        <v>6.59932</v>
      </c>
      <c r="K71" s="41" t="n">
        <v>0</v>
      </c>
      <c r="L71" s="41" t="n">
        <v>6.59932</v>
      </c>
      <c r="M71" s="41" t="n">
        <v>93.56452</v>
      </c>
    </row>
    <row r="72" customFormat="false" ht="15.75" hidden="false" customHeight="true" outlineLevel="0" collapsed="false">
      <c r="A72" s="123" t="s">
        <v>179</v>
      </c>
      <c r="B72" s="124" t="s">
        <v>180</v>
      </c>
      <c r="C72" s="45" t="n">
        <v>12.93992</v>
      </c>
      <c r="D72" s="45" t="n">
        <v>3.5966</v>
      </c>
      <c r="E72" s="45" t="n">
        <v>1.86592</v>
      </c>
      <c r="F72" s="45" t="n">
        <v>4.04936</v>
      </c>
      <c r="G72" s="45"/>
      <c r="H72" s="45" t="n">
        <v>6.762</v>
      </c>
      <c r="I72" s="45"/>
      <c r="J72" s="41" t="n">
        <v>16.34052</v>
      </c>
      <c r="K72" s="41" t="n">
        <v>12.69296</v>
      </c>
      <c r="L72" s="41" t="n">
        <v>20.67212</v>
      </c>
      <c r="M72" s="41" t="n">
        <v>154.1736</v>
      </c>
    </row>
    <row r="73" customFormat="false" ht="13" hidden="false" customHeight="false" outlineLevel="0" collapsed="false">
      <c r="A73" s="127" t="s">
        <v>181</v>
      </c>
      <c r="B73" s="128" t="s">
        <v>182</v>
      </c>
      <c r="C73" s="45" t="n">
        <v>7.75768</v>
      </c>
      <c r="D73" s="45" t="n">
        <v>1.42492</v>
      </c>
      <c r="E73" s="45" t="n">
        <v>1.14464</v>
      </c>
      <c r="F73" s="45" t="n">
        <v>1.82672</v>
      </c>
      <c r="G73" s="45"/>
      <c r="H73" s="45" t="n">
        <v>4.88432</v>
      </c>
      <c r="I73" s="45"/>
      <c r="J73" s="41" t="n">
        <v>7.50484</v>
      </c>
      <c r="K73" s="41" t="n">
        <v>11.44444</v>
      </c>
      <c r="L73" s="41" t="n">
        <v>13.68668</v>
      </c>
      <c r="M73" s="41" t="n">
        <v>120.00884</v>
      </c>
    </row>
    <row r="74" customFormat="false" ht="12.5" hidden="false" customHeight="false" outlineLevel="0" collapsed="false">
      <c r="A74" s="123" t="s">
        <v>111</v>
      </c>
      <c r="B74" s="129" t="s">
        <v>183</v>
      </c>
      <c r="C74" s="45" t="n">
        <v>6.69732</v>
      </c>
      <c r="D74" s="45" t="n">
        <v>0</v>
      </c>
      <c r="E74" s="45" t="n">
        <v>1.14268</v>
      </c>
      <c r="F74" s="45" t="n">
        <v>1.14268</v>
      </c>
      <c r="G74" s="45"/>
      <c r="H74" s="45" t="n">
        <v>3.54956</v>
      </c>
      <c r="I74" s="45"/>
      <c r="J74" s="41" t="n">
        <v>0</v>
      </c>
      <c r="K74" s="41" t="n">
        <v>5.71536</v>
      </c>
      <c r="L74" s="41" t="n">
        <v>5.71536</v>
      </c>
      <c r="M74" s="41" t="n">
        <v>48.90984</v>
      </c>
    </row>
    <row r="75" customFormat="false" ht="12.5" hidden="false" customHeight="false" outlineLevel="0" collapsed="false">
      <c r="A75" s="130" t="s">
        <v>112</v>
      </c>
      <c r="B75" s="129" t="s">
        <v>128</v>
      </c>
      <c r="C75" s="45" t="n">
        <v>15.925</v>
      </c>
      <c r="D75" s="45" t="n">
        <v>5.19008</v>
      </c>
      <c r="E75" s="45" t="n">
        <v>2.92236</v>
      </c>
      <c r="F75" s="45" t="n">
        <v>5.94272</v>
      </c>
      <c r="G75" s="45"/>
      <c r="H75" s="45" t="n">
        <v>8.63968</v>
      </c>
      <c r="I75" s="45"/>
      <c r="J75" s="41" t="n">
        <v>37.72608</v>
      </c>
      <c r="K75" s="41" t="n">
        <v>19.63724</v>
      </c>
      <c r="L75" s="41" t="n">
        <v>42.48888</v>
      </c>
      <c r="M75" s="41" t="n">
        <v>210.5628</v>
      </c>
    </row>
    <row r="76" customFormat="false" ht="12.5" hidden="false" customHeight="false" outlineLevel="0" collapsed="false">
      <c r="A76" s="123" t="s">
        <v>113</v>
      </c>
      <c r="B76" s="129" t="s">
        <v>129</v>
      </c>
      <c r="C76" s="45" t="n">
        <v>7.83804</v>
      </c>
      <c r="D76" s="45" t="n">
        <v>1.95216</v>
      </c>
      <c r="E76" s="45" t="n">
        <v>2.2736</v>
      </c>
      <c r="F76" s="45" t="n">
        <v>2.82828</v>
      </c>
      <c r="G76" s="45"/>
      <c r="H76" s="45" t="n">
        <v>4.1454</v>
      </c>
      <c r="I76" s="45"/>
      <c r="J76" s="41" t="n">
        <v>18.90616</v>
      </c>
      <c r="K76" s="41" t="n">
        <v>30.0664</v>
      </c>
      <c r="L76" s="41" t="n">
        <v>36.19532</v>
      </c>
      <c r="M76" s="41" t="n">
        <v>129.10912</v>
      </c>
    </row>
    <row r="77" customFormat="false" ht="12.5" hidden="false" customHeight="false" outlineLevel="0" collapsed="false">
      <c r="A77" s="123" t="s">
        <v>114</v>
      </c>
      <c r="B77" s="129" t="s">
        <v>184</v>
      </c>
      <c r="C77" s="45" t="n">
        <v>7.87136</v>
      </c>
      <c r="D77" s="45" t="n">
        <v>1.3426</v>
      </c>
      <c r="E77" s="45" t="n">
        <v>0</v>
      </c>
      <c r="F77" s="45" t="n">
        <v>1.3426</v>
      </c>
      <c r="G77" s="45"/>
      <c r="H77" s="45" t="n">
        <v>3.80828</v>
      </c>
      <c r="I77" s="45"/>
      <c r="J77" s="41" t="n">
        <v>1.00744</v>
      </c>
      <c r="K77" s="41" t="n">
        <v>0</v>
      </c>
      <c r="L77" s="41" t="n">
        <v>1.00744</v>
      </c>
      <c r="M77" s="41" t="n">
        <v>95.67544</v>
      </c>
    </row>
    <row r="78" customFormat="false" ht="12.5" hidden="false" customHeight="false" outlineLevel="0" collapsed="false">
      <c r="A78" s="111" t="s">
        <v>115</v>
      </c>
      <c r="B78" s="124" t="s">
        <v>185</v>
      </c>
      <c r="C78" s="45" t="n">
        <v>9.78824</v>
      </c>
      <c r="D78" s="45" t="n">
        <v>2.20696</v>
      </c>
      <c r="E78" s="45" t="n">
        <v>0.8134</v>
      </c>
      <c r="F78" s="45" t="n">
        <v>2.352</v>
      </c>
      <c r="G78" s="45"/>
      <c r="H78" s="45" t="n">
        <v>4.17088</v>
      </c>
      <c r="I78" s="45"/>
      <c r="J78" s="41" t="n">
        <v>16.16412</v>
      </c>
      <c r="K78" s="41" t="n">
        <v>3.25164</v>
      </c>
      <c r="L78" s="41" t="n">
        <v>16.48556</v>
      </c>
      <c r="M78" s="41" t="n">
        <v>125.4106</v>
      </c>
    </row>
    <row r="79" customFormat="false" ht="13.5" hidden="false" customHeight="true" outlineLevel="0" collapsed="false">
      <c r="A79" s="123" t="s">
        <v>116</v>
      </c>
      <c r="B79" s="124" t="s">
        <v>186</v>
      </c>
      <c r="C79" s="45" t="n">
        <v>19.55296</v>
      </c>
      <c r="D79" s="45" t="n">
        <v>5.01368</v>
      </c>
      <c r="E79" s="45" t="n">
        <v>3.60836</v>
      </c>
      <c r="F79" s="45" t="n">
        <v>6.12892</v>
      </c>
      <c r="G79" s="45"/>
      <c r="H79" s="45" t="n">
        <v>9.92544</v>
      </c>
      <c r="I79" s="45"/>
      <c r="J79" s="41" t="n">
        <v>22.24404</v>
      </c>
      <c r="K79" s="41" t="n">
        <v>31.87744</v>
      </c>
      <c r="L79" s="41" t="n">
        <v>38.9452</v>
      </c>
      <c r="M79" s="41" t="n">
        <v>268.2358</v>
      </c>
    </row>
    <row r="80" customFormat="false" ht="12.5" hidden="false" customHeight="false" outlineLevel="0" collapsed="false">
      <c r="A80" s="123" t="s">
        <v>187</v>
      </c>
      <c r="B80" s="124" t="s">
        <v>188</v>
      </c>
      <c r="C80" s="45" t="n">
        <v>17.17744</v>
      </c>
      <c r="D80" s="45" t="n">
        <v>3.22224</v>
      </c>
      <c r="E80" s="45" t="n">
        <v>1.99332</v>
      </c>
      <c r="F80" s="45" t="n">
        <v>3.78672</v>
      </c>
      <c r="G80" s="45"/>
      <c r="H80" s="45" t="n">
        <v>8.27316</v>
      </c>
      <c r="I80" s="45"/>
      <c r="J80" s="41" t="n">
        <v>34.57048</v>
      </c>
      <c r="K80" s="41" t="n">
        <v>12.936</v>
      </c>
      <c r="L80" s="41" t="n">
        <v>36.90484</v>
      </c>
      <c r="M80" s="41" t="n">
        <v>253.0262</v>
      </c>
    </row>
    <row r="81" customFormat="false" ht="12.5" hidden="false" customHeight="false" outlineLevel="0" collapsed="false">
      <c r="A81" s="123" t="s">
        <v>189</v>
      </c>
      <c r="B81" s="102" t="s">
        <v>134</v>
      </c>
      <c r="C81" s="45" t="n">
        <v>21.65408</v>
      </c>
      <c r="D81" s="45" t="n">
        <v>5.68204</v>
      </c>
      <c r="E81" s="45" t="n">
        <v>4.93332</v>
      </c>
      <c r="F81" s="45" t="n">
        <v>7.49308</v>
      </c>
      <c r="G81" s="45"/>
      <c r="H81" s="45" t="n">
        <v>11.76588</v>
      </c>
      <c r="I81" s="45"/>
      <c r="J81" s="41" t="n">
        <v>31.74024</v>
      </c>
      <c r="K81" s="41" t="n">
        <v>31.33844</v>
      </c>
      <c r="L81" s="41" t="n">
        <v>44.53904</v>
      </c>
      <c r="M81" s="41" t="n">
        <v>358.18412</v>
      </c>
    </row>
    <row r="82" customFormat="false" ht="12.5" hidden="false" customHeight="false" outlineLevel="0" collapsed="false">
      <c r="A82" s="123" t="s">
        <v>117</v>
      </c>
      <c r="B82" s="115" t="s">
        <v>190</v>
      </c>
      <c r="C82" s="45" t="n">
        <v>24.71952</v>
      </c>
      <c r="D82" s="45" t="n">
        <v>7.57344</v>
      </c>
      <c r="E82" s="45" t="n">
        <v>4.65696</v>
      </c>
      <c r="F82" s="45" t="n">
        <v>8.77492</v>
      </c>
      <c r="G82" s="45"/>
      <c r="H82" s="45" t="n">
        <v>14.45108</v>
      </c>
      <c r="I82" s="45"/>
      <c r="J82" s="41" t="n">
        <v>70.81284</v>
      </c>
      <c r="K82" s="41" t="n">
        <v>27.18128</v>
      </c>
      <c r="L82" s="41" t="n">
        <v>75.754</v>
      </c>
      <c r="M82" s="41" t="n">
        <v>404.51068</v>
      </c>
    </row>
    <row r="83" customFormat="false" ht="12.5" hidden="false" customHeight="false" outlineLevel="0" collapsed="false">
      <c r="A83" s="123" t="s">
        <v>118</v>
      </c>
      <c r="B83" s="124" t="s">
        <v>191</v>
      </c>
      <c r="C83" s="45" t="n">
        <v>11.92856</v>
      </c>
      <c r="D83" s="45" t="n">
        <v>2.73616</v>
      </c>
      <c r="E83" s="45" t="n">
        <v>2.22264</v>
      </c>
      <c r="F83" s="45" t="n">
        <v>3.5182</v>
      </c>
      <c r="G83" s="45"/>
      <c r="H83" s="45" t="n">
        <v>6.50328</v>
      </c>
      <c r="I83" s="45"/>
      <c r="J83" s="41" t="n">
        <v>33.15144</v>
      </c>
      <c r="K83" s="41" t="n">
        <v>22.27148</v>
      </c>
      <c r="L83" s="41" t="n">
        <v>39.91344</v>
      </c>
      <c r="M83" s="41" t="n">
        <v>149.95372</v>
      </c>
    </row>
    <row r="84" customFormat="false" ht="18" hidden="false" customHeight="true" outlineLevel="0" collapsed="false">
      <c r="A84" s="123"/>
      <c r="B84" s="131" t="s">
        <v>192</v>
      </c>
      <c r="C84" s="45" t="n">
        <v>1.78556</v>
      </c>
      <c r="D84" s="45" t="n">
        <v>1.78556</v>
      </c>
      <c r="E84" s="45" t="n">
        <v>0</v>
      </c>
      <c r="F84" s="45" t="n">
        <v>1.78556</v>
      </c>
      <c r="G84" s="45"/>
      <c r="H84" s="45" t="n">
        <v>0</v>
      </c>
      <c r="I84" s="45"/>
      <c r="J84" s="41" t="n">
        <v>5.35864</v>
      </c>
      <c r="K84" s="41" t="n">
        <v>0</v>
      </c>
      <c r="L84" s="41" t="n">
        <v>5.35864</v>
      </c>
      <c r="M84" s="41" t="n">
        <v>0</v>
      </c>
    </row>
    <row r="85" customFormat="false" ht="12.5" hidden="false" customHeight="false" outlineLevel="0" collapsed="false">
      <c r="A85" s="132"/>
      <c r="B85" s="131" t="s">
        <v>69</v>
      </c>
      <c r="C85" s="45" t="n">
        <v>28.12208</v>
      </c>
      <c r="D85" s="45" t="n">
        <v>13.45148</v>
      </c>
      <c r="E85" s="45" t="n">
        <v>9.22768</v>
      </c>
      <c r="F85" s="45" t="n">
        <v>15.93872</v>
      </c>
      <c r="G85" s="45"/>
      <c r="H85" s="45" t="n">
        <v>25.00568</v>
      </c>
      <c r="I85" s="45"/>
      <c r="J85" s="41" t="n">
        <v>104.63068</v>
      </c>
      <c r="K85" s="41" t="n">
        <v>69.35852</v>
      </c>
      <c r="L85" s="41" t="n">
        <v>124.27184</v>
      </c>
      <c r="M85" s="41" t="n">
        <v>708.28324</v>
      </c>
    </row>
    <row r="86" customFormat="false" ht="12.5" hidden="false" customHeight="false" outlineLevel="0" collapsed="false">
      <c r="A86" s="174"/>
      <c r="B86" s="82"/>
    </row>
    <row r="87" customFormat="false" ht="14.5" hidden="false" customHeight="false" outlineLevel="0" collapsed="false">
      <c r="A87" s="175" t="s">
        <v>438</v>
      </c>
      <c r="B87" s="8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9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17"/>
    <col collapsed="false" customWidth="true" hidden="false" outlineLevel="0" max="2" min="2" style="31" width="35.17"/>
    <col collapsed="false" customWidth="true" hidden="false" outlineLevel="0" max="3" min="3" style="40" width="16.72"/>
    <col collapsed="false" customWidth="true" hidden="false" outlineLevel="0" max="4" min="4" style="40" width="16.26"/>
    <col collapsed="false" customWidth="true" hidden="false" outlineLevel="0" max="5" min="5" style="31" width="16.26"/>
    <col collapsed="false" customWidth="false" hidden="false" outlineLevel="0" max="257" min="6" style="31" width="9.26"/>
  </cols>
  <sheetData>
    <row r="1" customFormat="false" ht="13" hidden="false" customHeight="false" outlineLevel="0" collapsed="false">
      <c r="A1" s="84" t="s">
        <v>195</v>
      </c>
      <c r="C1" s="107" t="s">
        <v>196</v>
      </c>
    </row>
    <row r="2" customFormat="false" ht="13" hidden="false" customHeight="false" outlineLevel="0" collapsed="false">
      <c r="A2" s="84"/>
      <c r="C2" s="107" t="s">
        <v>197</v>
      </c>
    </row>
    <row r="3" customFormat="false" ht="12.5" hidden="false" customHeight="false" outlineLevel="0" collapsed="false">
      <c r="A3" s="79"/>
      <c r="B3" s="79"/>
      <c r="C3" s="108" t="s">
        <v>198</v>
      </c>
      <c r="D3" s="109"/>
      <c r="E3" s="109"/>
    </row>
    <row r="4" customFormat="false" ht="13" hidden="false" customHeight="false" outlineLevel="0" collapsed="false">
      <c r="B4" s="84" t="s">
        <v>65</v>
      </c>
      <c r="C4" s="108" t="s">
        <v>66</v>
      </c>
      <c r="D4" s="109"/>
      <c r="E4" s="109"/>
    </row>
    <row r="5" customFormat="false" ht="13" hidden="false" customHeight="false" outlineLevel="0" collapsed="false">
      <c r="B5" s="84"/>
      <c r="C5" s="108" t="s">
        <v>199</v>
      </c>
      <c r="D5" s="109"/>
      <c r="E5" s="40" t="s">
        <v>69</v>
      </c>
    </row>
    <row r="6" customFormat="false" ht="13" hidden="false" customHeight="false" outlineLevel="0" collapsed="false">
      <c r="A6" s="84" t="s">
        <v>172</v>
      </c>
      <c r="B6" s="84" t="s">
        <v>173</v>
      </c>
      <c r="C6" s="40" t="s">
        <v>200</v>
      </c>
      <c r="D6" s="40" t="s">
        <v>201</v>
      </c>
      <c r="E6" s="40" t="s">
        <v>202</v>
      </c>
    </row>
    <row r="7" customFormat="false" ht="13" hidden="false" customHeight="false" outlineLevel="0" collapsed="false">
      <c r="A7" s="84" t="s">
        <v>176</v>
      </c>
    </row>
    <row r="8" s="45" customFormat="true" ht="12.5" hidden="false" customHeight="false" outlineLevel="0" collapsed="false">
      <c r="A8" s="43"/>
      <c r="B8" s="43"/>
      <c r="C8" s="110" t="s">
        <v>86</v>
      </c>
      <c r="D8" s="110" t="s">
        <v>87</v>
      </c>
      <c r="E8" s="110" t="s">
        <v>88</v>
      </c>
    </row>
    <row r="10" customFormat="false" ht="12.5" hidden="false" customHeight="false" outlineLevel="0" collapsed="false">
      <c r="A10" s="89"/>
      <c r="B10" s="46" t="s">
        <v>94</v>
      </c>
    </row>
    <row r="11" customFormat="false" ht="14.15" hidden="false" customHeight="true" outlineLevel="0" collapsed="false">
      <c r="A11" s="95" t="s">
        <v>111</v>
      </c>
      <c r="B11" s="85" t="s">
        <v>183</v>
      </c>
      <c r="C11" s="45" t="n">
        <v>0.3</v>
      </c>
      <c r="D11" s="45" t="n">
        <v>8.5</v>
      </c>
      <c r="E11" s="45" t="n">
        <v>8.8</v>
      </c>
    </row>
    <row r="12" customFormat="false" ht="14.15" hidden="false" customHeight="true" outlineLevel="0" collapsed="false">
      <c r="A12" s="95" t="s">
        <v>116</v>
      </c>
      <c r="B12" s="101" t="s">
        <v>186</v>
      </c>
      <c r="C12" s="45" t="n">
        <v>25.3</v>
      </c>
      <c r="D12" s="45" t="n">
        <v>10.9</v>
      </c>
      <c r="E12" s="45" t="n">
        <v>36.3</v>
      </c>
    </row>
    <row r="13" customFormat="false" ht="14.15" hidden="false" customHeight="true" outlineLevel="0" collapsed="false">
      <c r="A13" s="95" t="s">
        <v>187</v>
      </c>
      <c r="B13" s="101" t="s">
        <v>188</v>
      </c>
      <c r="C13" s="45" t="n">
        <v>211.8</v>
      </c>
      <c r="D13" s="45" t="n">
        <v>188.4</v>
      </c>
      <c r="E13" s="45" t="n">
        <v>400.1</v>
      </c>
    </row>
    <row r="14" customFormat="false" ht="14.15" hidden="false" customHeight="true" outlineLevel="0" collapsed="false">
      <c r="A14" s="95" t="s">
        <v>189</v>
      </c>
      <c r="B14" s="102" t="s">
        <v>134</v>
      </c>
      <c r="C14" s="45" t="n">
        <v>85.9</v>
      </c>
      <c r="D14" s="45" t="n">
        <v>355</v>
      </c>
      <c r="E14" s="45" t="n">
        <v>440.9</v>
      </c>
    </row>
    <row r="15" customFormat="false" ht="14.15" hidden="false" customHeight="true" outlineLevel="0" collapsed="false">
      <c r="A15" s="95" t="s">
        <v>117</v>
      </c>
      <c r="B15" s="61" t="s">
        <v>190</v>
      </c>
      <c r="C15" s="45" t="n">
        <v>2.9</v>
      </c>
      <c r="D15" s="45" t="n">
        <v>546.2</v>
      </c>
      <c r="E15" s="45" t="n">
        <v>549.1</v>
      </c>
    </row>
    <row r="16" customFormat="false" ht="14.15" hidden="false" customHeight="true" outlineLevel="0" collapsed="false">
      <c r="A16" s="95" t="s">
        <v>118</v>
      </c>
      <c r="B16" s="61" t="s">
        <v>191</v>
      </c>
      <c r="C16" s="45" t="n">
        <v>4.3</v>
      </c>
      <c r="D16" s="45" t="n">
        <v>34.1</v>
      </c>
      <c r="E16" s="45" t="n">
        <v>38.4</v>
      </c>
    </row>
    <row r="17" customFormat="false" ht="26.25" hidden="false" customHeight="true" outlineLevel="0" collapsed="false">
      <c r="A17" s="111" t="s">
        <v>203</v>
      </c>
      <c r="B17" s="112" t="s">
        <v>204</v>
      </c>
      <c r="C17" s="113" t="n">
        <v>1.7</v>
      </c>
      <c r="D17" s="113" t="n">
        <v>13</v>
      </c>
      <c r="E17" s="113" t="n">
        <v>14.7</v>
      </c>
    </row>
    <row r="18" s="114" customFormat="true" ht="18" hidden="false" customHeight="true" outlineLevel="0" collapsed="false">
      <c r="B18" s="114" t="s">
        <v>192</v>
      </c>
      <c r="C18" s="45" t="n">
        <v>0</v>
      </c>
      <c r="D18" s="45" t="n">
        <v>0.6</v>
      </c>
      <c r="E18" s="45" t="n">
        <v>0.6</v>
      </c>
    </row>
    <row r="19" s="52" customFormat="true" ht="13.5" hidden="false" customHeight="true" outlineLevel="0" collapsed="false">
      <c r="B19" s="52" t="s">
        <v>69</v>
      </c>
      <c r="C19" s="45" t="n">
        <v>332.3</v>
      </c>
      <c r="D19" s="45" t="n">
        <v>1156.6</v>
      </c>
      <c r="E19" s="45" t="n">
        <v>1488.9</v>
      </c>
    </row>
    <row r="20" s="52" customFormat="true" ht="13.5" hidden="false" customHeight="true" outlineLevel="0" collapsed="false">
      <c r="C20" s="45"/>
      <c r="D20" s="45"/>
      <c r="E20" s="45"/>
    </row>
    <row r="21" s="52" customFormat="true" ht="13.5" hidden="false" customHeight="true" outlineLevel="0" collapsed="false">
      <c r="C21" s="45"/>
      <c r="D21" s="45"/>
      <c r="E21" s="45"/>
    </row>
    <row r="22" s="52" customFormat="true" ht="14.25" hidden="false" customHeight="true" outlineLevel="0" collapsed="false">
      <c r="C22" s="45"/>
      <c r="D22" s="45"/>
      <c r="E22" s="45"/>
    </row>
    <row r="23" s="52" customFormat="true" ht="12.75" hidden="false" customHeight="true" outlineLevel="0" collapsed="false">
      <c r="A23" s="95"/>
      <c r="B23" s="61"/>
      <c r="C23" s="45"/>
      <c r="D23" s="45"/>
      <c r="E23" s="45"/>
    </row>
    <row r="24" s="52" customFormat="true" ht="15" hidden="false" customHeight="true" outlineLevel="0" collapsed="false">
      <c r="A24" s="103"/>
      <c r="B24" s="104"/>
      <c r="C24" s="45"/>
      <c r="D24" s="45"/>
      <c r="E24" s="45"/>
    </row>
    <row r="32" customFormat="false" ht="12.75" hidden="false" customHeight="true" outlineLevel="0" collapsed="false"/>
    <row r="37" customFormat="false" ht="13" hidden="false" customHeight="false" outlineLevel="0" collapsed="false">
      <c r="A37" s="84" t="s">
        <v>195</v>
      </c>
      <c r="B37" s="79" t="s">
        <v>166</v>
      </c>
      <c r="C37" s="108"/>
      <c r="D37" s="109"/>
      <c r="E37" s="109"/>
    </row>
    <row r="38" customFormat="false" ht="13" hidden="false" customHeight="false" outlineLevel="0" collapsed="false">
      <c r="B38" s="84" t="s">
        <v>65</v>
      </c>
      <c r="C38" s="108" t="s">
        <v>66</v>
      </c>
      <c r="D38" s="109"/>
      <c r="E38" s="109"/>
    </row>
    <row r="39" customFormat="false" ht="13" hidden="false" customHeight="false" outlineLevel="0" collapsed="false">
      <c r="B39" s="84"/>
      <c r="C39" s="108" t="s">
        <v>199</v>
      </c>
      <c r="D39" s="109"/>
      <c r="E39" s="40" t="s">
        <v>69</v>
      </c>
    </row>
    <row r="40" customFormat="false" ht="13" hidden="false" customHeight="false" outlineLevel="0" collapsed="false">
      <c r="A40" s="84" t="s">
        <v>172</v>
      </c>
      <c r="B40" s="84" t="s">
        <v>173</v>
      </c>
      <c r="C40" s="40" t="s">
        <v>200</v>
      </c>
      <c r="D40" s="40" t="s">
        <v>201</v>
      </c>
      <c r="E40" s="40" t="s">
        <v>202</v>
      </c>
    </row>
    <row r="41" customFormat="false" ht="13" hidden="false" customHeight="false" outlineLevel="0" collapsed="false">
      <c r="A41" s="84" t="s">
        <v>176</v>
      </c>
    </row>
    <row r="42" customFormat="false" ht="12.5" hidden="false" customHeight="false" outlineLevel="0" collapsed="false">
      <c r="A42" s="43"/>
      <c r="B42" s="43"/>
      <c r="C42" s="110" t="s">
        <v>86</v>
      </c>
      <c r="D42" s="110" t="s">
        <v>87</v>
      </c>
      <c r="E42" s="110" t="s">
        <v>88</v>
      </c>
    </row>
    <row r="44" customFormat="false" ht="12.5" hidden="false" customHeight="false" outlineLevel="0" collapsed="false">
      <c r="A44" s="89"/>
      <c r="B44" s="46" t="s">
        <v>104</v>
      </c>
    </row>
    <row r="45" customFormat="false" ht="12.5" hidden="false" customHeight="false" outlineLevel="0" collapsed="false">
      <c r="A45" s="95" t="s">
        <v>111</v>
      </c>
      <c r="B45" s="85" t="s">
        <v>183</v>
      </c>
      <c r="C45" s="45" t="n">
        <v>0.3</v>
      </c>
      <c r="D45" s="45" t="n">
        <v>5.2</v>
      </c>
      <c r="E45" s="45" t="n">
        <v>5.5</v>
      </c>
    </row>
    <row r="46" customFormat="false" ht="12.5" hidden="false" customHeight="false" outlineLevel="0" collapsed="false">
      <c r="A46" s="95" t="s">
        <v>116</v>
      </c>
      <c r="B46" s="101" t="s">
        <v>186</v>
      </c>
      <c r="C46" s="45" t="n">
        <v>11.8</v>
      </c>
      <c r="D46" s="45" t="n">
        <v>5.2</v>
      </c>
      <c r="E46" s="45" t="n">
        <v>17</v>
      </c>
    </row>
    <row r="47" customFormat="false" ht="12.5" hidden="false" customHeight="false" outlineLevel="0" collapsed="false">
      <c r="A47" s="95" t="s">
        <v>187</v>
      </c>
      <c r="B47" s="101" t="s">
        <v>188</v>
      </c>
      <c r="C47" s="45" t="n">
        <v>99.1</v>
      </c>
      <c r="D47" s="45" t="n">
        <v>67.3</v>
      </c>
      <c r="E47" s="45" t="n">
        <v>166.4</v>
      </c>
    </row>
    <row r="48" customFormat="false" ht="12.5" hidden="false" customHeight="false" outlineLevel="0" collapsed="false">
      <c r="A48" s="95" t="s">
        <v>189</v>
      </c>
      <c r="B48" s="102" t="s">
        <v>134</v>
      </c>
      <c r="C48" s="45" t="n">
        <v>40.2</v>
      </c>
      <c r="D48" s="45" t="n">
        <v>79.6</v>
      </c>
      <c r="E48" s="45" t="n">
        <v>119.8</v>
      </c>
    </row>
    <row r="49" customFormat="false" ht="12.5" hidden="false" customHeight="false" outlineLevel="0" collapsed="false">
      <c r="A49" s="95" t="s">
        <v>117</v>
      </c>
      <c r="B49" s="61" t="s">
        <v>190</v>
      </c>
      <c r="C49" s="45" t="n">
        <v>1.2</v>
      </c>
      <c r="D49" s="45" t="n">
        <v>122.3</v>
      </c>
      <c r="E49" s="45" t="n">
        <v>123.5</v>
      </c>
    </row>
    <row r="50" customFormat="false" ht="12.5" hidden="false" customHeight="false" outlineLevel="0" collapsed="false">
      <c r="A50" s="95" t="s">
        <v>118</v>
      </c>
      <c r="B50" s="61" t="s">
        <v>191</v>
      </c>
      <c r="C50" s="45" t="n">
        <v>2.6</v>
      </c>
      <c r="D50" s="45" t="n">
        <v>12.4</v>
      </c>
      <c r="E50" s="45" t="n">
        <v>14.9</v>
      </c>
    </row>
    <row r="51" customFormat="false" ht="25" hidden="false" customHeight="false" outlineLevel="0" collapsed="false">
      <c r="A51" s="111" t="s">
        <v>203</v>
      </c>
      <c r="B51" s="112" t="s">
        <v>204</v>
      </c>
      <c r="C51" s="113" t="n">
        <v>1.4</v>
      </c>
      <c r="D51" s="113" t="n">
        <v>8.3</v>
      </c>
      <c r="E51" s="113" t="n">
        <v>9.8</v>
      </c>
    </row>
    <row r="52" customFormat="false" ht="17.25" hidden="false" customHeight="true" outlineLevel="0" collapsed="false">
      <c r="A52" s="114"/>
      <c r="B52" s="114" t="s">
        <v>192</v>
      </c>
      <c r="C52" s="45" t="n">
        <v>0</v>
      </c>
      <c r="D52" s="45" t="n">
        <v>0</v>
      </c>
      <c r="E52" s="45" t="n">
        <v>0</v>
      </c>
    </row>
    <row r="53" customFormat="false" ht="14.25" hidden="false" customHeight="true" outlineLevel="0" collapsed="false">
      <c r="A53" s="52"/>
      <c r="B53" s="52" t="s">
        <v>69</v>
      </c>
      <c r="C53" s="45" t="n">
        <v>156.6</v>
      </c>
      <c r="D53" s="45" t="n">
        <v>300.2</v>
      </c>
      <c r="E53" s="45" t="n">
        <v>456.8</v>
      </c>
    </row>
    <row r="54" customFormat="false" ht="12.5" hidden="false" customHeight="false" outlineLevel="0" collapsed="false">
      <c r="A54" s="52"/>
      <c r="B54" s="52"/>
      <c r="C54" s="45"/>
      <c r="D54" s="45"/>
      <c r="E54" s="45"/>
    </row>
    <row r="55" customFormat="false" ht="12.5" hidden="false" customHeight="false" outlineLevel="0" collapsed="false">
      <c r="A55" s="52"/>
      <c r="B55" s="52"/>
      <c r="C55" s="45"/>
      <c r="D55" s="45"/>
      <c r="E55" s="45"/>
    </row>
    <row r="57" customFormat="false" ht="12.5" hidden="false" customHeight="false" outlineLevel="0" collapsed="false">
      <c r="A57" s="89"/>
      <c r="B57" s="46" t="s">
        <v>105</v>
      </c>
    </row>
    <row r="58" customFormat="false" ht="12.5" hidden="false" customHeight="false" outlineLevel="0" collapsed="false">
      <c r="A58" s="95" t="s">
        <v>111</v>
      </c>
      <c r="B58" s="85" t="s">
        <v>183</v>
      </c>
      <c r="C58" s="45" t="n">
        <v>0</v>
      </c>
      <c r="D58" s="45" t="n">
        <v>3.3</v>
      </c>
      <c r="E58" s="45" t="n">
        <v>3.3</v>
      </c>
    </row>
    <row r="59" customFormat="false" ht="12.5" hidden="false" customHeight="false" outlineLevel="0" collapsed="false">
      <c r="A59" s="95" t="s">
        <v>116</v>
      </c>
      <c r="B59" s="101" t="s">
        <v>186</v>
      </c>
      <c r="C59" s="45" t="n">
        <v>13.6</v>
      </c>
      <c r="D59" s="45" t="n">
        <v>5.7</v>
      </c>
      <c r="E59" s="45" t="n">
        <v>19.3</v>
      </c>
    </row>
    <row r="60" customFormat="false" ht="12.5" hidden="false" customHeight="false" outlineLevel="0" collapsed="false">
      <c r="A60" s="95" t="s">
        <v>187</v>
      </c>
      <c r="B60" s="101" t="s">
        <v>188</v>
      </c>
      <c r="C60" s="45" t="n">
        <v>112.7</v>
      </c>
      <c r="D60" s="45" t="n">
        <v>121.1</v>
      </c>
      <c r="E60" s="45" t="n">
        <v>233.8</v>
      </c>
    </row>
    <row r="61" customFormat="false" ht="12.5" hidden="false" customHeight="false" outlineLevel="0" collapsed="false">
      <c r="A61" s="95" t="s">
        <v>189</v>
      </c>
      <c r="B61" s="102" t="s">
        <v>134</v>
      </c>
      <c r="C61" s="45" t="n">
        <v>45.7</v>
      </c>
      <c r="D61" s="45" t="n">
        <v>275.4</v>
      </c>
      <c r="E61" s="45" t="n">
        <v>321.1</v>
      </c>
    </row>
    <row r="62" customFormat="false" ht="12.5" hidden="false" customHeight="false" outlineLevel="0" collapsed="false">
      <c r="A62" s="95" t="s">
        <v>117</v>
      </c>
      <c r="B62" s="61" t="s">
        <v>190</v>
      </c>
      <c r="C62" s="45" t="n">
        <v>1.7</v>
      </c>
      <c r="D62" s="45" t="n">
        <v>423.9</v>
      </c>
      <c r="E62" s="45" t="n">
        <v>425.6</v>
      </c>
    </row>
    <row r="63" customFormat="false" ht="12.5" hidden="false" customHeight="false" outlineLevel="0" collapsed="false">
      <c r="A63" s="95" t="s">
        <v>118</v>
      </c>
      <c r="B63" s="61" t="s">
        <v>191</v>
      </c>
      <c r="C63" s="45" t="n">
        <v>1.8</v>
      </c>
      <c r="D63" s="45" t="n">
        <v>21.7</v>
      </c>
      <c r="E63" s="45" t="n">
        <v>23.5</v>
      </c>
    </row>
    <row r="64" customFormat="false" ht="25" hidden="false" customHeight="false" outlineLevel="0" collapsed="false">
      <c r="A64" s="111" t="s">
        <v>203</v>
      </c>
      <c r="B64" s="112" t="s">
        <v>204</v>
      </c>
      <c r="C64" s="113" t="n">
        <v>0.3</v>
      </c>
      <c r="D64" s="113" t="n">
        <v>4.6</v>
      </c>
      <c r="E64" s="113" t="n">
        <v>4.9</v>
      </c>
    </row>
    <row r="65" customFormat="false" ht="17.25" hidden="false" customHeight="true" outlineLevel="0" collapsed="false">
      <c r="A65" s="114"/>
      <c r="B65" s="114" t="s">
        <v>192</v>
      </c>
      <c r="C65" s="45" t="n">
        <v>0</v>
      </c>
      <c r="D65" s="45" t="n">
        <v>0.6</v>
      </c>
      <c r="E65" s="45" t="n">
        <v>0.6</v>
      </c>
    </row>
    <row r="66" customFormat="false" ht="13.5" hidden="false" customHeight="true" outlineLevel="0" collapsed="false">
      <c r="A66" s="52"/>
      <c r="B66" s="52" t="s">
        <v>69</v>
      </c>
      <c r="C66" s="45" t="n">
        <v>175.7</v>
      </c>
      <c r="D66" s="45" t="n">
        <v>856.4</v>
      </c>
      <c r="E66" s="45" t="n">
        <v>1032.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9" width="17.44"/>
    <col collapsed="false" customWidth="true" hidden="false" outlineLevel="0" max="5" min="2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2" width="10.72"/>
    <col collapsed="false" customWidth="true" hidden="false" outlineLevel="0" max="12" min="10" style="49" width="10.72"/>
    <col collapsed="false" customWidth="false" hidden="false" outlineLevel="0" max="257" min="13" style="49" width="9.26"/>
  </cols>
  <sheetData>
    <row r="1" customFormat="false" ht="15" hidden="false" customHeight="false" outlineLevel="0" collapsed="false">
      <c r="A1" s="53" t="s">
        <v>439</v>
      </c>
      <c r="B1" s="31" t="s">
        <v>417</v>
      </c>
    </row>
    <row r="2" customFormat="false" ht="13" hidden="false" customHeight="false" outlineLevel="0" collapsed="false">
      <c r="A2" s="35" t="s">
        <v>762</v>
      </c>
      <c r="B2" s="79" t="s">
        <v>440</v>
      </c>
      <c r="C2" s="79"/>
      <c r="D2" s="79"/>
      <c r="E2" s="79"/>
      <c r="F2" s="79"/>
      <c r="G2" s="79"/>
      <c r="H2" s="79"/>
      <c r="I2" s="34"/>
      <c r="J2" s="149"/>
      <c r="K2" s="149"/>
      <c r="L2" s="149"/>
    </row>
    <row r="3" customFormat="false" ht="13" hidden="false" customHeight="false" outlineLevel="0" collapsed="false">
      <c r="A3" s="35" t="s">
        <v>763</v>
      </c>
      <c r="B3" s="135" t="s">
        <v>66</v>
      </c>
      <c r="C3" s="135"/>
      <c r="D3" s="135"/>
      <c r="E3" s="135"/>
      <c r="F3" s="135"/>
      <c r="G3" s="135"/>
      <c r="I3" s="34" t="s">
        <v>419</v>
      </c>
      <c r="J3" s="149"/>
      <c r="K3" s="149"/>
      <c r="L3" s="149"/>
    </row>
    <row r="4" customFormat="false" ht="13" hidden="false" customHeight="false" outlineLevel="0" collapsed="false">
      <c r="A4" s="53" t="s">
        <v>65</v>
      </c>
      <c r="B4" s="107" t="s">
        <v>175</v>
      </c>
      <c r="C4" s="79" t="s">
        <v>420</v>
      </c>
      <c r="D4" s="79"/>
      <c r="E4" s="79"/>
      <c r="G4" s="31" t="s">
        <v>421</v>
      </c>
      <c r="I4" s="37" t="s">
        <v>422</v>
      </c>
      <c r="J4" s="167" t="s">
        <v>422</v>
      </c>
      <c r="K4" s="70" t="s">
        <v>422</v>
      </c>
      <c r="L4" s="70" t="s">
        <v>423</v>
      </c>
    </row>
    <row r="5" customFormat="false" ht="13" hidden="false" customHeight="false" outlineLevel="0" collapsed="false">
      <c r="A5" s="53" t="s">
        <v>441</v>
      </c>
      <c r="B5" s="107" t="s">
        <v>174</v>
      </c>
      <c r="C5" s="31" t="s">
        <v>424</v>
      </c>
      <c r="D5" s="31" t="s">
        <v>425</v>
      </c>
      <c r="E5" s="31" t="s">
        <v>426</v>
      </c>
      <c r="G5" s="31" t="s">
        <v>427</v>
      </c>
      <c r="I5" s="37" t="s">
        <v>428</v>
      </c>
      <c r="J5" s="167" t="s">
        <v>429</v>
      </c>
      <c r="K5" s="167" t="s">
        <v>430</v>
      </c>
      <c r="L5" s="167" t="s">
        <v>430</v>
      </c>
    </row>
    <row r="6" customFormat="false" ht="13" hidden="false" customHeight="false" outlineLevel="0" collapsed="false">
      <c r="A6" s="169"/>
      <c r="C6" s="107" t="s">
        <v>431</v>
      </c>
      <c r="D6" s="31" t="s">
        <v>431</v>
      </c>
      <c r="E6" s="31" t="s">
        <v>432</v>
      </c>
      <c r="G6" s="31" t="s">
        <v>433</v>
      </c>
      <c r="I6" s="37" t="s">
        <v>431</v>
      </c>
      <c r="J6" s="167" t="s">
        <v>434</v>
      </c>
      <c r="K6" s="167" t="s">
        <v>432</v>
      </c>
      <c r="L6" s="37"/>
    </row>
    <row r="7" customFormat="false" ht="12.5" hidden="false" customHeight="false" outlineLevel="0" collapsed="false">
      <c r="G7" s="31" t="s">
        <v>435</v>
      </c>
      <c r="I7" s="37"/>
      <c r="J7" s="167" t="s">
        <v>431</v>
      </c>
      <c r="K7" s="37"/>
      <c r="L7" s="37"/>
    </row>
    <row r="8" customFormat="false" ht="12.5" hidden="false" customHeight="false" outlineLevel="0" collapsed="false">
      <c r="C8" s="107"/>
      <c r="D8" s="107"/>
      <c r="G8" s="31" t="s">
        <v>436</v>
      </c>
    </row>
    <row r="9" customFormat="false" ht="13" hidden="false" customHeight="false" outlineLevel="0" collapsed="false">
      <c r="A9" s="53"/>
      <c r="F9" s="107"/>
      <c r="G9" s="107" t="s">
        <v>437</v>
      </c>
      <c r="H9" s="107"/>
      <c r="I9" s="37"/>
      <c r="J9" s="37"/>
      <c r="K9" s="170"/>
    </row>
    <row r="10" customFormat="false" ht="12.5" hidden="false" customHeight="false" outlineLevel="0" collapsed="false">
      <c r="C10" s="79"/>
      <c r="D10" s="79"/>
      <c r="E10" s="79"/>
    </row>
    <row r="11" s="152" customFormat="true" ht="12.5" hidden="false" customHeight="false" outlineLevel="0" collapsed="false">
      <c r="A11" s="151"/>
      <c r="B11" s="110" t="s">
        <v>86</v>
      </c>
      <c r="C11" s="110" t="s">
        <v>87</v>
      </c>
      <c r="D11" s="110" t="s">
        <v>88</v>
      </c>
      <c r="E11" s="110" t="s">
        <v>89</v>
      </c>
      <c r="F11" s="110"/>
      <c r="G11" s="110" t="s">
        <v>90</v>
      </c>
      <c r="H11" s="110"/>
      <c r="I11" s="110" t="s">
        <v>91</v>
      </c>
      <c r="J11" s="73" t="s">
        <v>92</v>
      </c>
      <c r="K11" s="73" t="s">
        <v>93</v>
      </c>
      <c r="L11" s="73" t="s">
        <v>157</v>
      </c>
    </row>
    <row r="12" customFormat="false" ht="12.5" hidden="false" customHeight="false" outlineLevel="0" collapsed="false">
      <c r="A12" s="47"/>
    </row>
    <row r="13" customFormat="false" ht="12.5" hidden="false" customHeight="false" outlineLevel="0" collapsed="false">
      <c r="A13" s="47" t="s">
        <v>94</v>
      </c>
    </row>
    <row r="14" customFormat="false" ht="12.5" hidden="false" customHeight="false" outlineLevel="0" collapsed="false">
      <c r="A14" s="176" t="s">
        <v>442</v>
      </c>
      <c r="B14" s="45" t="n">
        <v>19.71564</v>
      </c>
      <c r="C14" s="45" t="n">
        <v>4.31592</v>
      </c>
      <c r="D14" s="45" t="n">
        <v>3.59856</v>
      </c>
      <c r="E14" s="45" t="n">
        <v>5.61148</v>
      </c>
      <c r="F14" s="45"/>
      <c r="G14" s="45" t="n">
        <v>7.9674</v>
      </c>
      <c r="H14" s="45"/>
      <c r="I14" s="41" t="n">
        <v>35.52892</v>
      </c>
      <c r="J14" s="41" t="n">
        <v>37.14396</v>
      </c>
      <c r="K14" s="41" t="n">
        <v>51.3716</v>
      </c>
      <c r="L14" s="41" t="n">
        <v>205.20024</v>
      </c>
    </row>
    <row r="15" customFormat="false" ht="12.5" hidden="false" customHeight="false" outlineLevel="0" collapsed="false">
      <c r="A15" s="176" t="s">
        <v>443</v>
      </c>
      <c r="B15" s="45" t="n">
        <v>34.1726</v>
      </c>
      <c r="C15" s="45" t="n">
        <v>10.2508</v>
      </c>
      <c r="D15" s="45" t="n">
        <v>6.61108</v>
      </c>
      <c r="E15" s="45" t="n">
        <v>12.07556</v>
      </c>
      <c r="F15" s="45"/>
      <c r="G15" s="45" t="n">
        <v>19.79012</v>
      </c>
      <c r="H15" s="45"/>
      <c r="I15" s="41" t="n">
        <v>78.61364</v>
      </c>
      <c r="J15" s="41" t="n">
        <v>65.7972</v>
      </c>
      <c r="K15" s="41" t="n">
        <v>102.22184</v>
      </c>
      <c r="L15" s="41" t="n">
        <v>580.12668</v>
      </c>
    </row>
    <row r="16" customFormat="false" ht="12.5" hidden="false" customHeight="false" outlineLevel="0" collapsed="false">
      <c r="A16" s="176" t="s">
        <v>412</v>
      </c>
      <c r="B16" s="45" t="n">
        <v>41.39128</v>
      </c>
      <c r="C16" s="45" t="n">
        <v>17.68508</v>
      </c>
      <c r="D16" s="45" t="n">
        <v>11.7208</v>
      </c>
      <c r="E16" s="45" t="n">
        <v>20.84656</v>
      </c>
      <c r="F16" s="45"/>
      <c r="G16" s="45" t="n">
        <v>27.34396</v>
      </c>
      <c r="H16" s="45"/>
      <c r="I16" s="41" t="n">
        <v>156.31</v>
      </c>
      <c r="J16" s="41" t="n">
        <v>91.79268</v>
      </c>
      <c r="K16" s="41" t="n">
        <v>180.05344</v>
      </c>
      <c r="L16" s="41" t="n">
        <v>727.62648</v>
      </c>
    </row>
    <row r="17" customFormat="false" ht="12.5" hidden="false" customHeight="false" outlineLevel="0" collapsed="false">
      <c r="A17" s="177" t="s">
        <v>192</v>
      </c>
      <c r="B17" s="45" t="n">
        <v>8.9082</v>
      </c>
      <c r="C17" s="45" t="n">
        <v>3.81808</v>
      </c>
      <c r="D17" s="45" t="n">
        <v>1.41904</v>
      </c>
      <c r="E17" s="45" t="n">
        <v>4.07484</v>
      </c>
      <c r="F17" s="45"/>
      <c r="G17" s="45" t="n">
        <v>3.8024</v>
      </c>
      <c r="H17" s="45"/>
      <c r="I17" s="41" t="n">
        <v>49.3038</v>
      </c>
      <c r="J17" s="41" t="n">
        <v>14.19236</v>
      </c>
      <c r="K17" s="41" t="n">
        <v>51.32652</v>
      </c>
      <c r="L17" s="41" t="n">
        <v>157.39976</v>
      </c>
    </row>
    <row r="18" s="51" customFormat="true" ht="21" hidden="false" customHeight="true" outlineLevel="0" collapsed="false">
      <c r="A18" s="114" t="s">
        <v>175</v>
      </c>
      <c r="B18" s="45" t="n">
        <v>33.18672</v>
      </c>
      <c r="C18" s="45" t="n">
        <v>20.95632</v>
      </c>
      <c r="D18" s="45" t="n">
        <v>13.9062</v>
      </c>
      <c r="E18" s="45" t="n">
        <v>24.549</v>
      </c>
      <c r="F18" s="45"/>
      <c r="G18" s="45" t="n">
        <v>33.20436</v>
      </c>
      <c r="H18" s="45"/>
      <c r="I18" s="41" t="n">
        <v>183.81664</v>
      </c>
      <c r="J18" s="41" t="n">
        <v>119.14056</v>
      </c>
      <c r="K18" s="41" t="n">
        <v>216.70544</v>
      </c>
      <c r="L18" s="41" t="n">
        <v>932.78556</v>
      </c>
    </row>
    <row r="19" customFormat="false" ht="12.5" hidden="false" customHeight="false" outlineLevel="0" collapsed="false">
      <c r="A19" s="31"/>
      <c r="B19" s="45"/>
      <c r="C19" s="45"/>
      <c r="D19" s="45"/>
      <c r="E19" s="45"/>
      <c r="F19" s="45"/>
      <c r="G19" s="45"/>
      <c r="H19" s="45"/>
      <c r="I19" s="41"/>
      <c r="J19" s="41"/>
      <c r="K19" s="41"/>
      <c r="L19" s="41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  <c r="G20" s="45"/>
      <c r="H20" s="45"/>
      <c r="I20" s="41"/>
      <c r="J20" s="41"/>
      <c r="K20" s="41"/>
      <c r="L20" s="41"/>
    </row>
    <row r="21" customFormat="false" ht="12.5" hidden="false" customHeight="false" outlineLevel="0" collapsed="false">
      <c r="A21" s="176" t="s">
        <v>442</v>
      </c>
      <c r="B21" s="45" t="n">
        <v>13.31232</v>
      </c>
      <c r="C21" s="45" t="n">
        <v>3.11052</v>
      </c>
      <c r="D21" s="45" t="n">
        <v>3.0576</v>
      </c>
      <c r="E21" s="45" t="n">
        <v>4.35512</v>
      </c>
      <c r="F21" s="45"/>
      <c r="G21" s="45" t="n">
        <v>4.95096</v>
      </c>
      <c r="H21" s="45"/>
      <c r="I21" s="41" t="n">
        <v>16.22684</v>
      </c>
      <c r="J21" s="41" t="n">
        <v>34.4764</v>
      </c>
      <c r="K21" s="41" t="n">
        <v>38.073</v>
      </c>
      <c r="L21" s="41" t="n">
        <v>124.6462</v>
      </c>
    </row>
    <row r="22" customFormat="false" ht="12.5" hidden="false" customHeight="false" outlineLevel="0" collapsed="false">
      <c r="A22" s="176" t="s">
        <v>443</v>
      </c>
      <c r="B22" s="45" t="n">
        <v>20.16252</v>
      </c>
      <c r="C22" s="45" t="n">
        <v>5.64676</v>
      </c>
      <c r="D22" s="45" t="n">
        <v>3.4692</v>
      </c>
      <c r="E22" s="45" t="n">
        <v>6.615</v>
      </c>
      <c r="F22" s="45"/>
      <c r="G22" s="45" t="n">
        <v>8.84156</v>
      </c>
      <c r="H22" s="45"/>
      <c r="I22" s="41" t="n">
        <v>46.28736</v>
      </c>
      <c r="J22" s="41" t="n">
        <v>53.15912</v>
      </c>
      <c r="K22" s="41" t="n">
        <v>70.4326</v>
      </c>
      <c r="L22" s="41" t="n">
        <v>248.72988</v>
      </c>
    </row>
    <row r="23" customFormat="false" ht="12.5" hidden="false" customHeight="false" outlineLevel="0" collapsed="false">
      <c r="A23" s="176" t="s">
        <v>412</v>
      </c>
      <c r="B23" s="45" t="n">
        <v>31.9186</v>
      </c>
      <c r="C23" s="45" t="n">
        <v>14.49812</v>
      </c>
      <c r="D23" s="45" t="n">
        <v>9.38644</v>
      </c>
      <c r="E23" s="45" t="n">
        <v>16.97948</v>
      </c>
      <c r="F23" s="45"/>
      <c r="G23" s="45" t="n">
        <v>20.13508</v>
      </c>
      <c r="H23" s="45"/>
      <c r="I23" s="41" t="n">
        <v>135.75744</v>
      </c>
      <c r="J23" s="41" t="n">
        <v>73.58624</v>
      </c>
      <c r="K23" s="41" t="n">
        <v>153.35236</v>
      </c>
      <c r="L23" s="41" t="n">
        <v>535.19956</v>
      </c>
    </row>
    <row r="24" customFormat="false" ht="12.5" hidden="false" customHeight="false" outlineLevel="0" collapsed="false">
      <c r="A24" s="177" t="s">
        <v>192</v>
      </c>
      <c r="B24" s="45" t="n">
        <v>8.14184</v>
      </c>
      <c r="C24" s="45" t="n">
        <v>3.81808</v>
      </c>
      <c r="D24" s="45" t="n">
        <v>0.83888</v>
      </c>
      <c r="E24" s="45" t="n">
        <v>3.9102</v>
      </c>
      <c r="F24" s="45"/>
      <c r="G24" s="45" t="n">
        <v>3.381</v>
      </c>
      <c r="H24" s="45"/>
      <c r="I24" s="41" t="n">
        <v>49.3038</v>
      </c>
      <c r="J24" s="41" t="n">
        <v>8.39272</v>
      </c>
      <c r="K24" s="41" t="n">
        <v>50.03292</v>
      </c>
      <c r="L24" s="41" t="n">
        <v>151.80004</v>
      </c>
    </row>
    <row r="25" s="51" customFormat="true" ht="21" hidden="false" customHeight="true" outlineLevel="0" collapsed="false">
      <c r="A25" s="114" t="s">
        <v>175</v>
      </c>
      <c r="B25" s="45" t="n">
        <v>29.21772</v>
      </c>
      <c r="C25" s="45" t="n">
        <v>16.14844</v>
      </c>
      <c r="D25" s="45" t="n">
        <v>10.42916</v>
      </c>
      <c r="E25" s="45" t="n">
        <v>18.81404</v>
      </c>
      <c r="F25" s="45"/>
      <c r="G25" s="45" t="n">
        <v>22.18524</v>
      </c>
      <c r="H25" s="45"/>
      <c r="I25" s="41" t="n">
        <v>151.4394</v>
      </c>
      <c r="J25" s="41" t="n">
        <v>96.98472</v>
      </c>
      <c r="K25" s="41" t="n">
        <v>178.05424</v>
      </c>
      <c r="L25" s="41" t="n">
        <v>611.32204</v>
      </c>
    </row>
    <row r="26" customFormat="false" ht="12.5" hidden="false" customHeight="false" outlineLevel="0" collapsed="false">
      <c r="A26" s="31"/>
      <c r="B26" s="45"/>
      <c r="C26" s="45"/>
      <c r="D26" s="45"/>
      <c r="E26" s="45"/>
      <c r="F26" s="45"/>
      <c r="G26" s="45"/>
      <c r="H26" s="45"/>
      <c r="I26" s="41"/>
      <c r="J26" s="41"/>
      <c r="K26" s="41"/>
      <c r="L26" s="41"/>
    </row>
    <row r="27" customFormat="false" ht="12.5" hidden="false" customHeight="false" outlineLevel="0" collapsed="false">
      <c r="A27" s="47" t="s">
        <v>105</v>
      </c>
      <c r="B27" s="45"/>
      <c r="C27" s="45"/>
      <c r="D27" s="45"/>
      <c r="E27" s="45"/>
      <c r="F27" s="45"/>
      <c r="G27" s="45"/>
      <c r="H27" s="45"/>
      <c r="I27" s="41"/>
      <c r="J27" s="41"/>
      <c r="K27" s="41"/>
      <c r="L27" s="41"/>
    </row>
    <row r="28" customFormat="false" ht="12.5" hidden="false" customHeight="false" outlineLevel="0" collapsed="false">
      <c r="A28" s="176" t="s">
        <v>442</v>
      </c>
      <c r="B28" s="45" t="n">
        <v>14.62748</v>
      </c>
      <c r="C28" s="45" t="n">
        <v>2.99292</v>
      </c>
      <c r="D28" s="45" t="n">
        <v>1.9012</v>
      </c>
      <c r="E28" s="45" t="n">
        <v>3.54172</v>
      </c>
      <c r="F28" s="45"/>
      <c r="G28" s="45" t="n">
        <v>6.24456</v>
      </c>
      <c r="H28" s="45"/>
      <c r="I28" s="41" t="n">
        <v>31.61872</v>
      </c>
      <c r="J28" s="41" t="n">
        <v>13.83368</v>
      </c>
      <c r="K28" s="41" t="n">
        <v>34.49796</v>
      </c>
      <c r="L28" s="41" t="n">
        <v>163.09552</v>
      </c>
    </row>
    <row r="29" customFormat="false" ht="12.5" hidden="false" customHeight="false" outlineLevel="0" collapsed="false">
      <c r="A29" s="176" t="s">
        <v>443</v>
      </c>
      <c r="B29" s="45" t="n">
        <v>28.24948</v>
      </c>
      <c r="C29" s="45" t="n">
        <v>8.56912</v>
      </c>
      <c r="D29" s="45" t="n">
        <v>5.63108</v>
      </c>
      <c r="E29" s="45" t="n">
        <v>10.11948</v>
      </c>
      <c r="F29" s="45"/>
      <c r="G29" s="45" t="n">
        <v>17.74192</v>
      </c>
      <c r="H29" s="45"/>
      <c r="I29" s="41" t="n">
        <v>63.66472</v>
      </c>
      <c r="J29" s="41" t="n">
        <v>38.82564</v>
      </c>
      <c r="K29" s="41" t="n">
        <v>74.23304</v>
      </c>
      <c r="L29" s="41" t="n">
        <v>524.73904</v>
      </c>
    </row>
    <row r="30" customFormat="false" ht="12.5" hidden="false" customHeight="false" outlineLevel="0" collapsed="false">
      <c r="A30" s="176" t="s">
        <v>412</v>
      </c>
      <c r="B30" s="45" t="n">
        <v>30.42704</v>
      </c>
      <c r="C30" s="45" t="n">
        <v>10.192</v>
      </c>
      <c r="D30" s="45" t="n">
        <v>7.03444</v>
      </c>
      <c r="E30" s="45" t="n">
        <v>12.19512</v>
      </c>
      <c r="F30" s="45"/>
      <c r="G30" s="45" t="n">
        <v>18.67292</v>
      </c>
      <c r="H30" s="45"/>
      <c r="I30" s="41" t="n">
        <v>77.74144</v>
      </c>
      <c r="J30" s="41" t="n">
        <v>54.9388</v>
      </c>
      <c r="K30" s="41" t="n">
        <v>94.80912</v>
      </c>
      <c r="L30" s="41" t="n">
        <v>494.91764</v>
      </c>
    </row>
    <row r="31" customFormat="false" ht="12.5" hidden="false" customHeight="false" outlineLevel="0" collapsed="false">
      <c r="A31" s="177" t="s">
        <v>192</v>
      </c>
      <c r="B31" s="45" t="n">
        <v>3.675</v>
      </c>
      <c r="C31" s="45" t="n">
        <v>0</v>
      </c>
      <c r="D31" s="45" t="n">
        <v>1.14464</v>
      </c>
      <c r="E31" s="45" t="n">
        <v>1.14464</v>
      </c>
      <c r="F31" s="45"/>
      <c r="G31" s="45" t="n">
        <v>1.7444</v>
      </c>
      <c r="H31" s="45"/>
      <c r="I31" s="41" t="n">
        <v>0</v>
      </c>
      <c r="J31" s="41" t="n">
        <v>11.44444</v>
      </c>
      <c r="K31" s="41" t="n">
        <v>11.44444</v>
      </c>
      <c r="L31" s="41" t="n">
        <v>41.8852</v>
      </c>
    </row>
    <row r="32" s="51" customFormat="true" ht="21" hidden="false" customHeight="true" outlineLevel="0" collapsed="false">
      <c r="A32" s="114" t="s">
        <v>175</v>
      </c>
      <c r="B32" s="45" t="n">
        <v>28.12208</v>
      </c>
      <c r="C32" s="45" t="n">
        <v>13.45148</v>
      </c>
      <c r="D32" s="45" t="n">
        <v>9.22768</v>
      </c>
      <c r="E32" s="45" t="n">
        <v>15.93872</v>
      </c>
      <c r="F32" s="45"/>
      <c r="G32" s="45" t="n">
        <v>25.00568</v>
      </c>
      <c r="H32" s="45"/>
      <c r="I32" s="41" t="n">
        <v>104.63068</v>
      </c>
      <c r="J32" s="41" t="n">
        <v>69.35852</v>
      </c>
      <c r="K32" s="41" t="n">
        <v>124.27184</v>
      </c>
      <c r="L32" s="41" t="n">
        <v>708.2754</v>
      </c>
    </row>
    <row r="33" s="82" customFormat="true" ht="14.2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</row>
    <row r="34" customFormat="false" ht="14.5" hidden="false" customHeight="false" outlineLevel="0" collapsed="false">
      <c r="A34" s="180" t="s">
        <v>43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5" min="2" style="32" width="13.53"/>
    <col collapsed="false" customWidth="true" hidden="false" outlineLevel="0" max="8" min="6" style="31" width="13.53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3" t="s">
        <v>444</v>
      </c>
      <c r="B1" s="32" t="s">
        <v>445</v>
      </c>
    </row>
    <row r="2" customFormat="false" ht="13" hidden="false" customHeight="false" outlineLevel="0" collapsed="false">
      <c r="A2" s="35" t="s">
        <v>762</v>
      </c>
      <c r="B2" s="32" t="s">
        <v>446</v>
      </c>
    </row>
    <row r="3" customFormat="false" ht="13" hidden="false" customHeight="false" outlineLevel="0" collapsed="false">
      <c r="A3" s="35" t="s">
        <v>763</v>
      </c>
      <c r="B3" s="34" t="s">
        <v>447</v>
      </c>
      <c r="C3" s="34"/>
      <c r="D3" s="34"/>
      <c r="E3" s="34"/>
      <c r="F3" s="79"/>
      <c r="G3" s="79"/>
      <c r="H3" s="79"/>
    </row>
    <row r="4" customFormat="false" ht="13" hidden="false" customHeight="false" outlineLevel="0" collapsed="false">
      <c r="A4" s="35" t="s">
        <v>65</v>
      </c>
      <c r="B4" s="34" t="s">
        <v>448</v>
      </c>
      <c r="C4" s="34"/>
      <c r="D4" s="34"/>
      <c r="E4" s="34"/>
      <c r="F4" s="34"/>
      <c r="G4" s="34"/>
      <c r="H4" s="34"/>
    </row>
    <row r="5" customFormat="false" ht="13" hidden="false" customHeight="false" outlineLevel="0" collapsed="false">
      <c r="A5" s="35" t="s">
        <v>67</v>
      </c>
      <c r="B5" s="36" t="s">
        <v>449</v>
      </c>
      <c r="C5" s="36"/>
      <c r="D5" s="36"/>
      <c r="E5" s="36"/>
      <c r="F5" s="36"/>
      <c r="G5" s="36"/>
      <c r="H5" s="36"/>
    </row>
    <row r="6" customFormat="false" ht="13" hidden="false" customHeight="false" outlineLevel="0" collapsed="false">
      <c r="A6" s="35" t="s">
        <v>70</v>
      </c>
      <c r="B6" s="79" t="s">
        <v>450</v>
      </c>
      <c r="C6" s="79"/>
      <c r="D6" s="79"/>
      <c r="E6" s="79"/>
      <c r="F6" s="79"/>
      <c r="G6" s="79"/>
      <c r="H6" s="39" t="s">
        <v>69</v>
      </c>
    </row>
    <row r="7" customFormat="false" ht="15" hidden="false" customHeight="false" outlineLevel="0" collapsed="false">
      <c r="A7" s="35" t="s">
        <v>67</v>
      </c>
      <c r="B7" s="40" t="s">
        <v>451</v>
      </c>
      <c r="C7" s="40" t="s">
        <v>452</v>
      </c>
      <c r="D7" s="32" t="s">
        <v>453</v>
      </c>
      <c r="E7" s="32" t="s">
        <v>454</v>
      </c>
      <c r="F7" s="31" t="s">
        <v>455</v>
      </c>
      <c r="G7" s="39" t="s">
        <v>456</v>
      </c>
      <c r="H7" s="39" t="s">
        <v>457</v>
      </c>
    </row>
    <row r="8" customFormat="false" ht="13" hidden="false" customHeight="false" outlineLevel="0" collapsed="false">
      <c r="A8" s="35"/>
      <c r="B8" s="40" t="s">
        <v>67</v>
      </c>
      <c r="C8" s="40"/>
      <c r="D8" s="39" t="s">
        <v>458</v>
      </c>
      <c r="E8" s="32" t="s">
        <v>459</v>
      </c>
      <c r="F8" s="31" t="s">
        <v>460</v>
      </c>
      <c r="H8" s="39" t="s">
        <v>430</v>
      </c>
    </row>
    <row r="9" customFormat="false" ht="12.5" hidden="false" customHeight="false" outlineLevel="0" collapsed="false">
      <c r="D9" s="32" t="s">
        <v>461</v>
      </c>
      <c r="E9" s="32" t="s">
        <v>462</v>
      </c>
    </row>
    <row r="10" s="45" customFormat="true" ht="12.5" hidden="false" customHeight="false" outlineLevel="0" collapsed="false">
      <c r="A10" s="43"/>
      <c r="B10" s="44" t="s">
        <v>86</v>
      </c>
      <c r="C10" s="44" t="s">
        <v>87</v>
      </c>
      <c r="D10" s="44" t="s">
        <v>88</v>
      </c>
      <c r="E10" s="44" t="s">
        <v>89</v>
      </c>
      <c r="F10" s="44" t="s">
        <v>90</v>
      </c>
      <c r="G10" s="44" t="s">
        <v>91</v>
      </c>
      <c r="H10" s="44" t="s">
        <v>92</v>
      </c>
    </row>
    <row r="11" customFormat="false" ht="12.5" hidden="false" customHeight="false" outlineLevel="0" collapsed="false">
      <c r="A11" s="46"/>
    </row>
    <row r="12" customFormat="false" ht="12.5" hidden="false" customHeight="false" outlineLevel="0" collapsed="false">
      <c r="A12" s="47" t="s">
        <v>94</v>
      </c>
      <c r="B12" s="41"/>
      <c r="C12" s="48"/>
      <c r="D12" s="48"/>
      <c r="E12" s="48"/>
    </row>
    <row r="13" customFormat="false" ht="12.5" hidden="false" customHeight="false" outlineLevel="0" collapsed="false">
      <c r="A13" s="49" t="s">
        <v>95</v>
      </c>
      <c r="B13" s="41" t="n">
        <v>136.60808</v>
      </c>
      <c r="C13" s="41" t="n">
        <v>65.27584</v>
      </c>
      <c r="D13" s="41" t="n">
        <v>65.25428</v>
      </c>
      <c r="E13" s="41" t="n">
        <v>60.3288</v>
      </c>
      <c r="F13" s="41" t="n">
        <v>0</v>
      </c>
      <c r="G13" s="41" t="n">
        <v>151.55308</v>
      </c>
      <c r="H13" s="41" t="n">
        <v>199.234</v>
      </c>
      <c r="I13" s="45"/>
      <c r="J13" s="45"/>
      <c r="K13" s="45"/>
    </row>
    <row r="14" customFormat="false" ht="12.5" hidden="false" customHeight="false" outlineLevel="0" collapsed="false">
      <c r="A14" s="49" t="s">
        <v>96</v>
      </c>
      <c r="B14" s="41" t="n">
        <v>520.92096</v>
      </c>
      <c r="C14" s="41" t="n">
        <v>366.42984</v>
      </c>
      <c r="D14" s="41" t="n">
        <v>591.41628</v>
      </c>
      <c r="E14" s="41" t="n">
        <v>240.84676</v>
      </c>
      <c r="F14" s="41" t="n">
        <v>0</v>
      </c>
      <c r="G14" s="41" t="n">
        <v>423.91664</v>
      </c>
      <c r="H14" s="41" t="n">
        <v>889.2422</v>
      </c>
    </row>
    <row r="15" customFormat="false" ht="12.5" hidden="false" customHeight="false" outlineLevel="0" collapsed="false">
      <c r="A15" s="49" t="s">
        <v>97</v>
      </c>
      <c r="B15" s="41" t="n">
        <v>312.081</v>
      </c>
      <c r="C15" s="41" t="n">
        <v>178.18164</v>
      </c>
      <c r="D15" s="41" t="n">
        <v>38.80016</v>
      </c>
      <c r="E15" s="41" t="n">
        <v>57.90232</v>
      </c>
      <c r="F15" s="41" t="n">
        <v>0</v>
      </c>
      <c r="G15" s="41" t="n">
        <v>231.36624</v>
      </c>
      <c r="H15" s="41" t="n">
        <v>399.4774</v>
      </c>
    </row>
    <row r="16" s="51" customFormat="true" ht="22.15" hidden="false" customHeight="true" outlineLevel="0" collapsed="false">
      <c r="A16" s="50" t="s">
        <v>98</v>
      </c>
      <c r="B16" s="41" t="n">
        <v>620.85548</v>
      </c>
      <c r="C16" s="41" t="n">
        <v>411.59216</v>
      </c>
      <c r="D16" s="41" t="n">
        <v>596.21828</v>
      </c>
      <c r="E16" s="41" t="n">
        <v>255.02932</v>
      </c>
      <c r="F16" s="41" t="n">
        <v>0</v>
      </c>
      <c r="G16" s="41" t="n">
        <v>504.0434</v>
      </c>
      <c r="H16" s="41" t="n">
        <v>994.03556</v>
      </c>
    </row>
    <row r="17" customFormat="false" ht="12.5" hidden="false" customHeight="false" outlineLevel="0" collapsed="false">
      <c r="B17" s="41"/>
      <c r="C17" s="41"/>
      <c r="D17" s="41"/>
      <c r="E17" s="41"/>
      <c r="F17" s="41"/>
      <c r="G17" s="41"/>
      <c r="H17" s="41"/>
    </row>
    <row r="18" customFormat="false" ht="12.5" hidden="false" customHeight="false" outlineLevel="0" collapsed="false">
      <c r="A18" s="46" t="s">
        <v>99</v>
      </c>
      <c r="B18" s="41"/>
      <c r="C18" s="41"/>
      <c r="D18" s="41"/>
      <c r="E18" s="41"/>
      <c r="F18" s="41"/>
      <c r="G18" s="41"/>
      <c r="H18" s="41"/>
    </row>
    <row r="19" customFormat="false" ht="12.5" hidden="false" customHeight="false" outlineLevel="0" collapsed="false">
      <c r="A19" s="31" t="s">
        <v>100</v>
      </c>
      <c r="B19" s="41" t="n">
        <v>617.72536</v>
      </c>
      <c r="C19" s="41" t="n">
        <v>408.64236</v>
      </c>
      <c r="D19" s="41" t="n">
        <v>596.21828</v>
      </c>
      <c r="E19" s="41" t="n">
        <v>254.97836</v>
      </c>
      <c r="F19" s="41" t="n">
        <v>0</v>
      </c>
      <c r="G19" s="41" t="n">
        <v>490.69972</v>
      </c>
      <c r="H19" s="41" t="n">
        <v>984.57856</v>
      </c>
    </row>
    <row r="20" customFormat="false" ht="12.5" hidden="false" customHeight="false" outlineLevel="0" collapsed="false">
      <c r="A20" s="31" t="s">
        <v>101</v>
      </c>
      <c r="B20" s="41" t="n">
        <v>617.26084</v>
      </c>
      <c r="C20" s="41" t="n">
        <v>406.45108</v>
      </c>
      <c r="D20" s="41" t="n">
        <v>596.21828</v>
      </c>
      <c r="E20" s="41" t="n">
        <v>254.67848</v>
      </c>
      <c r="F20" s="41" t="n">
        <v>0</v>
      </c>
      <c r="G20" s="41" t="n">
        <v>489.73344</v>
      </c>
      <c r="H20" s="41" t="n">
        <v>983.43392</v>
      </c>
    </row>
    <row r="21" customFormat="false" ht="12.5" hidden="false" customHeight="false" outlineLevel="0" collapsed="false">
      <c r="B21" s="45"/>
      <c r="C21" s="45"/>
      <c r="D21" s="45"/>
      <c r="E21" s="45"/>
    </row>
    <row r="23" customFormat="false" ht="14.5" hidden="false" customHeight="false" outlineLevel="0" collapsed="false">
      <c r="A23" s="106" t="s">
        <v>463</v>
      </c>
    </row>
    <row r="24" customFormat="false" ht="13" hidden="false" customHeight="false" outlineLevel="0" collapsed="false">
      <c r="A24" s="33" t="s">
        <v>444</v>
      </c>
      <c r="B24" s="34" t="s">
        <v>103</v>
      </c>
      <c r="C24" s="34"/>
      <c r="D24" s="34"/>
      <c r="E24" s="34"/>
      <c r="F24" s="79"/>
      <c r="G24" s="79"/>
      <c r="H24" s="79"/>
    </row>
    <row r="25" customFormat="false" ht="13" hidden="false" customHeight="false" outlineLevel="0" collapsed="false">
      <c r="A25" s="35" t="s">
        <v>65</v>
      </c>
      <c r="B25" s="34" t="s">
        <v>448</v>
      </c>
      <c r="C25" s="34"/>
      <c r="D25" s="34"/>
      <c r="E25" s="34"/>
      <c r="F25" s="34"/>
      <c r="G25" s="34"/>
      <c r="H25" s="34"/>
    </row>
    <row r="26" customFormat="false" ht="13" hidden="false" customHeight="false" outlineLevel="0" collapsed="false">
      <c r="A26" s="35" t="s">
        <v>67</v>
      </c>
      <c r="B26" s="36" t="s">
        <v>449</v>
      </c>
      <c r="C26" s="36"/>
      <c r="D26" s="36"/>
      <c r="E26" s="36"/>
      <c r="F26" s="36"/>
      <c r="G26" s="36"/>
      <c r="H26" s="36"/>
    </row>
    <row r="27" customFormat="false" ht="13" hidden="false" customHeight="false" outlineLevel="0" collapsed="false">
      <c r="A27" s="35" t="s">
        <v>70</v>
      </c>
      <c r="B27" s="79" t="s">
        <v>450</v>
      </c>
      <c r="C27" s="79"/>
      <c r="D27" s="79"/>
      <c r="E27" s="79"/>
      <c r="F27" s="79"/>
      <c r="G27" s="79"/>
      <c r="H27" s="39" t="s">
        <v>69</v>
      </c>
    </row>
    <row r="28" customFormat="false" ht="15" hidden="false" customHeight="false" outlineLevel="0" collapsed="false">
      <c r="A28" s="35" t="s">
        <v>67</v>
      </c>
      <c r="B28" s="40" t="s">
        <v>451</v>
      </c>
      <c r="C28" s="40" t="s">
        <v>452</v>
      </c>
      <c r="D28" s="32" t="s">
        <v>453</v>
      </c>
      <c r="E28" s="32" t="s">
        <v>454</v>
      </c>
      <c r="F28" s="31" t="s">
        <v>455</v>
      </c>
      <c r="G28" s="39" t="s">
        <v>456</v>
      </c>
      <c r="H28" s="39" t="s">
        <v>457</v>
      </c>
    </row>
    <row r="29" customFormat="false" ht="13" hidden="false" customHeight="false" outlineLevel="0" collapsed="false">
      <c r="A29" s="35"/>
      <c r="B29" s="40" t="s">
        <v>67</v>
      </c>
      <c r="C29" s="40"/>
      <c r="D29" s="39" t="s">
        <v>458</v>
      </c>
      <c r="E29" s="32" t="s">
        <v>459</v>
      </c>
      <c r="F29" s="31" t="s">
        <v>460</v>
      </c>
      <c r="H29" s="39" t="s">
        <v>430</v>
      </c>
    </row>
    <row r="30" customFormat="false" ht="12.5" hidden="false" customHeight="false" outlineLevel="0" collapsed="false">
      <c r="D30" s="32" t="s">
        <v>461</v>
      </c>
      <c r="E30" s="32" t="s">
        <v>462</v>
      </c>
    </row>
    <row r="31" s="45" customFormat="true" ht="12.5" hidden="false" customHeight="false" outlineLevel="0" collapsed="false">
      <c r="A31" s="43"/>
      <c r="B31" s="44" t="s">
        <v>86</v>
      </c>
      <c r="C31" s="44" t="s">
        <v>87</v>
      </c>
      <c r="D31" s="44" t="s">
        <v>88</v>
      </c>
      <c r="E31" s="44" t="s">
        <v>89</v>
      </c>
      <c r="F31" s="44" t="s">
        <v>90</v>
      </c>
      <c r="G31" s="44" t="s">
        <v>91</v>
      </c>
      <c r="H31" s="44" t="s">
        <v>92</v>
      </c>
    </row>
    <row r="32" s="45" customFormat="true" ht="12.5" hidden="false" customHeight="false" outlineLevel="0" collapsed="false">
      <c r="B32" s="41"/>
      <c r="C32" s="41"/>
      <c r="D32" s="41"/>
      <c r="E32" s="41"/>
    </row>
    <row r="33" customFormat="false" ht="12.5" hidden="false" customHeight="false" outlineLevel="0" collapsed="false">
      <c r="A33" s="46" t="s">
        <v>104</v>
      </c>
    </row>
    <row r="34" customFormat="false" ht="12.5" hidden="false" customHeight="false" outlineLevel="0" collapsed="false">
      <c r="A34" s="49" t="s">
        <v>95</v>
      </c>
      <c r="B34" s="41" t="n">
        <v>109.8384</v>
      </c>
      <c r="C34" s="41" t="n">
        <v>57.68084</v>
      </c>
      <c r="D34" s="41" t="n">
        <v>0</v>
      </c>
      <c r="E34" s="41" t="n">
        <v>57.01248</v>
      </c>
      <c r="F34" s="41" t="n">
        <v>0</v>
      </c>
      <c r="G34" s="41" t="n">
        <v>110.16768</v>
      </c>
      <c r="H34" s="41" t="n">
        <v>158.34448</v>
      </c>
    </row>
    <row r="35" customFormat="false" ht="12.5" hidden="false" customHeight="false" outlineLevel="0" collapsed="false">
      <c r="A35" s="49" t="s">
        <v>96</v>
      </c>
      <c r="B35" s="41" t="n">
        <v>363.76424</v>
      </c>
      <c r="C35" s="41" t="n">
        <v>268.52392</v>
      </c>
      <c r="D35" s="41" t="n">
        <v>336.32816</v>
      </c>
      <c r="E35" s="41" t="n">
        <v>194.37124</v>
      </c>
      <c r="F35" s="41" t="n">
        <v>0</v>
      </c>
      <c r="G35" s="41" t="n">
        <v>306.41856</v>
      </c>
      <c r="H35" s="41" t="n">
        <v>601.05948</v>
      </c>
    </row>
    <row r="36" customFormat="false" ht="12.5" hidden="false" customHeight="false" outlineLevel="0" collapsed="false">
      <c r="A36" s="49" t="s">
        <v>97</v>
      </c>
      <c r="B36" s="41" t="n">
        <v>214.95124</v>
      </c>
      <c r="C36" s="41" t="n">
        <v>118.1488</v>
      </c>
      <c r="D36" s="41" t="n">
        <v>38.80016</v>
      </c>
      <c r="E36" s="41" t="n">
        <v>46.3344</v>
      </c>
      <c r="F36" s="41" t="n">
        <v>0</v>
      </c>
      <c r="G36" s="41" t="n">
        <v>181.47248</v>
      </c>
      <c r="H36" s="41" t="n">
        <v>286.44028</v>
      </c>
    </row>
    <row r="37" s="51" customFormat="true" ht="22.15" hidden="false" customHeight="true" outlineLevel="0" collapsed="false">
      <c r="A37" s="50" t="s">
        <v>98</v>
      </c>
      <c r="B37" s="41" t="n">
        <v>434.78288</v>
      </c>
      <c r="C37" s="41" t="n">
        <v>298.48252</v>
      </c>
      <c r="D37" s="41" t="n">
        <v>338.55668</v>
      </c>
      <c r="E37" s="41" t="n">
        <v>207.96972</v>
      </c>
      <c r="F37" s="41" t="n">
        <v>0</v>
      </c>
      <c r="G37" s="41" t="n">
        <v>371.82572</v>
      </c>
      <c r="H37" s="41" t="n">
        <v>682.42104</v>
      </c>
    </row>
    <row r="38" customFormat="false" ht="12.5" hidden="false" customHeight="false" outlineLevel="0" collapsed="false">
      <c r="B38" s="41"/>
      <c r="C38" s="41"/>
      <c r="D38" s="41"/>
      <c r="E38" s="41"/>
      <c r="F38" s="41"/>
      <c r="G38" s="41"/>
      <c r="H38" s="41"/>
    </row>
    <row r="39" customFormat="false" ht="12.5" hidden="false" customHeight="false" outlineLevel="0" collapsed="false">
      <c r="A39" s="46" t="s">
        <v>99</v>
      </c>
      <c r="B39" s="41"/>
      <c r="C39" s="41"/>
      <c r="D39" s="41"/>
      <c r="E39" s="41"/>
      <c r="F39" s="41"/>
      <c r="G39" s="41"/>
      <c r="H39" s="41"/>
    </row>
    <row r="40" customFormat="false" ht="12.5" hidden="false" customHeight="false" outlineLevel="0" collapsed="false">
      <c r="A40" s="31" t="s">
        <v>100</v>
      </c>
      <c r="B40" s="41" t="n">
        <v>433.73428</v>
      </c>
      <c r="C40" s="41" t="n">
        <v>298.20224</v>
      </c>
      <c r="D40" s="41" t="n">
        <v>338.55668</v>
      </c>
      <c r="E40" s="41" t="n">
        <v>207.96972</v>
      </c>
      <c r="F40" s="41" t="n">
        <v>0</v>
      </c>
      <c r="G40" s="41" t="n">
        <v>361.61608</v>
      </c>
      <c r="H40" s="41" t="n">
        <v>676.18824</v>
      </c>
    </row>
    <row r="41" customFormat="false" ht="12.5" hidden="false" customHeight="false" outlineLevel="0" collapsed="false">
      <c r="A41" s="31" t="s">
        <v>101</v>
      </c>
      <c r="B41" s="41" t="n">
        <v>433.07964</v>
      </c>
      <c r="C41" s="41" t="n">
        <v>295.39748</v>
      </c>
      <c r="D41" s="41" t="n">
        <v>338.55668</v>
      </c>
      <c r="E41" s="41" t="n">
        <v>207.93052</v>
      </c>
      <c r="F41" s="41" t="n">
        <v>0</v>
      </c>
      <c r="G41" s="41" t="n">
        <v>360.6988</v>
      </c>
      <c r="H41" s="41" t="n">
        <v>674.76136</v>
      </c>
    </row>
    <row r="42" customFormat="false" ht="12.5" hidden="false" customHeight="false" outlineLevel="0" collapsed="false">
      <c r="F42" s="32"/>
      <c r="G42" s="32"/>
      <c r="H42" s="32"/>
    </row>
    <row r="43" customFormat="false" ht="12.5" hidden="false" customHeight="false" outlineLevel="0" collapsed="false">
      <c r="F43" s="32"/>
      <c r="G43" s="32"/>
      <c r="H43" s="32"/>
    </row>
    <row r="44" customFormat="false" ht="12.5" hidden="false" customHeight="false" outlineLevel="0" collapsed="false">
      <c r="A44" s="46" t="s">
        <v>105</v>
      </c>
      <c r="F44" s="32"/>
      <c r="G44" s="32"/>
      <c r="H44" s="32"/>
    </row>
    <row r="45" customFormat="false" ht="12.5" hidden="false" customHeight="false" outlineLevel="0" collapsed="false">
      <c r="A45" s="49" t="s">
        <v>95</v>
      </c>
      <c r="B45" s="41" t="n">
        <v>81.84176</v>
      </c>
      <c r="C45" s="41" t="n">
        <v>30.85432</v>
      </c>
      <c r="D45" s="41" t="n">
        <v>65.25428</v>
      </c>
      <c r="E45" s="41" t="n">
        <v>20.0312</v>
      </c>
      <c r="F45" s="41" t="n">
        <v>0</v>
      </c>
      <c r="G45" s="41" t="n">
        <v>105.60872</v>
      </c>
      <c r="H45" s="41" t="n">
        <v>124.02292</v>
      </c>
    </row>
    <row r="46" customFormat="false" ht="12.5" hidden="false" customHeight="false" outlineLevel="0" collapsed="false">
      <c r="A46" s="49" t="s">
        <v>96</v>
      </c>
      <c r="B46" s="41" t="n">
        <v>372.55876</v>
      </c>
      <c r="C46" s="41" t="n">
        <v>249.8706</v>
      </c>
      <c r="D46" s="41" t="n">
        <v>487.2462</v>
      </c>
      <c r="E46" s="41" t="n">
        <v>142.69192</v>
      </c>
      <c r="F46" s="41" t="n">
        <v>0</v>
      </c>
      <c r="G46" s="41" t="n">
        <v>294.46452</v>
      </c>
      <c r="H46" s="41" t="n">
        <v>657.84068</v>
      </c>
    </row>
    <row r="47" customFormat="false" ht="12.5" hidden="false" customHeight="false" outlineLevel="0" collapsed="false">
      <c r="A47" s="49" t="s">
        <v>97</v>
      </c>
      <c r="B47" s="41" t="n">
        <v>226.40548</v>
      </c>
      <c r="C47" s="41" t="n">
        <v>133.4564</v>
      </c>
      <c r="D47" s="41" t="n">
        <v>0</v>
      </c>
      <c r="E47" s="41" t="n">
        <v>34.71944</v>
      </c>
      <c r="F47" s="41" t="n">
        <v>0</v>
      </c>
      <c r="G47" s="41" t="n">
        <v>143.74836</v>
      </c>
      <c r="H47" s="41" t="n">
        <v>278.7316</v>
      </c>
    </row>
    <row r="48" s="51" customFormat="true" ht="22.15" hidden="false" customHeight="true" outlineLevel="0" collapsed="false">
      <c r="A48" s="50" t="s">
        <v>98</v>
      </c>
      <c r="B48" s="41" t="n">
        <v>443.4696</v>
      </c>
      <c r="C48" s="41" t="n">
        <v>284.1608</v>
      </c>
      <c r="D48" s="41" t="n">
        <v>491.50528</v>
      </c>
      <c r="E48" s="41" t="n">
        <v>148.19364</v>
      </c>
      <c r="F48" s="41" t="n">
        <v>0</v>
      </c>
      <c r="G48" s="41" t="n">
        <v>343.01568</v>
      </c>
      <c r="H48" s="41" t="n">
        <v>726.44068</v>
      </c>
    </row>
    <row r="49" customFormat="false" ht="12.5" hidden="false" customHeight="false" outlineLevel="0" collapsed="false">
      <c r="B49" s="41"/>
      <c r="C49" s="41"/>
      <c r="D49" s="41"/>
      <c r="E49" s="41"/>
      <c r="F49" s="41"/>
      <c r="G49" s="41"/>
      <c r="H49" s="41"/>
    </row>
    <row r="50" s="45" customFormat="true" ht="12.5" hidden="false" customHeight="false" outlineLevel="0" collapsed="false">
      <c r="A50" s="46" t="s">
        <v>99</v>
      </c>
      <c r="B50" s="41"/>
      <c r="C50" s="41"/>
      <c r="D50" s="41"/>
      <c r="E50" s="41"/>
      <c r="F50" s="41"/>
      <c r="G50" s="41"/>
      <c r="H50" s="41"/>
    </row>
    <row r="51" customFormat="false" ht="12.5" hidden="false" customHeight="false" outlineLevel="0" collapsed="false">
      <c r="A51" s="31" t="s">
        <v>100</v>
      </c>
      <c r="B51" s="41" t="n">
        <v>440.1964</v>
      </c>
      <c r="C51" s="41" t="n">
        <v>280.03304</v>
      </c>
      <c r="D51" s="41" t="n">
        <v>491.50528</v>
      </c>
      <c r="E51" s="41" t="n">
        <v>148.09564</v>
      </c>
      <c r="F51" s="41" t="n">
        <v>0</v>
      </c>
      <c r="G51" s="41" t="n">
        <v>334.1016</v>
      </c>
      <c r="H51" s="41" t="n">
        <v>719.369</v>
      </c>
    </row>
    <row r="52" customFormat="false" ht="12.5" hidden="false" customHeight="false" outlineLevel="0" collapsed="false">
      <c r="A52" s="31" t="s">
        <v>101</v>
      </c>
      <c r="B52" s="41" t="n">
        <v>440.16896</v>
      </c>
      <c r="C52" s="41" t="n">
        <v>279.81548</v>
      </c>
      <c r="D52" s="41" t="n">
        <v>491.50528</v>
      </c>
      <c r="E52" s="41" t="n">
        <v>147.61544</v>
      </c>
      <c r="F52" s="41" t="n">
        <v>0</v>
      </c>
      <c r="G52" s="41" t="n">
        <v>333.5626</v>
      </c>
      <c r="H52" s="41" t="n">
        <v>719.0220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8.72"/>
    <col collapsed="false" customWidth="true" hidden="false" outlineLevel="0" max="2" min="2" style="40" width="18.72"/>
    <col collapsed="false" customWidth="true" hidden="false" outlineLevel="0" max="3" min="3" style="31" width="1.72"/>
    <col collapsed="false" customWidth="true" hidden="false" outlineLevel="0" max="4" min="4" style="40" width="22.99"/>
    <col collapsed="false" customWidth="true" hidden="false" outlineLevel="0" max="5" min="5" style="31" width="1.72"/>
    <col collapsed="false" customWidth="true" hidden="false" outlineLevel="0" max="6" min="6" style="40" width="18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464</v>
      </c>
      <c r="B1" s="107" t="s">
        <v>465</v>
      </c>
      <c r="C1" s="51"/>
    </row>
    <row r="2" customFormat="false" ht="13" hidden="false" customHeight="false" outlineLevel="0" collapsed="false">
      <c r="A2" s="35" t="s">
        <v>762</v>
      </c>
      <c r="B2" s="108" t="s">
        <v>466</v>
      </c>
      <c r="C2" s="140"/>
      <c r="D2" s="109"/>
      <c r="E2" s="79"/>
      <c r="F2" s="109"/>
    </row>
    <row r="3" customFormat="false" ht="13" hidden="false" customHeight="false" outlineLevel="0" collapsed="false">
      <c r="A3" s="35" t="s">
        <v>763</v>
      </c>
      <c r="B3" s="141" t="s">
        <v>467</v>
      </c>
      <c r="C3" s="135"/>
      <c r="D3" s="110"/>
      <c r="E3" s="135"/>
      <c r="F3" s="38" t="s">
        <v>468</v>
      </c>
    </row>
    <row r="4" customFormat="false" ht="13" hidden="false" customHeight="false" outlineLevel="0" collapsed="false">
      <c r="A4" s="35" t="s">
        <v>65</v>
      </c>
      <c r="B4" s="38" t="s">
        <v>469</v>
      </c>
      <c r="C4" s="143"/>
      <c r="D4" s="38" t="s">
        <v>470</v>
      </c>
      <c r="E4" s="143"/>
      <c r="F4" s="40" t="s">
        <v>471</v>
      </c>
    </row>
    <row r="5" customFormat="false" ht="12.5" hidden="false" customHeight="false" outlineLevel="0" collapsed="false">
      <c r="B5" s="40" t="s">
        <v>66</v>
      </c>
      <c r="D5" s="40" t="s">
        <v>66</v>
      </c>
    </row>
    <row r="6" customFormat="false" ht="13" hidden="false" customHeight="false" outlineLevel="0" collapsed="false">
      <c r="A6" s="35" t="s">
        <v>441</v>
      </c>
      <c r="B6" s="40" t="s">
        <v>472</v>
      </c>
      <c r="D6" s="40" t="s">
        <v>472</v>
      </c>
      <c r="F6" s="40" t="s">
        <v>473</v>
      </c>
    </row>
    <row r="7" customFormat="false" ht="13" hidden="false" customHeight="false" outlineLevel="0" collapsed="false">
      <c r="A7" s="84"/>
      <c r="B7" s="40" t="s">
        <v>475</v>
      </c>
      <c r="D7" s="40" t="s">
        <v>475</v>
      </c>
    </row>
    <row r="8" customFormat="false" ht="13" hidden="false" customHeight="false" outlineLevel="0" collapsed="false">
      <c r="A8" s="84" t="s">
        <v>474</v>
      </c>
    </row>
    <row r="9" s="45" customFormat="true" ht="12.5" hidden="false" customHeight="false" outlineLevel="0" collapsed="false">
      <c r="A9" s="43"/>
      <c r="B9" s="110" t="s">
        <v>86</v>
      </c>
      <c r="C9" s="43"/>
      <c r="D9" s="110" t="s">
        <v>87</v>
      </c>
      <c r="E9" s="43"/>
      <c r="F9" s="110" t="s">
        <v>88</v>
      </c>
    </row>
    <row r="11" customFormat="false" ht="12.5" hidden="false" customHeight="false" outlineLevel="0" collapsed="false">
      <c r="A11" s="46" t="s">
        <v>94</v>
      </c>
    </row>
    <row r="12" customFormat="false" ht="12.5" hidden="false" customHeight="false" outlineLevel="0" collapsed="false">
      <c r="A12" s="31" t="s">
        <v>476</v>
      </c>
      <c r="B12" s="32" t="n">
        <v>99.28184</v>
      </c>
      <c r="C12" s="32"/>
      <c r="D12" s="32" t="n">
        <v>741.1152</v>
      </c>
      <c r="F12" s="31" t="n">
        <v>0.82712</v>
      </c>
    </row>
    <row r="13" customFormat="false" ht="12.5" hidden="false" customHeight="false" outlineLevel="0" collapsed="false">
      <c r="A13" s="31" t="s">
        <v>477</v>
      </c>
      <c r="B13" s="32" t="n">
        <v>367.5686</v>
      </c>
      <c r="C13" s="32"/>
      <c r="D13" s="32" t="n">
        <v>1237.9556</v>
      </c>
      <c r="F13" s="31" t="n">
        <v>0.86632</v>
      </c>
    </row>
    <row r="14" customFormat="false" ht="12.5" hidden="false" customHeight="false" outlineLevel="0" collapsed="false">
      <c r="A14" s="31" t="s">
        <v>478</v>
      </c>
      <c r="B14" s="32" t="n">
        <v>428.71472</v>
      </c>
      <c r="C14" s="32"/>
      <c r="D14" s="32" t="n">
        <v>1561.61824</v>
      </c>
      <c r="F14" s="31" t="n">
        <v>0.42532</v>
      </c>
    </row>
    <row r="15" s="51" customFormat="true" ht="21" hidden="false" customHeight="true" outlineLevel="0" collapsed="false">
      <c r="A15" s="114" t="s">
        <v>479</v>
      </c>
      <c r="B15" s="48" t="n">
        <v>579.24272</v>
      </c>
      <c r="C15" s="48"/>
      <c r="D15" s="48" t="n">
        <v>1355.76728</v>
      </c>
      <c r="F15" s="51" t="n">
        <v>0.3724</v>
      </c>
    </row>
    <row r="16" customFormat="false" ht="5.15" hidden="false" customHeight="true" outlineLevel="0" collapsed="false">
      <c r="B16" s="37"/>
      <c r="C16" s="32"/>
      <c r="D16" s="37"/>
    </row>
    <row r="17" customFormat="false" ht="12.5" hidden="false" customHeight="false" outlineLevel="0" collapsed="false">
      <c r="A17" s="31" t="s">
        <v>480</v>
      </c>
      <c r="B17" s="32" t="n">
        <v>231.01344</v>
      </c>
      <c r="C17" s="32"/>
      <c r="D17" s="32" t="n">
        <v>1021.94008</v>
      </c>
      <c r="F17" s="31" t="n">
        <v>1.23088</v>
      </c>
    </row>
    <row r="18" customFormat="false" ht="5.15" hidden="false" customHeight="true" outlineLevel="0" collapsed="false">
      <c r="B18" s="37"/>
      <c r="C18" s="32"/>
      <c r="D18" s="37"/>
    </row>
    <row r="19" s="51" customFormat="true" ht="21" hidden="false" customHeight="true" outlineLevel="0" collapsed="false">
      <c r="A19" s="114" t="s">
        <v>481</v>
      </c>
      <c r="B19" s="48" t="n">
        <v>620.85548</v>
      </c>
      <c r="C19" s="48"/>
      <c r="D19" s="48" t="n">
        <v>1290.11512</v>
      </c>
      <c r="F19" s="51" t="n">
        <v>0.35672</v>
      </c>
    </row>
    <row r="20" customFormat="false" ht="12.5" hidden="false" customHeight="false" outlineLevel="0" collapsed="false">
      <c r="B20" s="37"/>
      <c r="C20" s="32"/>
      <c r="D20" s="37"/>
    </row>
    <row r="21" customFormat="false" ht="12.5" hidden="false" customHeight="false" outlineLevel="0" collapsed="false">
      <c r="B21" s="37"/>
      <c r="C21" s="32"/>
      <c r="D21" s="37"/>
    </row>
    <row r="22" customFormat="false" ht="13" hidden="false" customHeight="false" outlineLevel="0" collapsed="false">
      <c r="A22" s="33" t="s">
        <v>464</v>
      </c>
      <c r="B22" s="48" t="s">
        <v>166</v>
      </c>
      <c r="C22" s="32"/>
      <c r="D22" s="32"/>
      <c r="F22" s="31"/>
    </row>
    <row r="23" customFormat="false" ht="13" hidden="false" customHeight="false" outlineLevel="0" collapsed="false">
      <c r="A23" s="35" t="s">
        <v>65</v>
      </c>
      <c r="B23" s="141" t="s">
        <v>467</v>
      </c>
      <c r="C23" s="36"/>
      <c r="D23" s="44"/>
      <c r="E23" s="135"/>
      <c r="F23" s="38" t="s">
        <v>468</v>
      </c>
    </row>
    <row r="24" customFormat="false" ht="13" hidden="false" customHeight="false" outlineLevel="0" collapsed="false">
      <c r="A24" s="35"/>
      <c r="B24" s="181" t="s">
        <v>469</v>
      </c>
      <c r="C24" s="182"/>
      <c r="D24" s="181" t="s">
        <v>470</v>
      </c>
      <c r="E24" s="143"/>
      <c r="F24" s="40" t="s">
        <v>471</v>
      </c>
    </row>
    <row r="25" customFormat="false" ht="13" hidden="false" customHeight="false" outlineLevel="0" collapsed="false">
      <c r="A25" s="35" t="s">
        <v>441</v>
      </c>
      <c r="B25" s="40" t="s">
        <v>66</v>
      </c>
      <c r="C25" s="32"/>
      <c r="D25" s="40" t="s">
        <v>66</v>
      </c>
    </row>
    <row r="26" customFormat="false" ht="13" hidden="false" customHeight="false" outlineLevel="0" collapsed="false">
      <c r="A26" s="84"/>
      <c r="B26" s="37" t="s">
        <v>472</v>
      </c>
      <c r="C26" s="32"/>
      <c r="D26" s="37" t="s">
        <v>472</v>
      </c>
      <c r="F26" s="40" t="s">
        <v>473</v>
      </c>
    </row>
    <row r="27" customFormat="false" ht="13" hidden="false" customHeight="false" outlineLevel="0" collapsed="false">
      <c r="A27" s="84" t="s">
        <v>474</v>
      </c>
      <c r="B27" s="37" t="s">
        <v>475</v>
      </c>
      <c r="C27" s="32"/>
      <c r="D27" s="37" t="s">
        <v>475</v>
      </c>
    </row>
    <row r="28" customFormat="false" ht="12.5" hidden="false" customHeight="false" outlineLevel="0" collapsed="false">
      <c r="A28" s="43"/>
      <c r="B28" s="44" t="s">
        <v>86</v>
      </c>
      <c r="C28" s="183"/>
      <c r="D28" s="44" t="s">
        <v>87</v>
      </c>
      <c r="E28" s="43"/>
      <c r="F28" s="110" t="s">
        <v>88</v>
      </c>
    </row>
    <row r="29" customFormat="false" ht="12.5" hidden="false" customHeight="false" outlineLevel="0" collapsed="false">
      <c r="B29" s="32"/>
      <c r="C29" s="32"/>
      <c r="D29" s="32"/>
      <c r="F29" s="31"/>
    </row>
    <row r="30" customFormat="false" ht="12.5" hidden="false" customHeight="false" outlineLevel="0" collapsed="false">
      <c r="A30" s="46" t="s">
        <v>104</v>
      </c>
      <c r="B30" s="32"/>
      <c r="C30" s="32"/>
      <c r="D30" s="32"/>
      <c r="F30" s="31"/>
    </row>
    <row r="31" customFormat="false" ht="12.5" hidden="false" customHeight="false" outlineLevel="0" collapsed="false">
      <c r="A31" s="31" t="s">
        <v>476</v>
      </c>
      <c r="B31" s="32" t="n">
        <v>53.65108</v>
      </c>
      <c r="C31" s="32"/>
      <c r="D31" s="32" t="n">
        <v>506.18568</v>
      </c>
      <c r="F31" s="31" t="n">
        <v>0.98</v>
      </c>
    </row>
    <row r="32" customFormat="false" ht="12.5" hidden="false" customHeight="false" outlineLevel="0" collapsed="false">
      <c r="A32" s="31" t="s">
        <v>477</v>
      </c>
      <c r="B32" s="32" t="n">
        <v>165.28092</v>
      </c>
      <c r="C32" s="32"/>
      <c r="D32" s="32" t="n">
        <v>725.92324</v>
      </c>
      <c r="F32" s="31" t="n">
        <v>1.4406</v>
      </c>
    </row>
    <row r="33" customFormat="false" ht="12.5" hidden="false" customHeight="false" outlineLevel="0" collapsed="false">
      <c r="A33" s="31" t="s">
        <v>478</v>
      </c>
      <c r="B33" s="32" t="n">
        <v>320.74812</v>
      </c>
      <c r="C33" s="32"/>
      <c r="D33" s="32" t="n">
        <v>1220.58608</v>
      </c>
      <c r="F33" s="31" t="n">
        <v>0.50372</v>
      </c>
    </row>
    <row r="34" s="51" customFormat="true" ht="21" hidden="false" customHeight="true" outlineLevel="0" collapsed="false">
      <c r="A34" s="114" t="s">
        <v>479</v>
      </c>
      <c r="B34" s="48" t="n">
        <v>378.21924</v>
      </c>
      <c r="C34" s="48"/>
      <c r="D34" s="48" t="n">
        <v>1133.42292</v>
      </c>
      <c r="F34" s="51" t="n">
        <v>0.46256</v>
      </c>
    </row>
    <row r="35" customFormat="false" ht="5.15" hidden="false" customHeight="true" outlineLevel="0" collapsed="false">
      <c r="B35" s="37"/>
      <c r="C35" s="32"/>
      <c r="D35" s="37"/>
    </row>
    <row r="36" customFormat="false" ht="12.5" hidden="false" customHeight="false" outlineLevel="0" collapsed="false">
      <c r="A36" s="31" t="s">
        <v>480</v>
      </c>
      <c r="B36" s="32" t="n">
        <v>222.44432</v>
      </c>
      <c r="C36" s="32"/>
      <c r="D36" s="32" t="n">
        <v>917.08596</v>
      </c>
      <c r="F36" s="31" t="n">
        <v>1.50724</v>
      </c>
    </row>
    <row r="37" customFormat="false" ht="5.15" hidden="false" customHeight="true" outlineLevel="0" collapsed="false">
      <c r="B37" s="37"/>
      <c r="C37" s="32"/>
      <c r="D37" s="37"/>
    </row>
    <row r="38" s="51" customFormat="true" ht="21" hidden="false" customHeight="true" outlineLevel="0" collapsed="false">
      <c r="A38" s="114" t="s">
        <v>481</v>
      </c>
      <c r="B38" s="48" t="n">
        <v>434.78288</v>
      </c>
      <c r="C38" s="48"/>
      <c r="D38" s="48" t="n">
        <v>1080.2638</v>
      </c>
      <c r="F38" s="51" t="n">
        <v>0.45276</v>
      </c>
    </row>
    <row r="39" customFormat="false" ht="12.5" hidden="false" customHeight="false" outlineLevel="0" collapsed="false">
      <c r="B39" s="37"/>
      <c r="C39" s="32"/>
      <c r="D39" s="37"/>
    </row>
    <row r="40" customFormat="false" ht="12.5" hidden="false" customHeight="false" outlineLevel="0" collapsed="false">
      <c r="B40" s="37"/>
      <c r="C40" s="32"/>
      <c r="D40" s="37"/>
    </row>
    <row r="41" customFormat="false" ht="12.5" hidden="false" customHeight="false" outlineLevel="0" collapsed="false">
      <c r="A41" s="46" t="s">
        <v>105</v>
      </c>
      <c r="B41" s="37"/>
      <c r="C41" s="32"/>
      <c r="D41" s="37"/>
    </row>
    <row r="42" customFormat="false" ht="12.5" hidden="false" customHeight="false" outlineLevel="0" collapsed="false">
      <c r="A42" s="31" t="s">
        <v>476</v>
      </c>
      <c r="B42" s="32" t="n">
        <v>83.5646</v>
      </c>
      <c r="C42" s="32"/>
      <c r="D42" s="32" t="n">
        <v>544.21556</v>
      </c>
      <c r="F42" s="31" t="n">
        <v>1.28184</v>
      </c>
    </row>
    <row r="43" customFormat="false" ht="12.5" hidden="false" customHeight="false" outlineLevel="0" collapsed="false">
      <c r="A43" s="31" t="s">
        <v>477</v>
      </c>
      <c r="B43" s="32" t="n">
        <v>328.47052</v>
      </c>
      <c r="C43" s="32"/>
      <c r="D43" s="32" t="n">
        <v>1022.924</v>
      </c>
      <c r="F43" s="31" t="n">
        <v>1.06036</v>
      </c>
    </row>
    <row r="44" customFormat="false" ht="12.5" hidden="false" customHeight="false" outlineLevel="0" collapsed="false">
      <c r="A44" s="31" t="s">
        <v>478</v>
      </c>
      <c r="B44" s="32" t="n">
        <v>284.80564</v>
      </c>
      <c r="C44" s="32"/>
      <c r="D44" s="32" t="n">
        <v>1089.711</v>
      </c>
      <c r="F44" s="31" t="n">
        <v>0.76636</v>
      </c>
    </row>
    <row r="45" s="51" customFormat="true" ht="21" hidden="false" customHeight="true" outlineLevel="0" collapsed="false">
      <c r="A45" s="114" t="s">
        <v>479</v>
      </c>
      <c r="B45" s="48" t="n">
        <v>439.29088</v>
      </c>
      <c r="C45" s="48"/>
      <c r="D45" s="48" t="n">
        <v>1069.94832</v>
      </c>
      <c r="F45" s="51" t="n">
        <v>0.59388</v>
      </c>
    </row>
    <row r="46" customFormat="false" ht="5.15" hidden="false" customHeight="true" outlineLevel="0" collapsed="false">
      <c r="B46" s="37"/>
      <c r="C46" s="32"/>
      <c r="D46" s="37"/>
    </row>
    <row r="47" customFormat="false" ht="12.5" hidden="false" customHeight="false" outlineLevel="0" collapsed="false">
      <c r="A47" s="31" t="s">
        <v>480</v>
      </c>
      <c r="B47" s="32" t="n">
        <v>62.43972</v>
      </c>
      <c r="C47" s="32"/>
      <c r="D47" s="32" t="n">
        <v>451.13712</v>
      </c>
      <c r="F47" s="31" t="n">
        <v>1.5582</v>
      </c>
    </row>
    <row r="48" customFormat="false" ht="5.15" hidden="false" customHeight="true" outlineLevel="0" collapsed="false">
      <c r="B48" s="37"/>
      <c r="C48" s="32"/>
      <c r="D48" s="37"/>
    </row>
    <row r="49" s="51" customFormat="true" ht="21" hidden="false" customHeight="true" outlineLevel="0" collapsed="false">
      <c r="A49" s="114" t="s">
        <v>481</v>
      </c>
      <c r="B49" s="48" t="n">
        <v>443.4696</v>
      </c>
      <c r="C49" s="48"/>
      <c r="D49" s="48" t="n">
        <v>1040.81096</v>
      </c>
      <c r="F49" s="51" t="n">
        <v>0.5703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1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44"/>
    <col collapsed="false" customWidth="true" hidden="false" outlineLevel="0" max="8" min="2" style="42" width="10.72"/>
    <col collapsed="false" customWidth="true" hidden="false" outlineLevel="0" max="9" min="9" style="185" width="10.72"/>
    <col collapsed="false" customWidth="false" hidden="false" outlineLevel="0" max="257" min="10" style="42" width="9.26"/>
  </cols>
  <sheetData>
    <row r="1" customFormat="false" ht="15" hidden="false" customHeight="false" outlineLevel="0" collapsed="false">
      <c r="A1" s="186" t="s">
        <v>483</v>
      </c>
      <c r="B1" s="42" t="s">
        <v>484</v>
      </c>
    </row>
    <row r="2" customFormat="false" ht="13" hidden="false" customHeight="false" outlineLevel="0" collapsed="false">
      <c r="A2" s="35" t="s">
        <v>762</v>
      </c>
      <c r="B2" s="79" t="s">
        <v>485</v>
      </c>
      <c r="C2" s="79"/>
      <c r="D2" s="79"/>
      <c r="E2" s="79"/>
      <c r="F2" s="79"/>
      <c r="G2" s="79"/>
      <c r="H2" s="79"/>
      <c r="I2" s="34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37" t="s">
        <v>486</v>
      </c>
    </row>
    <row r="4" customFormat="false" ht="13" hidden="false" customHeight="false" outlineLevel="0" collapsed="false">
      <c r="A4" s="35" t="s">
        <v>65</v>
      </c>
      <c r="B4" s="79" t="s">
        <v>487</v>
      </c>
      <c r="C4" s="79"/>
      <c r="D4" s="79"/>
      <c r="E4" s="79"/>
      <c r="F4" s="79"/>
      <c r="G4" s="79"/>
      <c r="H4" s="79"/>
      <c r="I4" s="37" t="s">
        <v>488</v>
      </c>
    </row>
    <row r="5" customFormat="false" ht="13" hidden="false" customHeight="false" outlineLevel="0" collapsed="false">
      <c r="A5" s="35"/>
      <c r="B5" s="40" t="s">
        <v>490</v>
      </c>
      <c r="C5" s="40" t="s">
        <v>491</v>
      </c>
      <c r="D5" s="40" t="s">
        <v>492</v>
      </c>
      <c r="E5" s="40" t="s">
        <v>493</v>
      </c>
      <c r="F5" s="39" t="s">
        <v>119</v>
      </c>
      <c r="G5" s="39" t="s">
        <v>69</v>
      </c>
      <c r="H5" s="39" t="s">
        <v>494</v>
      </c>
      <c r="I5" s="187" t="s">
        <v>495</v>
      </c>
    </row>
    <row r="6" customFormat="false" ht="13" hidden="false" customHeight="false" outlineLevel="0" collapsed="false">
      <c r="A6" s="35" t="s">
        <v>489</v>
      </c>
      <c r="B6" s="40"/>
      <c r="C6" s="40"/>
      <c r="D6" s="40"/>
      <c r="E6" s="40"/>
      <c r="F6" s="40" t="s">
        <v>122</v>
      </c>
      <c r="G6" s="40"/>
      <c r="H6" s="40" t="s">
        <v>496</v>
      </c>
      <c r="I6" s="37" t="s">
        <v>497</v>
      </c>
    </row>
    <row r="7" customFormat="false" ht="13" hidden="false" customHeight="false" outlineLevel="0" collapsed="false">
      <c r="A7" s="35"/>
      <c r="B7" s="40"/>
      <c r="C7" s="40"/>
      <c r="D7" s="40"/>
      <c r="E7" s="40"/>
      <c r="F7" s="39"/>
      <c r="G7" s="39"/>
      <c r="H7" s="39"/>
      <c r="I7" s="187"/>
    </row>
    <row r="8" s="188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 t="s">
        <v>89</v>
      </c>
      <c r="F8" s="110" t="s">
        <v>90</v>
      </c>
      <c r="G8" s="110" t="s">
        <v>91</v>
      </c>
      <c r="H8" s="110" t="s">
        <v>92</v>
      </c>
      <c r="I8" s="110" t="s">
        <v>93</v>
      </c>
    </row>
    <row r="9" customFormat="false" ht="12.5" hidden="false" customHeight="false" outlineLevel="0" collapsed="false">
      <c r="A9" s="31"/>
      <c r="B9" s="31"/>
      <c r="C9" s="31"/>
      <c r="D9" s="31"/>
      <c r="E9" s="31"/>
    </row>
    <row r="10" customFormat="false" ht="12.5" hidden="false" customHeight="false" outlineLevel="0" collapsed="false">
      <c r="A10" s="46" t="s">
        <v>94</v>
      </c>
      <c r="B10" s="31"/>
      <c r="C10" s="31"/>
      <c r="D10" s="31"/>
      <c r="E10" s="31"/>
    </row>
    <row r="11" customFormat="false" ht="12.5" hidden="false" customHeight="false" outlineLevel="0" collapsed="false">
      <c r="A11" s="31" t="s">
        <v>498</v>
      </c>
      <c r="B11" s="45" t="n">
        <v>10.09596</v>
      </c>
      <c r="C11" s="45" t="n">
        <v>8.79256</v>
      </c>
      <c r="D11" s="45" t="n">
        <v>15.99556</v>
      </c>
      <c r="E11" s="45" t="n">
        <v>13.38876</v>
      </c>
      <c r="F11" s="45" t="n">
        <v>7.36176</v>
      </c>
      <c r="G11" s="45" t="n">
        <v>22.34204</v>
      </c>
      <c r="H11" s="45" t="n">
        <v>10.53304</v>
      </c>
      <c r="I11" s="45" t="n">
        <v>2.81064</v>
      </c>
    </row>
    <row r="12" customFormat="false" ht="12.5" hidden="false" customHeight="false" outlineLevel="0" collapsed="false">
      <c r="A12" s="31" t="s">
        <v>499</v>
      </c>
      <c r="B12" s="45" t="n">
        <v>4.86276</v>
      </c>
      <c r="C12" s="45" t="n">
        <v>5.4684</v>
      </c>
      <c r="D12" s="45" t="n">
        <v>7.73416</v>
      </c>
      <c r="E12" s="45" t="n">
        <v>5.88196</v>
      </c>
      <c r="F12" s="45" t="n">
        <v>6.29748</v>
      </c>
      <c r="G12" s="45" t="n">
        <v>13.12808</v>
      </c>
      <c r="H12" s="45" t="n">
        <v>4.31788</v>
      </c>
      <c r="I12" s="45" t="n">
        <v>4.20224</v>
      </c>
    </row>
    <row r="13" customFormat="false" ht="12.5" hidden="false" customHeight="false" outlineLevel="0" collapsed="false">
      <c r="A13" s="31" t="s">
        <v>192</v>
      </c>
      <c r="B13" s="45" t="n"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</row>
    <row r="14" s="51" customFormat="true" ht="22.15" hidden="false" customHeight="true" outlineLevel="0" collapsed="false">
      <c r="A14" s="50" t="s">
        <v>69</v>
      </c>
      <c r="B14" s="45" t="n">
        <v>11.1328</v>
      </c>
      <c r="C14" s="45" t="n">
        <v>10.29392</v>
      </c>
      <c r="D14" s="45" t="n">
        <v>17.27936</v>
      </c>
      <c r="E14" s="45" t="n">
        <v>14.07868</v>
      </c>
      <c r="F14" s="45" t="n">
        <v>9.6138</v>
      </c>
      <c r="G14" s="45" t="n">
        <v>23.31616</v>
      </c>
      <c r="H14" s="45" t="n">
        <v>11.2308</v>
      </c>
      <c r="I14" s="45" t="n">
        <v>2.42648</v>
      </c>
    </row>
    <row r="15" customFormat="false" ht="12.5" hidden="false" customHeight="false" outlineLevel="0" collapsed="false">
      <c r="A15" s="52"/>
    </row>
    <row r="16" customFormat="false" ht="12.5" hidden="false" customHeight="false" outlineLevel="0" collapsed="false">
      <c r="A16" s="31"/>
      <c r="B16" s="51"/>
      <c r="C16" s="51"/>
      <c r="D16" s="51"/>
      <c r="E16" s="51"/>
      <c r="F16" s="51"/>
      <c r="G16" s="51"/>
      <c r="H16" s="51"/>
      <c r="I16" s="48"/>
    </row>
    <row r="17" customFormat="false" ht="12.5" hidden="false" customHeight="false" outlineLevel="0" collapsed="false">
      <c r="A17" s="31"/>
      <c r="B17" s="51"/>
      <c r="C17" s="51"/>
      <c r="D17" s="51"/>
      <c r="E17" s="51"/>
      <c r="F17" s="51"/>
      <c r="G17" s="51"/>
      <c r="H17" s="51"/>
      <c r="I17" s="48"/>
    </row>
    <row r="18" customFormat="false" ht="12.5" hidden="false" customHeight="false" outlineLevel="0" collapsed="false">
      <c r="A18" s="31" t="s">
        <v>500</v>
      </c>
      <c r="B18" s="51"/>
      <c r="C18" s="51" t="s">
        <v>501</v>
      </c>
      <c r="E18" s="51"/>
      <c r="F18" s="51"/>
      <c r="G18" s="51"/>
      <c r="H18" s="51"/>
      <c r="I18" s="48"/>
    </row>
    <row r="19" customFormat="false" ht="12.5" hidden="false" customHeight="false" outlineLevel="0" collapsed="false">
      <c r="A19" s="31"/>
      <c r="B19" s="51"/>
      <c r="C19" s="51"/>
      <c r="D19" s="51"/>
      <c r="E19" s="51"/>
      <c r="F19" s="51"/>
      <c r="G19" s="51"/>
      <c r="H19" s="51"/>
      <c r="I19" s="48"/>
    </row>
    <row r="20" customFormat="false" ht="13" hidden="false" customHeight="false" outlineLevel="0" collapsed="false">
      <c r="A20" s="189" t="s">
        <v>483</v>
      </c>
      <c r="B20" s="79" t="s">
        <v>166</v>
      </c>
      <c r="C20" s="79"/>
      <c r="D20" s="79"/>
      <c r="E20" s="79"/>
      <c r="F20" s="79"/>
      <c r="G20" s="79"/>
      <c r="H20" s="79"/>
      <c r="I20" s="79"/>
    </row>
    <row r="21" customFormat="false" ht="13" hidden="false" customHeight="false" outlineLevel="0" collapsed="false">
      <c r="A21" s="35" t="s">
        <v>65</v>
      </c>
      <c r="B21" s="79" t="s">
        <v>66</v>
      </c>
      <c r="C21" s="79"/>
      <c r="D21" s="79"/>
      <c r="E21" s="79"/>
      <c r="F21" s="79"/>
      <c r="G21" s="79"/>
      <c r="H21" s="79"/>
      <c r="I21" s="37" t="s">
        <v>486</v>
      </c>
    </row>
    <row r="22" customFormat="false" ht="13" hidden="false" customHeight="false" outlineLevel="0" collapsed="false">
      <c r="A22" s="35"/>
      <c r="B22" s="79" t="s">
        <v>487</v>
      </c>
      <c r="C22" s="79"/>
      <c r="D22" s="79"/>
      <c r="E22" s="79"/>
      <c r="F22" s="79"/>
      <c r="G22" s="79"/>
      <c r="H22" s="79"/>
      <c r="I22" s="37" t="s">
        <v>488</v>
      </c>
    </row>
    <row r="23" customFormat="false" ht="13" hidden="false" customHeight="false" outlineLevel="0" collapsed="false">
      <c r="A23" s="35" t="s">
        <v>489</v>
      </c>
      <c r="B23" s="40" t="s">
        <v>490</v>
      </c>
      <c r="C23" s="40" t="s">
        <v>491</v>
      </c>
      <c r="D23" s="40" t="s">
        <v>492</v>
      </c>
      <c r="E23" s="40" t="s">
        <v>493</v>
      </c>
      <c r="F23" s="39" t="s">
        <v>119</v>
      </c>
      <c r="G23" s="39" t="s">
        <v>69</v>
      </c>
      <c r="H23" s="39" t="s">
        <v>494</v>
      </c>
      <c r="I23" s="187" t="s">
        <v>495</v>
      </c>
    </row>
    <row r="24" customFormat="false" ht="13" hidden="false" customHeight="false" outlineLevel="0" collapsed="false">
      <c r="A24" s="35"/>
      <c r="B24" s="40"/>
      <c r="C24" s="40"/>
      <c r="D24" s="40"/>
      <c r="E24" s="40"/>
      <c r="F24" s="40" t="s">
        <v>122</v>
      </c>
      <c r="G24" s="40"/>
      <c r="H24" s="40" t="s">
        <v>496</v>
      </c>
      <c r="I24" s="37" t="s">
        <v>497</v>
      </c>
    </row>
    <row r="25" customFormat="false" ht="13" hidden="false" customHeight="false" outlineLevel="0" collapsed="false">
      <c r="A25" s="35"/>
      <c r="B25" s="40"/>
      <c r="C25" s="40"/>
      <c r="D25" s="40"/>
      <c r="E25" s="40"/>
      <c r="F25" s="39"/>
      <c r="G25" s="39"/>
      <c r="H25" s="39"/>
      <c r="I25" s="187"/>
    </row>
    <row r="26" s="188" customFormat="true" ht="12.5" hidden="false" customHeight="false" outlineLevel="0" collapsed="false">
      <c r="A26" s="43"/>
      <c r="B26" s="110" t="s">
        <v>86</v>
      </c>
      <c r="C26" s="110" t="s">
        <v>87</v>
      </c>
      <c r="D26" s="110" t="s">
        <v>88</v>
      </c>
      <c r="E26" s="110" t="s">
        <v>89</v>
      </c>
      <c r="F26" s="110" t="s">
        <v>90</v>
      </c>
      <c r="G26" s="110" t="s">
        <v>91</v>
      </c>
      <c r="H26" s="110" t="s">
        <v>92</v>
      </c>
      <c r="I26" s="110" t="s">
        <v>93</v>
      </c>
    </row>
    <row r="27" s="188" customFormat="true" ht="12.5" hidden="false" customHeight="false" outlineLevel="0" collapsed="false">
      <c r="A27" s="45"/>
      <c r="B27" s="40"/>
      <c r="C27" s="40"/>
      <c r="D27" s="40"/>
      <c r="E27" s="40"/>
      <c r="F27" s="40"/>
      <c r="G27" s="40"/>
      <c r="H27" s="40"/>
      <c r="I27" s="40"/>
    </row>
    <row r="28" customFormat="false" ht="12.5" hidden="false" customHeight="false" outlineLevel="0" collapsed="false">
      <c r="A28" s="46" t="s">
        <v>104</v>
      </c>
      <c r="B28" s="40"/>
      <c r="C28" s="40"/>
      <c r="D28" s="40"/>
      <c r="E28" s="40"/>
      <c r="F28" s="39"/>
      <c r="G28" s="39"/>
      <c r="H28" s="39"/>
      <c r="I28" s="187"/>
    </row>
    <row r="29" customFormat="false" ht="12.5" hidden="false" customHeight="false" outlineLevel="0" collapsed="false">
      <c r="A29" s="31" t="s">
        <v>498</v>
      </c>
      <c r="B29" s="45" t="n">
        <v>8.04776</v>
      </c>
      <c r="C29" s="45" t="n">
        <v>4.88628</v>
      </c>
      <c r="D29" s="45" t="n">
        <v>11.8972</v>
      </c>
      <c r="E29" s="45" t="n">
        <v>10.95836</v>
      </c>
      <c r="F29" s="45" t="n">
        <v>4.67656</v>
      </c>
      <c r="G29" s="45" t="n">
        <v>17.64588</v>
      </c>
      <c r="H29" s="45" t="n">
        <v>9.13556</v>
      </c>
      <c r="I29" s="45" t="n">
        <v>4.37864</v>
      </c>
    </row>
    <row r="30" customFormat="false" ht="12.5" hidden="false" customHeight="false" outlineLevel="0" collapsed="false">
      <c r="A30" s="31" t="s">
        <v>499</v>
      </c>
      <c r="B30" s="45" t="n">
        <v>3.9788</v>
      </c>
      <c r="C30" s="45" t="n">
        <v>0</v>
      </c>
      <c r="D30" s="45" t="n">
        <v>5.26848</v>
      </c>
      <c r="E30" s="45" t="n">
        <v>3.82396</v>
      </c>
      <c r="F30" s="45" t="n">
        <v>3.62796</v>
      </c>
      <c r="G30" s="45" t="n">
        <v>8.24572</v>
      </c>
      <c r="H30" s="45" t="n">
        <v>2.63032</v>
      </c>
      <c r="I30" s="45" t="n">
        <v>5.89764</v>
      </c>
    </row>
    <row r="31" customFormat="false" ht="12.5" hidden="false" customHeight="false" outlineLevel="0" collapsed="false">
      <c r="A31" s="31" t="s">
        <v>192</v>
      </c>
      <c r="B31" s="45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s="51" customFormat="true" ht="22.15" hidden="false" customHeight="true" outlineLevel="0" collapsed="false">
      <c r="A32" s="50" t="s">
        <v>69</v>
      </c>
      <c r="B32" s="45" t="n">
        <v>8.93172</v>
      </c>
      <c r="C32" s="45" t="n">
        <v>4.88628</v>
      </c>
      <c r="D32" s="45" t="n">
        <v>12.73608</v>
      </c>
      <c r="E32" s="45" t="n">
        <v>11.40328</v>
      </c>
      <c r="F32" s="45" t="n">
        <v>5.89372</v>
      </c>
      <c r="G32" s="45" t="n">
        <v>18.47496</v>
      </c>
      <c r="H32" s="45" t="n">
        <v>9.45896</v>
      </c>
      <c r="I32" s="45" t="n">
        <v>3.85336</v>
      </c>
    </row>
    <row r="33" customFormat="false" ht="12.5" hidden="false" customHeight="false" outlineLevel="0" collapsed="false">
      <c r="A33" s="31"/>
      <c r="B33" s="188"/>
      <c r="C33" s="188"/>
      <c r="D33" s="188"/>
      <c r="E33" s="188"/>
      <c r="F33" s="188"/>
      <c r="G33" s="188"/>
      <c r="H33" s="188"/>
      <c r="I33" s="190"/>
    </row>
    <row r="34" customFormat="false" ht="12.5" hidden="false" customHeight="false" outlineLevel="0" collapsed="false">
      <c r="A34" s="31"/>
      <c r="B34" s="188"/>
      <c r="C34" s="188"/>
      <c r="D34" s="188"/>
      <c r="E34" s="188"/>
      <c r="F34" s="188"/>
      <c r="G34" s="188"/>
      <c r="H34" s="188"/>
      <c r="I34" s="190"/>
    </row>
    <row r="35" customFormat="false" ht="12.5" hidden="false" customHeight="false" outlineLevel="0" collapsed="false">
      <c r="A35" s="46" t="s">
        <v>105</v>
      </c>
      <c r="B35" s="188"/>
      <c r="C35" s="188"/>
      <c r="D35" s="188"/>
      <c r="E35" s="188"/>
      <c r="F35" s="188"/>
      <c r="G35" s="188"/>
      <c r="H35" s="188"/>
      <c r="I35" s="190"/>
    </row>
    <row r="36" customFormat="false" ht="12.5" hidden="false" customHeight="false" outlineLevel="0" collapsed="false">
      <c r="A36" s="31" t="s">
        <v>498</v>
      </c>
      <c r="B36" s="45" t="n">
        <v>6.13088</v>
      </c>
      <c r="C36" s="45" t="n">
        <v>7.30884</v>
      </c>
      <c r="D36" s="45" t="n">
        <v>11.44052</v>
      </c>
      <c r="E36" s="45" t="n">
        <v>8.82392</v>
      </c>
      <c r="F36" s="45" t="n">
        <v>5.69772</v>
      </c>
      <c r="G36" s="45" t="n">
        <v>16.76388</v>
      </c>
      <c r="H36" s="45" t="n">
        <v>5.66244</v>
      </c>
      <c r="I36" s="45" t="n">
        <v>3.2928</v>
      </c>
    </row>
    <row r="37" customFormat="false" ht="12.5" hidden="false" customHeight="false" outlineLevel="0" collapsed="false">
      <c r="A37" s="31" t="s">
        <v>499</v>
      </c>
      <c r="B37" s="45" t="n">
        <v>2.80868</v>
      </c>
      <c r="C37" s="45" t="n">
        <v>5.4684</v>
      </c>
      <c r="D37" s="45" t="n">
        <v>5.68204</v>
      </c>
      <c r="E37" s="45" t="n">
        <v>4.5178</v>
      </c>
      <c r="F37" s="45" t="n">
        <v>5.1646</v>
      </c>
      <c r="G37" s="45" t="n">
        <v>10.41152</v>
      </c>
      <c r="H37" s="45" t="n">
        <v>3.43588</v>
      </c>
      <c r="I37" s="45" t="n">
        <v>5.8702</v>
      </c>
    </row>
    <row r="38" customFormat="false" ht="12.5" hidden="false" customHeight="false" outlineLevel="0" collapsed="false">
      <c r="A38" s="31" t="s">
        <v>192</v>
      </c>
      <c r="B38" s="45" t="n">
        <v>0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</row>
    <row r="39" s="51" customFormat="true" ht="22.15" hidden="false" customHeight="true" outlineLevel="0" collapsed="false">
      <c r="A39" s="50" t="s">
        <v>69</v>
      </c>
      <c r="B39" s="45" t="n">
        <v>6.70124</v>
      </c>
      <c r="C39" s="45" t="n">
        <v>9.07088</v>
      </c>
      <c r="D39" s="45" t="n">
        <v>12.55772</v>
      </c>
      <c r="E39" s="45" t="n">
        <v>9.67456</v>
      </c>
      <c r="F39" s="45" t="n">
        <v>7.644</v>
      </c>
      <c r="G39" s="45" t="n">
        <v>18.3554</v>
      </c>
      <c r="H39" s="45" t="n">
        <v>6.56404</v>
      </c>
      <c r="I39" s="45" t="n">
        <v>2.86552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19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7.53"/>
    <col collapsed="false" customWidth="true" hidden="false" outlineLevel="0" max="7" min="7" style="42" width="8.72"/>
    <col collapsed="false" customWidth="true" hidden="false" outlineLevel="0" max="11" min="8" style="42" width="9.72"/>
    <col collapsed="false" customWidth="true" hidden="false" outlineLevel="0" max="12" min="12" style="42" width="9.44"/>
    <col collapsed="false" customWidth="true" hidden="false" outlineLevel="0" max="13" min="13" style="0" width="8.81"/>
  </cols>
  <sheetData>
    <row r="1" customFormat="false" ht="13" hidden="false" customHeight="false" outlineLevel="0" collapsed="false">
      <c r="A1" s="56" t="s">
        <v>502</v>
      </c>
      <c r="B1" s="140" t="s">
        <v>503</v>
      </c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3" hidden="false" customHeight="false" outlineLevel="0" collapsed="false">
      <c r="A2" s="35" t="s">
        <v>762</v>
      </c>
      <c r="B2" s="57" t="s">
        <v>66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65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70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70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2.91648</v>
      </c>
      <c r="C15" s="51" t="n">
        <v>9.55304</v>
      </c>
      <c r="D15" s="51" t="n">
        <v>5.59776</v>
      </c>
      <c r="E15" s="51" t="n">
        <v>9.8588</v>
      </c>
      <c r="F15" s="51" t="n">
        <v>13.29664</v>
      </c>
      <c r="G15" s="51" t="n">
        <v>8.91996</v>
      </c>
      <c r="H15" s="51" t="n">
        <v>6.54052</v>
      </c>
      <c r="I15" s="51" t="n">
        <v>13.1516</v>
      </c>
      <c r="J15" s="51" t="n">
        <v>18.95908</v>
      </c>
      <c r="K15" s="51" t="n">
        <v>11.49932</v>
      </c>
      <c r="L15" s="51" t="n">
        <v>13.7102</v>
      </c>
      <c r="M15" s="51" t="n">
        <v>13.09672</v>
      </c>
      <c r="N15" s="51" t="n">
        <v>9.61184</v>
      </c>
      <c r="O15" s="51" t="n">
        <v>1.38376</v>
      </c>
      <c r="P15" s="51" t="n">
        <v>23.85124</v>
      </c>
    </row>
    <row r="16" s="74" customFormat="true" ht="12.5" hidden="false" customHeight="false" outlineLevel="0" collapsed="false">
      <c r="A16" s="78" t="s">
        <v>506</v>
      </c>
      <c r="B16" s="51" t="n">
        <v>1.02508</v>
      </c>
      <c r="C16" s="51" t="n">
        <v>4.21008</v>
      </c>
      <c r="D16" s="51" t="n">
        <v>2.53232</v>
      </c>
      <c r="E16" s="51" t="n">
        <v>3.93568</v>
      </c>
      <c r="F16" s="51" t="n">
        <v>4.02584</v>
      </c>
      <c r="G16" s="51" t="n">
        <v>2.94784</v>
      </c>
      <c r="H16" s="51" t="n">
        <v>2.28536</v>
      </c>
      <c r="I16" s="51" t="n">
        <v>3.283</v>
      </c>
      <c r="J16" s="51" t="n">
        <v>6.88156</v>
      </c>
      <c r="K16" s="51" t="n">
        <v>3.69852</v>
      </c>
      <c r="L16" s="51" t="n">
        <v>5.22732</v>
      </c>
      <c r="M16" s="51" t="n">
        <v>6.0858</v>
      </c>
      <c r="N16" s="51" t="n">
        <v>2.68324</v>
      </c>
      <c r="O16" s="51" t="n">
        <v>0</v>
      </c>
      <c r="P16" s="51" t="n">
        <v>10.6428</v>
      </c>
    </row>
    <row r="17" s="74" customFormat="true" ht="12.5" hidden="false" customHeight="false" outlineLevel="0" collapsed="false">
      <c r="A17" s="78" t="s">
        <v>507</v>
      </c>
      <c r="B17" s="51" t="n">
        <v>1.76792</v>
      </c>
      <c r="C17" s="51" t="n">
        <v>4.71772</v>
      </c>
      <c r="D17" s="51" t="n">
        <v>3.3418</v>
      </c>
      <c r="E17" s="51" t="n">
        <v>5.4488</v>
      </c>
      <c r="F17" s="51" t="n">
        <v>5.18812</v>
      </c>
      <c r="G17" s="51" t="n">
        <v>3.14384</v>
      </c>
      <c r="H17" s="51" t="n">
        <v>1.57976</v>
      </c>
      <c r="I17" s="51" t="n">
        <v>3.83572</v>
      </c>
      <c r="J17" s="51" t="n">
        <v>4.86668</v>
      </c>
      <c r="K17" s="51" t="n">
        <v>4.96664</v>
      </c>
      <c r="L17" s="51" t="n">
        <v>4.96076</v>
      </c>
      <c r="M17" s="51" t="n">
        <v>6.2622</v>
      </c>
      <c r="N17" s="51" t="n">
        <v>2.47352</v>
      </c>
      <c r="O17" s="51" t="n">
        <v>0</v>
      </c>
      <c r="P17" s="51" t="n">
        <v>10.51148</v>
      </c>
    </row>
    <row r="18" s="74" customFormat="true" ht="12.5" hidden="false" customHeight="false" outlineLevel="0" collapsed="false">
      <c r="A18" s="78" t="s">
        <v>508</v>
      </c>
      <c r="B18" s="51" t="n">
        <v>2.27556</v>
      </c>
      <c r="C18" s="51" t="n">
        <v>6.55032</v>
      </c>
      <c r="D18" s="51" t="n">
        <v>5.30768</v>
      </c>
      <c r="E18" s="51" t="n">
        <v>4.30416</v>
      </c>
      <c r="F18" s="51" t="n">
        <v>5.62324</v>
      </c>
      <c r="G18" s="51" t="n">
        <v>3.73184</v>
      </c>
      <c r="H18" s="51" t="n">
        <v>0</v>
      </c>
      <c r="I18" s="51" t="n">
        <v>4.949</v>
      </c>
      <c r="J18" s="51" t="n">
        <v>6.38176</v>
      </c>
      <c r="K18" s="51" t="n">
        <v>5.96232</v>
      </c>
      <c r="L18" s="51" t="n">
        <v>5.8408</v>
      </c>
      <c r="M18" s="51" t="n">
        <v>5.48996</v>
      </c>
      <c r="N18" s="51" t="n">
        <v>3.65148</v>
      </c>
      <c r="O18" s="51" t="n">
        <v>0</v>
      </c>
      <c r="P18" s="51" t="n">
        <v>12.3676</v>
      </c>
    </row>
    <row r="19" s="74" customFormat="true" ht="12.5" hidden="false" customHeight="false" outlineLevel="0" collapsed="false">
      <c r="A19" s="78" t="s">
        <v>509</v>
      </c>
      <c r="B19" s="51" t="n">
        <v>1.83456</v>
      </c>
      <c r="C19" s="51" t="n">
        <v>6.14656</v>
      </c>
      <c r="D19" s="51" t="n">
        <v>4.1846</v>
      </c>
      <c r="E19" s="51" t="n">
        <v>4.00036</v>
      </c>
      <c r="F19" s="51" t="n">
        <v>4.62364</v>
      </c>
      <c r="G19" s="51" t="n">
        <v>3.50644</v>
      </c>
      <c r="H19" s="51" t="n">
        <v>1.65816</v>
      </c>
      <c r="I19" s="51" t="n">
        <v>1.6856</v>
      </c>
      <c r="J19" s="51" t="n">
        <v>4.08072</v>
      </c>
      <c r="K19" s="51" t="n">
        <v>4.65892</v>
      </c>
      <c r="L19" s="51" t="n">
        <v>4.70596</v>
      </c>
      <c r="M19" s="51" t="n">
        <v>5.98976</v>
      </c>
      <c r="N19" s="51" t="n">
        <v>2.68324</v>
      </c>
      <c r="O19" s="51" t="n">
        <v>0</v>
      </c>
      <c r="P19" s="51" t="n">
        <v>9.5158</v>
      </c>
    </row>
    <row r="20" s="74" customFormat="true" ht="12.5" hidden="false" customHeight="false" outlineLevel="0" collapsed="false">
      <c r="A20" s="78" t="s">
        <v>510</v>
      </c>
      <c r="B20" s="51" t="n">
        <v>1.57388</v>
      </c>
      <c r="C20" s="51" t="n">
        <v>3.7828</v>
      </c>
      <c r="D20" s="51" t="n">
        <v>2.26772</v>
      </c>
      <c r="E20" s="51" t="n">
        <v>2.88904</v>
      </c>
      <c r="F20" s="51" t="n">
        <v>2.42256</v>
      </c>
      <c r="G20" s="51" t="n">
        <v>1.97372</v>
      </c>
      <c r="H20" s="51" t="n">
        <v>0.94864</v>
      </c>
      <c r="I20" s="51" t="n">
        <v>2.35788</v>
      </c>
      <c r="J20" s="51" t="n">
        <v>4.214</v>
      </c>
      <c r="K20" s="51" t="n">
        <v>3.04976</v>
      </c>
      <c r="L20" s="51" t="n">
        <v>3.28496</v>
      </c>
      <c r="M20" s="51" t="n">
        <v>3.41824</v>
      </c>
      <c r="N20" s="51" t="n">
        <v>2.06584</v>
      </c>
      <c r="O20" s="51" t="n">
        <v>0</v>
      </c>
      <c r="P20" s="51" t="n">
        <v>6.96192</v>
      </c>
    </row>
    <row r="21" s="74" customFormat="true" ht="12.5" hidden="false" customHeight="false" outlineLevel="0" collapsed="false">
      <c r="A21" s="78" t="s">
        <v>511</v>
      </c>
      <c r="B21" s="51" t="n">
        <v>1.98744</v>
      </c>
      <c r="C21" s="51" t="n">
        <v>3.10072</v>
      </c>
      <c r="D21" s="51" t="n">
        <v>2.03448</v>
      </c>
      <c r="E21" s="51" t="n">
        <v>3.15756</v>
      </c>
      <c r="F21" s="51" t="n">
        <v>3.26536</v>
      </c>
      <c r="G21" s="51" t="n">
        <v>2.19716</v>
      </c>
      <c r="H21" s="51" t="n">
        <v>0</v>
      </c>
      <c r="I21" s="51" t="n">
        <v>1.7248</v>
      </c>
      <c r="J21" s="51" t="n">
        <v>4.5766</v>
      </c>
      <c r="K21" s="51" t="n">
        <v>3.51624</v>
      </c>
      <c r="L21" s="51" t="n">
        <v>3.9102</v>
      </c>
      <c r="M21" s="51" t="n">
        <v>4.00232</v>
      </c>
      <c r="N21" s="51" t="n">
        <v>2.11092</v>
      </c>
      <c r="O21" s="51" t="n">
        <v>0</v>
      </c>
      <c r="P21" s="51" t="n">
        <v>8.62596</v>
      </c>
    </row>
    <row r="22" s="74" customFormat="true" ht="12.5" hidden="false" customHeight="false" outlineLevel="0" collapsed="false">
      <c r="A22" s="78" t="s">
        <v>512</v>
      </c>
      <c r="B22" s="51" t="n">
        <v>2.65384</v>
      </c>
      <c r="C22" s="51" t="n">
        <v>1.4014</v>
      </c>
      <c r="D22" s="51" t="n">
        <v>0</v>
      </c>
      <c r="E22" s="51" t="n">
        <v>0.68404</v>
      </c>
      <c r="F22" s="51" t="n">
        <v>1.6268</v>
      </c>
      <c r="G22" s="51" t="n">
        <v>0.71932</v>
      </c>
      <c r="H22" s="51" t="n">
        <v>0</v>
      </c>
      <c r="I22" s="51" t="n">
        <v>0</v>
      </c>
      <c r="J22" s="51" t="n">
        <v>1.29752</v>
      </c>
      <c r="K22" s="51" t="n">
        <v>1.90708</v>
      </c>
      <c r="L22" s="51" t="n">
        <v>1.74244</v>
      </c>
      <c r="M22" s="51" t="n">
        <v>2.0972</v>
      </c>
      <c r="N22" s="51" t="n">
        <v>0.96236</v>
      </c>
      <c r="O22" s="51" t="n">
        <v>0</v>
      </c>
      <c r="P22" s="51" t="n">
        <v>3.57896</v>
      </c>
    </row>
    <row r="23" s="74" customFormat="true" ht="12.5" hidden="false" customHeight="false" outlineLevel="0" collapsed="false">
      <c r="A23" s="78" t="s">
        <v>513</v>
      </c>
      <c r="B23" s="51" t="n">
        <v>0.74676</v>
      </c>
      <c r="C23" s="51" t="n">
        <v>2.31476</v>
      </c>
      <c r="D23" s="51" t="n">
        <v>1.49744</v>
      </c>
      <c r="E23" s="51" t="n">
        <v>1.50136</v>
      </c>
      <c r="F23" s="51" t="n">
        <v>2.36572</v>
      </c>
      <c r="G23" s="51" t="n">
        <v>0.76048</v>
      </c>
      <c r="H23" s="51" t="n">
        <v>0</v>
      </c>
      <c r="I23" s="51" t="n">
        <v>2.22264</v>
      </c>
      <c r="J23" s="51" t="n">
        <v>2.62444</v>
      </c>
      <c r="K23" s="51" t="n">
        <v>2.82436</v>
      </c>
      <c r="L23" s="51" t="n">
        <v>2.69892</v>
      </c>
      <c r="M23" s="51" t="n">
        <v>2.94784</v>
      </c>
      <c r="N23" s="51" t="n">
        <v>1.63464</v>
      </c>
      <c r="O23" s="51" t="n">
        <v>0</v>
      </c>
      <c r="P23" s="51" t="n">
        <v>5.5174</v>
      </c>
    </row>
    <row r="24" s="74" customFormat="true" ht="12.5" hidden="false" customHeight="false" outlineLevel="0" collapsed="false">
      <c r="A24" s="78" t="s">
        <v>514</v>
      </c>
      <c r="B24" s="51" t="n">
        <v>3.47116</v>
      </c>
      <c r="C24" s="51" t="n">
        <v>9.15712</v>
      </c>
      <c r="D24" s="51" t="n">
        <v>5.54092</v>
      </c>
      <c r="E24" s="51" t="n">
        <v>8.74552</v>
      </c>
      <c r="F24" s="51" t="n">
        <v>10.18024</v>
      </c>
      <c r="G24" s="51" t="n">
        <v>7.24416</v>
      </c>
      <c r="H24" s="51" t="n">
        <v>5.85844</v>
      </c>
      <c r="I24" s="51" t="n">
        <v>6.71888</v>
      </c>
      <c r="J24" s="51" t="n">
        <v>12.0638</v>
      </c>
      <c r="K24" s="51" t="n">
        <v>8.08108</v>
      </c>
      <c r="L24" s="51" t="n">
        <v>10.64476</v>
      </c>
      <c r="M24" s="51" t="n">
        <v>12.201</v>
      </c>
      <c r="N24" s="51" t="n">
        <v>7.12852</v>
      </c>
      <c r="O24" s="51" t="n">
        <v>2.9204</v>
      </c>
      <c r="P24" s="51" t="n">
        <v>20.65644</v>
      </c>
    </row>
    <row r="25" s="74" customFormat="true" ht="12.5" hidden="false" customHeight="false" outlineLevel="0" collapsed="false">
      <c r="A25" s="78" t="s">
        <v>515</v>
      </c>
      <c r="B25" s="51" t="n">
        <v>3.47116</v>
      </c>
      <c r="C25" s="51" t="n">
        <v>6.35236</v>
      </c>
      <c r="D25" s="51" t="n">
        <v>4.48252</v>
      </c>
      <c r="E25" s="51" t="n">
        <v>3.6456</v>
      </c>
      <c r="F25" s="51" t="n">
        <v>5.45664</v>
      </c>
      <c r="G25" s="51" t="n">
        <v>2.30496</v>
      </c>
      <c r="H25" s="51" t="n">
        <v>3.31044</v>
      </c>
      <c r="I25" s="51" t="n">
        <v>2.56368</v>
      </c>
      <c r="J25" s="51" t="n">
        <v>6.29356</v>
      </c>
      <c r="K25" s="51" t="n">
        <v>2.53428</v>
      </c>
      <c r="L25" s="51" t="n">
        <v>5.82512</v>
      </c>
      <c r="M25" s="51" t="n">
        <v>5.09796</v>
      </c>
      <c r="N25" s="51" t="n">
        <v>2.94196</v>
      </c>
      <c r="O25" s="51" t="n">
        <v>0</v>
      </c>
      <c r="P25" s="51" t="n">
        <v>10.29196</v>
      </c>
    </row>
    <row r="26" s="74" customFormat="true" ht="12.5" hidden="false" customHeight="false" outlineLevel="0" collapsed="false">
      <c r="A26" s="78" t="s">
        <v>516</v>
      </c>
      <c r="B26" s="51" t="n">
        <v>5.42528</v>
      </c>
      <c r="C26" s="51" t="n">
        <v>11.70512</v>
      </c>
      <c r="D26" s="51" t="n">
        <v>9.09832</v>
      </c>
      <c r="E26" s="51" t="n">
        <v>9.1238</v>
      </c>
      <c r="F26" s="51" t="n">
        <v>10.31548</v>
      </c>
      <c r="G26" s="51" t="n">
        <v>7.50288</v>
      </c>
      <c r="H26" s="51" t="n">
        <v>4.47468</v>
      </c>
      <c r="I26" s="51" t="n">
        <v>7.5656</v>
      </c>
      <c r="J26" s="51" t="n">
        <v>13.00852</v>
      </c>
      <c r="K26" s="51" t="n">
        <v>8.65732</v>
      </c>
      <c r="L26" s="51" t="n">
        <v>10.92896</v>
      </c>
      <c r="M26" s="51" t="n">
        <v>11.76784</v>
      </c>
      <c r="N26" s="51" t="n">
        <v>7.6146</v>
      </c>
      <c r="O26" s="51" t="n">
        <v>2.39708</v>
      </c>
      <c r="P26" s="51" t="n">
        <v>21.66584</v>
      </c>
    </row>
    <row r="27" s="74" customFormat="true" ht="12.5" hidden="false" customHeight="false" outlineLevel="0" collapsed="false">
      <c r="A27" s="78" t="s">
        <v>517</v>
      </c>
      <c r="B27" s="51" t="n">
        <v>1.65424</v>
      </c>
      <c r="C27" s="51" t="n">
        <v>4.74124</v>
      </c>
      <c r="D27" s="51" t="n">
        <v>2.51664</v>
      </c>
      <c r="E27" s="51" t="n">
        <v>3.67304</v>
      </c>
      <c r="F27" s="51" t="n">
        <v>4.23164</v>
      </c>
      <c r="G27" s="51" t="n">
        <v>1.56604</v>
      </c>
      <c r="H27" s="51" t="n">
        <v>2.83024</v>
      </c>
      <c r="I27" s="51" t="n">
        <v>2.64992</v>
      </c>
      <c r="J27" s="51" t="n">
        <v>4.17676</v>
      </c>
      <c r="K27" s="51" t="n">
        <v>3.72988</v>
      </c>
      <c r="L27" s="51" t="n">
        <v>3.2732</v>
      </c>
      <c r="M27" s="51" t="n">
        <v>5.09796</v>
      </c>
      <c r="N27" s="51" t="n">
        <v>2.31672</v>
      </c>
      <c r="O27" s="51" t="n">
        <v>0</v>
      </c>
      <c r="P27" s="51" t="n">
        <v>9.6628</v>
      </c>
    </row>
    <row r="28" s="74" customFormat="true" ht="12.5" hidden="false" customHeight="false" outlineLevel="0" collapsed="false">
      <c r="A28" s="78" t="s">
        <v>518</v>
      </c>
      <c r="B28" s="51" t="n">
        <v>2.6068</v>
      </c>
      <c r="C28" s="51" t="n">
        <v>5.60756</v>
      </c>
      <c r="D28" s="51" t="n">
        <v>4.75692</v>
      </c>
      <c r="E28" s="51" t="n">
        <v>3.14972</v>
      </c>
      <c r="F28" s="51" t="n">
        <v>3.78868</v>
      </c>
      <c r="G28" s="51" t="n">
        <v>2.6264</v>
      </c>
      <c r="H28" s="51" t="n">
        <v>2.07956</v>
      </c>
      <c r="I28" s="51" t="n">
        <v>1.54644</v>
      </c>
      <c r="J28" s="51" t="n">
        <v>3.69656</v>
      </c>
      <c r="K28" s="51" t="n">
        <v>4.59032</v>
      </c>
      <c r="L28" s="51" t="n">
        <v>4.018</v>
      </c>
      <c r="M28" s="51" t="n">
        <v>6.13284</v>
      </c>
      <c r="N28" s="51" t="n">
        <v>1.16228</v>
      </c>
      <c r="O28" s="51" t="n">
        <v>0</v>
      </c>
      <c r="P28" s="51" t="n">
        <v>9.85488</v>
      </c>
    </row>
    <row r="29" s="74" customFormat="true" ht="12.5" hidden="false" customHeight="false" outlineLevel="0" collapsed="false">
      <c r="A29" s="78" t="s">
        <v>519</v>
      </c>
      <c r="B29" s="51" t="n">
        <v>2.0384</v>
      </c>
      <c r="C29" s="51" t="n">
        <v>5.04308</v>
      </c>
      <c r="D29" s="51" t="n">
        <v>4.17676</v>
      </c>
      <c r="E29" s="51" t="n">
        <v>3.675</v>
      </c>
      <c r="F29" s="51" t="n">
        <v>4.459</v>
      </c>
      <c r="G29" s="51" t="n">
        <v>3.29476</v>
      </c>
      <c r="H29" s="51" t="n">
        <v>2.17952</v>
      </c>
      <c r="I29" s="51" t="n">
        <v>1.08976</v>
      </c>
      <c r="J29" s="51" t="n">
        <v>5.68204</v>
      </c>
      <c r="K29" s="51" t="n">
        <v>3.09288</v>
      </c>
      <c r="L29" s="51" t="n">
        <v>4.33356</v>
      </c>
      <c r="M29" s="51" t="n">
        <v>6.65812</v>
      </c>
      <c r="N29" s="51" t="n">
        <v>3.07328</v>
      </c>
      <c r="O29" s="51" t="n">
        <v>0</v>
      </c>
      <c r="P29" s="51" t="n">
        <v>9.2904</v>
      </c>
    </row>
    <row r="30" s="74" customFormat="true" ht="12.5" hidden="false" customHeight="false" outlineLevel="0" collapsed="false">
      <c r="A30" s="78" t="s">
        <v>520</v>
      </c>
      <c r="B30" s="51" t="n">
        <v>1.15836</v>
      </c>
      <c r="C30" s="51" t="n">
        <v>4.4492</v>
      </c>
      <c r="D30" s="51" t="n">
        <v>3.25556</v>
      </c>
      <c r="E30" s="51" t="n">
        <v>3.98664</v>
      </c>
      <c r="F30" s="51" t="n">
        <v>4.47272</v>
      </c>
      <c r="G30" s="51" t="n">
        <v>2.97724</v>
      </c>
      <c r="H30" s="51" t="n">
        <v>1.35828</v>
      </c>
      <c r="I30" s="51" t="n">
        <v>0.8134</v>
      </c>
      <c r="J30" s="51" t="n">
        <v>4.58052</v>
      </c>
      <c r="K30" s="51" t="n">
        <v>3.46724</v>
      </c>
      <c r="L30" s="51" t="n">
        <v>4.9196</v>
      </c>
      <c r="M30" s="51" t="n">
        <v>5.37236</v>
      </c>
      <c r="N30" s="51" t="n">
        <v>2.45</v>
      </c>
      <c r="O30" s="51" t="n">
        <v>0</v>
      </c>
      <c r="P30" s="51" t="n">
        <v>9.67456</v>
      </c>
    </row>
    <row r="31" s="74" customFormat="true" ht="12.5" hidden="false" customHeight="false" outlineLevel="0" collapsed="false">
      <c r="A31" s="78" t="s">
        <v>521</v>
      </c>
      <c r="B31" s="51" t="n">
        <v>0</v>
      </c>
      <c r="C31" s="51" t="n">
        <v>4.58052</v>
      </c>
      <c r="D31" s="51" t="n">
        <v>3.60248</v>
      </c>
      <c r="E31" s="51" t="n">
        <v>3.82984</v>
      </c>
      <c r="F31" s="51" t="n">
        <v>3.72792</v>
      </c>
      <c r="G31" s="51" t="n">
        <v>1.19756</v>
      </c>
      <c r="H31" s="51" t="n">
        <v>1.50528</v>
      </c>
      <c r="I31" s="51" t="n">
        <v>1.64052</v>
      </c>
      <c r="J31" s="51" t="n">
        <v>3.4594</v>
      </c>
      <c r="K31" s="51" t="n">
        <v>4.4198</v>
      </c>
      <c r="L31" s="51" t="n">
        <v>4.06504</v>
      </c>
      <c r="M31" s="51" t="n">
        <v>6.20732</v>
      </c>
      <c r="N31" s="51" t="n">
        <v>2.9498</v>
      </c>
      <c r="O31" s="51" t="n">
        <v>0</v>
      </c>
      <c r="P31" s="51" t="n">
        <v>9.94504</v>
      </c>
    </row>
    <row r="32" s="74" customFormat="true" ht="12.5" hidden="false" customHeight="false" outlineLevel="0" collapsed="false">
      <c r="A32" s="78" t="s">
        <v>522</v>
      </c>
      <c r="B32" s="51" t="n">
        <v>0.91532</v>
      </c>
      <c r="C32" s="51" t="n">
        <v>4.16696</v>
      </c>
      <c r="D32" s="51" t="n">
        <v>2.3716</v>
      </c>
      <c r="E32" s="51" t="n">
        <v>3.9984</v>
      </c>
      <c r="F32" s="51" t="n">
        <v>2.71264</v>
      </c>
      <c r="G32" s="51" t="n">
        <v>2.79888</v>
      </c>
      <c r="H32" s="51" t="n">
        <v>0</v>
      </c>
      <c r="I32" s="51" t="n">
        <v>2.842</v>
      </c>
      <c r="J32" s="51" t="n">
        <v>4.4492</v>
      </c>
      <c r="K32" s="51" t="n">
        <v>2.90472</v>
      </c>
      <c r="L32" s="51" t="n">
        <v>3.7142</v>
      </c>
      <c r="M32" s="51" t="n">
        <v>4.7922</v>
      </c>
      <c r="N32" s="51" t="n">
        <v>2.68716</v>
      </c>
      <c r="O32" s="51" t="n">
        <v>0</v>
      </c>
      <c r="P32" s="51" t="n">
        <v>8.38096</v>
      </c>
    </row>
    <row r="33" s="74" customFormat="true" ht="12.5" hidden="false" customHeight="false" outlineLevel="0" collapsed="false">
      <c r="A33" s="78" t="s">
        <v>523</v>
      </c>
      <c r="B33" s="51" t="n">
        <v>0.91532</v>
      </c>
      <c r="C33" s="51" t="n">
        <v>1.11524</v>
      </c>
      <c r="D33" s="51" t="n">
        <v>0.61152</v>
      </c>
      <c r="E33" s="51" t="n">
        <v>2.07172</v>
      </c>
      <c r="F33" s="51" t="n">
        <v>2.15404</v>
      </c>
      <c r="G33" s="51" t="n">
        <v>1.84436</v>
      </c>
      <c r="H33" s="51" t="n">
        <v>1.47</v>
      </c>
      <c r="I33" s="51" t="n">
        <v>0.8428</v>
      </c>
      <c r="J33" s="51" t="n">
        <v>2.40884</v>
      </c>
      <c r="K33" s="51" t="n">
        <v>1.9796</v>
      </c>
      <c r="L33" s="51" t="n">
        <v>2.5088</v>
      </c>
      <c r="M33" s="51" t="n">
        <v>2.14228</v>
      </c>
      <c r="N33" s="51" t="n">
        <v>1.18776</v>
      </c>
      <c r="O33" s="51" t="n">
        <v>0.36848</v>
      </c>
      <c r="P33" s="51" t="n">
        <v>3.94744</v>
      </c>
    </row>
    <row r="34" s="74" customFormat="true" ht="12.5" hidden="false" customHeight="false" outlineLevel="0" collapsed="false">
      <c r="A34" s="78" t="s">
        <v>524</v>
      </c>
      <c r="B34" s="51" t="n">
        <v>2.90668</v>
      </c>
      <c r="C34" s="51" t="n">
        <v>4.27868</v>
      </c>
      <c r="D34" s="51" t="n">
        <v>3.01252</v>
      </c>
      <c r="E34" s="51" t="n">
        <v>2.7832</v>
      </c>
      <c r="F34" s="51" t="n">
        <v>4.4884</v>
      </c>
      <c r="G34" s="51" t="n">
        <v>2.69892</v>
      </c>
      <c r="H34" s="51" t="n">
        <v>1.14268</v>
      </c>
      <c r="I34" s="51" t="n">
        <v>2.88512</v>
      </c>
      <c r="J34" s="51" t="n">
        <v>5.3704</v>
      </c>
      <c r="K34" s="51" t="n">
        <v>3.97096</v>
      </c>
      <c r="L34" s="51" t="n">
        <v>4.34728</v>
      </c>
      <c r="M34" s="51" t="n">
        <v>5.75064</v>
      </c>
      <c r="N34" s="51" t="n">
        <v>1.6562</v>
      </c>
      <c r="O34" s="51" t="n">
        <v>0</v>
      </c>
      <c r="P34" s="51" t="n">
        <v>7.8302</v>
      </c>
    </row>
    <row r="35" s="74" customFormat="true" ht="12.5" hidden="false" customHeight="false" outlineLevel="0" collapsed="false">
      <c r="A35" s="78" t="s">
        <v>525</v>
      </c>
      <c r="B35" s="51" t="n">
        <v>3.02232</v>
      </c>
      <c r="C35" s="51" t="n">
        <v>4.50996</v>
      </c>
      <c r="D35" s="51" t="n">
        <v>2.66364</v>
      </c>
      <c r="E35" s="51" t="n">
        <v>2.23244</v>
      </c>
      <c r="F35" s="51" t="n">
        <v>2.8322</v>
      </c>
      <c r="G35" s="51" t="n">
        <v>1.6072</v>
      </c>
      <c r="H35" s="51" t="n">
        <v>0.80164</v>
      </c>
      <c r="I35" s="51" t="n">
        <v>1.61112</v>
      </c>
      <c r="J35" s="51" t="n">
        <v>4.655</v>
      </c>
      <c r="K35" s="51" t="n">
        <v>3.83964</v>
      </c>
      <c r="L35" s="51" t="n">
        <v>3.9788</v>
      </c>
      <c r="M35" s="51" t="n">
        <v>5.56052</v>
      </c>
      <c r="N35" s="51" t="n">
        <v>1.95608</v>
      </c>
      <c r="O35" s="51" t="n">
        <v>0</v>
      </c>
      <c r="P35" s="51" t="n">
        <v>7.82432</v>
      </c>
    </row>
    <row r="36" s="51" customFormat="true" ht="22.15" hidden="false" customHeight="true" outlineLevel="0" collapsed="false">
      <c r="A36" s="50" t="s">
        <v>526</v>
      </c>
      <c r="B36" s="51" t="n">
        <v>11.06812</v>
      </c>
      <c r="C36" s="51" t="n">
        <v>25.284</v>
      </c>
      <c r="D36" s="51" t="n">
        <v>17.96732</v>
      </c>
      <c r="E36" s="51" t="n">
        <v>21.37576</v>
      </c>
      <c r="F36" s="51" t="n">
        <v>25.29184</v>
      </c>
      <c r="G36" s="51" t="n">
        <v>17.2284</v>
      </c>
      <c r="H36" s="51" t="n">
        <v>11.88936</v>
      </c>
      <c r="I36" s="51" t="n">
        <v>19.34716</v>
      </c>
      <c r="J36" s="51" t="n">
        <v>31.78728</v>
      </c>
      <c r="K36" s="51" t="n">
        <v>22.49492</v>
      </c>
      <c r="L36" s="51" t="n">
        <v>26.48156</v>
      </c>
      <c r="M36" s="51" t="n">
        <v>29.68028</v>
      </c>
      <c r="N36" s="51" t="n">
        <v>17.30484</v>
      </c>
      <c r="O36" s="51" t="n">
        <v>4.03956</v>
      </c>
      <c r="P36" s="51" t="n">
        <v>30.62108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02</v>
      </c>
      <c r="B39" s="140" t="s">
        <v>166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91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57" t="s">
        <v>6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8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2.91648</v>
      </c>
      <c r="C53" s="51" t="n">
        <v>7.5754</v>
      </c>
      <c r="D53" s="51" t="n">
        <v>4.6844</v>
      </c>
      <c r="E53" s="51" t="n">
        <v>9.19044</v>
      </c>
      <c r="F53" s="51" t="n">
        <v>10.05676</v>
      </c>
      <c r="G53" s="51" t="n">
        <v>8.09676</v>
      </c>
      <c r="H53" s="51" t="n">
        <v>5.50956</v>
      </c>
      <c r="I53" s="51" t="n">
        <v>11.1524</v>
      </c>
      <c r="J53" s="51" t="n">
        <v>14.11592</v>
      </c>
      <c r="K53" s="51" t="n">
        <v>7.64008</v>
      </c>
      <c r="L53" s="51" t="n">
        <v>7.91644</v>
      </c>
      <c r="M53" s="51" t="n">
        <v>7.056</v>
      </c>
      <c r="N53" s="51" t="n">
        <v>5.64088</v>
      </c>
      <c r="O53" s="51" t="n">
        <v>1.38376</v>
      </c>
      <c r="P53" s="51" t="n">
        <v>16.96772</v>
      </c>
    </row>
    <row r="54" s="74" customFormat="true" ht="12.5" hidden="false" customHeight="false" outlineLevel="0" collapsed="false">
      <c r="A54" s="78" t="s">
        <v>506</v>
      </c>
      <c r="B54" s="51" t="n">
        <v>1.02508</v>
      </c>
      <c r="C54" s="51" t="n">
        <v>3.43784</v>
      </c>
      <c r="D54" s="51" t="n">
        <v>2.29516</v>
      </c>
      <c r="E54" s="51" t="n">
        <v>3.42608</v>
      </c>
      <c r="F54" s="51" t="n">
        <v>2.16776</v>
      </c>
      <c r="G54" s="51" t="n">
        <v>2.37552</v>
      </c>
      <c r="H54" s="51" t="n">
        <v>0</v>
      </c>
      <c r="I54" s="51" t="n">
        <v>2.74596</v>
      </c>
      <c r="J54" s="51" t="n">
        <v>5.19596</v>
      </c>
      <c r="K54" s="51" t="n">
        <v>2.30496</v>
      </c>
      <c r="L54" s="51" t="n">
        <v>3.56524</v>
      </c>
      <c r="M54" s="51" t="n">
        <v>3.88472</v>
      </c>
      <c r="N54" s="51" t="n">
        <v>1.72284</v>
      </c>
      <c r="O54" s="51" t="n">
        <v>0</v>
      </c>
      <c r="P54" s="51" t="n">
        <v>6.85412</v>
      </c>
    </row>
    <row r="55" s="74" customFormat="true" ht="12.5" hidden="false" customHeight="false" outlineLevel="0" collapsed="false">
      <c r="A55" s="78" t="s">
        <v>507</v>
      </c>
      <c r="B55" s="51" t="n">
        <v>1.76792</v>
      </c>
      <c r="C55" s="51" t="n">
        <v>3.49076</v>
      </c>
      <c r="D55" s="51" t="n">
        <v>2.53036</v>
      </c>
      <c r="E55" s="51" t="n">
        <v>5.07836</v>
      </c>
      <c r="F55" s="51" t="n">
        <v>4.58052</v>
      </c>
      <c r="G55" s="51" t="n">
        <v>3.14384</v>
      </c>
      <c r="H55" s="51" t="n">
        <v>1.57976</v>
      </c>
      <c r="I55" s="51" t="n">
        <v>3.83572</v>
      </c>
      <c r="J55" s="51" t="n">
        <v>4.03368</v>
      </c>
      <c r="K55" s="51" t="n">
        <v>3.577</v>
      </c>
      <c r="L55" s="51" t="n">
        <v>2.95372</v>
      </c>
      <c r="M55" s="51" t="n">
        <v>3.12228</v>
      </c>
      <c r="N55" s="51" t="n">
        <v>2.12268</v>
      </c>
      <c r="O55" s="51" t="n">
        <v>0</v>
      </c>
      <c r="P55" s="51" t="n">
        <v>7.24612</v>
      </c>
    </row>
    <row r="56" s="74" customFormat="true" ht="12.5" hidden="false" customHeight="false" outlineLevel="0" collapsed="false">
      <c r="A56" s="78" t="s">
        <v>508</v>
      </c>
      <c r="B56" s="51" t="n">
        <v>2.16188</v>
      </c>
      <c r="C56" s="51" t="n">
        <v>5.00584</v>
      </c>
      <c r="D56" s="51" t="n">
        <v>4.11208</v>
      </c>
      <c r="E56" s="51" t="n">
        <v>3.43392</v>
      </c>
      <c r="F56" s="51" t="n">
        <v>3.95528</v>
      </c>
      <c r="G56" s="51" t="n">
        <v>3.33984</v>
      </c>
      <c r="H56" s="51" t="n">
        <v>0</v>
      </c>
      <c r="I56" s="51" t="n">
        <v>4.34532</v>
      </c>
      <c r="J56" s="51" t="n">
        <v>5.12932</v>
      </c>
      <c r="K56" s="51" t="n">
        <v>2.86356</v>
      </c>
      <c r="L56" s="51" t="n">
        <v>3.31436</v>
      </c>
      <c r="M56" s="51" t="n">
        <v>2.68324</v>
      </c>
      <c r="N56" s="51" t="n">
        <v>1.91884</v>
      </c>
      <c r="O56" s="51" t="n">
        <v>0</v>
      </c>
      <c r="P56" s="51" t="n">
        <v>8.02228</v>
      </c>
    </row>
    <row r="57" s="74" customFormat="true" ht="12.5" hidden="false" customHeight="false" outlineLevel="0" collapsed="false">
      <c r="A57" s="78" t="s">
        <v>509</v>
      </c>
      <c r="B57" s="51" t="n">
        <v>1.83456</v>
      </c>
      <c r="C57" s="51" t="n">
        <v>4.99996</v>
      </c>
      <c r="D57" s="51" t="n">
        <v>3.69852</v>
      </c>
      <c r="E57" s="51" t="n">
        <v>3.7828</v>
      </c>
      <c r="F57" s="51" t="n">
        <v>3.18304</v>
      </c>
      <c r="G57" s="51" t="n">
        <v>2.8322</v>
      </c>
      <c r="H57" s="51" t="n">
        <v>0</v>
      </c>
      <c r="I57" s="51" t="n">
        <v>1.1074</v>
      </c>
      <c r="J57" s="51" t="n">
        <v>3.42608</v>
      </c>
      <c r="K57" s="51" t="n">
        <v>3.13012</v>
      </c>
      <c r="L57" s="51" t="n">
        <v>3.19676</v>
      </c>
      <c r="M57" s="51" t="n">
        <v>3.14384</v>
      </c>
      <c r="N57" s="51" t="n">
        <v>0.8134</v>
      </c>
      <c r="O57" s="51" t="n">
        <v>0</v>
      </c>
      <c r="P57" s="51" t="n">
        <v>6.13872</v>
      </c>
    </row>
    <row r="58" s="74" customFormat="true" ht="12.5" hidden="false" customHeight="false" outlineLevel="0" collapsed="false">
      <c r="A58" s="78" t="s">
        <v>510</v>
      </c>
      <c r="B58" s="51" t="n">
        <v>1.57388</v>
      </c>
      <c r="C58" s="51" t="n">
        <v>3.45352</v>
      </c>
      <c r="D58" s="51" t="n">
        <v>2.26772</v>
      </c>
      <c r="E58" s="51" t="n">
        <v>2.80084</v>
      </c>
      <c r="F58" s="51" t="n">
        <v>1.61112</v>
      </c>
      <c r="G58" s="51" t="n">
        <v>1.17208</v>
      </c>
      <c r="H58" s="51" t="n">
        <v>0.94864</v>
      </c>
      <c r="I58" s="51" t="n">
        <v>2.14032</v>
      </c>
      <c r="J58" s="51" t="n">
        <v>3.68284</v>
      </c>
      <c r="K58" s="51" t="n">
        <v>2.3128</v>
      </c>
      <c r="L58" s="51" t="n">
        <v>1.12504</v>
      </c>
      <c r="M58" s="51" t="n">
        <v>1.61896</v>
      </c>
      <c r="N58" s="51" t="n">
        <v>0.84672</v>
      </c>
      <c r="O58" s="51" t="n">
        <v>0</v>
      </c>
      <c r="P58" s="51" t="n">
        <v>4.75888</v>
      </c>
    </row>
    <row r="59" s="74" customFormat="true" ht="12.5" hidden="false" customHeight="false" outlineLevel="0" collapsed="false">
      <c r="A59" s="78" t="s">
        <v>511</v>
      </c>
      <c r="B59" s="51" t="n">
        <v>1.274</v>
      </c>
      <c r="C59" s="51" t="n">
        <v>2.9008</v>
      </c>
      <c r="D59" s="51" t="n">
        <v>2.03448</v>
      </c>
      <c r="E59" s="51" t="n">
        <v>3.038</v>
      </c>
      <c r="F59" s="51" t="n">
        <v>2.63032</v>
      </c>
      <c r="G59" s="51" t="n">
        <v>2.19716</v>
      </c>
      <c r="H59" s="51" t="n">
        <v>0</v>
      </c>
      <c r="I59" s="51" t="n">
        <v>1.5778</v>
      </c>
      <c r="J59" s="51" t="n">
        <v>3.93764</v>
      </c>
      <c r="K59" s="51" t="n">
        <v>2.04232</v>
      </c>
      <c r="L59" s="51" t="n">
        <v>1.56212</v>
      </c>
      <c r="M59" s="51" t="n">
        <v>1.61308</v>
      </c>
      <c r="N59" s="51" t="n">
        <v>1.50136</v>
      </c>
      <c r="O59" s="51" t="n">
        <v>0</v>
      </c>
      <c r="P59" s="51" t="n">
        <v>5.79964</v>
      </c>
    </row>
    <row r="60" s="74" customFormat="true" ht="12.5" hidden="false" customHeight="false" outlineLevel="0" collapsed="false">
      <c r="A60" s="78" t="s">
        <v>512</v>
      </c>
      <c r="B60" s="51" t="n">
        <v>2.65384</v>
      </c>
      <c r="C60" s="51" t="n">
        <v>1.4014</v>
      </c>
      <c r="D60" s="51" t="n">
        <v>0</v>
      </c>
      <c r="E60" s="51" t="n">
        <v>0.68404</v>
      </c>
      <c r="F60" s="51" t="n">
        <v>0.89768</v>
      </c>
      <c r="G60" s="51" t="n">
        <v>0</v>
      </c>
      <c r="H60" s="51" t="n">
        <v>0</v>
      </c>
      <c r="I60" s="51" t="n">
        <v>0</v>
      </c>
      <c r="J60" s="51" t="n">
        <v>1.1564</v>
      </c>
      <c r="K60" s="51" t="n">
        <v>1.61896</v>
      </c>
      <c r="L60" s="51" t="n">
        <v>0.882</v>
      </c>
      <c r="M60" s="51" t="n">
        <v>0.88788</v>
      </c>
      <c r="N60" s="51" t="n">
        <v>0.80164</v>
      </c>
      <c r="O60" s="51" t="n">
        <v>0</v>
      </c>
      <c r="P60" s="51" t="n">
        <v>2.30496</v>
      </c>
    </row>
    <row r="61" s="74" customFormat="true" ht="12.5" hidden="false" customHeight="false" outlineLevel="0" collapsed="false">
      <c r="A61" s="78" t="s">
        <v>513</v>
      </c>
      <c r="B61" s="51" t="n">
        <v>0.74676</v>
      </c>
      <c r="C61" s="51" t="n">
        <v>2.01292</v>
      </c>
      <c r="D61" s="51" t="n">
        <v>1.18188</v>
      </c>
      <c r="E61" s="51" t="n">
        <v>1.50136</v>
      </c>
      <c r="F61" s="51" t="n">
        <v>1.274</v>
      </c>
      <c r="G61" s="51" t="n">
        <v>0.76048</v>
      </c>
      <c r="H61" s="51" t="n">
        <v>0</v>
      </c>
      <c r="I61" s="51" t="n">
        <v>1.9012</v>
      </c>
      <c r="J61" s="51" t="n">
        <v>1.93844</v>
      </c>
      <c r="K61" s="51" t="n">
        <v>2.05996</v>
      </c>
      <c r="L61" s="51" t="n">
        <v>0.81732</v>
      </c>
      <c r="M61" s="51" t="n">
        <v>1.1662</v>
      </c>
      <c r="N61" s="51" t="n">
        <v>0.441</v>
      </c>
      <c r="O61" s="51" t="n">
        <v>0</v>
      </c>
      <c r="P61" s="51" t="n">
        <v>3.51232</v>
      </c>
    </row>
    <row r="62" s="74" customFormat="true" ht="12.5" hidden="false" customHeight="false" outlineLevel="0" collapsed="false">
      <c r="A62" s="78" t="s">
        <v>514</v>
      </c>
      <c r="B62" s="51" t="n">
        <v>2.44412</v>
      </c>
      <c r="C62" s="51" t="n">
        <v>7.71456</v>
      </c>
      <c r="D62" s="51" t="n">
        <v>5.00388</v>
      </c>
      <c r="E62" s="51" t="n">
        <v>8.22612</v>
      </c>
      <c r="F62" s="51" t="n">
        <v>8.07128</v>
      </c>
      <c r="G62" s="51" t="n">
        <v>6.72476</v>
      </c>
      <c r="H62" s="51" t="n">
        <v>3.66716</v>
      </c>
      <c r="I62" s="51" t="n">
        <v>6.076</v>
      </c>
      <c r="J62" s="51" t="n">
        <v>9.35704</v>
      </c>
      <c r="K62" s="51" t="n">
        <v>4.92352</v>
      </c>
      <c r="L62" s="51" t="n">
        <v>4.46488</v>
      </c>
      <c r="M62" s="51" t="n">
        <v>6.58168</v>
      </c>
      <c r="N62" s="51" t="n">
        <v>4.53152</v>
      </c>
      <c r="O62" s="51" t="n">
        <v>2.31084</v>
      </c>
      <c r="P62" s="51" t="n">
        <v>14.6902</v>
      </c>
    </row>
    <row r="63" s="74" customFormat="true" ht="12.5" hidden="false" customHeight="false" outlineLevel="0" collapsed="false">
      <c r="A63" s="78" t="s">
        <v>515</v>
      </c>
      <c r="B63" s="51" t="n">
        <v>3.07328</v>
      </c>
      <c r="C63" s="51" t="n">
        <v>5.7036</v>
      </c>
      <c r="D63" s="51" t="n">
        <v>4.34336</v>
      </c>
      <c r="E63" s="51" t="n">
        <v>3.6456</v>
      </c>
      <c r="F63" s="51" t="n">
        <v>4.0278</v>
      </c>
      <c r="G63" s="51" t="n">
        <v>2.30496</v>
      </c>
      <c r="H63" s="51" t="n">
        <v>2.80476</v>
      </c>
      <c r="I63" s="51" t="n">
        <v>2.07956</v>
      </c>
      <c r="J63" s="51" t="n">
        <v>4.2434</v>
      </c>
      <c r="K63" s="51" t="n">
        <v>1.519</v>
      </c>
      <c r="L63" s="51" t="n">
        <v>2.53036</v>
      </c>
      <c r="M63" s="51" t="n">
        <v>2.5382</v>
      </c>
      <c r="N63" s="51" t="n">
        <v>1.60524</v>
      </c>
      <c r="O63" s="51" t="n">
        <v>0</v>
      </c>
      <c r="P63" s="51" t="n">
        <v>6.51504</v>
      </c>
    </row>
    <row r="64" s="74" customFormat="true" ht="12.75" hidden="false" customHeight="true" outlineLevel="0" collapsed="false">
      <c r="A64" s="78" t="s">
        <v>516</v>
      </c>
      <c r="B64" s="51" t="n">
        <v>4.51584</v>
      </c>
      <c r="C64" s="51" t="n">
        <v>10.79176</v>
      </c>
      <c r="D64" s="51" t="n">
        <v>8.53972</v>
      </c>
      <c r="E64" s="51" t="n">
        <v>8.62204</v>
      </c>
      <c r="F64" s="51" t="n">
        <v>7.2618</v>
      </c>
      <c r="G64" s="51" t="n">
        <v>6.24848</v>
      </c>
      <c r="H64" s="51" t="n">
        <v>3.19088</v>
      </c>
      <c r="I64" s="51" t="n">
        <v>6.08776</v>
      </c>
      <c r="J64" s="51" t="n">
        <v>9.73532</v>
      </c>
      <c r="K64" s="51" t="n">
        <v>5.19792</v>
      </c>
      <c r="L64" s="51" t="n">
        <v>6.45232</v>
      </c>
      <c r="M64" s="51" t="n">
        <v>6.6836</v>
      </c>
      <c r="N64" s="51" t="n">
        <v>4.77064</v>
      </c>
      <c r="O64" s="51" t="n">
        <v>2.39708</v>
      </c>
      <c r="P64" s="51" t="n">
        <v>14.87052</v>
      </c>
    </row>
    <row r="65" s="74" customFormat="true" ht="12.5" hidden="false" customHeight="false" outlineLevel="0" collapsed="false">
      <c r="A65" s="78" t="s">
        <v>517</v>
      </c>
      <c r="B65" s="51" t="n">
        <v>0.83888</v>
      </c>
      <c r="C65" s="51" t="n">
        <v>4.3414</v>
      </c>
      <c r="D65" s="51" t="n">
        <v>2.51664</v>
      </c>
      <c r="E65" s="51" t="n">
        <v>3.54564</v>
      </c>
      <c r="F65" s="51" t="n">
        <v>3.85336</v>
      </c>
      <c r="G65" s="51" t="n">
        <v>1.56604</v>
      </c>
      <c r="H65" s="51" t="n">
        <v>0</v>
      </c>
      <c r="I65" s="51" t="n">
        <v>1.05644</v>
      </c>
      <c r="J65" s="51" t="n">
        <v>3.73968</v>
      </c>
      <c r="K65" s="51" t="n">
        <v>1.63464</v>
      </c>
      <c r="L65" s="51" t="n">
        <v>0</v>
      </c>
      <c r="M65" s="51" t="n">
        <v>3.2634</v>
      </c>
      <c r="N65" s="51" t="n">
        <v>1.83064</v>
      </c>
      <c r="O65" s="51" t="n">
        <v>0</v>
      </c>
      <c r="P65" s="51" t="n">
        <v>6.66792</v>
      </c>
    </row>
    <row r="66" s="74" customFormat="true" ht="12.5" hidden="false" customHeight="false" outlineLevel="0" collapsed="false">
      <c r="A66" s="78" t="s">
        <v>518</v>
      </c>
      <c r="B66" s="51" t="n">
        <v>2.26772</v>
      </c>
      <c r="C66" s="51" t="n">
        <v>4.606</v>
      </c>
      <c r="D66" s="51" t="n">
        <v>4.11404</v>
      </c>
      <c r="E66" s="51" t="n">
        <v>3.0184</v>
      </c>
      <c r="F66" s="51" t="n">
        <v>3.31044</v>
      </c>
      <c r="G66" s="51" t="n">
        <v>1.25244</v>
      </c>
      <c r="H66" s="51" t="n">
        <v>2.07956</v>
      </c>
      <c r="I66" s="51" t="n">
        <v>1.25244</v>
      </c>
      <c r="J66" s="51" t="n">
        <v>3.20852</v>
      </c>
      <c r="K66" s="51" t="n">
        <v>2.8322</v>
      </c>
      <c r="L66" s="51" t="n">
        <v>1.78556</v>
      </c>
      <c r="M66" s="51" t="n">
        <v>3.91412</v>
      </c>
      <c r="N66" s="51" t="n">
        <v>0</v>
      </c>
      <c r="O66" s="51" t="n">
        <v>0</v>
      </c>
      <c r="P66" s="51" t="n">
        <v>6.3308</v>
      </c>
    </row>
    <row r="67" s="74" customFormat="true" ht="12.5" hidden="false" customHeight="false" outlineLevel="0" collapsed="false">
      <c r="A67" s="78" t="s">
        <v>519</v>
      </c>
      <c r="B67" s="51" t="n">
        <v>2.0384</v>
      </c>
      <c r="C67" s="51" t="n">
        <v>3.9102</v>
      </c>
      <c r="D67" s="51" t="n">
        <v>3.27516</v>
      </c>
      <c r="E67" s="51" t="n">
        <v>2.91452</v>
      </c>
      <c r="F67" s="51" t="n">
        <v>3.28496</v>
      </c>
      <c r="G67" s="51" t="n">
        <v>2.76556</v>
      </c>
      <c r="H67" s="51" t="n">
        <v>0</v>
      </c>
      <c r="I67" s="51" t="n">
        <v>1.08976</v>
      </c>
      <c r="J67" s="51" t="n">
        <v>4.39824</v>
      </c>
      <c r="K67" s="51" t="n">
        <v>2.46764</v>
      </c>
      <c r="L67" s="51" t="n">
        <v>2.76948</v>
      </c>
      <c r="M67" s="51" t="n">
        <v>3.99644</v>
      </c>
      <c r="N67" s="51" t="n">
        <v>1.80516</v>
      </c>
      <c r="O67" s="51" t="n">
        <v>0</v>
      </c>
      <c r="P67" s="51" t="n">
        <v>6.11716</v>
      </c>
    </row>
    <row r="68" s="74" customFormat="true" ht="12.5" hidden="false" customHeight="false" outlineLevel="0" collapsed="false">
      <c r="A68" s="78" t="s">
        <v>520</v>
      </c>
      <c r="B68" s="51" t="n">
        <v>1.15836</v>
      </c>
      <c r="C68" s="51" t="n">
        <v>3.95724</v>
      </c>
      <c r="D68" s="51" t="n">
        <v>2.9596</v>
      </c>
      <c r="E68" s="51" t="n">
        <v>3.85728</v>
      </c>
      <c r="F68" s="51" t="n">
        <v>3.3614</v>
      </c>
      <c r="G68" s="51" t="n">
        <v>2.79692</v>
      </c>
      <c r="H68" s="51" t="n">
        <v>1.35828</v>
      </c>
      <c r="I68" s="51" t="n">
        <v>0</v>
      </c>
      <c r="J68" s="51" t="n">
        <v>4.01016</v>
      </c>
      <c r="K68" s="51" t="n">
        <v>2.33044</v>
      </c>
      <c r="L68" s="51" t="n">
        <v>3.12424</v>
      </c>
      <c r="M68" s="51" t="n">
        <v>3.20656</v>
      </c>
      <c r="N68" s="51" t="n">
        <v>0</v>
      </c>
      <c r="O68" s="51" t="n">
        <v>0</v>
      </c>
      <c r="P68" s="51" t="n">
        <v>6.27396</v>
      </c>
    </row>
    <row r="69" s="74" customFormat="true" ht="12.5" hidden="false" customHeight="false" outlineLevel="0" collapsed="false">
      <c r="A69" s="78" t="s">
        <v>521</v>
      </c>
      <c r="B69" s="51" t="n">
        <v>0</v>
      </c>
      <c r="C69" s="51" t="n">
        <v>4.02584</v>
      </c>
      <c r="D69" s="51" t="n">
        <v>3.60248</v>
      </c>
      <c r="E69" s="51" t="n">
        <v>3.5182</v>
      </c>
      <c r="F69" s="51" t="n">
        <v>3.28888</v>
      </c>
      <c r="G69" s="51" t="n">
        <v>0.82516</v>
      </c>
      <c r="H69" s="51" t="n">
        <v>1.04664</v>
      </c>
      <c r="I69" s="51" t="n">
        <v>1.64052</v>
      </c>
      <c r="J69" s="51" t="n">
        <v>2.60092</v>
      </c>
      <c r="K69" s="51" t="n">
        <v>3.05956</v>
      </c>
      <c r="L69" s="51" t="n">
        <v>2.84004</v>
      </c>
      <c r="M69" s="51" t="n">
        <v>3.27712</v>
      </c>
      <c r="N69" s="51" t="n">
        <v>1.95608</v>
      </c>
      <c r="O69" s="51" t="n">
        <v>0</v>
      </c>
      <c r="P69" s="51" t="n">
        <v>6.61108</v>
      </c>
    </row>
    <row r="70" s="74" customFormat="true" ht="12.5" hidden="false" customHeight="false" outlineLevel="0" collapsed="false">
      <c r="A70" s="78" t="s">
        <v>522</v>
      </c>
      <c r="B70" s="51" t="n">
        <v>0</v>
      </c>
      <c r="C70" s="51" t="n">
        <v>3.7828</v>
      </c>
      <c r="D70" s="51" t="n">
        <v>2.21872</v>
      </c>
      <c r="E70" s="51" t="n">
        <v>3.73772</v>
      </c>
      <c r="F70" s="51" t="n">
        <v>2.34024</v>
      </c>
      <c r="G70" s="51" t="n">
        <v>2.67932</v>
      </c>
      <c r="H70" s="51" t="n">
        <v>0</v>
      </c>
      <c r="I70" s="51" t="n">
        <v>2.56564</v>
      </c>
      <c r="J70" s="51" t="n">
        <v>3.06544</v>
      </c>
      <c r="K70" s="51" t="n">
        <v>2.22852</v>
      </c>
      <c r="L70" s="51" t="n">
        <v>2.63228</v>
      </c>
      <c r="M70" s="51" t="n">
        <v>2.84592</v>
      </c>
      <c r="N70" s="51" t="n">
        <v>0.77616</v>
      </c>
      <c r="O70" s="51" t="n">
        <v>0</v>
      </c>
      <c r="P70" s="51" t="n">
        <v>5.635</v>
      </c>
    </row>
    <row r="71" s="74" customFormat="true" ht="12.5" hidden="false" customHeight="false" outlineLevel="0" collapsed="false">
      <c r="A71" s="78" t="s">
        <v>523</v>
      </c>
      <c r="B71" s="51" t="n">
        <v>0.91532</v>
      </c>
      <c r="C71" s="51" t="n">
        <v>0.637</v>
      </c>
      <c r="D71" s="51" t="n">
        <v>0</v>
      </c>
      <c r="E71" s="51" t="n">
        <v>2.07172</v>
      </c>
      <c r="F71" s="51" t="n">
        <v>1.5484</v>
      </c>
      <c r="G71" s="51" t="n">
        <v>1.7444</v>
      </c>
      <c r="H71" s="51" t="n">
        <v>0.85652</v>
      </c>
      <c r="I71" s="51" t="n">
        <v>0.75068</v>
      </c>
      <c r="J71" s="51" t="n">
        <v>2.009</v>
      </c>
      <c r="K71" s="51" t="n">
        <v>1.08388</v>
      </c>
      <c r="L71" s="51" t="n">
        <v>1.20344</v>
      </c>
      <c r="M71" s="51" t="n">
        <v>1.34064</v>
      </c>
      <c r="N71" s="51" t="n">
        <v>0.84868</v>
      </c>
      <c r="O71" s="51" t="n">
        <v>0.36848</v>
      </c>
      <c r="P71" s="51" t="n">
        <v>2.79104</v>
      </c>
    </row>
    <row r="72" s="74" customFormat="true" ht="12.5" hidden="false" customHeight="false" outlineLevel="0" collapsed="false">
      <c r="A72" s="78" t="s">
        <v>524</v>
      </c>
      <c r="B72" s="51" t="n">
        <v>2.499</v>
      </c>
      <c r="C72" s="51" t="n">
        <v>3.85728</v>
      </c>
      <c r="D72" s="51" t="n">
        <v>3.01252</v>
      </c>
      <c r="E72" s="51" t="n">
        <v>2.7832</v>
      </c>
      <c r="F72" s="51" t="n">
        <v>3.78084</v>
      </c>
      <c r="G72" s="51" t="n">
        <v>2.28144</v>
      </c>
      <c r="H72" s="51" t="n">
        <v>1.14268</v>
      </c>
      <c r="I72" s="51" t="n">
        <v>2.61856</v>
      </c>
      <c r="J72" s="51" t="n">
        <v>3.969</v>
      </c>
      <c r="K72" s="51" t="n">
        <v>3.00468</v>
      </c>
      <c r="L72" s="51" t="n">
        <v>3.00664</v>
      </c>
      <c r="M72" s="51" t="n">
        <v>3.12032</v>
      </c>
      <c r="N72" s="51" t="n">
        <v>1.6562</v>
      </c>
      <c r="O72" s="51" t="n">
        <v>0</v>
      </c>
      <c r="P72" s="51" t="n">
        <v>5.31356</v>
      </c>
    </row>
    <row r="73" s="74" customFormat="true" ht="12.5" hidden="false" customHeight="false" outlineLevel="0" collapsed="false">
      <c r="A73" s="78" t="s">
        <v>525</v>
      </c>
      <c r="B73" s="51" t="n">
        <v>2.74988</v>
      </c>
      <c r="C73" s="51" t="n">
        <v>3.97684</v>
      </c>
      <c r="D73" s="51" t="n">
        <v>2.66364</v>
      </c>
      <c r="E73" s="51" t="n">
        <v>2.23244</v>
      </c>
      <c r="F73" s="51" t="n">
        <v>2.5676</v>
      </c>
      <c r="G73" s="51" t="n">
        <v>1.23872</v>
      </c>
      <c r="H73" s="51" t="n">
        <v>0.80164</v>
      </c>
      <c r="I73" s="51" t="n">
        <v>1.61112</v>
      </c>
      <c r="J73" s="51" t="n">
        <v>3.56524</v>
      </c>
      <c r="K73" s="51" t="n">
        <v>2.81064</v>
      </c>
      <c r="L73" s="51" t="n">
        <v>1.68168</v>
      </c>
      <c r="M73" s="51" t="n">
        <v>2.93608</v>
      </c>
      <c r="N73" s="51" t="n">
        <v>0</v>
      </c>
      <c r="O73" s="51" t="n">
        <v>0</v>
      </c>
      <c r="P73" s="51" t="n">
        <v>5.39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9.67652</v>
      </c>
      <c r="C75" s="51" t="n">
        <v>21.74228</v>
      </c>
      <c r="D75" s="51" t="n">
        <v>16.18568</v>
      </c>
      <c r="E75" s="51" t="n">
        <v>19.96652</v>
      </c>
      <c r="F75" s="51" t="n">
        <v>19.39616</v>
      </c>
      <c r="G75" s="51" t="n">
        <v>15.22332</v>
      </c>
      <c r="H75" s="51" t="n">
        <v>8.64752</v>
      </c>
      <c r="I75" s="51" t="n">
        <v>16.513</v>
      </c>
      <c r="J75" s="51" t="n">
        <v>24.5196</v>
      </c>
      <c r="K75" s="51" t="n">
        <v>14.68432</v>
      </c>
      <c r="L75" s="51" t="n">
        <v>14.96656</v>
      </c>
      <c r="M75" s="51" t="n">
        <v>16.6698</v>
      </c>
      <c r="N75" s="51" t="n">
        <v>10.388</v>
      </c>
      <c r="O75" s="51" t="n">
        <v>3.626</v>
      </c>
      <c r="P75" s="51" t="n">
        <v>26.95392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3" t="s">
        <v>502</v>
      </c>
      <c r="B78" s="140" t="s">
        <v>166</v>
      </c>
      <c r="C78" s="140"/>
      <c r="D78" s="140"/>
      <c r="E78" s="140"/>
      <c r="F78" s="140"/>
      <c r="G78" s="140"/>
      <c r="H78" s="140"/>
      <c r="I78" s="140"/>
      <c r="J78" s="140"/>
      <c r="K78" s="140"/>
      <c r="L78" s="191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57" t="s">
        <v>6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8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2.5" hidden="false" customHeight="false" outlineLevel="0" collapsed="false">
      <c r="B83" s="61"/>
      <c r="C83" s="61"/>
      <c r="D83" s="52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</v>
      </c>
      <c r="C92" s="51" t="n">
        <v>5.80748</v>
      </c>
      <c r="D92" s="51" t="n">
        <v>3.06348</v>
      </c>
      <c r="E92" s="51" t="n">
        <v>3.61032</v>
      </c>
      <c r="F92" s="51" t="n">
        <v>8.7024</v>
      </c>
      <c r="G92" s="51" t="n">
        <v>3.73968</v>
      </c>
      <c r="H92" s="51" t="n">
        <v>3.53192</v>
      </c>
      <c r="I92" s="51" t="n">
        <v>7.007</v>
      </c>
      <c r="J92" s="51" t="n">
        <v>12.74784</v>
      </c>
      <c r="K92" s="51" t="n">
        <v>8.57696</v>
      </c>
      <c r="L92" s="51" t="n">
        <v>11.22492</v>
      </c>
      <c r="M92" s="51" t="n">
        <v>11.04656</v>
      </c>
      <c r="N92" s="51" t="n">
        <v>7.77728</v>
      </c>
      <c r="O92" s="51" t="n">
        <v>0</v>
      </c>
      <c r="P92" s="51" t="n">
        <v>17.34404</v>
      </c>
    </row>
    <row r="93" s="74" customFormat="true" ht="12.5" hidden="false" customHeight="false" outlineLevel="0" collapsed="false">
      <c r="A93" s="78" t="s">
        <v>506</v>
      </c>
      <c r="B93" s="51" t="n">
        <v>0</v>
      </c>
      <c r="C93" s="51" t="n">
        <v>2.38728</v>
      </c>
      <c r="D93" s="51" t="n">
        <v>1.05056</v>
      </c>
      <c r="E93" s="51" t="n">
        <v>1.91688</v>
      </c>
      <c r="F93" s="51" t="n">
        <v>3.39472</v>
      </c>
      <c r="G93" s="51" t="n">
        <v>1.74636</v>
      </c>
      <c r="H93" s="51" t="n">
        <v>2.28536</v>
      </c>
      <c r="I93" s="51" t="n">
        <v>1.78556</v>
      </c>
      <c r="J93" s="51" t="n">
        <v>4.5766</v>
      </c>
      <c r="K93" s="51" t="n">
        <v>2.84592</v>
      </c>
      <c r="L93" s="51" t="n">
        <v>3.80044</v>
      </c>
      <c r="M93" s="51" t="n">
        <v>4.6942</v>
      </c>
      <c r="N93" s="51" t="n">
        <v>2.04232</v>
      </c>
      <c r="O93" s="51" t="n">
        <v>0</v>
      </c>
      <c r="P93" s="51" t="n">
        <v>7.52444</v>
      </c>
    </row>
    <row r="94" s="74" customFormat="true" ht="12.5" hidden="false" customHeight="false" outlineLevel="0" collapsed="false">
      <c r="A94" s="78" t="s">
        <v>507</v>
      </c>
      <c r="B94" s="51" t="n">
        <v>0</v>
      </c>
      <c r="C94" s="51" t="n">
        <v>3.1752</v>
      </c>
      <c r="D94" s="51" t="n">
        <v>2.205</v>
      </c>
      <c r="E94" s="51" t="n">
        <v>1.96</v>
      </c>
      <c r="F94" s="51" t="n">
        <v>2.42256</v>
      </c>
      <c r="G94" s="51" t="n">
        <v>0</v>
      </c>
      <c r="H94" s="51" t="n">
        <v>0</v>
      </c>
      <c r="I94" s="51" t="n">
        <v>0</v>
      </c>
      <c r="J94" s="51" t="n">
        <v>2.67344</v>
      </c>
      <c r="K94" s="51" t="n">
        <v>3.43588</v>
      </c>
      <c r="L94" s="51" t="n">
        <v>3.97488</v>
      </c>
      <c r="M94" s="51" t="n">
        <v>5.36648</v>
      </c>
      <c r="N94" s="51" t="n">
        <v>1.26616</v>
      </c>
      <c r="O94" s="51" t="n">
        <v>0</v>
      </c>
      <c r="P94" s="51" t="n">
        <v>6.90312</v>
      </c>
    </row>
    <row r="95" s="74" customFormat="true" ht="12.5" hidden="false" customHeight="false" outlineLevel="0" collapsed="false">
      <c r="A95" s="78" t="s">
        <v>508</v>
      </c>
      <c r="B95" s="51" t="n">
        <v>0.69776</v>
      </c>
      <c r="C95" s="51" t="n">
        <v>4.13364</v>
      </c>
      <c r="D95" s="51" t="n">
        <v>3.2928</v>
      </c>
      <c r="E95" s="51" t="n">
        <v>2.5774</v>
      </c>
      <c r="F95" s="51" t="n">
        <v>4.01016</v>
      </c>
      <c r="G95" s="51" t="n">
        <v>1.64836</v>
      </c>
      <c r="H95" s="51" t="n">
        <v>0</v>
      </c>
      <c r="I95" s="51" t="n">
        <v>2.34808</v>
      </c>
      <c r="J95" s="51" t="n">
        <v>3.77888</v>
      </c>
      <c r="K95" s="51" t="n">
        <v>5.22928</v>
      </c>
      <c r="L95" s="51" t="n">
        <v>4.75692</v>
      </c>
      <c r="M95" s="51" t="n">
        <v>4.8216</v>
      </c>
      <c r="N95" s="51" t="n">
        <v>3.10268</v>
      </c>
      <c r="O95" s="51" t="n">
        <v>0</v>
      </c>
      <c r="P95" s="51" t="n">
        <v>8.5358</v>
      </c>
    </row>
    <row r="96" s="74" customFormat="true" ht="12.5" hidden="false" customHeight="false" outlineLevel="0" collapsed="false">
      <c r="A96" s="78" t="s">
        <v>509</v>
      </c>
      <c r="B96" s="51" t="n">
        <v>0</v>
      </c>
      <c r="C96" s="51" t="n">
        <v>3.59268</v>
      </c>
      <c r="D96" s="51" t="n">
        <v>1.94628</v>
      </c>
      <c r="E96" s="51" t="n">
        <v>1.30536</v>
      </c>
      <c r="F96" s="51" t="n">
        <v>3.332</v>
      </c>
      <c r="G96" s="51" t="n">
        <v>2.05212</v>
      </c>
      <c r="H96" s="51" t="n">
        <v>1.65816</v>
      </c>
      <c r="I96" s="51" t="n">
        <v>1.27008</v>
      </c>
      <c r="J96" s="51" t="n">
        <v>2.18736</v>
      </c>
      <c r="K96" s="51" t="n">
        <v>3.46136</v>
      </c>
      <c r="L96" s="51" t="n">
        <v>3.40452</v>
      </c>
      <c r="M96" s="51" t="n">
        <v>5.07248</v>
      </c>
      <c r="N96" s="51" t="n">
        <v>2.55388</v>
      </c>
      <c r="O96" s="51" t="n">
        <v>0</v>
      </c>
      <c r="P96" s="51" t="n">
        <v>6.4778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1.53272</v>
      </c>
      <c r="D97" s="51" t="n">
        <v>0</v>
      </c>
      <c r="E97" s="51" t="n">
        <v>0.68992</v>
      </c>
      <c r="F97" s="51" t="n">
        <v>1.80124</v>
      </c>
      <c r="G97" s="51" t="n">
        <v>1.5974</v>
      </c>
      <c r="H97" s="51" t="n">
        <v>0</v>
      </c>
      <c r="I97" s="51" t="n">
        <v>0.95648</v>
      </c>
      <c r="J97" s="51" t="n">
        <v>2.04036</v>
      </c>
      <c r="K97" s="51" t="n">
        <v>1.97176</v>
      </c>
      <c r="L97" s="51" t="n">
        <v>3.08308</v>
      </c>
      <c r="M97" s="51" t="n">
        <v>3.01448</v>
      </c>
      <c r="N97" s="51" t="n">
        <v>1.86984</v>
      </c>
      <c r="O97" s="51" t="n">
        <v>0</v>
      </c>
      <c r="P97" s="51" t="n">
        <v>4.54132</v>
      </c>
    </row>
    <row r="98" s="74" customFormat="true" ht="12.5" hidden="false" customHeight="false" outlineLevel="0" collapsed="false">
      <c r="A98" s="78" t="s">
        <v>511</v>
      </c>
      <c r="B98" s="51" t="n">
        <v>1.5288</v>
      </c>
      <c r="C98" s="51" t="n">
        <v>1.04076</v>
      </c>
      <c r="D98" s="51" t="n">
        <v>0</v>
      </c>
      <c r="E98" s="51" t="n">
        <v>0.83496</v>
      </c>
      <c r="F98" s="51" t="n">
        <v>1.91296</v>
      </c>
      <c r="G98" s="51" t="n">
        <v>0</v>
      </c>
      <c r="H98" s="51" t="n">
        <v>0</v>
      </c>
      <c r="I98" s="51" t="n">
        <v>0.68992</v>
      </c>
      <c r="J98" s="51" t="n">
        <v>2.3716</v>
      </c>
      <c r="K98" s="51" t="n">
        <v>2.793</v>
      </c>
      <c r="L98" s="51" t="n">
        <v>3.5476</v>
      </c>
      <c r="M98" s="51" t="n">
        <v>3.626</v>
      </c>
      <c r="N98" s="51" t="n">
        <v>1.48372</v>
      </c>
      <c r="O98" s="51" t="n">
        <v>0</v>
      </c>
      <c r="P98" s="51" t="n">
        <v>5.40372</v>
      </c>
    </row>
    <row r="99" s="74" customFormat="true" ht="12.5" hidden="false" customHeight="false" outlineLevel="0" collapsed="false">
      <c r="A99" s="78" t="s">
        <v>512</v>
      </c>
      <c r="B99" s="51" t="n">
        <v>0</v>
      </c>
      <c r="C99" s="51" t="n">
        <v>0</v>
      </c>
      <c r="D99" s="51" t="n">
        <v>0</v>
      </c>
      <c r="E99" s="51" t="n">
        <v>0</v>
      </c>
      <c r="F99" s="51" t="n">
        <v>1.37004</v>
      </c>
      <c r="G99" s="51" t="n">
        <v>0.71932</v>
      </c>
      <c r="H99" s="51" t="n">
        <v>0</v>
      </c>
      <c r="I99" s="51" t="n">
        <v>0</v>
      </c>
      <c r="J99" s="51" t="n">
        <v>0.5488</v>
      </c>
      <c r="K99" s="51" t="n">
        <v>0.9604</v>
      </c>
      <c r="L99" s="51" t="n">
        <v>1.47784</v>
      </c>
      <c r="M99" s="51" t="n">
        <v>1.88356</v>
      </c>
      <c r="N99" s="51" t="n">
        <v>0.52136</v>
      </c>
      <c r="O99" s="51" t="n">
        <v>0</v>
      </c>
      <c r="P99" s="51" t="n">
        <v>2.55388</v>
      </c>
    </row>
    <row r="100" s="74" customFormat="true" ht="12.5" hidden="false" customHeight="false" outlineLevel="0" collapsed="false">
      <c r="A100" s="78" t="s">
        <v>513</v>
      </c>
      <c r="B100" s="51" t="n">
        <v>0</v>
      </c>
      <c r="C100" s="51" t="n">
        <v>1.13484</v>
      </c>
      <c r="D100" s="51" t="n">
        <v>0.9212</v>
      </c>
      <c r="E100" s="51" t="n">
        <v>0</v>
      </c>
      <c r="F100" s="51" t="n">
        <v>2.00312</v>
      </c>
      <c r="G100" s="51" t="n">
        <v>0</v>
      </c>
      <c r="H100" s="51" t="n">
        <v>0</v>
      </c>
      <c r="I100" s="51" t="n">
        <v>1.127</v>
      </c>
      <c r="J100" s="51" t="n">
        <v>1.75224</v>
      </c>
      <c r="K100" s="51" t="n">
        <v>1.91492</v>
      </c>
      <c r="L100" s="51" t="n">
        <v>2.55976</v>
      </c>
      <c r="M100" s="51" t="n">
        <v>2.68716</v>
      </c>
      <c r="N100" s="51" t="n">
        <v>1.57192</v>
      </c>
      <c r="O100" s="51" t="n">
        <v>0</v>
      </c>
      <c r="P100" s="51" t="n">
        <v>3.83964</v>
      </c>
    </row>
    <row r="101" s="74" customFormat="true" ht="12.5" hidden="false" customHeight="false" outlineLevel="0" collapsed="false">
      <c r="A101" s="78" t="s">
        <v>514</v>
      </c>
      <c r="B101" s="51" t="n">
        <v>2.4598</v>
      </c>
      <c r="C101" s="51" t="n">
        <v>4.8608</v>
      </c>
      <c r="D101" s="51" t="n">
        <v>2.36376</v>
      </c>
      <c r="E101" s="51" t="n">
        <v>2.9792</v>
      </c>
      <c r="F101" s="51" t="n">
        <v>6.19752</v>
      </c>
      <c r="G101" s="51" t="n">
        <v>2.62248</v>
      </c>
      <c r="H101" s="51" t="n">
        <v>4.59228</v>
      </c>
      <c r="I101" s="51" t="n">
        <v>2.87924</v>
      </c>
      <c r="J101" s="51" t="n">
        <v>7.60284</v>
      </c>
      <c r="K101" s="51" t="n">
        <v>6.37588</v>
      </c>
      <c r="L101" s="51" t="n">
        <v>9.604</v>
      </c>
      <c r="M101" s="51" t="n">
        <v>10.29784</v>
      </c>
      <c r="N101" s="51" t="n">
        <v>5.53112</v>
      </c>
      <c r="O101" s="51" t="n">
        <v>1.78556</v>
      </c>
      <c r="P101" s="51" t="n">
        <v>14.0434</v>
      </c>
    </row>
    <row r="102" s="74" customFormat="true" ht="12.5" hidden="false" customHeight="false" outlineLevel="0" collapsed="false">
      <c r="A102" s="78" t="s">
        <v>515</v>
      </c>
      <c r="B102" s="51" t="n">
        <v>1.62876</v>
      </c>
      <c r="C102" s="51" t="n">
        <v>2.63816</v>
      </c>
      <c r="D102" s="51" t="n">
        <v>1.0682</v>
      </c>
      <c r="E102" s="51" t="n">
        <v>0</v>
      </c>
      <c r="F102" s="51" t="n">
        <v>3.60248</v>
      </c>
      <c r="G102" s="51" t="n">
        <v>0</v>
      </c>
      <c r="H102" s="51" t="n">
        <v>1.76988</v>
      </c>
      <c r="I102" s="51" t="n">
        <v>1.49744</v>
      </c>
      <c r="J102" s="51" t="n">
        <v>4.61776</v>
      </c>
      <c r="K102" s="51" t="n">
        <v>2.01684</v>
      </c>
      <c r="L102" s="51" t="n">
        <v>5.25868</v>
      </c>
      <c r="M102" s="51" t="n">
        <v>4.3806</v>
      </c>
      <c r="N102" s="51" t="n">
        <v>2.4696</v>
      </c>
      <c r="O102" s="51" t="n">
        <v>0</v>
      </c>
      <c r="P102" s="51" t="n">
        <v>7.16968</v>
      </c>
    </row>
    <row r="103" s="74" customFormat="true" ht="12.75" hidden="false" customHeight="true" outlineLevel="0" collapsed="false">
      <c r="A103" s="78" t="s">
        <v>516</v>
      </c>
      <c r="B103" s="51" t="n">
        <v>3.02624</v>
      </c>
      <c r="C103" s="51" t="n">
        <v>4.45116</v>
      </c>
      <c r="D103" s="51" t="n">
        <v>3.07916</v>
      </c>
      <c r="E103" s="51" t="n">
        <v>2.99292</v>
      </c>
      <c r="F103" s="51" t="n">
        <v>7.29904</v>
      </c>
      <c r="G103" s="51" t="n">
        <v>4.1552</v>
      </c>
      <c r="H103" s="51" t="n">
        <v>3.15168</v>
      </c>
      <c r="I103" s="51" t="n">
        <v>4.508</v>
      </c>
      <c r="J103" s="51" t="n">
        <v>8.53188</v>
      </c>
      <c r="K103" s="51" t="n">
        <v>6.90508</v>
      </c>
      <c r="L103" s="51" t="n">
        <v>8.82196</v>
      </c>
      <c r="M103" s="51" t="n">
        <v>9.73924</v>
      </c>
      <c r="N103" s="51" t="n">
        <v>5.93684</v>
      </c>
      <c r="O103" s="51" t="n">
        <v>0</v>
      </c>
      <c r="P103" s="51" t="n">
        <v>14.79408</v>
      </c>
    </row>
    <row r="104" s="74" customFormat="true" ht="12.5" hidden="false" customHeight="false" outlineLevel="0" collapsed="false">
      <c r="A104" s="78" t="s">
        <v>517</v>
      </c>
      <c r="B104" s="51" t="n">
        <v>1.42688</v>
      </c>
      <c r="C104" s="51" t="n">
        <v>1.70912</v>
      </c>
      <c r="D104" s="51" t="n">
        <v>0</v>
      </c>
      <c r="E104" s="51" t="n">
        <v>0.94276</v>
      </c>
      <c r="F104" s="51" t="n">
        <v>1.70324</v>
      </c>
      <c r="G104" s="51" t="n">
        <v>0</v>
      </c>
      <c r="H104" s="51" t="n">
        <v>2.83024</v>
      </c>
      <c r="I104" s="51" t="n">
        <v>2.43824</v>
      </c>
      <c r="J104" s="51" t="n">
        <v>1.84828</v>
      </c>
      <c r="K104" s="51" t="n">
        <v>3.35748</v>
      </c>
      <c r="L104" s="51" t="n">
        <v>3.2732</v>
      </c>
      <c r="M104" s="51" t="n">
        <v>3.94156</v>
      </c>
      <c r="N104" s="51" t="n">
        <v>1.40336</v>
      </c>
      <c r="O104" s="51" t="n">
        <v>0</v>
      </c>
      <c r="P104" s="51" t="n">
        <v>6.32688</v>
      </c>
    </row>
    <row r="105" s="74" customFormat="true" ht="12.5" hidden="false" customHeight="false" outlineLevel="0" collapsed="false">
      <c r="A105" s="78" t="s">
        <v>518</v>
      </c>
      <c r="B105" s="51" t="n">
        <v>1.27792</v>
      </c>
      <c r="C105" s="51" t="n">
        <v>3.10856</v>
      </c>
      <c r="D105" s="51" t="n">
        <v>2.36768</v>
      </c>
      <c r="E105" s="51" t="n">
        <v>0.86828</v>
      </c>
      <c r="F105" s="51" t="n">
        <v>1.8228</v>
      </c>
      <c r="G105" s="51" t="n">
        <v>2.303</v>
      </c>
      <c r="H105" s="51" t="n">
        <v>0</v>
      </c>
      <c r="I105" s="51" t="n">
        <v>0.89768</v>
      </c>
      <c r="J105" s="51" t="n">
        <v>1.80124</v>
      </c>
      <c r="K105" s="51" t="n">
        <v>3.57308</v>
      </c>
      <c r="L105" s="51" t="n">
        <v>3.58484</v>
      </c>
      <c r="M105" s="51" t="n">
        <v>4.753</v>
      </c>
      <c r="N105" s="51" t="n">
        <v>1.16228</v>
      </c>
      <c r="O105" s="51" t="n">
        <v>0</v>
      </c>
      <c r="P105" s="51" t="n">
        <v>6.50132</v>
      </c>
    </row>
    <row r="106" s="74" customFormat="true" ht="12.5" hidden="false" customHeight="false" outlineLevel="0" collapsed="false">
      <c r="A106" s="78" t="s">
        <v>519</v>
      </c>
      <c r="B106" s="51" t="n">
        <v>0</v>
      </c>
      <c r="C106" s="51" t="n">
        <v>3.11836</v>
      </c>
      <c r="D106" s="51" t="n">
        <v>2.57544</v>
      </c>
      <c r="E106" s="51" t="n">
        <v>2.23832</v>
      </c>
      <c r="F106" s="51" t="n">
        <v>3.0086</v>
      </c>
      <c r="G106" s="51" t="n">
        <v>1.79536</v>
      </c>
      <c r="H106" s="51" t="n">
        <v>2.17952</v>
      </c>
      <c r="I106" s="51" t="n">
        <v>0</v>
      </c>
      <c r="J106" s="51" t="n">
        <v>3.63188</v>
      </c>
      <c r="K106" s="51" t="n">
        <v>1.84828</v>
      </c>
      <c r="L106" s="51" t="n">
        <v>3.32416</v>
      </c>
      <c r="M106" s="51" t="n">
        <v>5.3312</v>
      </c>
      <c r="N106" s="51" t="n">
        <v>2.46372</v>
      </c>
      <c r="O106" s="51" t="n">
        <v>0</v>
      </c>
      <c r="P106" s="51" t="n">
        <v>6.56012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1.93452</v>
      </c>
      <c r="D107" s="51" t="n">
        <v>1.31712</v>
      </c>
      <c r="E107" s="51" t="n">
        <v>0.95256</v>
      </c>
      <c r="F107" s="51" t="n">
        <v>2.91452</v>
      </c>
      <c r="G107" s="51" t="n">
        <v>1.0192</v>
      </c>
      <c r="H107" s="51" t="n">
        <v>0</v>
      </c>
      <c r="I107" s="51" t="n">
        <v>0.8134</v>
      </c>
      <c r="J107" s="51" t="n">
        <v>2.1952</v>
      </c>
      <c r="K107" s="51" t="n">
        <v>2.51076</v>
      </c>
      <c r="L107" s="51" t="n">
        <v>3.80828</v>
      </c>
      <c r="M107" s="51" t="n">
        <v>4.30416</v>
      </c>
      <c r="N107" s="51" t="n">
        <v>2.45</v>
      </c>
      <c r="O107" s="51" t="n">
        <v>0</v>
      </c>
      <c r="P107" s="51" t="n">
        <v>6.1544</v>
      </c>
    </row>
    <row r="108" s="74" customFormat="true" ht="12.5" hidden="false" customHeight="false" outlineLevel="0" collapsed="false">
      <c r="A108" s="78" t="s">
        <v>521</v>
      </c>
      <c r="B108" s="51" t="n">
        <v>0</v>
      </c>
      <c r="C108" s="51" t="n">
        <v>2.13052</v>
      </c>
      <c r="D108" s="51" t="n">
        <v>0</v>
      </c>
      <c r="E108" s="51" t="n">
        <v>1.4994</v>
      </c>
      <c r="F108" s="51" t="n">
        <v>1.72872</v>
      </c>
      <c r="G108" s="51" t="n">
        <v>0.86436</v>
      </c>
      <c r="H108" s="51" t="n">
        <v>1.07996</v>
      </c>
      <c r="I108" s="51" t="n">
        <v>0</v>
      </c>
      <c r="J108" s="51" t="n">
        <v>2.23636</v>
      </c>
      <c r="K108" s="51" t="n">
        <v>3.12816</v>
      </c>
      <c r="L108" s="51" t="n">
        <v>2.81652</v>
      </c>
      <c r="M108" s="51" t="n">
        <v>5.32728</v>
      </c>
      <c r="N108" s="51" t="n">
        <v>2.20108</v>
      </c>
      <c r="O108" s="51" t="n">
        <v>0</v>
      </c>
      <c r="P108" s="51" t="n">
        <v>6.21124</v>
      </c>
    </row>
    <row r="109" s="74" customFormat="true" ht="12.5" hidden="false" customHeight="false" outlineLevel="0" collapsed="false">
      <c r="A109" s="78" t="s">
        <v>522</v>
      </c>
      <c r="B109" s="51" t="n">
        <v>0.91532</v>
      </c>
      <c r="C109" s="51" t="n">
        <v>1.68364</v>
      </c>
      <c r="D109" s="51" t="n">
        <v>0.81928</v>
      </c>
      <c r="E109" s="51" t="n">
        <v>1.39356</v>
      </c>
      <c r="F109" s="51" t="n">
        <v>1.3524</v>
      </c>
      <c r="G109" s="51" t="n">
        <v>0.79184</v>
      </c>
      <c r="H109" s="51" t="n">
        <v>0</v>
      </c>
      <c r="I109" s="51" t="n">
        <v>1.21912</v>
      </c>
      <c r="J109" s="51" t="n">
        <v>3.18304</v>
      </c>
      <c r="K109" s="51" t="n">
        <v>1.8424</v>
      </c>
      <c r="L109" s="51" t="n">
        <v>2.5774</v>
      </c>
      <c r="M109" s="51" t="n">
        <v>3.83768</v>
      </c>
      <c r="N109" s="51" t="n">
        <v>2.56956</v>
      </c>
      <c r="O109" s="51" t="n">
        <v>0</v>
      </c>
      <c r="P109" s="51" t="n">
        <v>5.32728</v>
      </c>
    </row>
    <row r="110" s="74" customFormat="true" ht="12.5" hidden="false" customHeight="false" outlineLevel="0" collapsed="false">
      <c r="A110" s="78" t="s">
        <v>523</v>
      </c>
      <c r="B110" s="51" t="n">
        <v>0</v>
      </c>
      <c r="C110" s="51" t="n">
        <v>0.90748</v>
      </c>
      <c r="D110" s="51" t="n">
        <v>0.61152</v>
      </c>
      <c r="E110" s="51" t="n">
        <v>0</v>
      </c>
      <c r="F110" s="51" t="n">
        <v>1.53272</v>
      </c>
      <c r="G110" s="51" t="n">
        <v>0.58604</v>
      </c>
      <c r="H110" s="51" t="n">
        <v>1.19364</v>
      </c>
      <c r="I110" s="51" t="n">
        <v>0.37632</v>
      </c>
      <c r="J110" s="51" t="n">
        <v>1.34064</v>
      </c>
      <c r="K110" s="51" t="n">
        <v>1.62092</v>
      </c>
      <c r="L110" s="51" t="n">
        <v>2.21284</v>
      </c>
      <c r="M110" s="51" t="n">
        <v>1.65816</v>
      </c>
      <c r="N110" s="51" t="n">
        <v>0.833</v>
      </c>
      <c r="O110" s="51" t="n">
        <v>0</v>
      </c>
      <c r="P110" s="51" t="n">
        <v>2.80868</v>
      </c>
    </row>
    <row r="111" s="74" customFormat="true" ht="12.5" hidden="false" customHeight="false" outlineLevel="0" collapsed="false">
      <c r="A111" s="78" t="s">
        <v>524</v>
      </c>
      <c r="B111" s="51" t="n">
        <v>1.48372</v>
      </c>
      <c r="C111" s="51" t="n">
        <v>1.80712</v>
      </c>
      <c r="D111" s="51" t="n">
        <v>0</v>
      </c>
      <c r="E111" s="51" t="n">
        <v>0</v>
      </c>
      <c r="F111" s="51" t="n">
        <v>2.38532</v>
      </c>
      <c r="G111" s="51" t="n">
        <v>1.4406</v>
      </c>
      <c r="H111" s="51" t="n">
        <v>0</v>
      </c>
      <c r="I111" s="51" t="n">
        <v>1.21912</v>
      </c>
      <c r="J111" s="51" t="n">
        <v>3.72792</v>
      </c>
      <c r="K111" s="51" t="n">
        <v>2.5872</v>
      </c>
      <c r="L111" s="51" t="n">
        <v>3.07132</v>
      </c>
      <c r="M111" s="51" t="n">
        <v>4.83728</v>
      </c>
      <c r="N111" s="51" t="n">
        <v>0</v>
      </c>
      <c r="O111" s="51" t="n">
        <v>0</v>
      </c>
      <c r="P111" s="51" t="n">
        <v>5.4782</v>
      </c>
    </row>
    <row r="112" s="74" customFormat="true" ht="12.5" hidden="false" customHeight="false" outlineLevel="0" collapsed="false">
      <c r="A112" s="78" t="s">
        <v>525</v>
      </c>
      <c r="B112" s="51" t="n">
        <v>1.27596</v>
      </c>
      <c r="C112" s="51" t="n">
        <v>2.1364</v>
      </c>
      <c r="D112" s="51" t="n">
        <v>0</v>
      </c>
      <c r="E112" s="51" t="n">
        <v>0</v>
      </c>
      <c r="F112" s="51" t="n">
        <v>1.1662</v>
      </c>
      <c r="G112" s="51" t="n">
        <v>1.029</v>
      </c>
      <c r="H112" s="51" t="n">
        <v>0</v>
      </c>
      <c r="I112" s="51" t="n">
        <v>0</v>
      </c>
      <c r="J112" s="51" t="n">
        <v>2.96352</v>
      </c>
      <c r="K112" s="51" t="n">
        <v>2.59504</v>
      </c>
      <c r="L112" s="51" t="n">
        <v>3.58288</v>
      </c>
      <c r="M112" s="51" t="n">
        <v>4.69812</v>
      </c>
      <c r="N112" s="51" t="n">
        <v>1.95608</v>
      </c>
      <c r="O112" s="51" t="n">
        <v>0</v>
      </c>
      <c r="P112" s="51" t="n">
        <v>5.21556</v>
      </c>
    </row>
    <row r="113" s="51" customFormat="true" ht="22.15" hidden="false" customHeight="true" outlineLevel="0" collapsed="false">
      <c r="A113" s="50" t="s">
        <v>526</v>
      </c>
      <c r="B113" s="51" t="n">
        <v>5.3802</v>
      </c>
      <c r="C113" s="51" t="n">
        <v>13.16728</v>
      </c>
      <c r="D113" s="51" t="n">
        <v>7.85568</v>
      </c>
      <c r="E113" s="51" t="n">
        <v>7.68908</v>
      </c>
      <c r="F113" s="51" t="n">
        <v>16.4346</v>
      </c>
      <c r="G113" s="51" t="n">
        <v>8.08108</v>
      </c>
      <c r="H113" s="51" t="n">
        <v>8.23004</v>
      </c>
      <c r="I113" s="51" t="n">
        <v>10.12732</v>
      </c>
      <c r="J113" s="51" t="n">
        <v>20.61332</v>
      </c>
      <c r="K113" s="51" t="n">
        <v>17.17744</v>
      </c>
      <c r="L113" s="51" t="n">
        <v>22.02452</v>
      </c>
      <c r="M113" s="51" t="n">
        <v>24.81948</v>
      </c>
      <c r="N113" s="51" t="n">
        <v>13.8768</v>
      </c>
      <c r="O113" s="51" t="n">
        <v>1.78556</v>
      </c>
      <c r="P113" s="51" t="n">
        <v>27.273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99"/>
    <col collapsed="false" customWidth="true" hidden="false" outlineLevel="0" max="12" min="2" style="42" width="9.72"/>
    <col collapsed="false" customWidth="true" hidden="false" outlineLevel="0" max="15" min="15" style="0" width="7.17"/>
  </cols>
  <sheetData>
    <row r="1" customFormat="false" ht="13" hidden="false" customHeight="false" outlineLevel="0" collapsed="false">
      <c r="A1" s="56" t="s">
        <v>527</v>
      </c>
      <c r="B1" s="140" t="s">
        <v>3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0.23128</v>
      </c>
      <c r="C15" s="51" t="n">
        <v>0.75264</v>
      </c>
      <c r="D15" s="51" t="n">
        <v>0.44492</v>
      </c>
      <c r="E15" s="51" t="n">
        <v>0.77616</v>
      </c>
      <c r="F15" s="51" t="n">
        <v>1.0388</v>
      </c>
      <c r="G15" s="51" t="n">
        <v>0.70364</v>
      </c>
      <c r="H15" s="51" t="n">
        <v>0.51744</v>
      </c>
      <c r="I15" s="51" t="n">
        <v>1.02704</v>
      </c>
      <c r="J15" s="51" t="n">
        <v>1.4406</v>
      </c>
      <c r="K15" s="51" t="n">
        <v>0.89964</v>
      </c>
      <c r="L15" s="51" t="n">
        <v>1.06624</v>
      </c>
      <c r="M15" s="51" t="n">
        <v>1.0192</v>
      </c>
      <c r="N15" s="51" t="n">
        <v>0.7546</v>
      </c>
      <c r="O15" s="51" t="n">
        <v>0.10976</v>
      </c>
      <c r="P15" s="51" t="n">
        <v>0</v>
      </c>
    </row>
    <row r="16" s="74" customFormat="true" ht="12.5" hidden="false" customHeight="false" outlineLevel="0" collapsed="false">
      <c r="A16" s="78" t="s">
        <v>506</v>
      </c>
      <c r="B16" s="51" t="n">
        <v>0.5782</v>
      </c>
      <c r="C16" s="51" t="n">
        <v>2.3226</v>
      </c>
      <c r="D16" s="51" t="n">
        <v>1.41708</v>
      </c>
      <c r="E16" s="51" t="n">
        <v>2.18148</v>
      </c>
      <c r="F16" s="51" t="n">
        <v>2.23048</v>
      </c>
      <c r="G16" s="51" t="n">
        <v>1.64836</v>
      </c>
      <c r="H16" s="51" t="n">
        <v>1.2838</v>
      </c>
      <c r="I16" s="51" t="n">
        <v>1.8326</v>
      </c>
      <c r="J16" s="51" t="n">
        <v>3.63384</v>
      </c>
      <c r="K16" s="51" t="n">
        <v>2.04232</v>
      </c>
      <c r="L16" s="51" t="n">
        <v>2.84396</v>
      </c>
      <c r="M16" s="51" t="n">
        <v>3.25752</v>
      </c>
      <c r="N16" s="51" t="n">
        <v>1.49744</v>
      </c>
      <c r="O16" s="51" t="n">
        <v>0</v>
      </c>
      <c r="P16" s="51" t="n">
        <v>0</v>
      </c>
    </row>
    <row r="17" s="74" customFormat="true" ht="12.5" hidden="false" customHeight="false" outlineLevel="0" collapsed="false">
      <c r="A17" s="78" t="s">
        <v>507</v>
      </c>
      <c r="B17" s="51" t="n">
        <v>1.32692</v>
      </c>
      <c r="C17" s="51" t="n">
        <v>3.46724</v>
      </c>
      <c r="D17" s="51" t="n">
        <v>2.48528</v>
      </c>
      <c r="E17" s="51" t="n">
        <v>3.99448</v>
      </c>
      <c r="F17" s="51" t="n">
        <v>3.81612</v>
      </c>
      <c r="G17" s="51" t="n">
        <v>2.34024</v>
      </c>
      <c r="H17" s="51" t="n">
        <v>1.1858</v>
      </c>
      <c r="I17" s="51" t="n">
        <v>2.85964</v>
      </c>
      <c r="J17" s="51" t="n">
        <v>3.56132</v>
      </c>
      <c r="K17" s="51" t="n">
        <v>3.64168</v>
      </c>
      <c r="L17" s="51" t="n">
        <v>3.60052</v>
      </c>
      <c r="M17" s="51" t="n">
        <v>4.41392</v>
      </c>
      <c r="N17" s="51" t="n">
        <v>1.84828</v>
      </c>
      <c r="O17" s="51" t="n">
        <v>0</v>
      </c>
      <c r="P17" s="51" t="n">
        <v>0</v>
      </c>
    </row>
    <row r="18" s="74" customFormat="true" ht="12.5" hidden="false" customHeight="false" outlineLevel="0" collapsed="false">
      <c r="A18" s="78" t="s">
        <v>508</v>
      </c>
      <c r="B18" s="51" t="n">
        <v>1.07996</v>
      </c>
      <c r="C18" s="51" t="n">
        <v>2.98508</v>
      </c>
      <c r="D18" s="51" t="n">
        <v>2.46372</v>
      </c>
      <c r="E18" s="51" t="n">
        <v>2.02076</v>
      </c>
      <c r="F18" s="51" t="n">
        <v>2.6166</v>
      </c>
      <c r="G18" s="51" t="n">
        <v>1.76008</v>
      </c>
      <c r="H18" s="51" t="n">
        <v>0</v>
      </c>
      <c r="I18" s="51" t="n">
        <v>2.31084</v>
      </c>
      <c r="J18" s="51" t="n">
        <v>2.93216</v>
      </c>
      <c r="K18" s="51" t="n">
        <v>2.74792</v>
      </c>
      <c r="L18" s="51" t="n">
        <v>2.6852</v>
      </c>
      <c r="M18" s="51" t="n">
        <v>2.54408</v>
      </c>
      <c r="N18" s="51" t="n">
        <v>1.71892</v>
      </c>
      <c r="O18" s="51" t="n">
        <v>0</v>
      </c>
      <c r="P18" s="51" t="n">
        <v>0</v>
      </c>
    </row>
    <row r="19" s="74" customFormat="true" ht="12.5" hidden="false" customHeight="false" outlineLevel="0" collapsed="false">
      <c r="A19" s="78" t="s">
        <v>509</v>
      </c>
      <c r="B19" s="51" t="n">
        <v>1.029</v>
      </c>
      <c r="C19" s="51" t="n">
        <v>3.30456</v>
      </c>
      <c r="D19" s="51" t="n">
        <v>2.30104</v>
      </c>
      <c r="E19" s="51" t="n">
        <v>2.21284</v>
      </c>
      <c r="F19" s="51" t="n">
        <v>2.53036</v>
      </c>
      <c r="G19" s="51" t="n">
        <v>1.94824</v>
      </c>
      <c r="H19" s="51" t="n">
        <v>0.92708</v>
      </c>
      <c r="I19" s="51" t="n">
        <v>0.94276</v>
      </c>
      <c r="J19" s="51" t="n">
        <v>2.24812</v>
      </c>
      <c r="K19" s="51" t="n">
        <v>2.55388</v>
      </c>
      <c r="L19" s="51" t="n">
        <v>2.57348</v>
      </c>
      <c r="M19" s="51" t="n">
        <v>3.18304</v>
      </c>
      <c r="N19" s="51" t="n">
        <v>1.49156</v>
      </c>
      <c r="O19" s="51" t="n">
        <v>0</v>
      </c>
      <c r="P19" s="51" t="n">
        <v>0</v>
      </c>
    </row>
    <row r="20" s="74" customFormat="true" ht="12.5" hidden="false" customHeight="false" outlineLevel="0" collapsed="false">
      <c r="A20" s="78" t="s">
        <v>510</v>
      </c>
      <c r="B20" s="51" t="n">
        <v>1.6562</v>
      </c>
      <c r="C20" s="51" t="n">
        <v>3.82788</v>
      </c>
      <c r="D20" s="51" t="n">
        <v>2.36376</v>
      </c>
      <c r="E20" s="51" t="n">
        <v>3.00076</v>
      </c>
      <c r="F20" s="51" t="n">
        <v>2.51272</v>
      </c>
      <c r="G20" s="51" t="n">
        <v>2.06584</v>
      </c>
      <c r="H20" s="51" t="n">
        <v>1.00156</v>
      </c>
      <c r="I20" s="51" t="n">
        <v>2.45196</v>
      </c>
      <c r="J20" s="51" t="n">
        <v>4.27084</v>
      </c>
      <c r="K20" s="51" t="n">
        <v>3.15168</v>
      </c>
      <c r="L20" s="51" t="n">
        <v>3.33592</v>
      </c>
      <c r="M20" s="51" t="n">
        <v>3.47116</v>
      </c>
      <c r="N20" s="51" t="n">
        <v>2.1364</v>
      </c>
      <c r="O20" s="51" t="n">
        <v>0</v>
      </c>
      <c r="P20" s="51" t="n">
        <v>0</v>
      </c>
    </row>
    <row r="21" s="74" customFormat="true" ht="12.5" hidden="false" customHeight="false" outlineLevel="0" collapsed="false">
      <c r="A21" s="78" t="s">
        <v>511</v>
      </c>
      <c r="B21" s="51" t="n">
        <v>1.98156</v>
      </c>
      <c r="C21" s="51" t="n">
        <v>3.00664</v>
      </c>
      <c r="D21" s="51" t="n">
        <v>2.01684</v>
      </c>
      <c r="E21" s="51" t="n">
        <v>3.06152</v>
      </c>
      <c r="F21" s="51" t="n">
        <v>3.17912</v>
      </c>
      <c r="G21" s="51" t="n">
        <v>2.1756</v>
      </c>
      <c r="H21" s="51" t="n">
        <v>0</v>
      </c>
      <c r="I21" s="51" t="n">
        <v>1.71696</v>
      </c>
      <c r="J21" s="51" t="n">
        <v>4.36884</v>
      </c>
      <c r="K21" s="51" t="n">
        <v>3.38884</v>
      </c>
      <c r="L21" s="51" t="n">
        <v>3.69264</v>
      </c>
      <c r="M21" s="51" t="n">
        <v>3.74948</v>
      </c>
      <c r="N21" s="51" t="n">
        <v>2.0972</v>
      </c>
      <c r="O21" s="51" t="n">
        <v>0</v>
      </c>
      <c r="P21" s="51" t="n">
        <v>0</v>
      </c>
    </row>
    <row r="22" s="74" customFormat="true" ht="12.5" hidden="false" customHeight="false" outlineLevel="0" collapsed="false">
      <c r="A22" s="78" t="s">
        <v>512</v>
      </c>
      <c r="B22" s="51" t="n">
        <v>9.39036</v>
      </c>
      <c r="C22" s="51" t="n">
        <v>5.08032</v>
      </c>
      <c r="D22" s="51" t="n">
        <v>0</v>
      </c>
      <c r="E22" s="51" t="n">
        <v>2.49508</v>
      </c>
      <c r="F22" s="51" t="n">
        <v>5.81728</v>
      </c>
      <c r="G22" s="51" t="n">
        <v>2.59896</v>
      </c>
      <c r="H22" s="51" t="n">
        <v>0</v>
      </c>
      <c r="I22" s="51" t="n">
        <v>0</v>
      </c>
      <c r="J22" s="51" t="n">
        <v>4.68832</v>
      </c>
      <c r="K22" s="51" t="n">
        <v>6.78552</v>
      </c>
      <c r="L22" s="51" t="n">
        <v>5.90352</v>
      </c>
      <c r="M22" s="51" t="n">
        <v>7.0266</v>
      </c>
      <c r="N22" s="51" t="n">
        <v>3.48684</v>
      </c>
      <c r="O22" s="51" t="n">
        <v>0</v>
      </c>
      <c r="P22" s="51" t="n">
        <v>0</v>
      </c>
    </row>
    <row r="23" s="74" customFormat="true" ht="12.5" hidden="false" customHeight="false" outlineLevel="0" collapsed="false">
      <c r="A23" s="78" t="s">
        <v>513</v>
      </c>
      <c r="B23" s="51" t="n">
        <v>1.09956</v>
      </c>
      <c r="C23" s="51" t="n">
        <v>3.30848</v>
      </c>
      <c r="D23" s="51" t="n">
        <v>2.18344</v>
      </c>
      <c r="E23" s="51" t="n">
        <v>2.18344</v>
      </c>
      <c r="F23" s="51" t="n">
        <v>3.40844</v>
      </c>
      <c r="G23" s="51" t="n">
        <v>1.11916</v>
      </c>
      <c r="H23" s="51" t="n">
        <v>0</v>
      </c>
      <c r="I23" s="51" t="n">
        <v>3.1948</v>
      </c>
      <c r="J23" s="51" t="n">
        <v>3.71028</v>
      </c>
      <c r="K23" s="51" t="n">
        <v>4.00624</v>
      </c>
      <c r="L23" s="51" t="n">
        <v>3.81808</v>
      </c>
      <c r="M23" s="51" t="n">
        <v>4.14148</v>
      </c>
      <c r="N23" s="51" t="n">
        <v>2.38532</v>
      </c>
      <c r="O23" s="51" t="n">
        <v>0</v>
      </c>
      <c r="P23" s="51" t="n">
        <v>0</v>
      </c>
    </row>
    <row r="24" s="74" customFormat="true" ht="12.5" hidden="false" customHeight="false" outlineLevel="0" collapsed="false">
      <c r="A24" s="78" t="s">
        <v>514</v>
      </c>
      <c r="B24" s="51" t="n">
        <v>0.54488</v>
      </c>
      <c r="C24" s="51" t="n">
        <v>1.4112</v>
      </c>
      <c r="D24" s="51" t="n">
        <v>0.86632</v>
      </c>
      <c r="E24" s="51" t="n">
        <v>1.3524</v>
      </c>
      <c r="F24" s="51" t="n">
        <v>1.56604</v>
      </c>
      <c r="G24" s="51" t="n">
        <v>1.12896</v>
      </c>
      <c r="H24" s="51" t="n">
        <v>0.91532</v>
      </c>
      <c r="I24" s="51" t="n">
        <v>1.04664</v>
      </c>
      <c r="J24" s="51" t="n">
        <v>1.82868</v>
      </c>
      <c r="K24" s="51" t="n">
        <v>1.2544</v>
      </c>
      <c r="L24" s="51" t="n">
        <v>1.6268</v>
      </c>
      <c r="M24" s="51" t="n">
        <v>1.83848</v>
      </c>
      <c r="N24" s="51" t="n">
        <v>1.11132</v>
      </c>
      <c r="O24" s="51" t="n">
        <v>0.45864</v>
      </c>
      <c r="P24" s="51" t="n">
        <v>0</v>
      </c>
    </row>
    <row r="25" s="74" customFormat="true" ht="12.5" hidden="false" customHeight="false" outlineLevel="0" collapsed="false">
      <c r="A25" s="78" t="s">
        <v>515</v>
      </c>
      <c r="B25" s="51" t="n">
        <v>2.06192</v>
      </c>
      <c r="C25" s="51" t="n">
        <v>3.62992</v>
      </c>
      <c r="D25" s="51" t="n">
        <v>2.63228</v>
      </c>
      <c r="E25" s="51" t="n">
        <v>2.1658</v>
      </c>
      <c r="F25" s="51" t="n">
        <v>3.14384</v>
      </c>
      <c r="G25" s="51" t="n">
        <v>1.37396</v>
      </c>
      <c r="H25" s="51" t="n">
        <v>1.96588</v>
      </c>
      <c r="I25" s="51" t="n">
        <v>1.52292</v>
      </c>
      <c r="J25" s="51" t="n">
        <v>3.62208</v>
      </c>
      <c r="K25" s="51" t="n">
        <v>1.49548</v>
      </c>
      <c r="L25" s="51" t="n">
        <v>3.3418</v>
      </c>
      <c r="M25" s="51" t="n">
        <v>2.91452</v>
      </c>
      <c r="N25" s="51" t="n">
        <v>1.74636</v>
      </c>
      <c r="O25" s="51" t="n">
        <v>0</v>
      </c>
      <c r="P25" s="51" t="n">
        <v>0</v>
      </c>
    </row>
    <row r="26" s="74" customFormat="true" ht="12.5" hidden="false" customHeight="false" outlineLevel="0" collapsed="false">
      <c r="A26" s="78" t="s">
        <v>516</v>
      </c>
      <c r="B26" s="51" t="n">
        <v>0.6566</v>
      </c>
      <c r="C26" s="51" t="n">
        <v>1.38572</v>
      </c>
      <c r="D26" s="51" t="n">
        <v>1.09172</v>
      </c>
      <c r="E26" s="51" t="n">
        <v>1.09368</v>
      </c>
      <c r="F26" s="51" t="n">
        <v>1.22892</v>
      </c>
      <c r="G26" s="51" t="n">
        <v>0.90552</v>
      </c>
      <c r="H26" s="51" t="n">
        <v>0.54292</v>
      </c>
      <c r="I26" s="51" t="n">
        <v>0.91336</v>
      </c>
      <c r="J26" s="51" t="n">
        <v>1.52096</v>
      </c>
      <c r="K26" s="51" t="n">
        <v>1.03684</v>
      </c>
      <c r="L26" s="51" t="n">
        <v>1.29556</v>
      </c>
      <c r="M26" s="51" t="n">
        <v>1.37788</v>
      </c>
      <c r="N26" s="51" t="n">
        <v>0.91532</v>
      </c>
      <c r="O26" s="51" t="n">
        <v>0.29204</v>
      </c>
      <c r="P26" s="51" t="n">
        <v>0</v>
      </c>
    </row>
    <row r="27" s="74" customFormat="true" ht="12.5" hidden="false" customHeight="false" outlineLevel="0" collapsed="false">
      <c r="A27" s="78" t="s">
        <v>517</v>
      </c>
      <c r="B27" s="51" t="n">
        <v>1.48176</v>
      </c>
      <c r="C27" s="51" t="n">
        <v>4.01604</v>
      </c>
      <c r="D27" s="51" t="n">
        <v>2.21872</v>
      </c>
      <c r="E27" s="51" t="n">
        <v>3.22028</v>
      </c>
      <c r="F27" s="51" t="n">
        <v>3.67304</v>
      </c>
      <c r="G27" s="51" t="n">
        <v>1.4014</v>
      </c>
      <c r="H27" s="51" t="n">
        <v>2.5186</v>
      </c>
      <c r="I27" s="51" t="n">
        <v>2.3618</v>
      </c>
      <c r="J27" s="51" t="n">
        <v>3.62992</v>
      </c>
      <c r="K27" s="51" t="n">
        <v>3.22812</v>
      </c>
      <c r="L27" s="51" t="n">
        <v>2.85572</v>
      </c>
      <c r="M27" s="51" t="n">
        <v>4.31984</v>
      </c>
      <c r="N27" s="51" t="n">
        <v>2.06192</v>
      </c>
      <c r="O27" s="51" t="n">
        <v>0</v>
      </c>
      <c r="P27" s="51" t="n">
        <v>0</v>
      </c>
    </row>
    <row r="28" s="74" customFormat="true" ht="12.5" hidden="false" customHeight="false" outlineLevel="0" collapsed="false">
      <c r="A28" s="78" t="s">
        <v>518</v>
      </c>
      <c r="B28" s="51" t="n">
        <v>1.93452</v>
      </c>
      <c r="C28" s="51" t="n">
        <v>3.9592</v>
      </c>
      <c r="D28" s="51" t="n">
        <v>3.4398</v>
      </c>
      <c r="E28" s="51" t="n">
        <v>2.3226</v>
      </c>
      <c r="F28" s="51" t="n">
        <v>2.77536</v>
      </c>
      <c r="G28" s="51" t="n">
        <v>1.94432</v>
      </c>
      <c r="H28" s="51" t="n">
        <v>1.55036</v>
      </c>
      <c r="I28" s="51" t="n">
        <v>1.15248</v>
      </c>
      <c r="J28" s="51" t="n">
        <v>2.70676</v>
      </c>
      <c r="K28" s="51" t="n">
        <v>3.30064</v>
      </c>
      <c r="L28" s="51" t="n">
        <v>2.91452</v>
      </c>
      <c r="M28" s="51" t="n">
        <v>4.24536</v>
      </c>
      <c r="N28" s="51" t="n">
        <v>0.86632</v>
      </c>
      <c r="O28" s="51" t="n">
        <v>0</v>
      </c>
      <c r="P28" s="51" t="n">
        <v>0</v>
      </c>
    </row>
    <row r="29" s="74" customFormat="true" ht="12.5" hidden="false" customHeight="false" outlineLevel="0" collapsed="false">
      <c r="A29" s="78" t="s">
        <v>519</v>
      </c>
      <c r="B29" s="51" t="n">
        <v>1.46608</v>
      </c>
      <c r="C29" s="51" t="n">
        <v>3.53388</v>
      </c>
      <c r="D29" s="51" t="n">
        <v>2.95764</v>
      </c>
      <c r="E29" s="51" t="n">
        <v>2.6166</v>
      </c>
      <c r="F29" s="51" t="n">
        <v>3.15168</v>
      </c>
      <c r="G29" s="51" t="n">
        <v>2.352</v>
      </c>
      <c r="H29" s="51" t="n">
        <v>1.56604</v>
      </c>
      <c r="I29" s="51" t="n">
        <v>0.78596</v>
      </c>
      <c r="J29" s="51" t="n">
        <v>3.95724</v>
      </c>
      <c r="K29" s="51" t="n">
        <v>2.21088</v>
      </c>
      <c r="L29" s="51" t="n">
        <v>3.05956</v>
      </c>
      <c r="M29" s="51" t="n">
        <v>4.47664</v>
      </c>
      <c r="N29" s="51" t="n">
        <v>2.19324</v>
      </c>
      <c r="O29" s="51" t="n">
        <v>0</v>
      </c>
      <c r="P29" s="51" t="n">
        <v>0</v>
      </c>
    </row>
    <row r="30" s="74" customFormat="true" ht="12.5" hidden="false" customHeight="false" outlineLevel="0" collapsed="false">
      <c r="A30" s="78" t="s">
        <v>520</v>
      </c>
      <c r="B30" s="51" t="n">
        <v>0.89376</v>
      </c>
      <c r="C30" s="51" t="n">
        <v>3.31436</v>
      </c>
      <c r="D30" s="51" t="n">
        <v>2.47352</v>
      </c>
      <c r="E30" s="51" t="n">
        <v>2.99684</v>
      </c>
      <c r="F30" s="51" t="n">
        <v>3.3418</v>
      </c>
      <c r="G30" s="51" t="n">
        <v>2.27948</v>
      </c>
      <c r="H30" s="51" t="n">
        <v>1.04664</v>
      </c>
      <c r="I30" s="51" t="n">
        <v>0.62524</v>
      </c>
      <c r="J30" s="51" t="n">
        <v>3.42412</v>
      </c>
      <c r="K30" s="51" t="n">
        <v>2.58524</v>
      </c>
      <c r="L30" s="51" t="n">
        <v>3.63188</v>
      </c>
      <c r="M30" s="51" t="n">
        <v>3.9004</v>
      </c>
      <c r="N30" s="51" t="n">
        <v>1.862</v>
      </c>
      <c r="O30" s="51" t="n">
        <v>0</v>
      </c>
      <c r="P30" s="51" t="n">
        <v>0</v>
      </c>
    </row>
    <row r="31" s="74" customFormat="true" ht="12.5" hidden="false" customHeight="false" outlineLevel="0" collapsed="false">
      <c r="A31" s="78" t="s">
        <v>521</v>
      </c>
      <c r="B31" s="51" t="n">
        <v>0</v>
      </c>
      <c r="C31" s="51" t="n">
        <v>3.65148</v>
      </c>
      <c r="D31" s="51" t="n">
        <v>2.92236</v>
      </c>
      <c r="E31" s="51" t="n">
        <v>3.10268</v>
      </c>
      <c r="F31" s="51" t="n">
        <v>3.04976</v>
      </c>
      <c r="G31" s="51" t="n">
        <v>0.99764</v>
      </c>
      <c r="H31" s="51" t="n">
        <v>1.2544</v>
      </c>
      <c r="I31" s="51" t="n">
        <v>1.37004</v>
      </c>
      <c r="J31" s="51" t="n">
        <v>2.83024</v>
      </c>
      <c r="K31" s="51" t="n">
        <v>3.55348</v>
      </c>
      <c r="L31" s="51" t="n">
        <v>3.25948</v>
      </c>
      <c r="M31" s="51" t="n">
        <v>4.66676</v>
      </c>
      <c r="N31" s="51" t="n">
        <v>2.42844</v>
      </c>
      <c r="O31" s="51" t="n">
        <v>0</v>
      </c>
      <c r="P31" s="51" t="n">
        <v>0</v>
      </c>
    </row>
    <row r="32" s="74" customFormat="true" ht="12.5" hidden="false" customHeight="false" outlineLevel="0" collapsed="false">
      <c r="A32" s="78" t="s">
        <v>522</v>
      </c>
      <c r="B32" s="51" t="n">
        <v>0.84084</v>
      </c>
      <c r="C32" s="51" t="n">
        <v>3.69852</v>
      </c>
      <c r="D32" s="51" t="n">
        <v>2.16384</v>
      </c>
      <c r="E32" s="51" t="n">
        <v>3.58092</v>
      </c>
      <c r="F32" s="51" t="n">
        <v>2.47156</v>
      </c>
      <c r="G32" s="51" t="n">
        <v>2.54016</v>
      </c>
      <c r="H32" s="51" t="n">
        <v>0</v>
      </c>
      <c r="I32" s="51" t="n">
        <v>2.57152</v>
      </c>
      <c r="J32" s="51" t="n">
        <v>3.91608</v>
      </c>
      <c r="K32" s="51" t="n">
        <v>2.61464</v>
      </c>
      <c r="L32" s="51" t="n">
        <v>3.30848</v>
      </c>
      <c r="M32" s="51" t="n">
        <v>4.17676</v>
      </c>
      <c r="N32" s="51" t="n">
        <v>2.43824</v>
      </c>
      <c r="O32" s="51" t="n">
        <v>0</v>
      </c>
      <c r="P32" s="51" t="n">
        <v>0</v>
      </c>
    </row>
    <row r="33" s="74" customFormat="true" ht="12.5" hidden="false" customHeight="false" outlineLevel="0" collapsed="false">
      <c r="A33" s="78" t="s">
        <v>523</v>
      </c>
      <c r="B33" s="51" t="n">
        <v>1.34652</v>
      </c>
      <c r="C33" s="51" t="n">
        <v>1.63072</v>
      </c>
      <c r="D33" s="51" t="n">
        <v>0.89964</v>
      </c>
      <c r="E33" s="51" t="n">
        <v>2.99096</v>
      </c>
      <c r="F33" s="51" t="n">
        <v>3.12032</v>
      </c>
      <c r="G33" s="51" t="n">
        <v>2.67736</v>
      </c>
      <c r="H33" s="51" t="n">
        <v>2.14228</v>
      </c>
      <c r="I33" s="51" t="n">
        <v>1.23872</v>
      </c>
      <c r="J33" s="51" t="n">
        <v>3.46136</v>
      </c>
      <c r="K33" s="51" t="n">
        <v>2.84984</v>
      </c>
      <c r="L33" s="51" t="n">
        <v>3.58288</v>
      </c>
      <c r="M33" s="51" t="n">
        <v>3.04584</v>
      </c>
      <c r="N33" s="51" t="n">
        <v>1.74244</v>
      </c>
      <c r="O33" s="51" t="n">
        <v>0.54292</v>
      </c>
      <c r="P33" s="51" t="n">
        <v>0</v>
      </c>
    </row>
    <row r="34" s="74" customFormat="true" ht="12.5" hidden="false" customHeight="false" outlineLevel="0" collapsed="false">
      <c r="A34" s="78" t="s">
        <v>524</v>
      </c>
      <c r="B34" s="51" t="n">
        <v>1.93648</v>
      </c>
      <c r="C34" s="51" t="n">
        <v>2.81652</v>
      </c>
      <c r="D34" s="51" t="n">
        <v>2.009</v>
      </c>
      <c r="E34" s="51" t="n">
        <v>1.86004</v>
      </c>
      <c r="F34" s="51" t="n">
        <v>2.96156</v>
      </c>
      <c r="G34" s="51" t="n">
        <v>1.80124</v>
      </c>
      <c r="H34" s="51" t="n">
        <v>0.76636</v>
      </c>
      <c r="I34" s="51" t="n">
        <v>1.92472</v>
      </c>
      <c r="J34" s="51" t="n">
        <v>3.51232</v>
      </c>
      <c r="K34" s="51" t="n">
        <v>2.62444</v>
      </c>
      <c r="L34" s="51" t="n">
        <v>2.8518</v>
      </c>
      <c r="M34" s="51" t="n">
        <v>3.675</v>
      </c>
      <c r="N34" s="51" t="n">
        <v>1.10936</v>
      </c>
      <c r="O34" s="51" t="n">
        <v>0</v>
      </c>
      <c r="P34" s="51" t="n">
        <v>0</v>
      </c>
    </row>
    <row r="35" s="74" customFormat="true" ht="12.5" hidden="false" customHeight="false" outlineLevel="0" collapsed="false">
      <c r="A35" s="78" t="s">
        <v>525</v>
      </c>
      <c r="B35" s="51" t="n">
        <v>2.52448</v>
      </c>
      <c r="C35" s="51" t="n">
        <v>3.68088</v>
      </c>
      <c r="D35" s="51" t="n">
        <v>2.23244</v>
      </c>
      <c r="E35" s="51" t="n">
        <v>1.86984</v>
      </c>
      <c r="F35" s="51" t="n">
        <v>2.33632</v>
      </c>
      <c r="G35" s="51" t="n">
        <v>1.3426</v>
      </c>
      <c r="H35" s="51" t="n">
        <v>0.67228</v>
      </c>
      <c r="I35" s="51" t="n">
        <v>1.34456</v>
      </c>
      <c r="J35" s="51" t="n">
        <v>3.77888</v>
      </c>
      <c r="K35" s="51" t="n">
        <v>3.14384</v>
      </c>
      <c r="L35" s="51" t="n">
        <v>3.25556</v>
      </c>
      <c r="M35" s="51" t="n">
        <v>4.35708</v>
      </c>
      <c r="N35" s="51" t="n">
        <v>1.6366</v>
      </c>
      <c r="O35" s="51" t="n">
        <v>0</v>
      </c>
      <c r="P35" s="51" t="n">
        <v>0</v>
      </c>
    </row>
    <row r="36" s="51" customFormat="true" ht="22.15" hidden="false" customHeight="true" outlineLevel="0" collapsed="false">
      <c r="A36" s="50" t="s">
        <v>526</v>
      </c>
      <c r="B36" s="51" t="n">
        <v>0.22148</v>
      </c>
      <c r="C36" s="51" t="n">
        <v>0.51156</v>
      </c>
      <c r="D36" s="51" t="n">
        <v>0.3626</v>
      </c>
      <c r="E36" s="51" t="n">
        <v>0.42924</v>
      </c>
      <c r="F36" s="51" t="n">
        <v>0.50764</v>
      </c>
      <c r="G36" s="51" t="n">
        <v>0.34692</v>
      </c>
      <c r="H36" s="51" t="n">
        <v>0.23912</v>
      </c>
      <c r="I36" s="51" t="n">
        <v>0.39004</v>
      </c>
      <c r="J36" s="51" t="n">
        <v>0.63504</v>
      </c>
      <c r="K36" s="51" t="n">
        <v>0.45472</v>
      </c>
      <c r="L36" s="51" t="n">
        <v>0.53312</v>
      </c>
      <c r="M36" s="51" t="n">
        <v>0.58996</v>
      </c>
      <c r="N36" s="51" t="n">
        <v>0.34692</v>
      </c>
      <c r="O36" s="51" t="n">
        <v>0.08232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27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9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0.43512</v>
      </c>
      <c r="C53" s="51" t="n">
        <v>1.12308</v>
      </c>
      <c r="D53" s="51" t="n">
        <v>0.69776</v>
      </c>
      <c r="E53" s="51" t="n">
        <v>1.3524</v>
      </c>
      <c r="F53" s="51" t="n">
        <v>1.47392</v>
      </c>
      <c r="G53" s="51" t="n">
        <v>1.19168</v>
      </c>
      <c r="H53" s="51" t="n">
        <v>0.81732</v>
      </c>
      <c r="I53" s="51" t="n">
        <v>1.62288</v>
      </c>
      <c r="J53" s="51" t="n">
        <v>2.01488</v>
      </c>
      <c r="K53" s="51" t="n">
        <v>1.12896</v>
      </c>
      <c r="L53" s="51" t="n">
        <v>1.16816</v>
      </c>
      <c r="M53" s="51" t="n">
        <v>1.04468</v>
      </c>
      <c r="N53" s="51" t="n">
        <v>0.83692</v>
      </c>
      <c r="O53" s="51" t="n">
        <v>0.2058</v>
      </c>
      <c r="P53" s="51" t="n">
        <v>0</v>
      </c>
    </row>
    <row r="54" s="74" customFormat="true" ht="12.5" hidden="false" customHeight="false" outlineLevel="0" collapsed="false">
      <c r="A54" s="78" t="s">
        <v>506</v>
      </c>
      <c r="B54" s="51" t="n">
        <v>1.10348</v>
      </c>
      <c r="C54" s="51" t="n">
        <v>3.62012</v>
      </c>
      <c r="D54" s="51" t="n">
        <v>2.44412</v>
      </c>
      <c r="E54" s="51" t="n">
        <v>3.61032</v>
      </c>
      <c r="F54" s="51" t="n">
        <v>2.3226</v>
      </c>
      <c r="G54" s="51" t="n">
        <v>2.53624</v>
      </c>
      <c r="H54" s="51" t="n">
        <v>0</v>
      </c>
      <c r="I54" s="51" t="n">
        <v>2.92432</v>
      </c>
      <c r="J54" s="51" t="n">
        <v>5.20772</v>
      </c>
      <c r="K54" s="51" t="n">
        <v>2.46568</v>
      </c>
      <c r="L54" s="51" t="n">
        <v>3.73968</v>
      </c>
      <c r="M54" s="51" t="n">
        <v>4.03564</v>
      </c>
      <c r="N54" s="51" t="n">
        <v>1.84632</v>
      </c>
      <c r="O54" s="51" t="n">
        <v>0</v>
      </c>
      <c r="P54" s="51" t="n">
        <v>0</v>
      </c>
    </row>
    <row r="55" s="74" customFormat="true" ht="12.5" hidden="false" customHeight="false" outlineLevel="0" collapsed="false">
      <c r="A55" s="78" t="s">
        <v>507</v>
      </c>
      <c r="B55" s="51" t="n">
        <v>2.30496</v>
      </c>
      <c r="C55" s="51" t="n">
        <v>4.51388</v>
      </c>
      <c r="D55" s="51" t="n">
        <v>3.29084</v>
      </c>
      <c r="E55" s="51" t="n">
        <v>6.3994</v>
      </c>
      <c r="F55" s="51" t="n">
        <v>5.83492</v>
      </c>
      <c r="G55" s="51" t="n">
        <v>4.01016</v>
      </c>
      <c r="H55" s="51" t="n">
        <v>2.05604</v>
      </c>
      <c r="I55" s="51" t="n">
        <v>4.94704</v>
      </c>
      <c r="J55" s="51" t="n">
        <v>5.10384</v>
      </c>
      <c r="K55" s="51" t="n">
        <v>4.61384</v>
      </c>
      <c r="L55" s="51" t="n">
        <v>3.8024</v>
      </c>
      <c r="M55" s="51" t="n">
        <v>4.06308</v>
      </c>
      <c r="N55" s="51" t="n">
        <v>2.75968</v>
      </c>
      <c r="O55" s="51" t="n">
        <v>0</v>
      </c>
      <c r="P55" s="51" t="n">
        <v>0</v>
      </c>
    </row>
    <row r="56" s="74" customFormat="true" ht="12.5" hidden="false" customHeight="false" outlineLevel="0" collapsed="false">
      <c r="A56" s="78" t="s">
        <v>508</v>
      </c>
      <c r="B56" s="51" t="n">
        <v>1.911</v>
      </c>
      <c r="C56" s="51" t="n">
        <v>4.27476</v>
      </c>
      <c r="D56" s="51" t="n">
        <v>3.58092</v>
      </c>
      <c r="E56" s="51" t="n">
        <v>3.0086</v>
      </c>
      <c r="F56" s="51" t="n">
        <v>3.43</v>
      </c>
      <c r="G56" s="51" t="n">
        <v>2.92824</v>
      </c>
      <c r="H56" s="51" t="n">
        <v>0</v>
      </c>
      <c r="I56" s="51" t="n">
        <v>3.7534</v>
      </c>
      <c r="J56" s="51" t="n">
        <v>4.32572</v>
      </c>
      <c r="K56" s="51" t="n">
        <v>2.51468</v>
      </c>
      <c r="L56" s="51" t="n">
        <v>2.90668</v>
      </c>
      <c r="M56" s="51" t="n">
        <v>2.352</v>
      </c>
      <c r="N56" s="51" t="n">
        <v>1.6954</v>
      </c>
      <c r="O56" s="51" t="n">
        <v>0</v>
      </c>
      <c r="P56" s="51" t="n">
        <v>0</v>
      </c>
    </row>
    <row r="57" s="74" customFormat="true" ht="12.5" hidden="false" customHeight="false" outlineLevel="0" collapsed="false">
      <c r="A57" s="78" t="s">
        <v>509</v>
      </c>
      <c r="B57" s="51" t="n">
        <v>1.95412</v>
      </c>
      <c r="C57" s="51" t="n">
        <v>5.02544</v>
      </c>
      <c r="D57" s="51" t="n">
        <v>3.82592</v>
      </c>
      <c r="E57" s="51" t="n">
        <v>3.92</v>
      </c>
      <c r="F57" s="51" t="n">
        <v>3.33788</v>
      </c>
      <c r="G57" s="51" t="n">
        <v>2.98704</v>
      </c>
      <c r="H57" s="51" t="n">
        <v>0</v>
      </c>
      <c r="I57" s="51" t="n">
        <v>1.176</v>
      </c>
      <c r="J57" s="51" t="n">
        <v>3.577</v>
      </c>
      <c r="K57" s="51" t="n">
        <v>3.27908</v>
      </c>
      <c r="L57" s="51" t="n">
        <v>3.35356</v>
      </c>
      <c r="M57" s="51" t="n">
        <v>3.29084</v>
      </c>
      <c r="N57" s="51" t="n">
        <v>0.86436</v>
      </c>
      <c r="O57" s="51" t="n">
        <v>0</v>
      </c>
      <c r="P57" s="51" t="n">
        <v>0</v>
      </c>
    </row>
    <row r="58" s="74" customFormat="true" ht="12.5" hidden="false" customHeight="false" outlineLevel="0" collapsed="false">
      <c r="A58" s="78" t="s">
        <v>510</v>
      </c>
      <c r="B58" s="51" t="n">
        <v>2.98312</v>
      </c>
      <c r="C58" s="51" t="n">
        <v>6.321</v>
      </c>
      <c r="D58" s="51" t="n">
        <v>4.24144</v>
      </c>
      <c r="E58" s="51" t="n">
        <v>5.2332</v>
      </c>
      <c r="F58" s="51" t="n">
        <v>3.05564</v>
      </c>
      <c r="G58" s="51" t="n">
        <v>2.23636</v>
      </c>
      <c r="H58" s="51" t="n">
        <v>1.813</v>
      </c>
      <c r="I58" s="51" t="n">
        <v>4.04936</v>
      </c>
      <c r="J58" s="51" t="n">
        <v>6.664</v>
      </c>
      <c r="K58" s="51" t="n">
        <v>4.37668</v>
      </c>
      <c r="L58" s="51" t="n">
        <v>2.14424</v>
      </c>
      <c r="M58" s="51" t="n">
        <v>3.06936</v>
      </c>
      <c r="N58" s="51" t="n">
        <v>1.62092</v>
      </c>
      <c r="O58" s="51" t="n">
        <v>0</v>
      </c>
      <c r="P58" s="51" t="n">
        <v>0</v>
      </c>
    </row>
    <row r="59" s="74" customFormat="true" ht="12.5" hidden="false" customHeight="false" outlineLevel="0" collapsed="false">
      <c r="A59" s="78" t="s">
        <v>511</v>
      </c>
      <c r="B59" s="51" t="n">
        <v>2.40492</v>
      </c>
      <c r="C59" s="51" t="n">
        <v>5.30376</v>
      </c>
      <c r="D59" s="51" t="n">
        <v>3.79456</v>
      </c>
      <c r="E59" s="51" t="n">
        <v>5.50564</v>
      </c>
      <c r="F59" s="51" t="n">
        <v>4.8314</v>
      </c>
      <c r="G59" s="51" t="n">
        <v>4.08464</v>
      </c>
      <c r="H59" s="51" t="n">
        <v>0</v>
      </c>
      <c r="I59" s="51" t="n">
        <v>2.96744</v>
      </c>
      <c r="J59" s="51" t="n">
        <v>6.89136</v>
      </c>
      <c r="K59" s="51" t="n">
        <v>3.83572</v>
      </c>
      <c r="L59" s="51" t="n">
        <v>2.94196</v>
      </c>
      <c r="M59" s="51" t="n">
        <v>3.04388</v>
      </c>
      <c r="N59" s="51" t="n">
        <v>2.82828</v>
      </c>
      <c r="O59" s="51" t="n">
        <v>0</v>
      </c>
      <c r="P59" s="51" t="n">
        <v>0</v>
      </c>
    </row>
    <row r="60" s="74" customFormat="true" ht="12.5" hidden="false" customHeight="false" outlineLevel="0" collapsed="false">
      <c r="A60" s="78" t="s">
        <v>512</v>
      </c>
      <c r="B60" s="51" t="n">
        <v>16.04456</v>
      </c>
      <c r="C60" s="51" t="n">
        <v>9.53932</v>
      </c>
      <c r="D60" s="51" t="n">
        <v>0</v>
      </c>
      <c r="E60" s="51" t="n">
        <v>4.58836</v>
      </c>
      <c r="F60" s="51" t="n">
        <v>6.02112</v>
      </c>
      <c r="G60" s="51" t="n">
        <v>0</v>
      </c>
      <c r="H60" s="51" t="n">
        <v>0</v>
      </c>
      <c r="I60" s="51" t="n">
        <v>0</v>
      </c>
      <c r="J60" s="51" t="n">
        <v>7.8302</v>
      </c>
      <c r="K60" s="51" t="n">
        <v>10.79568</v>
      </c>
      <c r="L60" s="51" t="n">
        <v>5.91332</v>
      </c>
      <c r="M60" s="51" t="n">
        <v>5.95252</v>
      </c>
      <c r="N60" s="51" t="n">
        <v>5.40764</v>
      </c>
      <c r="O60" s="51" t="n">
        <v>0</v>
      </c>
      <c r="P60" s="51" t="n">
        <v>0</v>
      </c>
    </row>
    <row r="61" s="74" customFormat="true" ht="12.5" hidden="false" customHeight="false" outlineLevel="0" collapsed="false">
      <c r="A61" s="78" t="s">
        <v>513</v>
      </c>
      <c r="B61" s="51" t="n">
        <v>2.13836</v>
      </c>
      <c r="C61" s="51" t="n">
        <v>5.47036</v>
      </c>
      <c r="D61" s="51" t="n">
        <v>3.34572</v>
      </c>
      <c r="E61" s="51" t="n">
        <v>4.21596</v>
      </c>
      <c r="F61" s="51" t="n">
        <v>3.5966</v>
      </c>
      <c r="G61" s="51" t="n">
        <v>2.17364</v>
      </c>
      <c r="H61" s="51" t="n">
        <v>0</v>
      </c>
      <c r="I61" s="51" t="n">
        <v>5.22928</v>
      </c>
      <c r="J61" s="51" t="n">
        <v>5.30572</v>
      </c>
      <c r="K61" s="51" t="n">
        <v>5.5958</v>
      </c>
      <c r="L61" s="51" t="n">
        <v>2.33632</v>
      </c>
      <c r="M61" s="51" t="n">
        <v>3.3026</v>
      </c>
      <c r="N61" s="51" t="n">
        <v>1.26812</v>
      </c>
      <c r="O61" s="51" t="n">
        <v>0</v>
      </c>
      <c r="P61" s="51" t="n">
        <v>0</v>
      </c>
    </row>
    <row r="62" s="74" customFormat="true" ht="12.5" hidden="false" customHeight="false" outlineLevel="0" collapsed="false">
      <c r="A62" s="78" t="s">
        <v>514</v>
      </c>
      <c r="B62" s="51" t="n">
        <v>0.7448</v>
      </c>
      <c r="C62" s="51" t="n">
        <v>2.29712</v>
      </c>
      <c r="D62" s="51" t="n">
        <v>1.51116</v>
      </c>
      <c r="E62" s="51" t="n">
        <v>2.42452</v>
      </c>
      <c r="F62" s="51" t="n">
        <v>2.38532</v>
      </c>
      <c r="G62" s="51" t="n">
        <v>2.009</v>
      </c>
      <c r="H62" s="51" t="n">
        <v>1.11132</v>
      </c>
      <c r="I62" s="51" t="n">
        <v>1.82476</v>
      </c>
      <c r="J62" s="51" t="n">
        <v>2.72636</v>
      </c>
      <c r="K62" s="51" t="n">
        <v>1.4896</v>
      </c>
      <c r="L62" s="51" t="n">
        <v>1.35436</v>
      </c>
      <c r="M62" s="51" t="n">
        <v>1.96392</v>
      </c>
      <c r="N62" s="51" t="n">
        <v>1.37004</v>
      </c>
      <c r="O62" s="51" t="n">
        <v>0.70364</v>
      </c>
      <c r="P62" s="51" t="n">
        <v>0</v>
      </c>
    </row>
    <row r="63" s="74" customFormat="true" ht="12.5" hidden="false" customHeight="false" outlineLevel="0" collapsed="false">
      <c r="A63" s="78" t="s">
        <v>515</v>
      </c>
      <c r="B63" s="51" t="n">
        <v>3.33396</v>
      </c>
      <c r="C63" s="51" t="n">
        <v>5.90744</v>
      </c>
      <c r="D63" s="51" t="n">
        <v>4.66284</v>
      </c>
      <c r="E63" s="51" t="n">
        <v>3.96704</v>
      </c>
      <c r="F63" s="51" t="n">
        <v>4.34532</v>
      </c>
      <c r="G63" s="51" t="n">
        <v>2.52252</v>
      </c>
      <c r="H63" s="51" t="n">
        <v>3.06348</v>
      </c>
      <c r="I63" s="51" t="n">
        <v>2.26968</v>
      </c>
      <c r="J63" s="51" t="n">
        <v>4.59816</v>
      </c>
      <c r="K63" s="51" t="n">
        <v>1.66404</v>
      </c>
      <c r="L63" s="51" t="n">
        <v>2.75968</v>
      </c>
      <c r="M63" s="51" t="n">
        <v>2.74988</v>
      </c>
      <c r="N63" s="51" t="n">
        <v>1.76008</v>
      </c>
      <c r="O63" s="51" t="n">
        <v>0</v>
      </c>
      <c r="P63" s="51" t="n">
        <v>0</v>
      </c>
    </row>
    <row r="64" s="74" customFormat="true" ht="12.5" hidden="false" customHeight="false" outlineLevel="0" collapsed="false">
      <c r="A64" s="78" t="s">
        <v>516</v>
      </c>
      <c r="B64" s="51" t="n">
        <v>1.0094</v>
      </c>
      <c r="C64" s="51" t="n">
        <v>2.32456</v>
      </c>
      <c r="D64" s="51" t="n">
        <v>1.87964</v>
      </c>
      <c r="E64" s="51" t="n">
        <v>1.89532</v>
      </c>
      <c r="F64" s="51" t="n">
        <v>1.60916</v>
      </c>
      <c r="G64" s="51" t="n">
        <v>1.38572</v>
      </c>
      <c r="H64" s="51" t="n">
        <v>0.7154</v>
      </c>
      <c r="I64" s="51" t="n">
        <v>1.35632</v>
      </c>
      <c r="J64" s="51" t="n">
        <v>2.11484</v>
      </c>
      <c r="K64" s="51" t="n">
        <v>1.16228</v>
      </c>
      <c r="L64" s="51" t="n">
        <v>1.43276</v>
      </c>
      <c r="M64" s="51" t="n">
        <v>1.47784</v>
      </c>
      <c r="N64" s="51" t="n">
        <v>1.06428</v>
      </c>
      <c r="O64" s="51" t="n">
        <v>0.539</v>
      </c>
      <c r="P64" s="51" t="n">
        <v>0</v>
      </c>
    </row>
    <row r="65" s="74" customFormat="true" ht="12.5" hidden="false" customHeight="false" outlineLevel="0" collapsed="false">
      <c r="A65" s="78" t="s">
        <v>517</v>
      </c>
      <c r="B65" s="51" t="n">
        <v>1.3818</v>
      </c>
      <c r="C65" s="51" t="n">
        <v>6.71692</v>
      </c>
      <c r="D65" s="51" t="n">
        <v>4.06112</v>
      </c>
      <c r="E65" s="51" t="n">
        <v>5.56444</v>
      </c>
      <c r="F65" s="51" t="n">
        <v>6.03288</v>
      </c>
      <c r="G65" s="51" t="n">
        <v>2.56564</v>
      </c>
      <c r="H65" s="51" t="n">
        <v>0</v>
      </c>
      <c r="I65" s="51" t="n">
        <v>1.73852</v>
      </c>
      <c r="J65" s="51" t="n">
        <v>5.87216</v>
      </c>
      <c r="K65" s="51" t="n">
        <v>2.6656</v>
      </c>
      <c r="L65" s="51" t="n">
        <v>0</v>
      </c>
      <c r="M65" s="51" t="n">
        <v>5.21556</v>
      </c>
      <c r="N65" s="51" t="n">
        <v>2.9988</v>
      </c>
      <c r="O65" s="51" t="n">
        <v>0</v>
      </c>
      <c r="P65" s="51" t="n">
        <v>0</v>
      </c>
    </row>
    <row r="66" s="74" customFormat="true" ht="12.5" hidden="false" customHeight="false" outlineLevel="0" collapsed="false">
      <c r="A66" s="78" t="s">
        <v>518</v>
      </c>
      <c r="B66" s="51" t="n">
        <v>3.19088</v>
      </c>
      <c r="C66" s="51" t="n">
        <v>6.19752</v>
      </c>
      <c r="D66" s="51" t="n">
        <v>5.61148</v>
      </c>
      <c r="E66" s="51" t="n">
        <v>4.21204</v>
      </c>
      <c r="F66" s="51" t="n">
        <v>4.60796</v>
      </c>
      <c r="G66" s="51" t="n">
        <v>1.77576</v>
      </c>
      <c r="H66" s="51" t="n">
        <v>2.92824</v>
      </c>
      <c r="I66" s="51" t="n">
        <v>1.77576</v>
      </c>
      <c r="J66" s="51" t="n">
        <v>4.43156</v>
      </c>
      <c r="K66" s="51" t="n">
        <v>3.96508</v>
      </c>
      <c r="L66" s="51" t="n">
        <v>2.52644</v>
      </c>
      <c r="M66" s="51" t="n">
        <v>5.30964</v>
      </c>
      <c r="N66" s="51" t="n">
        <v>0</v>
      </c>
      <c r="O66" s="51" t="n">
        <v>0</v>
      </c>
      <c r="P66" s="51" t="n">
        <v>0</v>
      </c>
    </row>
    <row r="67" s="74" customFormat="true" ht="12.5" hidden="false" customHeight="false" outlineLevel="0" collapsed="false">
      <c r="A67" s="78" t="s">
        <v>519</v>
      </c>
      <c r="B67" s="51" t="n">
        <v>2.80672</v>
      </c>
      <c r="C67" s="51" t="n">
        <v>5.27828</v>
      </c>
      <c r="D67" s="51" t="n">
        <v>4.45704</v>
      </c>
      <c r="E67" s="51" t="n">
        <v>3.9592</v>
      </c>
      <c r="F67" s="51" t="n">
        <v>4.46096</v>
      </c>
      <c r="G67" s="51" t="n">
        <v>3.75928</v>
      </c>
      <c r="H67" s="51" t="n">
        <v>0</v>
      </c>
      <c r="I67" s="51" t="n">
        <v>1.50724</v>
      </c>
      <c r="J67" s="51" t="n">
        <v>5.87412</v>
      </c>
      <c r="K67" s="51" t="n">
        <v>3.38492</v>
      </c>
      <c r="L67" s="51" t="n">
        <v>3.77888</v>
      </c>
      <c r="M67" s="51" t="n">
        <v>5.33512</v>
      </c>
      <c r="N67" s="51" t="n">
        <v>2.49312</v>
      </c>
      <c r="O67" s="51" t="n">
        <v>0</v>
      </c>
      <c r="P67" s="51" t="n">
        <v>0</v>
      </c>
    </row>
    <row r="68" s="74" customFormat="true" ht="12.5" hidden="false" customHeight="false" outlineLevel="0" collapsed="false">
      <c r="A68" s="78" t="s">
        <v>520</v>
      </c>
      <c r="B68" s="51" t="n">
        <v>1.55624</v>
      </c>
      <c r="C68" s="51" t="n">
        <v>5.14696</v>
      </c>
      <c r="D68" s="51" t="n">
        <v>3.92392</v>
      </c>
      <c r="E68" s="51" t="n">
        <v>5.03132</v>
      </c>
      <c r="F68" s="51" t="n">
        <v>4.4296</v>
      </c>
      <c r="G68" s="51" t="n">
        <v>3.7044</v>
      </c>
      <c r="H68" s="51" t="n">
        <v>1.82476</v>
      </c>
      <c r="I68" s="51" t="n">
        <v>0</v>
      </c>
      <c r="J68" s="51" t="n">
        <v>5.17636</v>
      </c>
      <c r="K68" s="51" t="n">
        <v>3.11052</v>
      </c>
      <c r="L68" s="51" t="n">
        <v>4.11208</v>
      </c>
      <c r="M68" s="51" t="n">
        <v>4.214</v>
      </c>
      <c r="N68" s="51" t="n">
        <v>0</v>
      </c>
      <c r="O68" s="51" t="n">
        <v>0</v>
      </c>
      <c r="P68" s="51" t="n">
        <v>0</v>
      </c>
    </row>
    <row r="69" s="74" customFormat="true" ht="12.5" hidden="false" customHeight="false" outlineLevel="0" collapsed="false">
      <c r="A69" s="78" t="s">
        <v>521</v>
      </c>
      <c r="B69" s="51" t="n">
        <v>0</v>
      </c>
      <c r="C69" s="51" t="n">
        <v>6.18184</v>
      </c>
      <c r="D69" s="51" t="n">
        <v>5.58404</v>
      </c>
      <c r="E69" s="51" t="n">
        <v>5.52328</v>
      </c>
      <c r="F69" s="51" t="n">
        <v>5.19204</v>
      </c>
      <c r="G69" s="51" t="n">
        <v>1.34064</v>
      </c>
      <c r="H69" s="51" t="n">
        <v>1.69932</v>
      </c>
      <c r="I69" s="51" t="n">
        <v>2.65972</v>
      </c>
      <c r="J69" s="51" t="n">
        <v>4.17284</v>
      </c>
      <c r="K69" s="51" t="n">
        <v>4.85296</v>
      </c>
      <c r="L69" s="51" t="n">
        <v>4.48056</v>
      </c>
      <c r="M69" s="51" t="n">
        <v>5.1254</v>
      </c>
      <c r="N69" s="51" t="n">
        <v>3.13992</v>
      </c>
      <c r="O69" s="51" t="n">
        <v>0</v>
      </c>
      <c r="P69" s="51" t="n">
        <v>0</v>
      </c>
    </row>
    <row r="70" s="74" customFormat="true" ht="12.5" hidden="false" customHeight="false" outlineLevel="0" collapsed="false">
      <c r="A70" s="78" t="s">
        <v>522</v>
      </c>
      <c r="B70" s="51" t="n">
        <v>0</v>
      </c>
      <c r="C70" s="51" t="n">
        <v>5.89568</v>
      </c>
      <c r="D70" s="51" t="n">
        <v>3.56916</v>
      </c>
      <c r="E70" s="51" t="n">
        <v>5.81336</v>
      </c>
      <c r="F70" s="51" t="n">
        <v>3.75928</v>
      </c>
      <c r="G70" s="51" t="n">
        <v>4.25124</v>
      </c>
      <c r="H70" s="51" t="n">
        <v>0</v>
      </c>
      <c r="I70" s="51" t="n">
        <v>4.05132</v>
      </c>
      <c r="J70" s="51" t="n">
        <v>4.85296</v>
      </c>
      <c r="K70" s="51" t="n">
        <v>3.56132</v>
      </c>
      <c r="L70" s="51" t="n">
        <v>4.19636</v>
      </c>
      <c r="M70" s="51" t="n">
        <v>4.5276</v>
      </c>
      <c r="N70" s="51" t="n">
        <v>1.26028</v>
      </c>
      <c r="O70" s="51" t="n">
        <v>0</v>
      </c>
      <c r="P70" s="51" t="n">
        <v>0</v>
      </c>
    </row>
    <row r="71" s="74" customFormat="true" ht="12.5" hidden="false" customHeight="false" outlineLevel="0" collapsed="false">
      <c r="A71" s="78" t="s">
        <v>523</v>
      </c>
      <c r="B71" s="51" t="n">
        <v>2.6166</v>
      </c>
      <c r="C71" s="51" t="n">
        <v>1.8228</v>
      </c>
      <c r="D71" s="51" t="n">
        <v>0</v>
      </c>
      <c r="E71" s="51" t="n">
        <v>5.66244</v>
      </c>
      <c r="F71" s="51" t="n">
        <v>4.33748</v>
      </c>
      <c r="G71" s="51" t="n">
        <v>4.86472</v>
      </c>
      <c r="H71" s="51" t="n">
        <v>2.44216</v>
      </c>
      <c r="I71" s="51" t="n">
        <v>2.14816</v>
      </c>
      <c r="J71" s="51" t="n">
        <v>5.51152</v>
      </c>
      <c r="K71" s="51" t="n">
        <v>3.09288</v>
      </c>
      <c r="L71" s="51" t="n">
        <v>3.4104</v>
      </c>
      <c r="M71" s="51" t="n">
        <v>3.73772</v>
      </c>
      <c r="N71" s="51" t="n">
        <v>2.41276</v>
      </c>
      <c r="O71" s="51" t="n">
        <v>1.05252</v>
      </c>
      <c r="P71" s="51" t="n">
        <v>0</v>
      </c>
    </row>
    <row r="72" s="74" customFormat="true" ht="12.5" hidden="false" customHeight="false" outlineLevel="0" collapsed="false">
      <c r="A72" s="78" t="s">
        <v>524</v>
      </c>
      <c r="B72" s="51" t="n">
        <v>2.91256</v>
      </c>
      <c r="C72" s="51" t="n">
        <v>4.43744</v>
      </c>
      <c r="D72" s="51" t="n">
        <v>3.5084</v>
      </c>
      <c r="E72" s="51" t="n">
        <v>3.25752</v>
      </c>
      <c r="F72" s="51" t="n">
        <v>4.38648</v>
      </c>
      <c r="G72" s="51" t="n">
        <v>2.67344</v>
      </c>
      <c r="H72" s="51" t="n">
        <v>1.34456</v>
      </c>
      <c r="I72" s="51" t="n">
        <v>3.06544</v>
      </c>
      <c r="J72" s="51" t="n">
        <v>4.54328</v>
      </c>
      <c r="K72" s="51" t="n">
        <v>3.50056</v>
      </c>
      <c r="L72" s="51" t="n">
        <v>3.53192</v>
      </c>
      <c r="M72" s="51" t="n">
        <v>3.63776</v>
      </c>
      <c r="N72" s="51" t="n">
        <v>1.95216</v>
      </c>
      <c r="O72" s="51" t="n">
        <v>0</v>
      </c>
      <c r="P72" s="51" t="n">
        <v>0</v>
      </c>
    </row>
    <row r="73" s="74" customFormat="true" ht="12.5" hidden="false" customHeight="false" outlineLevel="0" collapsed="false">
      <c r="A73" s="78" t="s">
        <v>525</v>
      </c>
      <c r="B73" s="51" t="n">
        <v>4.63344</v>
      </c>
      <c r="C73" s="51" t="n">
        <v>6.55228</v>
      </c>
      <c r="D73" s="51" t="n">
        <v>4.52564</v>
      </c>
      <c r="E73" s="51" t="n">
        <v>3.78672</v>
      </c>
      <c r="F73" s="51" t="n">
        <v>4.3022</v>
      </c>
      <c r="G73" s="51" t="n">
        <v>2.10896</v>
      </c>
      <c r="H73" s="51" t="n">
        <v>1.36808</v>
      </c>
      <c r="I73" s="51" t="n">
        <v>2.72636</v>
      </c>
      <c r="J73" s="51" t="n">
        <v>5.87216</v>
      </c>
      <c r="K73" s="51" t="n">
        <v>4.69224</v>
      </c>
      <c r="L73" s="51" t="n">
        <v>2.85964</v>
      </c>
      <c r="M73" s="51" t="n">
        <v>4.8706</v>
      </c>
      <c r="N73" s="51" t="n">
        <v>0</v>
      </c>
      <c r="O73" s="51" t="n">
        <v>0</v>
      </c>
      <c r="P73" s="51" t="n">
        <v>0</v>
      </c>
    </row>
    <row r="74" s="74" customFormat="true" ht="12.5" hidden="false" customHeight="false" outlineLevel="0" collapsed="false">
      <c r="A74" s="78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</row>
    <row r="75" s="51" customFormat="true" ht="22.15" hidden="false" customHeight="true" outlineLevel="0" collapsed="false">
      <c r="A75" s="50" t="s">
        <v>526</v>
      </c>
      <c r="B75" s="51" t="n">
        <v>0.3626</v>
      </c>
      <c r="C75" s="51" t="n">
        <v>0.81536</v>
      </c>
      <c r="D75" s="51" t="n">
        <v>0.60956</v>
      </c>
      <c r="E75" s="51" t="n">
        <v>0.74676</v>
      </c>
      <c r="F75" s="51" t="n">
        <v>0.7252</v>
      </c>
      <c r="G75" s="51" t="n">
        <v>0.57036</v>
      </c>
      <c r="H75" s="51" t="n">
        <v>0.32732</v>
      </c>
      <c r="I75" s="51" t="n">
        <v>0.62132</v>
      </c>
      <c r="J75" s="51" t="n">
        <v>0.90748</v>
      </c>
      <c r="K75" s="51" t="n">
        <v>0.55468</v>
      </c>
      <c r="L75" s="51" t="n">
        <v>0.56448</v>
      </c>
      <c r="M75" s="51" t="n">
        <v>0.62328</v>
      </c>
      <c r="N75" s="51" t="n">
        <v>0.39004</v>
      </c>
      <c r="O75" s="51" t="n">
        <v>0.1372</v>
      </c>
      <c r="P75" s="51" t="n">
        <v>0</v>
      </c>
    </row>
    <row r="76" s="74" customFormat="true" ht="12.5" hidden="false" customHeight="false" outlineLevel="0" collapsed="false">
      <c r="A76" s="78"/>
    </row>
    <row r="77" s="74" customFormat="true" ht="12.5" hidden="false" customHeight="false" outlineLevel="0" collapsed="false">
      <c r="A77" s="78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75"/>
    </row>
    <row r="78" s="74" customFormat="true" ht="13" hidden="false" customHeight="false" outlineLevel="0" collapsed="false">
      <c r="A78" s="35" t="s">
        <v>527</v>
      </c>
      <c r="B78" s="51" t="s">
        <v>166</v>
      </c>
      <c r="C78" s="51"/>
      <c r="D78" s="51"/>
      <c r="E78" s="51"/>
      <c r="F78" s="51"/>
      <c r="G78" s="51"/>
      <c r="H78" s="51"/>
      <c r="I78" s="51"/>
      <c r="J78" s="51"/>
      <c r="K78" s="51"/>
      <c r="L78" s="75"/>
      <c r="M78" s="80"/>
      <c r="N78" s="80"/>
      <c r="O78" s="80"/>
      <c r="P78" s="80"/>
    </row>
    <row r="79" customFormat="false" ht="13" hidden="false" customHeight="false" outlineLevel="0" collapsed="false">
      <c r="A79" s="192" t="s">
        <v>65</v>
      </c>
      <c r="B79" s="135" t="s">
        <v>529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</row>
    <row r="80" customFormat="false" ht="13" hidden="false" customHeight="false" outlineLevel="0" collapsed="false">
      <c r="A80" s="53"/>
      <c r="B80" s="59" t="s">
        <v>108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6" t="s">
        <v>105</v>
      </c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75"/>
    </row>
    <row r="92" s="74" customFormat="true" ht="12.5" hidden="false" customHeight="false" outlineLevel="0" collapsed="false">
      <c r="A92" s="78" t="s">
        <v>505</v>
      </c>
      <c r="B92" s="51" t="n">
        <v>0</v>
      </c>
      <c r="C92" s="51" t="n">
        <v>0.98</v>
      </c>
      <c r="D92" s="51" t="n">
        <v>0.52136</v>
      </c>
      <c r="E92" s="51" t="n">
        <v>0.61152</v>
      </c>
      <c r="F92" s="51" t="n">
        <v>1.4504</v>
      </c>
      <c r="G92" s="51" t="n">
        <v>0.63504</v>
      </c>
      <c r="H92" s="51" t="n">
        <v>0.59976</v>
      </c>
      <c r="I92" s="51" t="n">
        <v>1.17796</v>
      </c>
      <c r="J92" s="51" t="n">
        <v>2.06192</v>
      </c>
      <c r="K92" s="51" t="n">
        <v>1.43472</v>
      </c>
      <c r="L92" s="51" t="n">
        <v>1.83848</v>
      </c>
      <c r="M92" s="51" t="n">
        <v>1.81496</v>
      </c>
      <c r="N92" s="51" t="n">
        <v>1.29948</v>
      </c>
      <c r="O92" s="51" t="n">
        <v>0</v>
      </c>
      <c r="P92" s="51" t="n">
        <v>0</v>
      </c>
    </row>
    <row r="93" s="74" customFormat="true" ht="12.5" hidden="false" customHeight="false" outlineLevel="0" collapsed="false">
      <c r="A93" s="78" t="s">
        <v>506</v>
      </c>
      <c r="B93" s="51" t="n">
        <v>0</v>
      </c>
      <c r="C93" s="51" t="n">
        <v>2.79496</v>
      </c>
      <c r="D93" s="51" t="n">
        <v>1.2446</v>
      </c>
      <c r="E93" s="51" t="n">
        <v>2.254</v>
      </c>
      <c r="F93" s="51" t="n">
        <v>3.89844</v>
      </c>
      <c r="G93" s="51" t="n">
        <v>2.05604</v>
      </c>
      <c r="H93" s="51" t="n">
        <v>2.6754</v>
      </c>
      <c r="I93" s="51" t="n">
        <v>2.10112</v>
      </c>
      <c r="J93" s="51" t="n">
        <v>5.03328</v>
      </c>
      <c r="K93" s="51" t="n">
        <v>3.33004</v>
      </c>
      <c r="L93" s="51" t="n">
        <v>4.33748</v>
      </c>
      <c r="M93" s="51" t="n">
        <v>5.19988</v>
      </c>
      <c r="N93" s="51" t="n">
        <v>2.40688</v>
      </c>
      <c r="O93" s="51" t="n">
        <v>0</v>
      </c>
      <c r="P93" s="51" t="n">
        <v>0</v>
      </c>
    </row>
    <row r="94" s="74" customFormat="true" ht="12.5" hidden="false" customHeight="false" outlineLevel="0" collapsed="false">
      <c r="A94" s="78" t="s">
        <v>507</v>
      </c>
      <c r="B94" s="51" t="n">
        <v>0</v>
      </c>
      <c r="C94" s="51" t="n">
        <v>5.42136</v>
      </c>
      <c r="D94" s="51" t="n">
        <v>3.80828</v>
      </c>
      <c r="E94" s="51" t="n">
        <v>3.42608</v>
      </c>
      <c r="F94" s="51" t="n">
        <v>4.21596</v>
      </c>
      <c r="G94" s="51" t="n">
        <v>0</v>
      </c>
      <c r="H94" s="51" t="n">
        <v>0</v>
      </c>
      <c r="I94" s="51" t="n">
        <v>0</v>
      </c>
      <c r="J94" s="51" t="n">
        <v>4.69028</v>
      </c>
      <c r="K94" s="51" t="n">
        <v>5.87216</v>
      </c>
      <c r="L94" s="51" t="n">
        <v>6.68948</v>
      </c>
      <c r="M94" s="51" t="n">
        <v>8.34176</v>
      </c>
      <c r="N94" s="51" t="n">
        <v>2.2246</v>
      </c>
      <c r="O94" s="51" t="n">
        <v>0</v>
      </c>
      <c r="P94" s="51" t="n">
        <v>0</v>
      </c>
    </row>
    <row r="95" s="74" customFormat="true" ht="12.5" hidden="false" customHeight="false" outlineLevel="0" collapsed="false">
      <c r="A95" s="78" t="s">
        <v>508</v>
      </c>
      <c r="B95" s="51" t="n">
        <v>0.71736</v>
      </c>
      <c r="C95" s="51" t="n">
        <v>4.13756</v>
      </c>
      <c r="D95" s="51" t="n">
        <v>3.33592</v>
      </c>
      <c r="E95" s="51" t="n">
        <v>2.62836</v>
      </c>
      <c r="F95" s="51" t="n">
        <v>4.01016</v>
      </c>
      <c r="G95" s="51" t="n">
        <v>1.68952</v>
      </c>
      <c r="H95" s="51" t="n">
        <v>0</v>
      </c>
      <c r="I95" s="51" t="n">
        <v>2.39708</v>
      </c>
      <c r="J95" s="51" t="n">
        <v>3.82004</v>
      </c>
      <c r="K95" s="51" t="n">
        <v>5.09404</v>
      </c>
      <c r="L95" s="51" t="n">
        <v>4.68832</v>
      </c>
      <c r="M95" s="51" t="n">
        <v>4.753</v>
      </c>
      <c r="N95" s="51" t="n">
        <v>3.13796</v>
      </c>
      <c r="O95" s="51" t="n">
        <v>0</v>
      </c>
      <c r="P95" s="51" t="n">
        <v>0</v>
      </c>
    </row>
    <row r="96" s="74" customFormat="true" ht="12.5" hidden="false" customHeight="false" outlineLevel="0" collapsed="false">
      <c r="A96" s="78" t="s">
        <v>509</v>
      </c>
      <c r="B96" s="51" t="n">
        <v>0</v>
      </c>
      <c r="C96" s="51" t="n">
        <v>4.14148</v>
      </c>
      <c r="D96" s="51" t="n">
        <v>2.2932</v>
      </c>
      <c r="E96" s="51" t="n">
        <v>1.54448</v>
      </c>
      <c r="F96" s="51" t="n">
        <v>3.8416</v>
      </c>
      <c r="G96" s="51" t="n">
        <v>2.4206</v>
      </c>
      <c r="H96" s="51" t="n">
        <v>1.95608</v>
      </c>
      <c r="I96" s="51" t="n">
        <v>1.50332</v>
      </c>
      <c r="J96" s="51" t="n">
        <v>2.56564</v>
      </c>
      <c r="K96" s="51" t="n">
        <v>3.9788</v>
      </c>
      <c r="L96" s="51" t="n">
        <v>3.95724</v>
      </c>
      <c r="M96" s="51" t="n">
        <v>5.58208</v>
      </c>
      <c r="N96" s="51" t="n">
        <v>2.98508</v>
      </c>
      <c r="O96" s="51" t="n">
        <v>0</v>
      </c>
      <c r="P96" s="51" t="n">
        <v>0</v>
      </c>
    </row>
    <row r="97" s="74" customFormat="true" ht="12.5" hidden="false" customHeight="false" outlineLevel="0" collapsed="false">
      <c r="A97" s="78" t="s">
        <v>510</v>
      </c>
      <c r="B97" s="51" t="n">
        <v>0</v>
      </c>
      <c r="C97" s="51" t="n">
        <v>3.5476</v>
      </c>
      <c r="D97" s="51" t="n">
        <v>0</v>
      </c>
      <c r="E97" s="51" t="n">
        <v>1.61896</v>
      </c>
      <c r="F97" s="51" t="n">
        <v>4.15324</v>
      </c>
      <c r="G97" s="51" t="n">
        <v>3.69852</v>
      </c>
      <c r="H97" s="51" t="n">
        <v>0</v>
      </c>
      <c r="I97" s="51" t="n">
        <v>2.23832</v>
      </c>
      <c r="J97" s="51" t="n">
        <v>4.68636</v>
      </c>
      <c r="K97" s="51" t="n">
        <v>4.54916</v>
      </c>
      <c r="L97" s="51" t="n">
        <v>6.74044</v>
      </c>
      <c r="M97" s="51" t="n">
        <v>6.5562</v>
      </c>
      <c r="N97" s="51" t="n">
        <v>4.31396</v>
      </c>
      <c r="O97" s="51" t="n">
        <v>0</v>
      </c>
      <c r="P97" s="51" t="n">
        <v>0</v>
      </c>
    </row>
    <row r="98" s="74" customFormat="true" ht="12.5" hidden="false" customHeight="false" outlineLevel="0" collapsed="false">
      <c r="A98" s="78" t="s">
        <v>511</v>
      </c>
      <c r="B98" s="51" t="n">
        <v>3.2144</v>
      </c>
      <c r="C98" s="51" t="n">
        <v>2.20892</v>
      </c>
      <c r="D98" s="51" t="n">
        <v>0</v>
      </c>
      <c r="E98" s="51" t="n">
        <v>1.76988</v>
      </c>
      <c r="F98" s="51" t="n">
        <v>4.00036</v>
      </c>
      <c r="G98" s="51" t="n">
        <v>0</v>
      </c>
      <c r="H98" s="51" t="n">
        <v>0</v>
      </c>
      <c r="I98" s="51" t="n">
        <v>1.46804</v>
      </c>
      <c r="J98" s="51" t="n">
        <v>4.89804</v>
      </c>
      <c r="K98" s="51" t="n">
        <v>5.69968</v>
      </c>
      <c r="L98" s="51" t="n">
        <v>6.9286</v>
      </c>
      <c r="M98" s="51" t="n">
        <v>6.84432</v>
      </c>
      <c r="N98" s="51" t="n">
        <v>3.12816</v>
      </c>
      <c r="O98" s="51" t="n">
        <v>0</v>
      </c>
      <c r="P98" s="51" t="n">
        <v>0</v>
      </c>
    </row>
    <row r="99" s="74" customFormat="true" ht="12.5" hidden="false" customHeight="false" outlineLevel="0" collapsed="false">
      <c r="A99" s="78" t="s">
        <v>512</v>
      </c>
      <c r="B99" s="51" t="n">
        <v>0</v>
      </c>
      <c r="C99" s="51" t="n">
        <v>0</v>
      </c>
      <c r="D99" s="51" t="n">
        <v>0</v>
      </c>
      <c r="E99" s="51" t="n">
        <v>0</v>
      </c>
      <c r="F99" s="51" t="n">
        <v>10.48208</v>
      </c>
      <c r="G99" s="51" t="n">
        <v>5.63696</v>
      </c>
      <c r="H99" s="51" t="n">
        <v>0</v>
      </c>
      <c r="I99" s="51" t="n">
        <v>0</v>
      </c>
      <c r="J99" s="51" t="n">
        <v>4.36884</v>
      </c>
      <c r="K99" s="51" t="n">
        <v>7.51856</v>
      </c>
      <c r="L99" s="51" t="n">
        <v>10.52128</v>
      </c>
      <c r="M99" s="51" t="n">
        <v>12.91444</v>
      </c>
      <c r="N99" s="51" t="n">
        <v>4.12972</v>
      </c>
      <c r="O99" s="51" t="n">
        <v>0</v>
      </c>
      <c r="P99" s="51" t="n">
        <v>0</v>
      </c>
    </row>
    <row r="100" s="74" customFormat="true" ht="12.5" hidden="false" customHeight="false" outlineLevel="0" collapsed="false">
      <c r="A100" s="78" t="s">
        <v>513</v>
      </c>
      <c r="B100" s="51" t="n">
        <v>0</v>
      </c>
      <c r="C100" s="51" t="n">
        <v>3.4104</v>
      </c>
      <c r="D100" s="51" t="n">
        <v>2.76752</v>
      </c>
      <c r="E100" s="51" t="n">
        <v>0</v>
      </c>
      <c r="F100" s="51" t="n">
        <v>5.84668</v>
      </c>
      <c r="G100" s="51" t="n">
        <v>0</v>
      </c>
      <c r="H100" s="51" t="n">
        <v>0</v>
      </c>
      <c r="I100" s="51" t="n">
        <v>3.4104</v>
      </c>
      <c r="J100" s="51" t="n">
        <v>5.1646</v>
      </c>
      <c r="K100" s="51" t="n">
        <v>5.72516</v>
      </c>
      <c r="L100" s="51" t="n">
        <v>7.36176</v>
      </c>
      <c r="M100" s="51" t="n">
        <v>7.5852</v>
      </c>
      <c r="N100" s="51" t="n">
        <v>4.69224</v>
      </c>
      <c r="O100" s="51" t="n">
        <v>0</v>
      </c>
      <c r="P100" s="51" t="n">
        <v>0</v>
      </c>
    </row>
    <row r="101" s="74" customFormat="true" ht="12.5" hidden="false" customHeight="false" outlineLevel="0" collapsed="false">
      <c r="A101" s="78" t="s">
        <v>514</v>
      </c>
      <c r="B101" s="51" t="n">
        <v>0.79772</v>
      </c>
      <c r="C101" s="51" t="n">
        <v>1.56996</v>
      </c>
      <c r="D101" s="51" t="n">
        <v>0.76832</v>
      </c>
      <c r="E101" s="51" t="n">
        <v>0.96824</v>
      </c>
      <c r="F101" s="51" t="n">
        <v>1.98352</v>
      </c>
      <c r="G101" s="51" t="n">
        <v>0.8526</v>
      </c>
      <c r="H101" s="51" t="n">
        <v>1.47588</v>
      </c>
      <c r="I101" s="51" t="n">
        <v>0.93296</v>
      </c>
      <c r="J101" s="51" t="n">
        <v>2.40688</v>
      </c>
      <c r="K101" s="51" t="n">
        <v>2.04624</v>
      </c>
      <c r="L101" s="51" t="n">
        <v>2.97332</v>
      </c>
      <c r="M101" s="51" t="n">
        <v>3.1262</v>
      </c>
      <c r="N101" s="51" t="n">
        <v>1.77772</v>
      </c>
      <c r="O101" s="51" t="n">
        <v>0.58016</v>
      </c>
      <c r="P101" s="51" t="n">
        <v>0</v>
      </c>
    </row>
    <row r="102" s="74" customFormat="true" ht="12.5" hidden="false" customHeight="false" outlineLevel="0" collapsed="false">
      <c r="A102" s="78" t="s">
        <v>515</v>
      </c>
      <c r="B102" s="51" t="n">
        <v>2.11484</v>
      </c>
      <c r="C102" s="51" t="n">
        <v>3.41824</v>
      </c>
      <c r="D102" s="51" t="n">
        <v>1.3916</v>
      </c>
      <c r="E102" s="51" t="n">
        <v>0</v>
      </c>
      <c r="F102" s="51" t="n">
        <v>4.54328</v>
      </c>
      <c r="G102" s="51" t="n">
        <v>0</v>
      </c>
      <c r="H102" s="51" t="n">
        <v>2.29712</v>
      </c>
      <c r="I102" s="51" t="n">
        <v>1.9502</v>
      </c>
      <c r="J102" s="51" t="n">
        <v>5.733</v>
      </c>
      <c r="K102" s="51" t="n">
        <v>2.61072</v>
      </c>
      <c r="L102" s="51" t="n">
        <v>6.34648</v>
      </c>
      <c r="M102" s="51" t="n">
        <v>5.49976</v>
      </c>
      <c r="N102" s="51" t="n">
        <v>3.185</v>
      </c>
      <c r="O102" s="51" t="n">
        <v>0</v>
      </c>
      <c r="P102" s="51" t="n">
        <v>0</v>
      </c>
    </row>
    <row r="103" s="74" customFormat="true" ht="12.5" hidden="false" customHeight="false" outlineLevel="0" collapsed="false">
      <c r="A103" s="78" t="s">
        <v>516</v>
      </c>
      <c r="B103" s="51" t="n">
        <v>0.79968</v>
      </c>
      <c r="C103" s="51" t="n">
        <v>1.17404</v>
      </c>
      <c r="D103" s="51" t="n">
        <v>0.81536</v>
      </c>
      <c r="E103" s="51" t="n">
        <v>0.78988</v>
      </c>
      <c r="F103" s="51" t="n">
        <v>1.88944</v>
      </c>
      <c r="G103" s="51" t="n">
        <v>1.09564</v>
      </c>
      <c r="H103" s="51" t="n">
        <v>0.833</v>
      </c>
      <c r="I103" s="51" t="n">
        <v>1.1858</v>
      </c>
      <c r="J103" s="51" t="n">
        <v>2.18148</v>
      </c>
      <c r="K103" s="51" t="n">
        <v>1.79144</v>
      </c>
      <c r="L103" s="51" t="n">
        <v>2.25008</v>
      </c>
      <c r="M103" s="51" t="n">
        <v>2.43432</v>
      </c>
      <c r="N103" s="51" t="n">
        <v>1.5484</v>
      </c>
      <c r="O103" s="51" t="n">
        <v>0</v>
      </c>
      <c r="P103" s="51" t="n">
        <v>0</v>
      </c>
    </row>
    <row r="104" s="74" customFormat="true" ht="12.5" hidden="false" customHeight="false" outlineLevel="0" collapsed="false">
      <c r="A104" s="78" t="s">
        <v>517</v>
      </c>
      <c r="B104" s="51" t="n">
        <v>2.80084</v>
      </c>
      <c r="C104" s="51" t="n">
        <v>3.35552</v>
      </c>
      <c r="D104" s="51" t="n">
        <v>0</v>
      </c>
      <c r="E104" s="51" t="n">
        <v>1.862</v>
      </c>
      <c r="F104" s="51" t="n">
        <v>3.34572</v>
      </c>
      <c r="G104" s="51" t="n">
        <v>0</v>
      </c>
      <c r="H104" s="51" t="n">
        <v>5.42136</v>
      </c>
      <c r="I104" s="51" t="n">
        <v>4.68048</v>
      </c>
      <c r="J104" s="51" t="n">
        <v>3.60248</v>
      </c>
      <c r="K104" s="51" t="n">
        <v>6.34256</v>
      </c>
      <c r="L104" s="51" t="n">
        <v>6.18772</v>
      </c>
      <c r="M104" s="51" t="n">
        <v>7.12068</v>
      </c>
      <c r="N104" s="51" t="n">
        <v>2.75772</v>
      </c>
      <c r="O104" s="51" t="n">
        <v>0</v>
      </c>
      <c r="P104" s="51" t="n">
        <v>0</v>
      </c>
    </row>
    <row r="105" s="74" customFormat="true" ht="12.5" hidden="false" customHeight="false" outlineLevel="0" collapsed="false">
      <c r="A105" s="78" t="s">
        <v>518</v>
      </c>
      <c r="B105" s="51" t="n">
        <v>2.01096</v>
      </c>
      <c r="C105" s="51" t="n">
        <v>4.7334</v>
      </c>
      <c r="D105" s="51" t="n">
        <v>3.67108</v>
      </c>
      <c r="E105" s="51" t="n">
        <v>1.37004</v>
      </c>
      <c r="F105" s="51" t="n">
        <v>2.85376</v>
      </c>
      <c r="G105" s="51" t="n">
        <v>3.58484</v>
      </c>
      <c r="H105" s="51" t="n">
        <v>0</v>
      </c>
      <c r="I105" s="51" t="n">
        <v>1.41708</v>
      </c>
      <c r="J105" s="51" t="n">
        <v>2.82436</v>
      </c>
      <c r="K105" s="51" t="n">
        <v>5.36452</v>
      </c>
      <c r="L105" s="51" t="n">
        <v>5.40176</v>
      </c>
      <c r="M105" s="51" t="n">
        <v>6.73652</v>
      </c>
      <c r="N105" s="51" t="n">
        <v>1.8326</v>
      </c>
      <c r="O105" s="51" t="n">
        <v>0</v>
      </c>
      <c r="P105" s="51" t="n">
        <v>0</v>
      </c>
    </row>
    <row r="106" s="74" customFormat="true" ht="12.5" hidden="false" customHeight="false" outlineLevel="0" collapsed="false">
      <c r="A106" s="78" t="s">
        <v>519</v>
      </c>
      <c r="B106" s="51" t="n">
        <v>0</v>
      </c>
      <c r="C106" s="51" t="n">
        <v>4.61776</v>
      </c>
      <c r="D106" s="51" t="n">
        <v>3.82788</v>
      </c>
      <c r="E106" s="51" t="n">
        <v>3.33984</v>
      </c>
      <c r="F106" s="51" t="n">
        <v>4.44528</v>
      </c>
      <c r="G106" s="51" t="n">
        <v>2.6852</v>
      </c>
      <c r="H106" s="51" t="n">
        <v>3.2536</v>
      </c>
      <c r="I106" s="51" t="n">
        <v>0</v>
      </c>
      <c r="J106" s="51" t="n">
        <v>5.26456</v>
      </c>
      <c r="K106" s="51" t="n">
        <v>2.77928</v>
      </c>
      <c r="L106" s="51" t="n">
        <v>4.91176</v>
      </c>
      <c r="M106" s="51" t="n">
        <v>7.22456</v>
      </c>
      <c r="N106" s="51" t="n">
        <v>3.68284</v>
      </c>
      <c r="O106" s="51" t="n">
        <v>0</v>
      </c>
      <c r="P106" s="51" t="n">
        <v>0</v>
      </c>
    </row>
    <row r="107" s="74" customFormat="true" ht="12.5" hidden="false" customHeight="false" outlineLevel="0" collapsed="false">
      <c r="A107" s="78" t="s">
        <v>520</v>
      </c>
      <c r="B107" s="51" t="n">
        <v>0</v>
      </c>
      <c r="C107" s="51" t="n">
        <v>3.4692</v>
      </c>
      <c r="D107" s="51" t="n">
        <v>2.37552</v>
      </c>
      <c r="E107" s="51" t="n">
        <v>1.71892</v>
      </c>
      <c r="F107" s="51" t="n">
        <v>5.10188</v>
      </c>
      <c r="G107" s="51" t="n">
        <v>1.8424</v>
      </c>
      <c r="H107" s="51" t="n">
        <v>0</v>
      </c>
      <c r="I107" s="51" t="n">
        <v>1.47</v>
      </c>
      <c r="J107" s="51" t="n">
        <v>3.88668</v>
      </c>
      <c r="K107" s="51" t="n">
        <v>4.36688</v>
      </c>
      <c r="L107" s="51" t="n">
        <v>6.3994</v>
      </c>
      <c r="M107" s="51" t="n">
        <v>7.06776</v>
      </c>
      <c r="N107" s="51" t="n">
        <v>4.34532</v>
      </c>
      <c r="O107" s="51" t="n">
        <v>0</v>
      </c>
      <c r="P107" s="51" t="n">
        <v>0</v>
      </c>
    </row>
    <row r="108" s="74" customFormat="true" ht="12.5" hidden="false" customHeight="false" outlineLevel="0" collapsed="false">
      <c r="A108" s="78" t="s">
        <v>521</v>
      </c>
      <c r="B108" s="51" t="n">
        <v>0</v>
      </c>
      <c r="C108" s="51" t="n">
        <v>3.61032</v>
      </c>
      <c r="D108" s="51" t="n">
        <v>0</v>
      </c>
      <c r="E108" s="51" t="n">
        <v>2.5578</v>
      </c>
      <c r="F108" s="51" t="n">
        <v>2.95176</v>
      </c>
      <c r="G108" s="51" t="n">
        <v>1.48568</v>
      </c>
      <c r="H108" s="51" t="n">
        <v>1.8522</v>
      </c>
      <c r="I108" s="51" t="n">
        <v>0</v>
      </c>
      <c r="J108" s="51" t="n">
        <v>3.79848</v>
      </c>
      <c r="K108" s="51" t="n">
        <v>5.19596</v>
      </c>
      <c r="L108" s="51" t="n">
        <v>4.74712</v>
      </c>
      <c r="M108" s="51" t="n">
        <v>7.58324</v>
      </c>
      <c r="N108" s="51" t="n">
        <v>3.72792</v>
      </c>
      <c r="O108" s="51" t="n">
        <v>0</v>
      </c>
      <c r="P108" s="51" t="n">
        <v>0</v>
      </c>
    </row>
    <row r="109" s="74" customFormat="true" ht="12.5" hidden="false" customHeight="false" outlineLevel="0" collapsed="false">
      <c r="A109" s="78" t="s">
        <v>522</v>
      </c>
      <c r="B109" s="51" t="n">
        <v>1.94432</v>
      </c>
      <c r="C109" s="51" t="n">
        <v>3.528</v>
      </c>
      <c r="D109" s="51" t="n">
        <v>1.73852</v>
      </c>
      <c r="E109" s="51" t="n">
        <v>2.93804</v>
      </c>
      <c r="F109" s="51" t="n">
        <v>2.87532</v>
      </c>
      <c r="G109" s="51" t="n">
        <v>1.68168</v>
      </c>
      <c r="H109" s="51" t="n">
        <v>0</v>
      </c>
      <c r="I109" s="51" t="n">
        <v>2.5774</v>
      </c>
      <c r="J109" s="51" t="n">
        <v>6.419</v>
      </c>
      <c r="K109" s="51" t="n">
        <v>3.83768</v>
      </c>
      <c r="L109" s="51" t="n">
        <v>5.29984</v>
      </c>
      <c r="M109" s="51" t="n">
        <v>7.43232</v>
      </c>
      <c r="N109" s="51" t="n">
        <v>5.3116</v>
      </c>
      <c r="O109" s="51" t="n">
        <v>0</v>
      </c>
      <c r="P109" s="51" t="n">
        <v>0</v>
      </c>
    </row>
    <row r="110" s="74" customFormat="true" ht="12.5" hidden="false" customHeight="false" outlineLevel="0" collapsed="false">
      <c r="A110" s="78" t="s">
        <v>523</v>
      </c>
      <c r="B110" s="51" t="n">
        <v>0</v>
      </c>
      <c r="C110" s="51" t="n">
        <v>2.74792</v>
      </c>
      <c r="D110" s="51" t="n">
        <v>1.85808</v>
      </c>
      <c r="E110" s="51" t="n">
        <v>0</v>
      </c>
      <c r="F110" s="51" t="n">
        <v>4.49428</v>
      </c>
      <c r="G110" s="51" t="n">
        <v>1.77772</v>
      </c>
      <c r="H110" s="51" t="n">
        <v>3.56916</v>
      </c>
      <c r="I110" s="51" t="n">
        <v>1.14268</v>
      </c>
      <c r="J110" s="51" t="n">
        <v>4.00428</v>
      </c>
      <c r="K110" s="51" t="n">
        <v>4.8706</v>
      </c>
      <c r="L110" s="51" t="n">
        <v>6.1936</v>
      </c>
      <c r="M110" s="51" t="n">
        <v>4.94116</v>
      </c>
      <c r="N110" s="51" t="n">
        <v>2.51664</v>
      </c>
      <c r="O110" s="51" t="n">
        <v>0</v>
      </c>
      <c r="P110" s="51" t="n">
        <v>0</v>
      </c>
    </row>
    <row r="111" s="74" customFormat="true" ht="12.5" hidden="false" customHeight="false" outlineLevel="0" collapsed="false">
      <c r="A111" s="78" t="s">
        <v>524</v>
      </c>
      <c r="B111" s="51" t="n">
        <v>2.30692</v>
      </c>
      <c r="C111" s="51" t="n">
        <v>2.80476</v>
      </c>
      <c r="D111" s="51" t="n">
        <v>0</v>
      </c>
      <c r="E111" s="51" t="n">
        <v>0</v>
      </c>
      <c r="F111" s="51" t="n">
        <v>3.67696</v>
      </c>
      <c r="G111" s="51" t="n">
        <v>2.23636</v>
      </c>
      <c r="H111" s="51" t="n">
        <v>0</v>
      </c>
      <c r="I111" s="51" t="n">
        <v>1.89532</v>
      </c>
      <c r="J111" s="51" t="n">
        <v>5.56444</v>
      </c>
      <c r="K111" s="51" t="n">
        <v>3.96704</v>
      </c>
      <c r="L111" s="51" t="n">
        <v>4.6648</v>
      </c>
      <c r="M111" s="51" t="n">
        <v>6.78748</v>
      </c>
      <c r="N111" s="51" t="n">
        <v>0</v>
      </c>
      <c r="O111" s="51" t="n">
        <v>0</v>
      </c>
      <c r="P111" s="51" t="n">
        <v>0</v>
      </c>
    </row>
    <row r="112" s="74" customFormat="true" ht="12.5" hidden="false" customHeight="false" outlineLevel="0" collapsed="false">
      <c r="A112" s="78" t="s">
        <v>525</v>
      </c>
      <c r="B112" s="51" t="n">
        <v>2.0972</v>
      </c>
      <c r="C112" s="51" t="n">
        <v>3.46724</v>
      </c>
      <c r="D112" s="51" t="n">
        <v>0</v>
      </c>
      <c r="E112" s="51" t="n">
        <v>0</v>
      </c>
      <c r="F112" s="51" t="n">
        <v>1.9208</v>
      </c>
      <c r="G112" s="51" t="n">
        <v>1.6856</v>
      </c>
      <c r="H112" s="51" t="n">
        <v>0</v>
      </c>
      <c r="I112" s="51" t="n">
        <v>0</v>
      </c>
      <c r="J112" s="51" t="n">
        <v>4.78828</v>
      </c>
      <c r="K112" s="51" t="n">
        <v>4.20028</v>
      </c>
      <c r="L112" s="51" t="n">
        <v>5.70752</v>
      </c>
      <c r="M112" s="51" t="n">
        <v>7.01092</v>
      </c>
      <c r="N112" s="51" t="n">
        <v>3.2046</v>
      </c>
      <c r="O112" s="51" t="n">
        <v>0</v>
      </c>
      <c r="P112" s="51" t="n">
        <v>0</v>
      </c>
    </row>
    <row r="113" s="51" customFormat="true" ht="22.15" hidden="false" customHeight="true" outlineLevel="0" collapsed="false">
      <c r="A113" s="50" t="s">
        <v>526</v>
      </c>
      <c r="B113" s="51" t="n">
        <v>0.23324</v>
      </c>
      <c r="C113" s="51" t="n">
        <v>0.5684</v>
      </c>
      <c r="D113" s="51" t="n">
        <v>0.34104</v>
      </c>
      <c r="E113" s="51" t="n">
        <v>0.3332</v>
      </c>
      <c r="F113" s="51" t="n">
        <v>0.7056</v>
      </c>
      <c r="G113" s="51" t="n">
        <v>0.35084</v>
      </c>
      <c r="H113" s="51" t="n">
        <v>0.35476</v>
      </c>
      <c r="I113" s="51" t="n">
        <v>0.43904</v>
      </c>
      <c r="J113" s="51" t="n">
        <v>0.88004</v>
      </c>
      <c r="K113" s="51" t="n">
        <v>0.73892</v>
      </c>
      <c r="L113" s="51" t="n">
        <v>0.93492</v>
      </c>
      <c r="M113" s="51" t="n">
        <v>1.03292</v>
      </c>
      <c r="N113" s="51" t="n">
        <v>0.59388</v>
      </c>
      <c r="O113" s="51" t="n">
        <v>0.0784</v>
      </c>
      <c r="P113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26"/>
    <col collapsed="false" customWidth="true" hidden="false" outlineLevel="0" max="5" min="2" style="42" width="9.72"/>
    <col collapsed="false" customWidth="true" hidden="false" outlineLevel="0" max="6" min="6" style="42" width="8.26"/>
    <col collapsed="false" customWidth="true" hidden="false" outlineLevel="0" max="11" min="7" style="42" width="9.72"/>
    <col collapsed="false" customWidth="true" hidden="false" outlineLevel="0" max="12" min="12" style="42" width="9.44"/>
    <col collapsed="false" customWidth="true" hidden="false" outlineLevel="0" max="13" min="13" style="0" width="8.44"/>
  </cols>
  <sheetData>
    <row r="1" customFormat="false" ht="13" hidden="false" customHeight="false" outlineLevel="0" collapsed="false">
      <c r="A1" s="56" t="s">
        <v>530</v>
      </c>
      <c r="B1" s="140" t="s">
        <v>531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149"/>
      <c r="N1" s="149"/>
      <c r="O1" s="149"/>
      <c r="P1" s="149"/>
    </row>
    <row r="2" customFormat="false" ht="13" hidden="false" customHeight="false" outlineLevel="0" collapsed="false">
      <c r="A2" s="35" t="s">
        <v>762</v>
      </c>
      <c r="B2" s="135" t="s">
        <v>528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3" hidden="false" customHeight="false" outlineLevel="0" collapsed="false">
      <c r="A3" s="35" t="s">
        <v>763</v>
      </c>
      <c r="B3" s="59" t="s">
        <v>10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12.5" hidden="false" customHeight="false" outlineLevel="0" collapsed="false">
      <c r="B4" s="60" t="s">
        <v>109</v>
      </c>
      <c r="C4" s="52" t="s">
        <v>110</v>
      </c>
      <c r="D4" s="61"/>
      <c r="E4" s="52" t="s">
        <v>111</v>
      </c>
      <c r="F4" s="52" t="s">
        <v>112</v>
      </c>
      <c r="G4" s="52" t="s">
        <v>113</v>
      </c>
      <c r="H4" s="52" t="s">
        <v>114</v>
      </c>
      <c r="I4" s="52" t="s">
        <v>115</v>
      </c>
      <c r="J4" s="52" t="s">
        <v>116</v>
      </c>
      <c r="K4" s="60" t="n">
        <v>84</v>
      </c>
      <c r="L4" s="62" t="n">
        <v>85</v>
      </c>
      <c r="M4" s="60" t="s">
        <v>117</v>
      </c>
      <c r="N4" s="60" t="s">
        <v>118</v>
      </c>
      <c r="O4" s="60" t="s">
        <v>119</v>
      </c>
      <c r="P4" s="60" t="s">
        <v>69</v>
      </c>
    </row>
    <row r="5" customFormat="false" ht="13" hidden="false" customHeight="false" outlineLevel="0" collapsed="false">
      <c r="A5" s="53" t="s">
        <v>65</v>
      </c>
      <c r="B5" s="61"/>
      <c r="C5" s="52" t="s">
        <v>120</v>
      </c>
      <c r="D5" s="63" t="s">
        <v>99</v>
      </c>
      <c r="E5" s="61"/>
      <c r="F5" s="61"/>
      <c r="G5" s="61"/>
      <c r="H5" s="61" t="s">
        <v>67</v>
      </c>
      <c r="I5" s="61"/>
      <c r="J5" s="61"/>
      <c r="K5" s="61" t="s">
        <v>121</v>
      </c>
      <c r="L5" s="61"/>
      <c r="M5" s="61"/>
      <c r="N5" s="61"/>
      <c r="O5" s="52" t="s">
        <v>122</v>
      </c>
      <c r="P5" s="52"/>
    </row>
    <row r="6" customFormat="false" ht="13" hidden="false" customHeight="false" outlineLevel="0" collapsed="false">
      <c r="A6" s="53"/>
      <c r="B6" s="61"/>
      <c r="C6" s="61"/>
      <c r="D6" s="64" t="s">
        <v>123</v>
      </c>
      <c r="E6" s="61"/>
      <c r="F6" s="61"/>
      <c r="G6" s="61" t="s">
        <v>67</v>
      </c>
      <c r="H6" s="61"/>
      <c r="I6" s="61"/>
      <c r="J6" s="61"/>
      <c r="K6" s="61"/>
      <c r="L6" s="61"/>
      <c r="M6" s="61"/>
      <c r="N6" s="61"/>
      <c r="O6" s="61"/>
      <c r="P6" s="61"/>
    </row>
    <row r="7" customFormat="false" ht="13" hidden="false" customHeight="false" outlineLevel="0" collapsed="false">
      <c r="A7" s="53" t="s">
        <v>504</v>
      </c>
      <c r="B7" s="66" t="s">
        <v>124</v>
      </c>
      <c r="C7" s="66" t="s">
        <v>125</v>
      </c>
      <c r="D7" s="67" t="s">
        <v>126</v>
      </c>
      <c r="E7" s="66" t="s">
        <v>127</v>
      </c>
      <c r="F7" s="66" t="s">
        <v>128</v>
      </c>
      <c r="G7" s="66" t="s">
        <v>129</v>
      </c>
      <c r="H7" s="66" t="s">
        <v>130</v>
      </c>
      <c r="I7" s="66" t="s">
        <v>131</v>
      </c>
      <c r="J7" s="66" t="s">
        <v>132</v>
      </c>
      <c r="K7" s="66" t="s">
        <v>133</v>
      </c>
      <c r="L7" s="66" t="s">
        <v>134</v>
      </c>
      <c r="M7" s="66" t="s">
        <v>135</v>
      </c>
      <c r="N7" s="66" t="s">
        <v>136</v>
      </c>
      <c r="O7" s="66"/>
      <c r="P7" s="66"/>
    </row>
    <row r="8" customFormat="false" ht="13" hidden="false" customHeight="false" outlineLevel="0" collapsed="false">
      <c r="A8" s="53"/>
      <c r="B8" s="66" t="s">
        <v>137</v>
      </c>
      <c r="C8" s="66" t="s">
        <v>138</v>
      </c>
      <c r="D8" s="69" t="s">
        <v>139</v>
      </c>
      <c r="E8" s="66" t="s">
        <v>140</v>
      </c>
      <c r="F8" s="66"/>
      <c r="G8" s="66"/>
      <c r="H8" s="66" t="s">
        <v>141</v>
      </c>
      <c r="I8" s="66" t="s">
        <v>142</v>
      </c>
      <c r="J8" s="66" t="s">
        <v>143</v>
      </c>
      <c r="K8" s="66" t="s">
        <v>144</v>
      </c>
      <c r="L8" s="66"/>
      <c r="M8" s="66" t="s">
        <v>145</v>
      </c>
      <c r="N8" s="66" t="s">
        <v>142</v>
      </c>
      <c r="O8" s="66"/>
      <c r="P8" s="66"/>
    </row>
    <row r="9" customFormat="false" ht="13" hidden="false" customHeight="false" outlineLevel="0" collapsed="false">
      <c r="A9" s="49"/>
      <c r="B9" s="66" t="s">
        <v>146</v>
      </c>
      <c r="C9" s="71" t="s">
        <v>147</v>
      </c>
      <c r="D9" s="67" t="s">
        <v>148</v>
      </c>
      <c r="E9" s="66"/>
      <c r="F9" s="66"/>
      <c r="G9" s="66"/>
      <c r="H9" s="66"/>
      <c r="I9" s="66" t="s">
        <v>149</v>
      </c>
      <c r="J9" s="66" t="s">
        <v>150</v>
      </c>
      <c r="K9" s="66" t="s">
        <v>151</v>
      </c>
      <c r="L9" s="66"/>
      <c r="M9" s="66"/>
      <c r="N9" s="72" t="s">
        <v>152</v>
      </c>
      <c r="O9" s="66"/>
      <c r="P9" s="66"/>
    </row>
    <row r="10" customFormat="false" ht="13" hidden="false" customHeight="false" outlineLevel="0" collapsed="false">
      <c r="A10" s="49"/>
      <c r="B10" s="66"/>
      <c r="C10" s="71" t="s">
        <v>153</v>
      </c>
      <c r="D10" s="67" t="s">
        <v>154</v>
      </c>
      <c r="E10" s="66"/>
      <c r="F10" s="66"/>
      <c r="G10" s="66"/>
      <c r="H10" s="66"/>
      <c r="I10" s="66" t="s">
        <v>155</v>
      </c>
      <c r="J10" s="66" t="s">
        <v>156</v>
      </c>
      <c r="K10" s="66"/>
      <c r="L10" s="66"/>
      <c r="M10" s="66"/>
      <c r="N10" s="66" t="s">
        <v>156</v>
      </c>
      <c r="O10" s="66"/>
      <c r="P10" s="66"/>
    </row>
    <row r="11" customFormat="false" ht="12.5" hidden="false" customHeight="false" outlineLevel="0" collapsed="false">
      <c r="A11" s="49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s="68" customFormat="true" ht="12.5" hidden="false" customHeight="false" outlineLevel="0" collapsed="false">
      <c r="A12" s="73"/>
      <c r="B12" s="73" t="s">
        <v>86</v>
      </c>
      <c r="C12" s="73" t="s">
        <v>87</v>
      </c>
      <c r="D12" s="73" t="s">
        <v>88</v>
      </c>
      <c r="E12" s="73" t="s">
        <v>89</v>
      </c>
      <c r="F12" s="73" t="s">
        <v>90</v>
      </c>
      <c r="G12" s="73" t="s">
        <v>91</v>
      </c>
      <c r="H12" s="73" t="s">
        <v>92</v>
      </c>
      <c r="I12" s="73" t="s">
        <v>93</v>
      </c>
      <c r="J12" s="73" t="s">
        <v>157</v>
      </c>
      <c r="K12" s="73" t="s">
        <v>158</v>
      </c>
      <c r="L12" s="73" t="s">
        <v>159</v>
      </c>
      <c r="M12" s="73" t="s">
        <v>160</v>
      </c>
      <c r="N12" s="73" t="s">
        <v>161</v>
      </c>
      <c r="O12" s="73" t="s">
        <v>162</v>
      </c>
      <c r="P12" s="73" t="s">
        <v>163</v>
      </c>
    </row>
    <row r="13" s="74" customFormat="true" ht="12.5" hidden="false" customHeight="fals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75"/>
    </row>
    <row r="14" s="74" customFormat="true" ht="12.5" hidden="false" customHeight="false" outlineLevel="0" collapsed="false">
      <c r="A14" s="76" t="s">
        <v>94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8" t="s">
        <v>505</v>
      </c>
      <c r="B15" s="51" t="n">
        <v>3.62208</v>
      </c>
      <c r="C15" s="51" t="n">
        <v>1.56996</v>
      </c>
      <c r="D15" s="51" t="n">
        <v>2.02076</v>
      </c>
      <c r="E15" s="51" t="n">
        <v>2.52056</v>
      </c>
      <c r="F15" s="51" t="n">
        <v>2.31868</v>
      </c>
      <c r="G15" s="51" t="n">
        <v>3.55936</v>
      </c>
      <c r="H15" s="51" t="n">
        <v>5.91332</v>
      </c>
      <c r="I15" s="51" t="n">
        <v>3.43392</v>
      </c>
      <c r="J15" s="51" t="n">
        <v>1.813</v>
      </c>
      <c r="K15" s="51" t="n">
        <v>2.37356</v>
      </c>
      <c r="L15" s="51" t="n">
        <v>1.9992</v>
      </c>
      <c r="M15" s="51" t="n">
        <v>1.57584</v>
      </c>
      <c r="N15" s="51" t="n">
        <v>3.53192</v>
      </c>
      <c r="O15" s="51" t="n">
        <v>14.23548</v>
      </c>
      <c r="P15" s="51" t="n">
        <v>0.46256</v>
      </c>
    </row>
    <row r="16" s="74" customFormat="true" ht="12.5" hidden="false" customHeight="false" outlineLevel="0" collapsed="false">
      <c r="A16" s="78" t="s">
        <v>506</v>
      </c>
      <c r="B16" s="51" t="n">
        <v>1.30928</v>
      </c>
      <c r="C16" s="51" t="n">
        <v>0.73304</v>
      </c>
      <c r="D16" s="51" t="n">
        <v>0.9506</v>
      </c>
      <c r="E16" s="51" t="n">
        <v>1.1074</v>
      </c>
      <c r="F16" s="51" t="n">
        <v>0.80752</v>
      </c>
      <c r="G16" s="51" t="n">
        <v>1.3524</v>
      </c>
      <c r="H16" s="51" t="n">
        <v>2.42256</v>
      </c>
      <c r="I16" s="51" t="n">
        <v>1.14268</v>
      </c>
      <c r="J16" s="51" t="n">
        <v>0.784</v>
      </c>
      <c r="K16" s="51" t="n">
        <v>0.87024</v>
      </c>
      <c r="L16" s="51" t="n">
        <v>0.86436</v>
      </c>
      <c r="M16" s="51" t="n">
        <v>0.78988</v>
      </c>
      <c r="N16" s="51" t="n">
        <v>1.17012</v>
      </c>
      <c r="O16" s="51" t="n">
        <v>0</v>
      </c>
      <c r="P16" s="51" t="n">
        <v>0.21364</v>
      </c>
    </row>
    <row r="17" s="74" customFormat="true" ht="12.5" hidden="false" customHeight="false" outlineLevel="0" collapsed="false">
      <c r="A17" s="78" t="s">
        <v>507</v>
      </c>
      <c r="B17" s="51" t="n">
        <v>2.2344</v>
      </c>
      <c r="C17" s="51" t="n">
        <v>0.81732</v>
      </c>
      <c r="D17" s="51" t="n">
        <v>1.24656</v>
      </c>
      <c r="E17" s="51" t="n">
        <v>1.51508</v>
      </c>
      <c r="F17" s="51" t="n">
        <v>1.03292</v>
      </c>
      <c r="G17" s="51" t="n">
        <v>1.4406</v>
      </c>
      <c r="H17" s="51" t="n">
        <v>1.68952</v>
      </c>
      <c r="I17" s="51" t="n">
        <v>1.3328</v>
      </c>
      <c r="J17" s="51" t="n">
        <v>0.56056</v>
      </c>
      <c r="K17" s="51" t="n">
        <v>1.1564</v>
      </c>
      <c r="L17" s="51" t="n">
        <v>0.8232</v>
      </c>
      <c r="M17" s="51" t="n">
        <v>0.8134</v>
      </c>
      <c r="N17" s="51" t="n">
        <v>1.07996</v>
      </c>
      <c r="O17" s="51" t="n">
        <v>0</v>
      </c>
      <c r="P17" s="51" t="n">
        <v>0.21168</v>
      </c>
    </row>
    <row r="18" s="74" customFormat="true" ht="12.5" hidden="false" customHeight="false" outlineLevel="0" collapsed="false">
      <c r="A18" s="78" t="s">
        <v>508</v>
      </c>
      <c r="B18" s="51" t="n">
        <v>2.85768</v>
      </c>
      <c r="C18" s="51" t="n">
        <v>1.11916</v>
      </c>
      <c r="D18" s="51" t="n">
        <v>1.92668</v>
      </c>
      <c r="E18" s="51" t="n">
        <v>1.20736</v>
      </c>
      <c r="F18" s="51" t="n">
        <v>1.11328</v>
      </c>
      <c r="G18" s="51" t="n">
        <v>1.6954</v>
      </c>
      <c r="H18" s="51" t="n">
        <v>0</v>
      </c>
      <c r="I18" s="51" t="n">
        <v>1.68952</v>
      </c>
      <c r="J18" s="51" t="n">
        <v>0.72912</v>
      </c>
      <c r="K18" s="51" t="n">
        <v>1.372</v>
      </c>
      <c r="L18" s="51" t="n">
        <v>0.9604</v>
      </c>
      <c r="M18" s="51" t="n">
        <v>0.7154</v>
      </c>
      <c r="N18" s="51" t="n">
        <v>1.57584</v>
      </c>
      <c r="O18" s="51" t="n">
        <v>0</v>
      </c>
      <c r="P18" s="51" t="n">
        <v>0.24696</v>
      </c>
    </row>
    <row r="19" s="74" customFormat="true" ht="12.5" hidden="false" customHeight="false" outlineLevel="0" collapsed="false">
      <c r="A19" s="78" t="s">
        <v>509</v>
      </c>
      <c r="B19" s="51" t="n">
        <v>2.32652</v>
      </c>
      <c r="C19" s="51" t="n">
        <v>1.05252</v>
      </c>
      <c r="D19" s="51" t="n">
        <v>1.54448</v>
      </c>
      <c r="E19" s="51" t="n">
        <v>1.12504</v>
      </c>
      <c r="F19" s="51" t="n">
        <v>0.92316</v>
      </c>
      <c r="G19" s="51" t="n">
        <v>1.59936</v>
      </c>
      <c r="H19" s="51" t="n">
        <v>1.76988</v>
      </c>
      <c r="I19" s="51" t="n">
        <v>0.59192</v>
      </c>
      <c r="J19" s="51" t="n">
        <v>0.47236</v>
      </c>
      <c r="K19" s="51" t="n">
        <v>1.08584</v>
      </c>
      <c r="L19" s="51" t="n">
        <v>0.78008</v>
      </c>
      <c r="M19" s="51" t="n">
        <v>0.77812</v>
      </c>
      <c r="N19" s="51" t="n">
        <v>1.17012</v>
      </c>
      <c r="O19" s="51" t="n">
        <v>0</v>
      </c>
      <c r="P19" s="51" t="n">
        <v>0.19208</v>
      </c>
    </row>
    <row r="20" s="74" customFormat="true" ht="12.5" hidden="false" customHeight="false" outlineLevel="0" collapsed="false">
      <c r="A20" s="78" t="s">
        <v>510</v>
      </c>
      <c r="B20" s="51" t="n">
        <v>1.99724</v>
      </c>
      <c r="C20" s="51" t="n">
        <v>0.66052</v>
      </c>
      <c r="D20" s="51" t="n">
        <v>0.85456</v>
      </c>
      <c r="E20" s="51" t="n">
        <v>0.81928</v>
      </c>
      <c r="F20" s="51" t="n">
        <v>0.49</v>
      </c>
      <c r="G20" s="51" t="n">
        <v>0.9114</v>
      </c>
      <c r="H20" s="51" t="n">
        <v>1.02116</v>
      </c>
      <c r="I20" s="51" t="n">
        <v>0.82516</v>
      </c>
      <c r="J20" s="51" t="n">
        <v>0.48608</v>
      </c>
      <c r="K20" s="51" t="n">
        <v>0.71932</v>
      </c>
      <c r="L20" s="51" t="n">
        <v>0.5488</v>
      </c>
      <c r="M20" s="51" t="n">
        <v>0.4508</v>
      </c>
      <c r="N20" s="51" t="n">
        <v>0.90748</v>
      </c>
      <c r="O20" s="51" t="n">
        <v>0</v>
      </c>
      <c r="P20" s="51" t="n">
        <v>0.14112</v>
      </c>
    </row>
    <row r="21" s="74" customFormat="true" ht="12.5" hidden="false" customHeight="false" outlineLevel="0" collapsed="false">
      <c r="A21" s="78" t="s">
        <v>511</v>
      </c>
      <c r="B21" s="51" t="n">
        <v>2.50292</v>
      </c>
      <c r="C21" s="51" t="n">
        <v>0.54292</v>
      </c>
      <c r="D21" s="51" t="n">
        <v>0.76636</v>
      </c>
      <c r="E21" s="51" t="n">
        <v>0.89376</v>
      </c>
      <c r="F21" s="51" t="n">
        <v>0.65856</v>
      </c>
      <c r="G21" s="51" t="n">
        <v>1.01528</v>
      </c>
      <c r="H21" s="51" t="n">
        <v>0</v>
      </c>
      <c r="I21" s="51" t="n">
        <v>0.60564</v>
      </c>
      <c r="J21" s="51" t="n">
        <v>0.52724</v>
      </c>
      <c r="K21" s="51" t="n">
        <v>0.82908</v>
      </c>
      <c r="L21" s="51" t="n">
        <v>0.65268</v>
      </c>
      <c r="M21" s="51" t="n">
        <v>0.52724</v>
      </c>
      <c r="N21" s="51" t="n">
        <v>0.92316</v>
      </c>
      <c r="O21" s="51" t="n">
        <v>0</v>
      </c>
      <c r="P21" s="51" t="n">
        <v>0.17444</v>
      </c>
    </row>
    <row r="22" s="74" customFormat="true" ht="12.5" hidden="false" customHeight="false" outlineLevel="0" collapsed="false">
      <c r="A22" s="78" t="s">
        <v>512</v>
      </c>
      <c r="B22" s="51" t="n">
        <v>3.30848</v>
      </c>
      <c r="C22" s="51" t="n">
        <v>0.24696</v>
      </c>
      <c r="D22" s="51" t="n">
        <v>0</v>
      </c>
      <c r="E22" s="51" t="n">
        <v>0.196</v>
      </c>
      <c r="F22" s="51" t="n">
        <v>0.32928</v>
      </c>
      <c r="G22" s="51" t="n">
        <v>0.3332</v>
      </c>
      <c r="H22" s="51" t="n">
        <v>0</v>
      </c>
      <c r="I22" s="51" t="n">
        <v>0</v>
      </c>
      <c r="J22" s="51" t="n">
        <v>0.15092</v>
      </c>
      <c r="K22" s="51" t="n">
        <v>0.45276</v>
      </c>
      <c r="L22" s="51" t="n">
        <v>0.294</v>
      </c>
      <c r="M22" s="51" t="n">
        <v>0.27832</v>
      </c>
      <c r="N22" s="51" t="n">
        <v>0.42532</v>
      </c>
      <c r="O22" s="51" t="n">
        <v>0</v>
      </c>
      <c r="P22" s="51" t="n">
        <v>0.07252</v>
      </c>
    </row>
    <row r="23" s="74" customFormat="true" ht="12.5" hidden="false" customHeight="false" outlineLevel="0" collapsed="false">
      <c r="A23" s="78" t="s">
        <v>513</v>
      </c>
      <c r="B23" s="51" t="n">
        <v>0.96432</v>
      </c>
      <c r="C23" s="51" t="n">
        <v>0.40768</v>
      </c>
      <c r="D23" s="51" t="n">
        <v>0.56644</v>
      </c>
      <c r="E23" s="51" t="n">
        <v>0.42924</v>
      </c>
      <c r="F23" s="51" t="n">
        <v>0.47824</v>
      </c>
      <c r="G23" s="51" t="n">
        <v>0.35476</v>
      </c>
      <c r="H23" s="51" t="n">
        <v>0</v>
      </c>
      <c r="I23" s="51" t="n">
        <v>0.78204</v>
      </c>
      <c r="J23" s="51" t="n">
        <v>0.30576</v>
      </c>
      <c r="K23" s="51" t="n">
        <v>0.66836</v>
      </c>
      <c r="L23" s="51" t="n">
        <v>0.45276</v>
      </c>
      <c r="M23" s="51" t="n">
        <v>0.38808</v>
      </c>
      <c r="N23" s="51" t="n">
        <v>0.71736</v>
      </c>
      <c r="O23" s="51" t="n">
        <v>0</v>
      </c>
      <c r="P23" s="51" t="n">
        <v>0.11172</v>
      </c>
    </row>
    <row r="24" s="74" customFormat="true" ht="12.5" hidden="false" customHeight="false" outlineLevel="0" collapsed="false">
      <c r="A24" s="78" t="s">
        <v>514</v>
      </c>
      <c r="B24" s="51" t="n">
        <v>4.22184</v>
      </c>
      <c r="C24" s="51" t="n">
        <v>1.52096</v>
      </c>
      <c r="D24" s="51" t="n">
        <v>2.00508</v>
      </c>
      <c r="E24" s="51" t="n">
        <v>2.29712</v>
      </c>
      <c r="F24" s="51" t="n">
        <v>1.90512</v>
      </c>
      <c r="G24" s="51" t="n">
        <v>3.07328</v>
      </c>
      <c r="H24" s="51" t="n">
        <v>5.55268</v>
      </c>
      <c r="I24" s="51" t="n">
        <v>2.22852</v>
      </c>
      <c r="J24" s="51" t="n">
        <v>1.31124</v>
      </c>
      <c r="K24" s="51" t="n">
        <v>1.80908</v>
      </c>
      <c r="L24" s="51" t="n">
        <v>1.65424</v>
      </c>
      <c r="M24" s="51" t="n">
        <v>1.48764</v>
      </c>
      <c r="N24" s="51" t="n">
        <v>2.87924</v>
      </c>
      <c r="O24" s="51" t="n">
        <v>22.3734</v>
      </c>
      <c r="P24" s="51" t="n">
        <v>0.40572</v>
      </c>
    </row>
    <row r="25" s="74" customFormat="true" ht="12.5" hidden="false" customHeight="false" outlineLevel="0" collapsed="false">
      <c r="A25" s="78" t="s">
        <v>515</v>
      </c>
      <c r="B25" s="51" t="n">
        <v>4.2434</v>
      </c>
      <c r="C25" s="51" t="n">
        <v>1.0878</v>
      </c>
      <c r="D25" s="51" t="n">
        <v>1.64836</v>
      </c>
      <c r="E25" s="51" t="n">
        <v>1.02704</v>
      </c>
      <c r="F25" s="51" t="n">
        <v>1.08192</v>
      </c>
      <c r="G25" s="51" t="n">
        <v>1.06232</v>
      </c>
      <c r="H25" s="51" t="n">
        <v>3.43784</v>
      </c>
      <c r="I25" s="51" t="n">
        <v>0.89572</v>
      </c>
      <c r="J25" s="51" t="n">
        <v>0.71932</v>
      </c>
      <c r="K25" s="51" t="n">
        <v>0.59976</v>
      </c>
      <c r="L25" s="51" t="n">
        <v>0.95844</v>
      </c>
      <c r="M25" s="51" t="n">
        <v>0.6664</v>
      </c>
      <c r="N25" s="51" t="n">
        <v>1.27988</v>
      </c>
      <c r="O25" s="51" t="n">
        <v>0</v>
      </c>
      <c r="P25" s="51" t="n">
        <v>0.20776</v>
      </c>
    </row>
    <row r="26" s="74" customFormat="true" ht="12.5" hidden="false" customHeight="false" outlineLevel="0" collapsed="false">
      <c r="A26" s="78" t="s">
        <v>516</v>
      </c>
      <c r="B26" s="51" t="n">
        <v>6.07012</v>
      </c>
      <c r="C26" s="51" t="n">
        <v>1.84828</v>
      </c>
      <c r="D26" s="51" t="n">
        <v>2.99292</v>
      </c>
      <c r="E26" s="51" t="n">
        <v>2.37552</v>
      </c>
      <c r="F26" s="51" t="n">
        <v>1.9208</v>
      </c>
      <c r="G26" s="51" t="n">
        <v>3.15168</v>
      </c>
      <c r="H26" s="51" t="n">
        <v>4.49036</v>
      </c>
      <c r="I26" s="51" t="n">
        <v>2.46568</v>
      </c>
      <c r="J26" s="51" t="n">
        <v>1.39748</v>
      </c>
      <c r="K26" s="51" t="n">
        <v>1.91492</v>
      </c>
      <c r="L26" s="51" t="n">
        <v>1.69148</v>
      </c>
      <c r="M26" s="51" t="n">
        <v>1.44648</v>
      </c>
      <c r="N26" s="51" t="n">
        <v>3.02232</v>
      </c>
      <c r="O26" s="51" t="n">
        <v>20.74464</v>
      </c>
      <c r="P26" s="51" t="n">
        <v>0.42532</v>
      </c>
    </row>
    <row r="27" s="74" customFormat="true" ht="12.5" hidden="false" customHeight="false" outlineLevel="0" collapsed="false">
      <c r="A27" s="78" t="s">
        <v>517</v>
      </c>
      <c r="B27" s="51" t="n">
        <v>2.09524</v>
      </c>
      <c r="C27" s="51" t="n">
        <v>0.8232</v>
      </c>
      <c r="D27" s="51" t="n">
        <v>0.94472</v>
      </c>
      <c r="E27" s="51" t="n">
        <v>1.03684</v>
      </c>
      <c r="F27" s="51" t="n">
        <v>0.84672</v>
      </c>
      <c r="G27" s="51" t="n">
        <v>0.7252</v>
      </c>
      <c r="H27" s="51" t="n">
        <v>2.98312</v>
      </c>
      <c r="I27" s="51" t="n">
        <v>0.92512</v>
      </c>
      <c r="J27" s="51" t="n">
        <v>0.48216</v>
      </c>
      <c r="K27" s="51" t="n">
        <v>0.87808</v>
      </c>
      <c r="L27" s="51" t="n">
        <v>0.54684</v>
      </c>
      <c r="M27" s="51" t="n">
        <v>0.6664</v>
      </c>
      <c r="N27" s="51" t="n">
        <v>1.01332</v>
      </c>
      <c r="O27" s="51" t="n">
        <v>0</v>
      </c>
      <c r="P27" s="51" t="n">
        <v>0.19404</v>
      </c>
    </row>
    <row r="28" s="74" customFormat="true" ht="12.5" hidden="false" customHeight="false" outlineLevel="0" collapsed="false">
      <c r="A28" s="78" t="s">
        <v>518</v>
      </c>
      <c r="B28" s="51" t="n">
        <v>3.24576</v>
      </c>
      <c r="C28" s="51" t="n">
        <v>0.96628</v>
      </c>
      <c r="D28" s="51" t="n">
        <v>1.74048</v>
      </c>
      <c r="E28" s="51" t="n">
        <v>0.8918</v>
      </c>
      <c r="F28" s="51" t="n">
        <v>0.76048</v>
      </c>
      <c r="G28" s="51" t="n">
        <v>1.20736</v>
      </c>
      <c r="H28" s="51" t="n">
        <v>2.20696</v>
      </c>
      <c r="I28" s="51" t="n">
        <v>0.54292</v>
      </c>
      <c r="J28" s="51" t="n">
        <v>0.42728</v>
      </c>
      <c r="K28" s="51" t="n">
        <v>1.07212</v>
      </c>
      <c r="L28" s="51" t="n">
        <v>0.66836</v>
      </c>
      <c r="M28" s="51" t="n">
        <v>0.79576</v>
      </c>
      <c r="N28" s="51" t="n">
        <v>0.51156</v>
      </c>
      <c r="O28" s="51" t="n">
        <v>0</v>
      </c>
      <c r="P28" s="51" t="n">
        <v>0.19796</v>
      </c>
    </row>
    <row r="29" s="74" customFormat="true" ht="12.5" hidden="false" customHeight="false" outlineLevel="0" collapsed="false">
      <c r="A29" s="78" t="s">
        <v>519</v>
      </c>
      <c r="B29" s="51" t="n">
        <v>2.5676</v>
      </c>
      <c r="C29" s="51" t="n">
        <v>0.8722</v>
      </c>
      <c r="D29" s="51" t="n">
        <v>1.54252</v>
      </c>
      <c r="E29" s="51" t="n">
        <v>1.03684</v>
      </c>
      <c r="F29" s="51" t="n">
        <v>0.88984</v>
      </c>
      <c r="G29" s="51" t="n">
        <v>1.50724</v>
      </c>
      <c r="H29" s="51" t="n">
        <v>2.31672</v>
      </c>
      <c r="I29" s="51" t="n">
        <v>0.38416</v>
      </c>
      <c r="J29" s="51" t="n">
        <v>0.65072</v>
      </c>
      <c r="K29" s="51" t="n">
        <v>0.72912</v>
      </c>
      <c r="L29" s="51" t="n">
        <v>0.72128</v>
      </c>
      <c r="M29" s="51" t="n">
        <v>0.8624</v>
      </c>
      <c r="N29" s="51" t="n">
        <v>1.33476</v>
      </c>
      <c r="O29" s="51" t="n">
        <v>0</v>
      </c>
      <c r="P29" s="51" t="n">
        <v>0.1862</v>
      </c>
    </row>
    <row r="30" s="74" customFormat="true" ht="12.5" hidden="false" customHeight="false" outlineLevel="0" collapsed="false">
      <c r="A30" s="78" t="s">
        <v>520</v>
      </c>
      <c r="B30" s="51" t="n">
        <v>1.47588</v>
      </c>
      <c r="C30" s="51" t="n">
        <v>0.7742</v>
      </c>
      <c r="D30" s="51" t="n">
        <v>1.2152</v>
      </c>
      <c r="E30" s="51" t="n">
        <v>1.12112</v>
      </c>
      <c r="F30" s="51" t="n">
        <v>0.89376</v>
      </c>
      <c r="G30" s="51" t="n">
        <v>1.36416</v>
      </c>
      <c r="H30" s="51" t="n">
        <v>1.45628</v>
      </c>
      <c r="I30" s="51" t="n">
        <v>0.28616</v>
      </c>
      <c r="J30" s="51" t="n">
        <v>0.52724</v>
      </c>
      <c r="K30" s="51" t="n">
        <v>0.81732</v>
      </c>
      <c r="L30" s="51" t="n">
        <v>0.81536</v>
      </c>
      <c r="M30" s="51" t="n">
        <v>0.70168</v>
      </c>
      <c r="N30" s="51" t="n">
        <v>1.07016</v>
      </c>
      <c r="O30" s="51" t="n">
        <v>0</v>
      </c>
      <c r="P30" s="51" t="n">
        <v>0.19404</v>
      </c>
    </row>
    <row r="31" s="74" customFormat="true" ht="12.5" hidden="false" customHeight="false" outlineLevel="0" collapsed="false">
      <c r="A31" s="78" t="s">
        <v>521</v>
      </c>
      <c r="B31" s="51" t="n">
        <v>0</v>
      </c>
      <c r="C31" s="51" t="n">
        <v>0.79576</v>
      </c>
      <c r="D31" s="51" t="n">
        <v>1.33868</v>
      </c>
      <c r="E31" s="51" t="n">
        <v>1.07996</v>
      </c>
      <c r="F31" s="51" t="n">
        <v>0.74872</v>
      </c>
      <c r="G31" s="51" t="n">
        <v>0.55664</v>
      </c>
      <c r="H31" s="51" t="n">
        <v>1.61308</v>
      </c>
      <c r="I31" s="51" t="n">
        <v>0.57624</v>
      </c>
      <c r="J31" s="51" t="n">
        <v>0.39984</v>
      </c>
      <c r="K31" s="51" t="n">
        <v>1.03292</v>
      </c>
      <c r="L31" s="51" t="n">
        <v>0.67816</v>
      </c>
      <c r="M31" s="51" t="n">
        <v>0.80752</v>
      </c>
      <c r="N31" s="51" t="n">
        <v>1.28184</v>
      </c>
      <c r="O31" s="51" t="n">
        <v>0</v>
      </c>
      <c r="P31" s="51" t="n">
        <v>0.19992</v>
      </c>
    </row>
    <row r="32" s="74" customFormat="true" ht="12.5" hidden="false" customHeight="false" outlineLevel="0" collapsed="false">
      <c r="A32" s="78" t="s">
        <v>522</v>
      </c>
      <c r="B32" s="51" t="n">
        <v>1.17012</v>
      </c>
      <c r="C32" s="51" t="n">
        <v>0.7252</v>
      </c>
      <c r="D32" s="51" t="n">
        <v>0.8918</v>
      </c>
      <c r="E32" s="51" t="n">
        <v>1.12308</v>
      </c>
      <c r="F32" s="51" t="n">
        <v>0.54684</v>
      </c>
      <c r="G32" s="51" t="n">
        <v>1.28576</v>
      </c>
      <c r="H32" s="51" t="n">
        <v>0</v>
      </c>
      <c r="I32" s="51" t="n">
        <v>0.99176</v>
      </c>
      <c r="J32" s="51" t="n">
        <v>0.51352</v>
      </c>
      <c r="K32" s="51" t="n">
        <v>0.686</v>
      </c>
      <c r="L32" s="51" t="n">
        <v>0.61936</v>
      </c>
      <c r="M32" s="51" t="n">
        <v>0.6272</v>
      </c>
      <c r="N32" s="51" t="n">
        <v>1.17208</v>
      </c>
      <c r="O32" s="51" t="n">
        <v>0</v>
      </c>
      <c r="P32" s="51" t="n">
        <v>0.16856</v>
      </c>
    </row>
    <row r="33" s="74" customFormat="true" ht="12.5" hidden="false" customHeight="false" outlineLevel="0" collapsed="false">
      <c r="A33" s="78" t="s">
        <v>523</v>
      </c>
      <c r="B33" s="51" t="n">
        <v>1.1858</v>
      </c>
      <c r="C33" s="51" t="n">
        <v>0.196</v>
      </c>
      <c r="D33" s="51" t="n">
        <v>0.23128</v>
      </c>
      <c r="E33" s="51" t="n">
        <v>0.59388</v>
      </c>
      <c r="F33" s="51" t="n">
        <v>0.43708</v>
      </c>
      <c r="G33" s="51" t="n">
        <v>0.86044</v>
      </c>
      <c r="H33" s="51" t="n">
        <v>1.61308</v>
      </c>
      <c r="I33" s="51" t="n">
        <v>0.29792</v>
      </c>
      <c r="J33" s="51" t="n">
        <v>0.28028</v>
      </c>
      <c r="K33" s="51" t="n">
        <v>0.47432</v>
      </c>
      <c r="L33" s="51" t="n">
        <v>0.4214</v>
      </c>
      <c r="M33" s="51" t="n">
        <v>0.2842</v>
      </c>
      <c r="N33" s="51" t="n">
        <v>0.52528</v>
      </c>
      <c r="O33" s="51" t="n">
        <v>4.09052</v>
      </c>
      <c r="P33" s="51" t="n">
        <v>0.08036</v>
      </c>
    </row>
    <row r="34" s="74" customFormat="true" ht="12.5" hidden="false" customHeight="false" outlineLevel="0" collapsed="false">
      <c r="A34" s="78" t="s">
        <v>524</v>
      </c>
      <c r="B34" s="51" t="n">
        <v>3.60052</v>
      </c>
      <c r="C34" s="51" t="n">
        <v>0.74284</v>
      </c>
      <c r="D34" s="51" t="n">
        <v>1.12504</v>
      </c>
      <c r="E34" s="51" t="n">
        <v>0.78988</v>
      </c>
      <c r="F34" s="51" t="n">
        <v>0.89768</v>
      </c>
      <c r="G34" s="51" t="n">
        <v>1.24068</v>
      </c>
      <c r="H34" s="51" t="n">
        <v>1.22696</v>
      </c>
      <c r="I34" s="51" t="n">
        <v>1.00744</v>
      </c>
      <c r="J34" s="51" t="n">
        <v>0.61544</v>
      </c>
      <c r="K34" s="51" t="n">
        <v>0.931</v>
      </c>
      <c r="L34" s="51" t="n">
        <v>0.72324</v>
      </c>
      <c r="M34" s="51" t="n">
        <v>0.74872</v>
      </c>
      <c r="N34" s="51" t="n">
        <v>0.72716</v>
      </c>
      <c r="O34" s="51" t="n">
        <v>0</v>
      </c>
      <c r="P34" s="51" t="n">
        <v>0.15876</v>
      </c>
    </row>
    <row r="35" s="74" customFormat="true" ht="12.5" hidden="false" customHeight="false" outlineLevel="0" collapsed="false">
      <c r="A35" s="78" t="s">
        <v>525</v>
      </c>
      <c r="B35" s="51" t="n">
        <v>3.73184</v>
      </c>
      <c r="C35" s="51" t="n">
        <v>0.784</v>
      </c>
      <c r="D35" s="51" t="n">
        <v>0.9996</v>
      </c>
      <c r="E35" s="51" t="n">
        <v>0.63504</v>
      </c>
      <c r="F35" s="51" t="n">
        <v>0.57036</v>
      </c>
      <c r="G35" s="51" t="n">
        <v>0.7448</v>
      </c>
      <c r="H35" s="51" t="n">
        <v>0.8624</v>
      </c>
      <c r="I35" s="51" t="n">
        <v>0.56644</v>
      </c>
      <c r="J35" s="51" t="n">
        <v>0.53704</v>
      </c>
      <c r="K35" s="51" t="n">
        <v>0.9016</v>
      </c>
      <c r="L35" s="51" t="n">
        <v>0.66248</v>
      </c>
      <c r="M35" s="51" t="n">
        <v>0.7252</v>
      </c>
      <c r="N35" s="51" t="n">
        <v>0.85652</v>
      </c>
      <c r="O35" s="51" t="n">
        <v>0</v>
      </c>
      <c r="P35" s="51" t="n">
        <v>0.15876</v>
      </c>
    </row>
    <row r="36" s="51" customFormat="true" ht="22.15" hidden="false" customHeight="true" outlineLevel="0" collapsed="false">
      <c r="A36" s="50" t="s">
        <v>526</v>
      </c>
      <c r="B36" s="51" t="n">
        <v>0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</row>
    <row r="37" s="74" customFormat="true" ht="12.5" hidden="false" customHeight="false" outlineLevel="0" collapsed="false">
      <c r="A37" s="78"/>
    </row>
    <row r="38" s="74" customFormat="true" ht="14.5" hidden="false" customHeight="false" outlineLevel="0" collapsed="false">
      <c r="A38" s="52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75"/>
    </row>
    <row r="39" s="74" customFormat="true" ht="13" hidden="false" customHeight="false" outlineLevel="0" collapsed="false">
      <c r="A39" s="33" t="s">
        <v>530</v>
      </c>
      <c r="B39" s="51" t="s">
        <v>166</v>
      </c>
      <c r="C39" s="51"/>
      <c r="D39" s="51"/>
      <c r="E39" s="51"/>
      <c r="F39" s="51"/>
      <c r="G39" s="51"/>
      <c r="H39" s="51"/>
      <c r="I39" s="51"/>
      <c r="J39" s="51"/>
      <c r="K39" s="51"/>
      <c r="L39" s="75"/>
      <c r="M39" s="80"/>
      <c r="N39" s="80"/>
      <c r="O39" s="80"/>
      <c r="P39" s="80"/>
    </row>
    <row r="40" customFormat="false" ht="13" hidden="false" customHeight="false" outlineLevel="0" collapsed="false">
      <c r="A40" s="53" t="s">
        <v>65</v>
      </c>
      <c r="B40" s="135" t="s">
        <v>528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13" hidden="false" customHeight="false" outlineLevel="0" collapsed="false">
      <c r="A41" s="53"/>
      <c r="B41" s="59" t="s">
        <v>10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3" hidden="false" customHeight="false" outlineLevel="0" collapsed="false">
      <c r="A42" s="53" t="s">
        <v>504</v>
      </c>
      <c r="B42" s="60" t="s">
        <v>109</v>
      </c>
      <c r="C42" s="52" t="s">
        <v>110</v>
      </c>
      <c r="D42" s="61"/>
      <c r="E42" s="52" t="s">
        <v>111</v>
      </c>
      <c r="F42" s="52" t="s">
        <v>112</v>
      </c>
      <c r="G42" s="52" t="s">
        <v>113</v>
      </c>
      <c r="H42" s="52" t="s">
        <v>114</v>
      </c>
      <c r="I42" s="52" t="s">
        <v>115</v>
      </c>
      <c r="J42" s="52" t="s">
        <v>116</v>
      </c>
      <c r="K42" s="60" t="n">
        <v>84</v>
      </c>
      <c r="L42" s="62" t="n">
        <v>85</v>
      </c>
      <c r="M42" s="60" t="s">
        <v>117</v>
      </c>
      <c r="N42" s="60" t="s">
        <v>118</v>
      </c>
      <c r="O42" s="60" t="s">
        <v>119</v>
      </c>
      <c r="P42" s="60" t="s">
        <v>69</v>
      </c>
    </row>
    <row r="43" customFormat="false" ht="13" hidden="false" customHeight="false" outlineLevel="0" collapsed="false">
      <c r="A43" s="53" t="s">
        <v>67</v>
      </c>
      <c r="B43" s="61"/>
      <c r="C43" s="52" t="s">
        <v>120</v>
      </c>
      <c r="D43" s="63" t="s">
        <v>99</v>
      </c>
      <c r="E43" s="61"/>
      <c r="F43" s="61"/>
      <c r="G43" s="61"/>
      <c r="H43" s="61" t="s">
        <v>67</v>
      </c>
      <c r="I43" s="61"/>
      <c r="J43" s="61"/>
      <c r="K43" s="61" t="s">
        <v>121</v>
      </c>
      <c r="L43" s="61"/>
      <c r="M43" s="61"/>
      <c r="N43" s="61"/>
      <c r="O43" s="52" t="s">
        <v>122</v>
      </c>
      <c r="P43" s="52"/>
    </row>
    <row r="44" customFormat="false" ht="13" hidden="false" customHeight="false" outlineLevel="0" collapsed="false">
      <c r="B44" s="61"/>
      <c r="C44" s="61"/>
      <c r="D44" s="64" t="s">
        <v>123</v>
      </c>
      <c r="E44" s="61"/>
      <c r="F44" s="61"/>
      <c r="G44" s="61" t="s">
        <v>67</v>
      </c>
      <c r="H44" s="61"/>
      <c r="I44" s="61"/>
      <c r="J44" s="61"/>
      <c r="K44" s="61"/>
      <c r="L44" s="61"/>
      <c r="M44" s="61"/>
      <c r="N44" s="61"/>
      <c r="O44" s="61"/>
      <c r="P44" s="61"/>
    </row>
    <row r="45" customFormat="false" ht="13" hidden="false" customHeight="false" outlineLevel="0" collapsed="false">
      <c r="A45" s="53" t="s">
        <v>67</v>
      </c>
      <c r="B45" s="66" t="s">
        <v>124</v>
      </c>
      <c r="C45" s="66" t="s">
        <v>125</v>
      </c>
      <c r="D45" s="67" t="s">
        <v>126</v>
      </c>
      <c r="E45" s="66" t="s">
        <v>127</v>
      </c>
      <c r="F45" s="66" t="s">
        <v>128</v>
      </c>
      <c r="G45" s="66" t="s">
        <v>129</v>
      </c>
      <c r="H45" s="66" t="s">
        <v>130</v>
      </c>
      <c r="I45" s="66" t="s">
        <v>131</v>
      </c>
      <c r="J45" s="66" t="s">
        <v>132</v>
      </c>
      <c r="K45" s="66" t="s">
        <v>133</v>
      </c>
      <c r="L45" s="66" t="s">
        <v>134</v>
      </c>
      <c r="M45" s="66" t="s">
        <v>135</v>
      </c>
      <c r="N45" s="66" t="s">
        <v>136</v>
      </c>
      <c r="O45" s="66"/>
      <c r="P45" s="66"/>
    </row>
    <row r="46" customFormat="false" ht="13" hidden="false" customHeight="false" outlineLevel="0" collapsed="false">
      <c r="A46" s="53"/>
      <c r="B46" s="66" t="s">
        <v>137</v>
      </c>
      <c r="C46" s="66" t="s">
        <v>138</v>
      </c>
      <c r="D46" s="69" t="s">
        <v>139</v>
      </c>
      <c r="E46" s="66" t="s">
        <v>140</v>
      </c>
      <c r="F46" s="66"/>
      <c r="G46" s="66"/>
      <c r="H46" s="66" t="s">
        <v>141</v>
      </c>
      <c r="I46" s="66" t="s">
        <v>142</v>
      </c>
      <c r="J46" s="66" t="s">
        <v>143</v>
      </c>
      <c r="K46" s="66" t="s">
        <v>144</v>
      </c>
      <c r="L46" s="66"/>
      <c r="M46" s="66" t="s">
        <v>145</v>
      </c>
      <c r="N46" s="66" t="s">
        <v>142</v>
      </c>
      <c r="O46" s="66"/>
      <c r="P46" s="66"/>
    </row>
    <row r="47" customFormat="false" ht="13" hidden="false" customHeight="false" outlineLevel="0" collapsed="false">
      <c r="A47" s="49"/>
      <c r="B47" s="66" t="s">
        <v>146</v>
      </c>
      <c r="C47" s="71" t="s">
        <v>147</v>
      </c>
      <c r="D47" s="67" t="s">
        <v>148</v>
      </c>
      <c r="E47" s="66"/>
      <c r="F47" s="66"/>
      <c r="G47" s="66"/>
      <c r="H47" s="66"/>
      <c r="I47" s="66" t="s">
        <v>149</v>
      </c>
      <c r="J47" s="66" t="s">
        <v>150</v>
      </c>
      <c r="K47" s="66" t="s">
        <v>151</v>
      </c>
      <c r="L47" s="66"/>
      <c r="M47" s="66"/>
      <c r="N47" s="72" t="s">
        <v>152</v>
      </c>
      <c r="O47" s="66"/>
      <c r="P47" s="66"/>
    </row>
    <row r="48" customFormat="false" ht="13" hidden="false" customHeight="false" outlineLevel="0" collapsed="false">
      <c r="A48" s="49"/>
      <c r="B48" s="66"/>
      <c r="C48" s="71" t="s">
        <v>153</v>
      </c>
      <c r="D48" s="67" t="s">
        <v>154</v>
      </c>
      <c r="E48" s="66"/>
      <c r="F48" s="66"/>
      <c r="G48" s="66"/>
      <c r="H48" s="66"/>
      <c r="I48" s="66" t="s">
        <v>155</v>
      </c>
      <c r="J48" s="66" t="s">
        <v>156</v>
      </c>
      <c r="K48" s="66"/>
      <c r="L48" s="66"/>
      <c r="M48" s="66"/>
      <c r="N48" s="66" t="s">
        <v>156</v>
      </c>
      <c r="O48" s="66"/>
      <c r="P48" s="66"/>
    </row>
    <row r="49" customFormat="false" ht="12.5" hidden="false" customHeight="false" outlineLevel="0" collapsed="false">
      <c r="A49" s="49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s="74" customFormat="true" ht="12.5" hidden="false" customHeight="false" outlineLevel="0" collapsed="false">
      <c r="A50" s="73"/>
      <c r="B50" s="73" t="s">
        <v>86</v>
      </c>
      <c r="C50" s="73" t="s">
        <v>87</v>
      </c>
      <c r="D50" s="73" t="s">
        <v>88</v>
      </c>
      <c r="E50" s="73" t="s">
        <v>89</v>
      </c>
      <c r="F50" s="73" t="s">
        <v>90</v>
      </c>
      <c r="G50" s="73" t="s">
        <v>91</v>
      </c>
      <c r="H50" s="73" t="s">
        <v>92</v>
      </c>
      <c r="I50" s="73" t="s">
        <v>93</v>
      </c>
      <c r="J50" s="73" t="s">
        <v>157</v>
      </c>
      <c r="K50" s="73" t="s">
        <v>158</v>
      </c>
      <c r="L50" s="73" t="s">
        <v>159</v>
      </c>
      <c r="M50" s="73" t="s">
        <v>160</v>
      </c>
      <c r="N50" s="73" t="s">
        <v>161</v>
      </c>
      <c r="O50" s="73" t="s">
        <v>162</v>
      </c>
      <c r="P50" s="73" t="s">
        <v>163</v>
      </c>
    </row>
    <row r="51" s="74" customFormat="true" ht="12.5" hidden="false" customHeight="false" outlineLevel="0" collapsed="false">
      <c r="A51" s="78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75"/>
    </row>
    <row r="52" s="74" customFormat="true" ht="12.5" hidden="false" customHeight="false" outlineLevel="0" collapsed="false">
      <c r="A52" s="76" t="s">
        <v>10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75"/>
    </row>
    <row r="53" s="74" customFormat="true" ht="12.5" hidden="false" customHeight="false" outlineLevel="0" collapsed="false">
      <c r="A53" s="78" t="s">
        <v>505</v>
      </c>
      <c r="B53" s="51" t="n">
        <v>4.67068</v>
      </c>
      <c r="C53" s="51" t="n">
        <v>1.66012</v>
      </c>
      <c r="D53" s="51" t="n">
        <v>2.07172</v>
      </c>
      <c r="E53" s="51" t="n">
        <v>2.646</v>
      </c>
      <c r="F53" s="51" t="n">
        <v>3.03408</v>
      </c>
      <c r="G53" s="51" t="n">
        <v>4.17872</v>
      </c>
      <c r="H53" s="51" t="n">
        <v>8.17516</v>
      </c>
      <c r="I53" s="51" t="n">
        <v>3.95136</v>
      </c>
      <c r="J53" s="51" t="n">
        <v>2.3422</v>
      </c>
      <c r="K53" s="51" t="n">
        <v>3.80436</v>
      </c>
      <c r="L53" s="51" t="n">
        <v>3.92392</v>
      </c>
      <c r="M53" s="51" t="n">
        <v>3.31632</v>
      </c>
      <c r="N53" s="51" t="n">
        <v>5.85256</v>
      </c>
      <c r="O53" s="51" t="n">
        <v>16.89324</v>
      </c>
      <c r="P53" s="51" t="n">
        <v>0.59976</v>
      </c>
    </row>
    <row r="54" s="74" customFormat="true" ht="12.5" hidden="false" customHeight="false" outlineLevel="0" collapsed="false">
      <c r="A54" s="78" t="s">
        <v>506</v>
      </c>
      <c r="B54" s="51" t="n">
        <v>1.70324</v>
      </c>
      <c r="C54" s="51" t="n">
        <v>0.78988</v>
      </c>
      <c r="D54" s="51" t="n">
        <v>1.0486</v>
      </c>
      <c r="E54" s="51" t="n">
        <v>1.0878</v>
      </c>
      <c r="F54" s="51" t="n">
        <v>0.7546</v>
      </c>
      <c r="G54" s="51" t="n">
        <v>1.42688</v>
      </c>
      <c r="H54" s="51" t="n">
        <v>0</v>
      </c>
      <c r="I54" s="51" t="n">
        <v>1.28968</v>
      </c>
      <c r="J54" s="51" t="n">
        <v>1.01332</v>
      </c>
      <c r="K54" s="51" t="n">
        <v>1.323</v>
      </c>
      <c r="L54" s="51" t="n">
        <v>2.01684</v>
      </c>
      <c r="M54" s="51" t="n">
        <v>1.95608</v>
      </c>
      <c r="N54" s="51" t="n">
        <v>2.10308</v>
      </c>
      <c r="O54" s="51" t="n">
        <v>0</v>
      </c>
      <c r="P54" s="51" t="n">
        <v>0.25676</v>
      </c>
    </row>
    <row r="55" s="74" customFormat="true" ht="12.5" hidden="false" customHeight="false" outlineLevel="0" collapsed="false">
      <c r="A55" s="78" t="s">
        <v>507</v>
      </c>
      <c r="B55" s="51" t="n">
        <v>2.89884</v>
      </c>
      <c r="C55" s="51" t="n">
        <v>0.80164</v>
      </c>
      <c r="D55" s="51" t="n">
        <v>1.15248</v>
      </c>
      <c r="E55" s="51" t="n">
        <v>1.58956</v>
      </c>
      <c r="F55" s="51" t="n">
        <v>1.568</v>
      </c>
      <c r="G55" s="51" t="n">
        <v>1.8718</v>
      </c>
      <c r="H55" s="51" t="n">
        <v>2.99096</v>
      </c>
      <c r="I55" s="51" t="n">
        <v>1.79144</v>
      </c>
      <c r="J55" s="51" t="n">
        <v>0.7938</v>
      </c>
      <c r="K55" s="51" t="n">
        <v>2.01488</v>
      </c>
      <c r="L55" s="51" t="n">
        <v>1.6856</v>
      </c>
      <c r="M55" s="51" t="n">
        <v>1.59152</v>
      </c>
      <c r="N55" s="51" t="n">
        <v>2.57348</v>
      </c>
      <c r="O55" s="51" t="n">
        <v>0</v>
      </c>
      <c r="P55" s="51" t="n">
        <v>0.27244</v>
      </c>
    </row>
    <row r="56" s="74" customFormat="true" ht="12.5" hidden="false" customHeight="false" outlineLevel="0" collapsed="false">
      <c r="A56" s="78" t="s">
        <v>508</v>
      </c>
      <c r="B56" s="51" t="n">
        <v>3.52016</v>
      </c>
      <c r="C56" s="51" t="n">
        <v>1.13484</v>
      </c>
      <c r="D56" s="51" t="n">
        <v>1.83848</v>
      </c>
      <c r="E56" s="51" t="n">
        <v>1.0878</v>
      </c>
      <c r="F56" s="51" t="n">
        <v>1.35828</v>
      </c>
      <c r="G56" s="51" t="n">
        <v>1.98156</v>
      </c>
      <c r="H56" s="51" t="n">
        <v>0</v>
      </c>
      <c r="I56" s="51" t="n">
        <v>1.9992</v>
      </c>
      <c r="J56" s="51" t="n">
        <v>1.00156</v>
      </c>
      <c r="K56" s="51" t="n">
        <v>1.63268</v>
      </c>
      <c r="L56" s="51" t="n">
        <v>1.87964</v>
      </c>
      <c r="M56" s="51" t="n">
        <v>1.37004</v>
      </c>
      <c r="N56" s="51" t="n">
        <v>2.34024</v>
      </c>
      <c r="O56" s="51" t="n">
        <v>0</v>
      </c>
      <c r="P56" s="51" t="n">
        <v>0.29988</v>
      </c>
    </row>
    <row r="57" s="74" customFormat="true" ht="12.5" hidden="false" customHeight="false" outlineLevel="0" collapsed="false">
      <c r="A57" s="78" t="s">
        <v>509</v>
      </c>
      <c r="B57" s="51" t="n">
        <v>3.02036</v>
      </c>
      <c r="C57" s="51" t="n">
        <v>1.13288</v>
      </c>
      <c r="D57" s="51" t="n">
        <v>1.66208</v>
      </c>
      <c r="E57" s="51" t="n">
        <v>1.1956</v>
      </c>
      <c r="F57" s="51" t="n">
        <v>1.09956</v>
      </c>
      <c r="G57" s="51" t="n">
        <v>1.69344</v>
      </c>
      <c r="H57" s="51" t="n">
        <v>0</v>
      </c>
      <c r="I57" s="51" t="n">
        <v>0.52528</v>
      </c>
      <c r="J57" s="51" t="n">
        <v>0.6762</v>
      </c>
      <c r="K57" s="51" t="n">
        <v>1.77772</v>
      </c>
      <c r="L57" s="51" t="n">
        <v>1.81692</v>
      </c>
      <c r="M57" s="51" t="n">
        <v>1.59936</v>
      </c>
      <c r="N57" s="51" t="n">
        <v>1.00352</v>
      </c>
      <c r="O57" s="51" t="n">
        <v>0</v>
      </c>
      <c r="P57" s="51" t="n">
        <v>0.23128</v>
      </c>
    </row>
    <row r="58" s="74" customFormat="true" ht="12.5" hidden="false" customHeight="false" outlineLevel="0" collapsed="false">
      <c r="A58" s="78" t="s">
        <v>510</v>
      </c>
      <c r="B58" s="51" t="n">
        <v>2.59504</v>
      </c>
      <c r="C58" s="51" t="n">
        <v>0.7938</v>
      </c>
      <c r="D58" s="51" t="n">
        <v>1.03684</v>
      </c>
      <c r="E58" s="51" t="n">
        <v>0.8918</v>
      </c>
      <c r="F58" s="51" t="n">
        <v>0.56252</v>
      </c>
      <c r="G58" s="51" t="n">
        <v>0.71148</v>
      </c>
      <c r="H58" s="51" t="n">
        <v>1.81692</v>
      </c>
      <c r="I58" s="51" t="n">
        <v>1.01136</v>
      </c>
      <c r="J58" s="51" t="n">
        <v>0.7252</v>
      </c>
      <c r="K58" s="51" t="n">
        <v>1.32692</v>
      </c>
      <c r="L58" s="51" t="n">
        <v>0.65268</v>
      </c>
      <c r="M58" s="51" t="n">
        <v>0.83496</v>
      </c>
      <c r="N58" s="51" t="n">
        <v>1.04664</v>
      </c>
      <c r="O58" s="51" t="n">
        <v>0</v>
      </c>
      <c r="P58" s="51" t="n">
        <v>0.17836</v>
      </c>
    </row>
    <row r="59" s="74" customFormat="true" ht="12.5" hidden="false" customHeight="false" outlineLevel="0" collapsed="false">
      <c r="A59" s="78" t="s">
        <v>511</v>
      </c>
      <c r="B59" s="51" t="n">
        <v>2.10504</v>
      </c>
      <c r="C59" s="51" t="n">
        <v>0.66836</v>
      </c>
      <c r="D59" s="51" t="n">
        <v>0.931</v>
      </c>
      <c r="E59" s="51" t="n">
        <v>0.96628</v>
      </c>
      <c r="F59" s="51" t="n">
        <v>0.91532</v>
      </c>
      <c r="G59" s="51" t="n">
        <v>1.323</v>
      </c>
      <c r="H59" s="51" t="n">
        <v>0</v>
      </c>
      <c r="I59" s="51" t="n">
        <v>0.74872</v>
      </c>
      <c r="J59" s="51" t="n">
        <v>0.7742</v>
      </c>
      <c r="K59" s="51" t="n">
        <v>1.176</v>
      </c>
      <c r="L59" s="51" t="n">
        <v>0.90356</v>
      </c>
      <c r="M59" s="51" t="n">
        <v>0.833</v>
      </c>
      <c r="N59" s="51" t="n">
        <v>1.83848</v>
      </c>
      <c r="O59" s="51" t="n">
        <v>0</v>
      </c>
      <c r="P59" s="51" t="n">
        <v>0.21756</v>
      </c>
    </row>
    <row r="60" s="74" customFormat="true" ht="12.5" hidden="false" customHeight="false" outlineLevel="0" collapsed="false">
      <c r="A60" s="78" t="s">
        <v>512</v>
      </c>
      <c r="B60" s="51" t="n">
        <v>4.27084</v>
      </c>
      <c r="C60" s="51" t="n">
        <v>0.32536</v>
      </c>
      <c r="D60" s="51" t="n">
        <v>0</v>
      </c>
      <c r="E60" s="51" t="n">
        <v>0.21952</v>
      </c>
      <c r="F60" s="51" t="n">
        <v>0.3136</v>
      </c>
      <c r="G60" s="51" t="n">
        <v>0</v>
      </c>
      <c r="H60" s="51" t="n">
        <v>0</v>
      </c>
      <c r="I60" s="51" t="n">
        <v>0</v>
      </c>
      <c r="J60" s="51" t="n">
        <v>0.22932</v>
      </c>
      <c r="K60" s="51" t="n">
        <v>0.93296</v>
      </c>
      <c r="L60" s="51" t="n">
        <v>0.51156</v>
      </c>
      <c r="M60" s="51" t="n">
        <v>0.45864</v>
      </c>
      <c r="N60" s="51" t="n">
        <v>0.99372</v>
      </c>
      <c r="O60" s="51" t="n">
        <v>0</v>
      </c>
      <c r="P60" s="51" t="n">
        <v>0.08624</v>
      </c>
    </row>
    <row r="61" s="74" customFormat="true" ht="12.5" hidden="false" customHeight="false" outlineLevel="0" collapsed="false">
      <c r="A61" s="78" t="s">
        <v>513</v>
      </c>
      <c r="B61" s="51" t="n">
        <v>1.26028</v>
      </c>
      <c r="C61" s="51" t="n">
        <v>0.46648</v>
      </c>
      <c r="D61" s="51" t="n">
        <v>0.54488</v>
      </c>
      <c r="E61" s="51" t="n">
        <v>0.48412</v>
      </c>
      <c r="F61" s="51" t="n">
        <v>0.44492</v>
      </c>
      <c r="G61" s="51" t="n">
        <v>0.46256</v>
      </c>
      <c r="H61" s="51" t="n">
        <v>0</v>
      </c>
      <c r="I61" s="51" t="n">
        <v>0.90356</v>
      </c>
      <c r="J61" s="51" t="n">
        <v>0.38612</v>
      </c>
      <c r="K61" s="51" t="n">
        <v>1.18776</v>
      </c>
      <c r="L61" s="51" t="n">
        <v>0.47628</v>
      </c>
      <c r="M61" s="51" t="n">
        <v>0.60368</v>
      </c>
      <c r="N61" s="51" t="n">
        <v>0.54684</v>
      </c>
      <c r="O61" s="51" t="n">
        <v>0</v>
      </c>
      <c r="P61" s="51" t="n">
        <v>0.13328</v>
      </c>
    </row>
    <row r="62" s="74" customFormat="true" ht="12.5" hidden="false" customHeight="false" outlineLevel="0" collapsed="false">
      <c r="A62" s="78" t="s">
        <v>514</v>
      </c>
      <c r="B62" s="51" t="n">
        <v>3.95136</v>
      </c>
      <c r="C62" s="51" t="n">
        <v>1.69148</v>
      </c>
      <c r="D62" s="51" t="n">
        <v>2.20304</v>
      </c>
      <c r="E62" s="51" t="n">
        <v>2.42844</v>
      </c>
      <c r="F62" s="51" t="n">
        <v>2.5872</v>
      </c>
      <c r="G62" s="51" t="n">
        <v>3.68676</v>
      </c>
      <c r="H62" s="51" t="n">
        <v>6.4092</v>
      </c>
      <c r="I62" s="51" t="n">
        <v>2.69892</v>
      </c>
      <c r="J62" s="51" t="n">
        <v>1.73264</v>
      </c>
      <c r="K62" s="51" t="n">
        <v>2.70088</v>
      </c>
      <c r="L62" s="51" t="n">
        <v>2.4794</v>
      </c>
      <c r="M62" s="51" t="n">
        <v>3.14188</v>
      </c>
      <c r="N62" s="51" t="n">
        <v>5.07444</v>
      </c>
      <c r="O62" s="51" t="n">
        <v>23.9022</v>
      </c>
      <c r="P62" s="51" t="n">
        <v>0.5292</v>
      </c>
    </row>
    <row r="63" s="74" customFormat="true" ht="12.5" hidden="false" customHeight="false" outlineLevel="0" collapsed="false">
      <c r="A63" s="78" t="s">
        <v>515</v>
      </c>
      <c r="B63" s="51" t="n">
        <v>4.89412</v>
      </c>
      <c r="C63" s="51" t="n">
        <v>1.2838</v>
      </c>
      <c r="D63" s="51" t="n">
        <v>1.93452</v>
      </c>
      <c r="E63" s="51" t="n">
        <v>1.15248</v>
      </c>
      <c r="F63" s="51" t="n">
        <v>1.37984</v>
      </c>
      <c r="G63" s="51" t="n">
        <v>1.38376</v>
      </c>
      <c r="H63" s="51" t="n">
        <v>5.10972</v>
      </c>
      <c r="I63" s="51" t="n">
        <v>0.98392</v>
      </c>
      <c r="J63" s="51" t="n">
        <v>0.833</v>
      </c>
      <c r="K63" s="51" t="n">
        <v>0.87612</v>
      </c>
      <c r="L63" s="51" t="n">
        <v>1.4504</v>
      </c>
      <c r="M63" s="51" t="n">
        <v>1.29752</v>
      </c>
      <c r="N63" s="51" t="n">
        <v>1.96196</v>
      </c>
      <c r="O63" s="51" t="n">
        <v>0</v>
      </c>
      <c r="P63" s="51" t="n">
        <v>0.245</v>
      </c>
    </row>
    <row r="64" s="74" customFormat="true" ht="12.5" hidden="false" customHeight="false" outlineLevel="0" collapsed="false">
      <c r="A64" s="78" t="s">
        <v>516</v>
      </c>
      <c r="B64" s="51" t="n">
        <v>6.67184</v>
      </c>
      <c r="C64" s="51" t="n">
        <v>2.19912</v>
      </c>
      <c r="D64" s="51" t="n">
        <v>3.36532</v>
      </c>
      <c r="E64" s="51" t="n">
        <v>2.5186</v>
      </c>
      <c r="F64" s="51" t="n">
        <v>2.3618</v>
      </c>
      <c r="G64" s="51" t="n">
        <v>3.47312</v>
      </c>
      <c r="H64" s="51" t="n">
        <v>5.70948</v>
      </c>
      <c r="I64" s="51" t="n">
        <v>2.70676</v>
      </c>
      <c r="J64" s="51" t="n">
        <v>1.79144</v>
      </c>
      <c r="K64" s="51" t="n">
        <v>2.82632</v>
      </c>
      <c r="L64" s="51" t="n">
        <v>3.4006</v>
      </c>
      <c r="M64" s="51" t="n">
        <v>3.18304</v>
      </c>
      <c r="N64" s="51" t="n">
        <v>5.243</v>
      </c>
      <c r="O64" s="51" t="n">
        <v>23.25344</v>
      </c>
      <c r="P64" s="51" t="n">
        <v>0.53508</v>
      </c>
    </row>
    <row r="65" s="74" customFormat="true" ht="12.5" hidden="false" customHeight="false" outlineLevel="0" collapsed="false">
      <c r="A65" s="78" t="s">
        <v>517</v>
      </c>
      <c r="B65" s="51" t="n">
        <v>1.39552</v>
      </c>
      <c r="C65" s="51" t="n">
        <v>0.99176</v>
      </c>
      <c r="D65" s="51" t="n">
        <v>1.14856</v>
      </c>
      <c r="E65" s="51" t="n">
        <v>1.12504</v>
      </c>
      <c r="F65" s="51" t="n">
        <v>1.32496</v>
      </c>
      <c r="G65" s="51" t="n">
        <v>0.94668</v>
      </c>
      <c r="H65" s="51" t="n">
        <v>0</v>
      </c>
      <c r="I65" s="51" t="n">
        <v>0.50176</v>
      </c>
      <c r="J65" s="51" t="n">
        <v>0.73696</v>
      </c>
      <c r="K65" s="51" t="n">
        <v>0.94276</v>
      </c>
      <c r="L65" s="51" t="n">
        <v>0</v>
      </c>
      <c r="M65" s="51" t="n">
        <v>1.65816</v>
      </c>
      <c r="N65" s="51" t="n">
        <v>2.23048</v>
      </c>
      <c r="O65" s="51" t="n">
        <v>0</v>
      </c>
      <c r="P65" s="51" t="n">
        <v>0.25088</v>
      </c>
    </row>
    <row r="66" s="74" customFormat="true" ht="12.5" hidden="false" customHeight="false" outlineLevel="0" collapsed="false">
      <c r="A66" s="78" t="s">
        <v>518</v>
      </c>
      <c r="B66" s="51" t="n">
        <v>3.67892</v>
      </c>
      <c r="C66" s="51" t="n">
        <v>1.04664</v>
      </c>
      <c r="D66" s="51" t="n">
        <v>1.83652</v>
      </c>
      <c r="E66" s="51" t="n">
        <v>0.9604</v>
      </c>
      <c r="F66" s="51" t="n">
        <v>1.14268</v>
      </c>
      <c r="G66" s="51" t="n">
        <v>0.75852</v>
      </c>
      <c r="H66" s="51" t="n">
        <v>3.88472</v>
      </c>
      <c r="I66" s="51" t="n">
        <v>0.59388</v>
      </c>
      <c r="J66" s="51" t="n">
        <v>0.63308</v>
      </c>
      <c r="K66" s="51" t="n">
        <v>1.61308</v>
      </c>
      <c r="L66" s="51" t="n">
        <v>1.03096</v>
      </c>
      <c r="M66" s="51" t="n">
        <v>1.96588</v>
      </c>
      <c r="N66" s="51" t="n">
        <v>0</v>
      </c>
      <c r="O66" s="51" t="n">
        <v>0</v>
      </c>
      <c r="P66" s="51" t="n">
        <v>0.23716</v>
      </c>
    </row>
    <row r="67" s="74" customFormat="true" ht="12.5" hidden="false" customHeight="false" outlineLevel="0" collapsed="false">
      <c r="A67" s="78" t="s">
        <v>519</v>
      </c>
      <c r="B67" s="51" t="n">
        <v>3.32612</v>
      </c>
      <c r="C67" s="51" t="n">
        <v>0.89572</v>
      </c>
      <c r="D67" s="51" t="n">
        <v>1.4798</v>
      </c>
      <c r="E67" s="51" t="n">
        <v>0.92708</v>
      </c>
      <c r="F67" s="51" t="n">
        <v>1.13484</v>
      </c>
      <c r="G67" s="51" t="n">
        <v>1.65424</v>
      </c>
      <c r="H67" s="51" t="n">
        <v>0</v>
      </c>
      <c r="I67" s="51" t="n">
        <v>0.51744</v>
      </c>
      <c r="J67" s="51" t="n">
        <v>0.8624</v>
      </c>
      <c r="K67" s="51" t="n">
        <v>1.41316</v>
      </c>
      <c r="L67" s="51" t="n">
        <v>1.58368</v>
      </c>
      <c r="M67" s="51" t="n">
        <v>2.009</v>
      </c>
      <c r="N67" s="51" t="n">
        <v>2.19912</v>
      </c>
      <c r="O67" s="51" t="n">
        <v>0</v>
      </c>
      <c r="P67" s="51" t="n">
        <v>0.23128</v>
      </c>
    </row>
    <row r="68" s="74" customFormat="true" ht="12.5" hidden="false" customHeight="false" outlineLevel="0" collapsed="false">
      <c r="A68" s="78" t="s">
        <v>520</v>
      </c>
      <c r="B68" s="51" t="n">
        <v>1.91884</v>
      </c>
      <c r="C68" s="51" t="n">
        <v>0.90552</v>
      </c>
      <c r="D68" s="51" t="n">
        <v>1.3426</v>
      </c>
      <c r="E68" s="51" t="n">
        <v>1.21912</v>
      </c>
      <c r="F68" s="51" t="n">
        <v>1.16032</v>
      </c>
      <c r="G68" s="51" t="n">
        <v>1.67188</v>
      </c>
      <c r="H68" s="51" t="n">
        <v>2.58328</v>
      </c>
      <c r="I68" s="51" t="n">
        <v>0</v>
      </c>
      <c r="J68" s="51" t="n">
        <v>0.78792</v>
      </c>
      <c r="K68" s="51" t="n">
        <v>1.33476</v>
      </c>
      <c r="L68" s="51" t="n">
        <v>1.77772</v>
      </c>
      <c r="M68" s="51" t="n">
        <v>1.62876</v>
      </c>
      <c r="N68" s="51" t="n">
        <v>0</v>
      </c>
      <c r="O68" s="51" t="n">
        <v>0</v>
      </c>
      <c r="P68" s="51" t="n">
        <v>0.2352</v>
      </c>
    </row>
    <row r="69" s="74" customFormat="true" ht="12.5" hidden="false" customHeight="false" outlineLevel="0" collapsed="false">
      <c r="A69" s="78" t="s">
        <v>521</v>
      </c>
      <c r="B69" s="51" t="n">
        <v>0</v>
      </c>
      <c r="C69" s="51" t="n">
        <v>0.9212</v>
      </c>
      <c r="D69" s="51" t="n">
        <v>1.62092</v>
      </c>
      <c r="E69" s="51" t="n">
        <v>1.11524</v>
      </c>
      <c r="F69" s="51" t="n">
        <v>1.1368</v>
      </c>
      <c r="G69" s="51" t="n">
        <v>0.4998</v>
      </c>
      <c r="H69" s="51" t="n">
        <v>2.00116</v>
      </c>
      <c r="I69" s="51" t="n">
        <v>0.77812</v>
      </c>
      <c r="J69" s="51" t="n">
        <v>0.51548</v>
      </c>
      <c r="K69" s="51" t="n">
        <v>1.73852</v>
      </c>
      <c r="L69" s="51" t="n">
        <v>1.62288</v>
      </c>
      <c r="M69" s="51" t="n">
        <v>1.666</v>
      </c>
      <c r="N69" s="51" t="n">
        <v>2.37748</v>
      </c>
      <c r="O69" s="51" t="n">
        <v>0</v>
      </c>
      <c r="P69" s="51" t="n">
        <v>0.24892</v>
      </c>
    </row>
    <row r="70" s="74" customFormat="true" ht="12.5" hidden="false" customHeight="false" outlineLevel="0" collapsed="false">
      <c r="A70" s="78" t="s">
        <v>522</v>
      </c>
      <c r="B70" s="51" t="n">
        <v>0</v>
      </c>
      <c r="C70" s="51" t="n">
        <v>0.86632</v>
      </c>
      <c r="D70" s="51" t="n">
        <v>1.01528</v>
      </c>
      <c r="E70" s="51" t="n">
        <v>1.17992</v>
      </c>
      <c r="F70" s="51" t="n">
        <v>0.8134</v>
      </c>
      <c r="G70" s="51" t="n">
        <v>1.60524</v>
      </c>
      <c r="H70" s="51" t="n">
        <v>0</v>
      </c>
      <c r="I70" s="51" t="n">
        <v>1.20736</v>
      </c>
      <c r="J70" s="51" t="n">
        <v>0.60564</v>
      </c>
      <c r="K70" s="51" t="n">
        <v>1.27792</v>
      </c>
      <c r="L70" s="51" t="n">
        <v>1.50724</v>
      </c>
      <c r="M70" s="51" t="n">
        <v>1.4504</v>
      </c>
      <c r="N70" s="51" t="n">
        <v>0.95844</v>
      </c>
      <c r="O70" s="51" t="n">
        <v>0</v>
      </c>
      <c r="P70" s="51" t="n">
        <v>0.21168</v>
      </c>
    </row>
    <row r="71" s="74" customFormat="true" ht="12.5" hidden="false" customHeight="false" outlineLevel="0" collapsed="false">
      <c r="A71" s="78" t="s">
        <v>523</v>
      </c>
      <c r="B71" s="51" t="n">
        <v>1.5484</v>
      </c>
      <c r="C71" s="51" t="n">
        <v>0.14896</v>
      </c>
      <c r="D71" s="51" t="n">
        <v>0</v>
      </c>
      <c r="E71" s="51" t="n">
        <v>0.6664</v>
      </c>
      <c r="F71" s="51" t="n">
        <v>0.54292</v>
      </c>
      <c r="G71" s="51" t="n">
        <v>1.06232</v>
      </c>
      <c r="H71" s="51" t="n">
        <v>1.66404</v>
      </c>
      <c r="I71" s="51" t="n">
        <v>0.35868</v>
      </c>
      <c r="J71" s="51" t="n">
        <v>0.39984</v>
      </c>
      <c r="K71" s="51" t="n">
        <v>0.63112</v>
      </c>
      <c r="L71" s="51" t="n">
        <v>0.69972</v>
      </c>
      <c r="M71" s="51" t="n">
        <v>0.69384</v>
      </c>
      <c r="N71" s="51" t="n">
        <v>1.0486</v>
      </c>
      <c r="O71" s="51" t="n">
        <v>4.95096</v>
      </c>
      <c r="P71" s="51" t="n">
        <v>0.10584</v>
      </c>
    </row>
    <row r="72" s="74" customFormat="true" ht="12.5" hidden="false" customHeight="false" outlineLevel="0" collapsed="false">
      <c r="A72" s="78" t="s">
        <v>524</v>
      </c>
      <c r="B72" s="51" t="n">
        <v>4.03172</v>
      </c>
      <c r="C72" s="51" t="n">
        <v>0.882</v>
      </c>
      <c r="D72" s="51" t="n">
        <v>1.36416</v>
      </c>
      <c r="E72" s="51" t="n">
        <v>0.88592</v>
      </c>
      <c r="F72" s="51" t="n">
        <v>1.30144</v>
      </c>
      <c r="G72" s="51" t="n">
        <v>1.37396</v>
      </c>
      <c r="H72" s="51" t="n">
        <v>2.17952</v>
      </c>
      <c r="I72" s="51" t="n">
        <v>1.23284</v>
      </c>
      <c r="J72" s="51" t="n">
        <v>0.78204</v>
      </c>
      <c r="K72" s="51" t="n">
        <v>1.70716</v>
      </c>
      <c r="L72" s="51" t="n">
        <v>1.71304</v>
      </c>
      <c r="M72" s="51" t="n">
        <v>1.58564</v>
      </c>
      <c r="N72" s="51" t="n">
        <v>2.02664</v>
      </c>
      <c r="O72" s="51" t="n">
        <v>0</v>
      </c>
      <c r="P72" s="51" t="n">
        <v>0.19992</v>
      </c>
    </row>
    <row r="73" s="74" customFormat="true" ht="12.5" hidden="false" customHeight="false" outlineLevel="0" collapsed="false">
      <c r="A73" s="78" t="s">
        <v>525</v>
      </c>
      <c r="B73" s="51" t="n">
        <v>4.42764</v>
      </c>
      <c r="C73" s="51" t="n">
        <v>0.90944</v>
      </c>
      <c r="D73" s="51" t="n">
        <v>1.21324</v>
      </c>
      <c r="E73" s="51" t="n">
        <v>0.71344</v>
      </c>
      <c r="F73" s="51" t="n">
        <v>0.8918</v>
      </c>
      <c r="G73" s="51" t="n">
        <v>0.75068</v>
      </c>
      <c r="H73" s="51" t="n">
        <v>1.53664</v>
      </c>
      <c r="I73" s="51" t="n">
        <v>0.76244</v>
      </c>
      <c r="J73" s="51" t="n">
        <v>0.70364</v>
      </c>
      <c r="K73" s="51" t="n">
        <v>1.60132</v>
      </c>
      <c r="L73" s="51" t="n">
        <v>0.97216</v>
      </c>
      <c r="M73" s="51" t="n">
        <v>1.49548</v>
      </c>
      <c r="N73" s="51" t="n">
        <v>0</v>
      </c>
      <c r="O73" s="51" t="n">
        <v>0</v>
      </c>
      <c r="P73" s="51" t="n">
        <v>0.20384</v>
      </c>
    </row>
    <row r="74" s="51" customFormat="true" ht="22.15" hidden="false" customHeight="true" outlineLevel="0" collapsed="false">
      <c r="A74" s="50" t="s">
        <v>526</v>
      </c>
      <c r="B74" s="51" t="n">
        <v>0</v>
      </c>
      <c r="C74" s="51" t="n">
        <v>0</v>
      </c>
      <c r="D74" s="51" t="n">
        <v>0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</row>
    <row r="75" s="74" customFormat="true" ht="12.5" hidden="false" customHeight="false" outlineLevel="0" collapsed="false">
      <c r="A75" s="78"/>
    </row>
    <row r="76" s="74" customFormat="true" ht="12.5" hidden="false" customHeight="false" outlineLevel="0" collapsed="false">
      <c r="A76" s="78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75"/>
    </row>
    <row r="77" s="74" customFormat="true" ht="13" hidden="false" customHeight="false" outlineLevel="0" collapsed="false">
      <c r="A77" s="33" t="s">
        <v>530</v>
      </c>
      <c r="B77" s="51" t="s">
        <v>166</v>
      </c>
      <c r="C77" s="51"/>
      <c r="D77" s="51"/>
      <c r="E77" s="51"/>
      <c r="F77" s="51"/>
      <c r="G77" s="51"/>
      <c r="H77" s="51"/>
      <c r="I77" s="51"/>
      <c r="J77" s="51"/>
      <c r="K77" s="51"/>
      <c r="L77" s="75"/>
      <c r="M77" s="80"/>
      <c r="N77" s="80"/>
      <c r="O77" s="80"/>
      <c r="P77" s="80"/>
    </row>
    <row r="78" customFormat="false" ht="13" hidden="false" customHeight="false" outlineLevel="0" collapsed="false">
      <c r="A78" s="53" t="s">
        <v>65</v>
      </c>
      <c r="B78" s="135" t="s">
        <v>528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</row>
    <row r="79" customFormat="false" ht="13" hidden="false" customHeight="false" outlineLevel="0" collapsed="false">
      <c r="A79" s="53"/>
      <c r="B79" s="59" t="s">
        <v>108</v>
      </c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</row>
    <row r="80" customFormat="false" ht="13" hidden="false" customHeight="false" outlineLevel="0" collapsed="false">
      <c r="A80" s="53" t="s">
        <v>504</v>
      </c>
      <c r="B80" s="60" t="s">
        <v>109</v>
      </c>
      <c r="C80" s="52" t="s">
        <v>110</v>
      </c>
      <c r="D80" s="61"/>
      <c r="E80" s="52" t="s">
        <v>111</v>
      </c>
      <c r="F80" s="52" t="s">
        <v>112</v>
      </c>
      <c r="G80" s="52" t="s">
        <v>113</v>
      </c>
      <c r="H80" s="52" t="s">
        <v>114</v>
      </c>
      <c r="I80" s="52" t="s">
        <v>115</v>
      </c>
      <c r="J80" s="52" t="s">
        <v>116</v>
      </c>
      <c r="K80" s="60" t="n">
        <v>84</v>
      </c>
      <c r="L80" s="62" t="n">
        <v>85</v>
      </c>
      <c r="M80" s="60" t="s">
        <v>117</v>
      </c>
      <c r="N80" s="60" t="s">
        <v>118</v>
      </c>
      <c r="O80" s="60" t="s">
        <v>119</v>
      </c>
      <c r="P80" s="60" t="s">
        <v>69</v>
      </c>
    </row>
    <row r="81" customFormat="false" ht="13" hidden="false" customHeight="false" outlineLevel="0" collapsed="false">
      <c r="A81" s="53" t="s">
        <v>67</v>
      </c>
      <c r="B81" s="61"/>
      <c r="C81" s="52" t="s">
        <v>120</v>
      </c>
      <c r="D81" s="63" t="s">
        <v>99</v>
      </c>
      <c r="E81" s="61"/>
      <c r="F81" s="61"/>
      <c r="G81" s="61"/>
      <c r="H81" s="61" t="s">
        <v>67</v>
      </c>
      <c r="I81" s="61"/>
      <c r="J81" s="61"/>
      <c r="K81" s="61" t="s">
        <v>121</v>
      </c>
      <c r="L81" s="61"/>
      <c r="M81" s="61"/>
      <c r="N81" s="61"/>
      <c r="O81" s="52" t="s">
        <v>122</v>
      </c>
      <c r="P81" s="52"/>
    </row>
    <row r="82" customFormat="false" ht="13" hidden="false" customHeight="false" outlineLevel="0" collapsed="false">
      <c r="B82" s="61"/>
      <c r="C82" s="61"/>
      <c r="D82" s="64" t="s">
        <v>123</v>
      </c>
      <c r="E82" s="61"/>
      <c r="F82" s="61"/>
      <c r="G82" s="61" t="s">
        <v>67</v>
      </c>
      <c r="H82" s="61"/>
      <c r="I82" s="61"/>
      <c r="J82" s="61"/>
      <c r="K82" s="61"/>
      <c r="L82" s="61"/>
      <c r="M82" s="61"/>
      <c r="N82" s="61"/>
      <c r="O82" s="61"/>
      <c r="P82" s="61"/>
    </row>
    <row r="83" customFormat="false" ht="13" hidden="false" customHeight="false" outlineLevel="0" collapsed="false">
      <c r="A83" s="53" t="s">
        <v>67</v>
      </c>
      <c r="B83" s="66" t="s">
        <v>124</v>
      </c>
      <c r="C83" s="66" t="s">
        <v>125</v>
      </c>
      <c r="D83" s="67" t="s">
        <v>126</v>
      </c>
      <c r="E83" s="66" t="s">
        <v>127</v>
      </c>
      <c r="F83" s="66" t="s">
        <v>128</v>
      </c>
      <c r="G83" s="66" t="s">
        <v>129</v>
      </c>
      <c r="H83" s="66" t="s">
        <v>130</v>
      </c>
      <c r="I83" s="66" t="s">
        <v>131</v>
      </c>
      <c r="J83" s="66" t="s">
        <v>132</v>
      </c>
      <c r="K83" s="66" t="s">
        <v>133</v>
      </c>
      <c r="L83" s="66" t="s">
        <v>134</v>
      </c>
      <c r="M83" s="66" t="s">
        <v>135</v>
      </c>
      <c r="N83" s="66" t="s">
        <v>136</v>
      </c>
      <c r="O83" s="66"/>
      <c r="P83" s="66"/>
    </row>
    <row r="84" customFormat="false" ht="13" hidden="false" customHeight="false" outlineLevel="0" collapsed="false">
      <c r="A84" s="53"/>
      <c r="B84" s="66" t="s">
        <v>137</v>
      </c>
      <c r="C84" s="66" t="s">
        <v>138</v>
      </c>
      <c r="D84" s="69" t="s">
        <v>139</v>
      </c>
      <c r="E84" s="66" t="s">
        <v>140</v>
      </c>
      <c r="F84" s="66"/>
      <c r="G84" s="66"/>
      <c r="H84" s="66" t="s">
        <v>141</v>
      </c>
      <c r="I84" s="66" t="s">
        <v>142</v>
      </c>
      <c r="J84" s="66" t="s">
        <v>143</v>
      </c>
      <c r="K84" s="66" t="s">
        <v>144</v>
      </c>
      <c r="L84" s="66"/>
      <c r="M84" s="66" t="s">
        <v>145</v>
      </c>
      <c r="N84" s="66" t="s">
        <v>142</v>
      </c>
      <c r="O84" s="66"/>
      <c r="P84" s="66"/>
    </row>
    <row r="85" customFormat="false" ht="13" hidden="false" customHeight="false" outlineLevel="0" collapsed="false">
      <c r="A85" s="49"/>
      <c r="B85" s="66" t="s">
        <v>146</v>
      </c>
      <c r="C85" s="71" t="s">
        <v>147</v>
      </c>
      <c r="D85" s="67" t="s">
        <v>148</v>
      </c>
      <c r="E85" s="66"/>
      <c r="F85" s="66"/>
      <c r="G85" s="66"/>
      <c r="H85" s="66"/>
      <c r="I85" s="66" t="s">
        <v>149</v>
      </c>
      <c r="J85" s="66" t="s">
        <v>150</v>
      </c>
      <c r="K85" s="66" t="s">
        <v>151</v>
      </c>
      <c r="L85" s="66"/>
      <c r="M85" s="66"/>
      <c r="N85" s="72" t="s">
        <v>152</v>
      </c>
      <c r="O85" s="66"/>
      <c r="P85" s="66"/>
    </row>
    <row r="86" customFormat="false" ht="13" hidden="false" customHeight="false" outlineLevel="0" collapsed="false">
      <c r="A86" s="49"/>
      <c r="B86" s="66"/>
      <c r="C86" s="71" t="s">
        <v>153</v>
      </c>
      <c r="D86" s="67" t="s">
        <v>154</v>
      </c>
      <c r="E86" s="66"/>
      <c r="F86" s="66"/>
      <c r="G86" s="66"/>
      <c r="H86" s="66"/>
      <c r="I86" s="66" t="s">
        <v>155</v>
      </c>
      <c r="J86" s="66" t="s">
        <v>156</v>
      </c>
      <c r="K86" s="66"/>
      <c r="L86" s="66"/>
      <c r="M86" s="66"/>
      <c r="N86" s="66" t="s">
        <v>156</v>
      </c>
      <c r="O86" s="66"/>
      <c r="P86" s="66"/>
    </row>
    <row r="87" customFormat="false" ht="12.5" hidden="false" customHeight="false" outlineLevel="0" collapsed="false">
      <c r="A87" s="49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</row>
    <row r="88" s="74" customFormat="true" ht="12.5" hidden="false" customHeight="false" outlineLevel="0" collapsed="false">
      <c r="A88" s="73"/>
      <c r="B88" s="73" t="s">
        <v>86</v>
      </c>
      <c r="C88" s="73" t="s">
        <v>87</v>
      </c>
      <c r="D88" s="73" t="s">
        <v>88</v>
      </c>
      <c r="E88" s="73" t="s">
        <v>89</v>
      </c>
      <c r="F88" s="73" t="s">
        <v>90</v>
      </c>
      <c r="G88" s="73" t="s">
        <v>91</v>
      </c>
      <c r="H88" s="73" t="s">
        <v>92</v>
      </c>
      <c r="I88" s="73" t="s">
        <v>93</v>
      </c>
      <c r="J88" s="73" t="s">
        <v>157</v>
      </c>
      <c r="K88" s="73" t="s">
        <v>158</v>
      </c>
      <c r="L88" s="73" t="s">
        <v>159</v>
      </c>
      <c r="M88" s="73" t="s">
        <v>160</v>
      </c>
      <c r="N88" s="73" t="s">
        <v>161</v>
      </c>
      <c r="O88" s="73" t="s">
        <v>162</v>
      </c>
      <c r="P88" s="73" t="s">
        <v>163</v>
      </c>
    </row>
    <row r="89" s="74" customFormat="true" ht="12.5" hidden="false" customHeight="false" outlineLevel="0" collapsed="false">
      <c r="A89" s="78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75"/>
    </row>
    <row r="90" s="74" customFormat="true" ht="12.5" hidden="false" customHeight="false" outlineLevel="0" collapsed="false">
      <c r="A90" s="76" t="s">
        <v>105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75"/>
    </row>
    <row r="91" s="74" customFormat="true" ht="12.5" hidden="false" customHeight="false" outlineLevel="0" collapsed="false">
      <c r="A91" s="78" t="s">
        <v>505</v>
      </c>
      <c r="B91" s="51" t="n">
        <v>0</v>
      </c>
      <c r="C91" s="51" t="n">
        <v>3.8122</v>
      </c>
      <c r="D91" s="51" t="n">
        <v>6.0074</v>
      </c>
      <c r="E91" s="51" t="n">
        <v>8.26336</v>
      </c>
      <c r="F91" s="51" t="n">
        <v>3.57896</v>
      </c>
      <c r="G91" s="51" t="n">
        <v>6.59148</v>
      </c>
      <c r="H91" s="51" t="n">
        <v>7.86744</v>
      </c>
      <c r="I91" s="51" t="n">
        <v>6.93056</v>
      </c>
      <c r="J91" s="51" t="n">
        <v>2.85376</v>
      </c>
      <c r="K91" s="51" t="n">
        <v>3.0184</v>
      </c>
      <c r="L91" s="51" t="n">
        <v>2.31672</v>
      </c>
      <c r="M91" s="51" t="n">
        <v>1.7836</v>
      </c>
      <c r="N91" s="51" t="n">
        <v>4.42764</v>
      </c>
      <c r="O91" s="51" t="n">
        <v>0</v>
      </c>
      <c r="P91" s="51" t="n">
        <v>0.69972</v>
      </c>
    </row>
    <row r="92" s="74" customFormat="true" ht="12.5" hidden="false" customHeight="false" outlineLevel="0" collapsed="false">
      <c r="A92" s="78" t="s">
        <v>506</v>
      </c>
      <c r="B92" s="51" t="n">
        <v>0</v>
      </c>
      <c r="C92" s="51" t="n">
        <v>1.71304</v>
      </c>
      <c r="D92" s="51" t="n">
        <v>2.22264</v>
      </c>
      <c r="E92" s="51" t="n">
        <v>4.81964</v>
      </c>
      <c r="F92" s="51" t="n">
        <v>1.60132</v>
      </c>
      <c r="G92" s="51" t="n">
        <v>3.38492</v>
      </c>
      <c r="H92" s="51" t="n">
        <v>5.41156</v>
      </c>
      <c r="I92" s="51" t="n">
        <v>2.3912</v>
      </c>
      <c r="J92" s="51" t="n">
        <v>1.25244</v>
      </c>
      <c r="K92" s="51" t="n">
        <v>1.13484</v>
      </c>
      <c r="L92" s="51" t="n">
        <v>0.88788</v>
      </c>
      <c r="M92" s="51" t="n">
        <v>0.8232</v>
      </c>
      <c r="N92" s="51" t="n">
        <v>1.38572</v>
      </c>
      <c r="O92" s="51" t="n">
        <v>0</v>
      </c>
      <c r="P92" s="51" t="n">
        <v>0.3234</v>
      </c>
    </row>
    <row r="93" s="74" customFormat="true" ht="12.5" hidden="false" customHeight="false" outlineLevel="0" collapsed="false">
      <c r="A93" s="78" t="s">
        <v>507</v>
      </c>
      <c r="B93" s="51" t="n">
        <v>0</v>
      </c>
      <c r="C93" s="51" t="n">
        <v>2.25008</v>
      </c>
      <c r="D93" s="51" t="n">
        <v>4.51388</v>
      </c>
      <c r="E93" s="51" t="n">
        <v>4.9</v>
      </c>
      <c r="F93" s="51" t="n">
        <v>1.15444</v>
      </c>
      <c r="G93" s="51" t="n">
        <v>0</v>
      </c>
      <c r="H93" s="51" t="n">
        <v>0</v>
      </c>
      <c r="I93" s="51" t="n">
        <v>0</v>
      </c>
      <c r="J93" s="51" t="n">
        <v>0.74284</v>
      </c>
      <c r="K93" s="51" t="n">
        <v>1.3622</v>
      </c>
      <c r="L93" s="51" t="n">
        <v>0.92708</v>
      </c>
      <c r="M93" s="51" t="n">
        <v>0.93688</v>
      </c>
      <c r="N93" s="51" t="n">
        <v>0.86436</v>
      </c>
      <c r="O93" s="51" t="n">
        <v>0</v>
      </c>
      <c r="P93" s="51" t="n">
        <v>0.29792</v>
      </c>
    </row>
    <row r="94" s="74" customFormat="true" ht="12.5" hidden="false" customHeight="false" outlineLevel="0" collapsed="false">
      <c r="A94" s="78" t="s">
        <v>508</v>
      </c>
      <c r="B94" s="51" t="n">
        <v>3.84552</v>
      </c>
      <c r="C94" s="51" t="n">
        <v>2.86748</v>
      </c>
      <c r="D94" s="51" t="n">
        <v>6.37784</v>
      </c>
      <c r="E94" s="51" t="n">
        <v>6.28376</v>
      </c>
      <c r="F94" s="51" t="n">
        <v>1.87768</v>
      </c>
      <c r="G94" s="51" t="n">
        <v>3.20264</v>
      </c>
      <c r="H94" s="51" t="n">
        <v>0</v>
      </c>
      <c r="I94" s="51" t="n">
        <v>3.11052</v>
      </c>
      <c r="J94" s="51" t="n">
        <v>1.04076</v>
      </c>
      <c r="K94" s="51" t="n">
        <v>2.0188</v>
      </c>
      <c r="L94" s="51" t="n">
        <v>1.10348</v>
      </c>
      <c r="M94" s="51" t="n">
        <v>0.84476</v>
      </c>
      <c r="N94" s="51" t="n">
        <v>2.07564</v>
      </c>
      <c r="O94" s="51" t="n">
        <v>0</v>
      </c>
      <c r="P94" s="51" t="n">
        <v>0.36456</v>
      </c>
    </row>
    <row r="95" s="74" customFormat="true" ht="12.5" hidden="false" customHeight="false" outlineLevel="0" collapsed="false">
      <c r="A95" s="78" t="s">
        <v>509</v>
      </c>
      <c r="B95" s="51" t="n">
        <v>0</v>
      </c>
      <c r="C95" s="51" t="n">
        <v>2.52252</v>
      </c>
      <c r="D95" s="51" t="n">
        <v>4.01212</v>
      </c>
      <c r="E95" s="51" t="n">
        <v>3.32024</v>
      </c>
      <c r="F95" s="51" t="n">
        <v>1.57388</v>
      </c>
      <c r="G95" s="51" t="n">
        <v>3.9494</v>
      </c>
      <c r="H95" s="51" t="n">
        <v>3.9886</v>
      </c>
      <c r="I95" s="51" t="n">
        <v>1.715</v>
      </c>
      <c r="J95" s="51" t="n">
        <v>0.60956</v>
      </c>
      <c r="K95" s="51" t="n">
        <v>1.37004</v>
      </c>
      <c r="L95" s="51" t="n">
        <v>0.79772</v>
      </c>
      <c r="M95" s="51" t="n">
        <v>0.88592</v>
      </c>
      <c r="N95" s="51" t="n">
        <v>1.72088</v>
      </c>
      <c r="O95" s="51" t="n">
        <v>0</v>
      </c>
      <c r="P95" s="51" t="n">
        <v>0.28028</v>
      </c>
    </row>
    <row r="96" s="74" customFormat="true" ht="12.5" hidden="false" customHeight="false" outlineLevel="0" collapsed="false">
      <c r="A96" s="78" t="s">
        <v>510</v>
      </c>
      <c r="B96" s="51" t="n">
        <v>0</v>
      </c>
      <c r="C96" s="51" t="n">
        <v>1.10936</v>
      </c>
      <c r="D96" s="51" t="n">
        <v>0</v>
      </c>
      <c r="E96" s="51" t="n">
        <v>1.7836</v>
      </c>
      <c r="F96" s="51" t="n">
        <v>0.8624</v>
      </c>
      <c r="G96" s="51" t="n">
        <v>3.11052</v>
      </c>
      <c r="H96" s="51" t="n">
        <v>0</v>
      </c>
      <c r="I96" s="51" t="n">
        <v>1.29948</v>
      </c>
      <c r="J96" s="51" t="n">
        <v>0.5684</v>
      </c>
      <c r="K96" s="51" t="n">
        <v>0.79184</v>
      </c>
      <c r="L96" s="51" t="n">
        <v>0.72324</v>
      </c>
      <c r="M96" s="51" t="n">
        <v>0.53508</v>
      </c>
      <c r="N96" s="51" t="n">
        <v>1.27596</v>
      </c>
      <c r="O96" s="51" t="n">
        <v>0</v>
      </c>
      <c r="P96" s="51" t="n">
        <v>0.196</v>
      </c>
    </row>
    <row r="97" s="74" customFormat="true" ht="12.5" hidden="false" customHeight="false" outlineLevel="0" collapsed="false">
      <c r="A97" s="78" t="s">
        <v>511</v>
      </c>
      <c r="B97" s="51" t="n">
        <v>8.09088</v>
      </c>
      <c r="C97" s="51" t="n">
        <v>0.75852</v>
      </c>
      <c r="D97" s="51" t="n">
        <v>0</v>
      </c>
      <c r="E97" s="51" t="n">
        <v>2.1462</v>
      </c>
      <c r="F97" s="51" t="n">
        <v>0.91532</v>
      </c>
      <c r="G97" s="51" t="n">
        <v>0</v>
      </c>
      <c r="H97" s="51" t="n">
        <v>0</v>
      </c>
      <c r="I97" s="51" t="n">
        <v>0.93884</v>
      </c>
      <c r="J97" s="51" t="n">
        <v>0.66052</v>
      </c>
      <c r="K97" s="51" t="n">
        <v>1.11328</v>
      </c>
      <c r="L97" s="51" t="n">
        <v>0.83104</v>
      </c>
      <c r="M97" s="51" t="n">
        <v>0.64092</v>
      </c>
      <c r="N97" s="51" t="n">
        <v>1.01136</v>
      </c>
      <c r="O97" s="51" t="n">
        <v>0</v>
      </c>
      <c r="P97" s="51" t="n">
        <v>0.23324</v>
      </c>
    </row>
    <row r="98" s="74" customFormat="true" ht="12.5" hidden="false" customHeight="false" outlineLevel="0" collapsed="false">
      <c r="A98" s="78" t="s">
        <v>512</v>
      </c>
      <c r="B98" s="51" t="n">
        <v>0</v>
      </c>
      <c r="C98" s="51" t="n">
        <v>0</v>
      </c>
      <c r="D98" s="51" t="n">
        <v>0</v>
      </c>
      <c r="E98" s="51" t="n">
        <v>0</v>
      </c>
      <c r="F98" s="51" t="n">
        <v>0.65856</v>
      </c>
      <c r="G98" s="51" t="n">
        <v>1.42296</v>
      </c>
      <c r="H98" s="51" t="n">
        <v>0</v>
      </c>
      <c r="I98" s="51" t="n">
        <v>0</v>
      </c>
      <c r="J98" s="51" t="n">
        <v>0.15288</v>
      </c>
      <c r="K98" s="51" t="n">
        <v>0.38808</v>
      </c>
      <c r="L98" s="51" t="n">
        <v>0.34888</v>
      </c>
      <c r="M98" s="51" t="n">
        <v>0.33516</v>
      </c>
      <c r="N98" s="51" t="n">
        <v>0.35672</v>
      </c>
      <c r="O98" s="51" t="n">
        <v>0</v>
      </c>
      <c r="P98" s="51" t="n">
        <v>0.11172</v>
      </c>
    </row>
    <row r="99" s="74" customFormat="true" ht="12.5" hidden="false" customHeight="false" outlineLevel="0" collapsed="false">
      <c r="A99" s="78" t="s">
        <v>513</v>
      </c>
      <c r="B99" s="51" t="n">
        <v>0</v>
      </c>
      <c r="C99" s="51" t="n">
        <v>0.82516</v>
      </c>
      <c r="D99" s="51" t="n">
        <v>1.94628</v>
      </c>
      <c r="E99" s="51" t="n">
        <v>0</v>
      </c>
      <c r="F99" s="51" t="n">
        <v>0.95648</v>
      </c>
      <c r="G99" s="51" t="n">
        <v>0</v>
      </c>
      <c r="H99" s="51" t="n">
        <v>0</v>
      </c>
      <c r="I99" s="51" t="n">
        <v>1.53272</v>
      </c>
      <c r="J99" s="51" t="n">
        <v>0.48804</v>
      </c>
      <c r="K99" s="51" t="n">
        <v>0.77028</v>
      </c>
      <c r="L99" s="51" t="n">
        <v>0.60368</v>
      </c>
      <c r="M99" s="51" t="n">
        <v>0.47628</v>
      </c>
      <c r="N99" s="51" t="n">
        <v>1.07016</v>
      </c>
      <c r="O99" s="51" t="n">
        <v>0</v>
      </c>
      <c r="P99" s="51" t="n">
        <v>0.1666</v>
      </c>
    </row>
    <row r="100" s="74" customFormat="true" ht="12.5" hidden="false" customHeight="false" outlineLevel="0" collapsed="false">
      <c r="A100" s="78" t="s">
        <v>514</v>
      </c>
      <c r="B100" s="51" t="n">
        <v>12.16376</v>
      </c>
      <c r="C100" s="51" t="n">
        <v>3.3026</v>
      </c>
      <c r="D100" s="51" t="n">
        <v>4.79808</v>
      </c>
      <c r="E100" s="51" t="n">
        <v>7.09912</v>
      </c>
      <c r="F100" s="51" t="n">
        <v>2.77536</v>
      </c>
      <c r="G100" s="51" t="n">
        <v>4.92548</v>
      </c>
      <c r="H100" s="51" t="n">
        <v>9.4962</v>
      </c>
      <c r="I100" s="51" t="n">
        <v>3.7632</v>
      </c>
      <c r="J100" s="51" t="n">
        <v>1.99332</v>
      </c>
      <c r="K100" s="51" t="n">
        <v>2.40688</v>
      </c>
      <c r="L100" s="51" t="n">
        <v>2.0678</v>
      </c>
      <c r="M100" s="51" t="n">
        <v>1.68364</v>
      </c>
      <c r="N100" s="51" t="n">
        <v>3.49076</v>
      </c>
      <c r="O100" s="51" t="n">
        <v>0</v>
      </c>
      <c r="P100" s="51" t="n">
        <v>0.58408</v>
      </c>
    </row>
    <row r="101" s="74" customFormat="true" ht="12.5" hidden="false" customHeight="false" outlineLevel="0" collapsed="false">
      <c r="A101" s="78" t="s">
        <v>515</v>
      </c>
      <c r="B101" s="51" t="n">
        <v>8.57108</v>
      </c>
      <c r="C101" s="51" t="n">
        <v>1.88552</v>
      </c>
      <c r="D101" s="51" t="n">
        <v>2.25008</v>
      </c>
      <c r="E101" s="51" t="n">
        <v>0</v>
      </c>
      <c r="F101" s="51" t="n">
        <v>1.6954</v>
      </c>
      <c r="G101" s="51" t="n">
        <v>0</v>
      </c>
      <c r="H101" s="51" t="n">
        <v>4.25712</v>
      </c>
      <c r="I101" s="51" t="n">
        <v>2.01488</v>
      </c>
      <c r="J101" s="51" t="n">
        <v>1.2642</v>
      </c>
      <c r="K101" s="51" t="n">
        <v>0.80948</v>
      </c>
      <c r="L101" s="51" t="n">
        <v>1.21324</v>
      </c>
      <c r="M101" s="51" t="n">
        <v>0.77028</v>
      </c>
      <c r="N101" s="51" t="n">
        <v>1.66992</v>
      </c>
      <c r="O101" s="51" t="n">
        <v>0</v>
      </c>
      <c r="P101" s="51" t="n">
        <v>0.30772</v>
      </c>
    </row>
    <row r="102" s="74" customFormat="true" ht="12.5" hidden="false" customHeight="false" outlineLevel="0" collapsed="false">
      <c r="A102" s="78" t="s">
        <v>516</v>
      </c>
      <c r="B102" s="51" t="n">
        <v>13.916</v>
      </c>
      <c r="C102" s="51" t="n">
        <v>3.0576</v>
      </c>
      <c r="D102" s="51" t="n">
        <v>6.06032</v>
      </c>
      <c r="E102" s="51" t="n">
        <v>7.13048</v>
      </c>
      <c r="F102" s="51" t="n">
        <v>3.16148</v>
      </c>
      <c r="G102" s="51" t="n">
        <v>7.08148</v>
      </c>
      <c r="H102" s="51" t="n">
        <v>7.17752</v>
      </c>
      <c r="I102" s="51" t="n">
        <v>5.51936</v>
      </c>
      <c r="J102" s="51" t="n">
        <v>2.19128</v>
      </c>
      <c r="K102" s="51" t="n">
        <v>2.5676</v>
      </c>
      <c r="L102" s="51" t="n">
        <v>1.9306</v>
      </c>
      <c r="M102" s="51" t="n">
        <v>1.61112</v>
      </c>
      <c r="N102" s="51" t="n">
        <v>3.6848</v>
      </c>
      <c r="O102" s="51" t="n">
        <v>0</v>
      </c>
      <c r="P102" s="51" t="n">
        <v>0.6076</v>
      </c>
    </row>
    <row r="103" s="74" customFormat="true" ht="12.5" hidden="false" customHeight="false" outlineLevel="0" collapsed="false">
      <c r="A103" s="78" t="s">
        <v>517</v>
      </c>
      <c r="B103" s="51" t="n">
        <v>7.59696</v>
      </c>
      <c r="C103" s="51" t="n">
        <v>1.23676</v>
      </c>
      <c r="D103" s="51" t="n">
        <v>0</v>
      </c>
      <c r="E103" s="51" t="n">
        <v>2.4206</v>
      </c>
      <c r="F103" s="51" t="n">
        <v>0.81536</v>
      </c>
      <c r="G103" s="51" t="n">
        <v>0</v>
      </c>
      <c r="H103" s="51" t="n">
        <v>6.59148</v>
      </c>
      <c r="I103" s="51" t="n">
        <v>3.22812</v>
      </c>
      <c r="J103" s="51" t="n">
        <v>0.51548</v>
      </c>
      <c r="K103" s="51" t="n">
        <v>1.3328</v>
      </c>
      <c r="L103" s="51" t="n">
        <v>0.76832</v>
      </c>
      <c r="M103" s="51" t="n">
        <v>0.69384</v>
      </c>
      <c r="N103" s="51" t="n">
        <v>0.95648</v>
      </c>
      <c r="O103" s="51" t="n">
        <v>0</v>
      </c>
      <c r="P103" s="51" t="n">
        <v>0.27244</v>
      </c>
    </row>
    <row r="104" s="74" customFormat="true" ht="12.5" hidden="false" customHeight="false" outlineLevel="0" collapsed="false">
      <c r="A104" s="78" t="s">
        <v>518</v>
      </c>
      <c r="B104" s="51" t="n">
        <v>6.90508</v>
      </c>
      <c r="C104" s="51" t="n">
        <v>2.205</v>
      </c>
      <c r="D104" s="51" t="n">
        <v>4.802</v>
      </c>
      <c r="E104" s="51" t="n">
        <v>2.22852</v>
      </c>
      <c r="F104" s="51" t="n">
        <v>0.8722</v>
      </c>
      <c r="G104" s="51" t="n">
        <v>4.38844</v>
      </c>
      <c r="H104" s="51" t="n">
        <v>0</v>
      </c>
      <c r="I104" s="51" t="n">
        <v>1.21716</v>
      </c>
      <c r="J104" s="51" t="n">
        <v>0.50176</v>
      </c>
      <c r="K104" s="51" t="n">
        <v>1.41316</v>
      </c>
      <c r="L104" s="51" t="n">
        <v>0.83888</v>
      </c>
      <c r="M104" s="51" t="n">
        <v>0.833</v>
      </c>
      <c r="N104" s="51" t="n">
        <v>0.7938</v>
      </c>
      <c r="O104" s="51" t="n">
        <v>0</v>
      </c>
      <c r="P104" s="51" t="n">
        <v>0.28028</v>
      </c>
    </row>
    <row r="105" s="74" customFormat="true" ht="12.5" hidden="false" customHeight="false" outlineLevel="0" collapsed="false">
      <c r="A105" s="78" t="s">
        <v>519</v>
      </c>
      <c r="B105" s="51" t="n">
        <v>0</v>
      </c>
      <c r="C105" s="51" t="n">
        <v>2.21088</v>
      </c>
      <c r="D105" s="51" t="n">
        <v>5.19596</v>
      </c>
      <c r="E105" s="51" t="n">
        <v>5.54288</v>
      </c>
      <c r="F105" s="51" t="n">
        <v>1.42492</v>
      </c>
      <c r="G105" s="51" t="n">
        <v>3.48488</v>
      </c>
      <c r="H105" s="51" t="n">
        <v>5.18028</v>
      </c>
      <c r="I105" s="51" t="n">
        <v>0</v>
      </c>
      <c r="J105" s="51" t="n">
        <v>1.00156</v>
      </c>
      <c r="K105" s="51" t="n">
        <v>0.74284</v>
      </c>
      <c r="L105" s="51" t="n">
        <v>0.77812</v>
      </c>
      <c r="M105" s="51" t="n">
        <v>0.92904</v>
      </c>
      <c r="N105" s="51" t="n">
        <v>1.66208</v>
      </c>
      <c r="O105" s="51" t="n">
        <v>0</v>
      </c>
      <c r="P105" s="51" t="n">
        <v>0.28224</v>
      </c>
    </row>
    <row r="106" s="74" customFormat="true" ht="12.5" hidden="false" customHeight="false" outlineLevel="0" collapsed="false">
      <c r="A106" s="78" t="s">
        <v>520</v>
      </c>
      <c r="B106" s="51" t="n">
        <v>0</v>
      </c>
      <c r="C106" s="51" t="n">
        <v>1.39552</v>
      </c>
      <c r="D106" s="51" t="n">
        <v>2.76556</v>
      </c>
      <c r="E106" s="51" t="n">
        <v>2.44216</v>
      </c>
      <c r="F106" s="51" t="n">
        <v>1.38376</v>
      </c>
      <c r="G106" s="51" t="n">
        <v>2.00704</v>
      </c>
      <c r="H106" s="51" t="n">
        <v>0</v>
      </c>
      <c r="I106" s="51" t="n">
        <v>1.10152</v>
      </c>
      <c r="J106" s="51" t="n">
        <v>0.61152</v>
      </c>
      <c r="K106" s="51" t="n">
        <v>1.00352</v>
      </c>
      <c r="L106" s="51" t="n">
        <v>0.88984</v>
      </c>
      <c r="M106" s="51" t="n">
        <v>0.75656</v>
      </c>
      <c r="N106" s="51" t="n">
        <v>1.65424</v>
      </c>
      <c r="O106" s="51" t="n">
        <v>0</v>
      </c>
      <c r="P106" s="51" t="n">
        <v>0.2646</v>
      </c>
    </row>
    <row r="107" s="74" customFormat="true" ht="12.5" hidden="false" customHeight="false" outlineLevel="0" collapsed="false">
      <c r="A107" s="78" t="s">
        <v>521</v>
      </c>
      <c r="B107" s="51" t="n">
        <v>0</v>
      </c>
      <c r="C107" s="51" t="n">
        <v>1.53272</v>
      </c>
      <c r="D107" s="51" t="n">
        <v>0</v>
      </c>
      <c r="E107" s="51" t="n">
        <v>3.79652</v>
      </c>
      <c r="F107" s="51" t="n">
        <v>0.82712</v>
      </c>
      <c r="G107" s="51" t="n">
        <v>1.7052</v>
      </c>
      <c r="H107" s="51" t="n">
        <v>2.62836</v>
      </c>
      <c r="I107" s="51" t="n">
        <v>0</v>
      </c>
      <c r="J107" s="51" t="n">
        <v>0.62328</v>
      </c>
      <c r="K107" s="51" t="n">
        <v>1.24264</v>
      </c>
      <c r="L107" s="51" t="n">
        <v>0.66248</v>
      </c>
      <c r="M107" s="51" t="n">
        <v>0.92904</v>
      </c>
      <c r="N107" s="51" t="n">
        <v>1.4896</v>
      </c>
      <c r="O107" s="51" t="n">
        <v>0</v>
      </c>
      <c r="P107" s="51" t="n">
        <v>0.26852</v>
      </c>
    </row>
    <row r="108" s="74" customFormat="true" ht="12.5" hidden="false" customHeight="false" outlineLevel="0" collapsed="false">
      <c r="A108" s="78" t="s">
        <v>522</v>
      </c>
      <c r="B108" s="51" t="n">
        <v>5.00192</v>
      </c>
      <c r="C108" s="51" t="n">
        <v>1.21716</v>
      </c>
      <c r="D108" s="51" t="n">
        <v>1.7346</v>
      </c>
      <c r="E108" s="51" t="n">
        <v>3.54956</v>
      </c>
      <c r="F108" s="51" t="n">
        <v>0.64876</v>
      </c>
      <c r="G108" s="51" t="n">
        <v>1.56408</v>
      </c>
      <c r="H108" s="51" t="n">
        <v>0</v>
      </c>
      <c r="I108" s="51" t="n">
        <v>1.64836</v>
      </c>
      <c r="J108" s="51" t="n">
        <v>0.882</v>
      </c>
      <c r="K108" s="51" t="n">
        <v>0.73892</v>
      </c>
      <c r="L108" s="51" t="n">
        <v>0.60564</v>
      </c>
      <c r="M108" s="51" t="n">
        <v>0.6762</v>
      </c>
      <c r="N108" s="51" t="n">
        <v>1.73068</v>
      </c>
      <c r="O108" s="51" t="n">
        <v>0</v>
      </c>
      <c r="P108" s="51" t="n">
        <v>0.22932</v>
      </c>
    </row>
    <row r="109" s="74" customFormat="true" ht="12.5" hidden="false" customHeight="false" outlineLevel="0" collapsed="false">
      <c r="A109" s="78" t="s">
        <v>523</v>
      </c>
      <c r="B109" s="51" t="n">
        <v>0</v>
      </c>
      <c r="C109" s="51" t="n">
        <v>0.6664</v>
      </c>
      <c r="D109" s="51" t="n">
        <v>1.31124</v>
      </c>
      <c r="E109" s="51" t="n">
        <v>0</v>
      </c>
      <c r="F109" s="51" t="n">
        <v>0.735</v>
      </c>
      <c r="G109" s="51" t="n">
        <v>1.16816</v>
      </c>
      <c r="H109" s="51" t="n">
        <v>3.03016</v>
      </c>
      <c r="I109" s="51" t="n">
        <v>0.51156</v>
      </c>
      <c r="J109" s="51" t="n">
        <v>0.37632</v>
      </c>
      <c r="K109" s="51" t="n">
        <v>0.66052</v>
      </c>
      <c r="L109" s="51" t="n">
        <v>0.52332</v>
      </c>
      <c r="M109" s="51" t="n">
        <v>0.29596</v>
      </c>
      <c r="N109" s="51" t="n">
        <v>0.57232</v>
      </c>
      <c r="O109" s="51" t="n">
        <v>0</v>
      </c>
      <c r="P109" s="51" t="n">
        <v>0.12152</v>
      </c>
    </row>
    <row r="110" s="74" customFormat="true" ht="12.5" hidden="false" customHeight="false" outlineLevel="0" collapsed="false">
      <c r="A110" s="78" t="s">
        <v>524</v>
      </c>
      <c r="B110" s="51" t="n">
        <v>7.91448</v>
      </c>
      <c r="C110" s="51" t="n">
        <v>1.30536</v>
      </c>
      <c r="D110" s="51" t="n">
        <v>0</v>
      </c>
      <c r="E110" s="51" t="n">
        <v>0</v>
      </c>
      <c r="F110" s="51" t="n">
        <v>1.1368</v>
      </c>
      <c r="G110" s="51" t="n">
        <v>2.81456</v>
      </c>
      <c r="H110" s="51" t="n">
        <v>0</v>
      </c>
      <c r="I110" s="51" t="n">
        <v>1.6464</v>
      </c>
      <c r="J110" s="51" t="n">
        <v>1.02704</v>
      </c>
      <c r="K110" s="51" t="n">
        <v>1.03292</v>
      </c>
      <c r="L110" s="51" t="n">
        <v>0.72128</v>
      </c>
      <c r="M110" s="51" t="n">
        <v>0.84672</v>
      </c>
      <c r="N110" s="51" t="n">
        <v>0</v>
      </c>
      <c r="O110" s="51" t="n">
        <v>0</v>
      </c>
      <c r="P110" s="51" t="n">
        <v>0.23716</v>
      </c>
    </row>
    <row r="111" s="74" customFormat="true" ht="12.5" hidden="false" customHeight="false" outlineLevel="0" collapsed="false">
      <c r="A111" s="78" t="s">
        <v>525</v>
      </c>
      <c r="B111" s="51" t="n">
        <v>6.91096</v>
      </c>
      <c r="C111" s="51" t="n">
        <v>1.53664</v>
      </c>
      <c r="D111" s="51" t="n">
        <v>0</v>
      </c>
      <c r="E111" s="51" t="n">
        <v>0</v>
      </c>
      <c r="F111" s="51" t="n">
        <v>0.56056</v>
      </c>
      <c r="G111" s="51" t="n">
        <v>2.02468</v>
      </c>
      <c r="H111" s="51" t="n">
        <v>0</v>
      </c>
      <c r="I111" s="51" t="n">
        <v>0</v>
      </c>
      <c r="J111" s="51" t="n">
        <v>0.82124</v>
      </c>
      <c r="K111" s="51" t="n">
        <v>1.03488</v>
      </c>
      <c r="L111" s="51" t="n">
        <v>0.83692</v>
      </c>
      <c r="M111" s="51" t="n">
        <v>0.8232</v>
      </c>
      <c r="N111" s="51" t="n">
        <v>1.32692</v>
      </c>
      <c r="O111" s="51" t="n">
        <v>0</v>
      </c>
      <c r="P111" s="51" t="n">
        <v>0.2254</v>
      </c>
    </row>
    <row r="112" s="51" customFormat="true" ht="18" hidden="false" customHeight="true" outlineLevel="0" collapsed="false">
      <c r="A112" s="50" t="s">
        <v>526</v>
      </c>
      <c r="B112" s="51" t="n">
        <v>0</v>
      </c>
      <c r="C112" s="51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8" man="true" max="16383" min="0"/>
    <brk id="7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44"/>
    <col collapsed="false" customWidth="true" hidden="false" outlineLevel="0" max="5" min="2" style="42" width="9.72"/>
    <col collapsed="false" customWidth="true" hidden="false" outlineLevel="0" max="6" min="6" style="42" width="8.44"/>
    <col collapsed="false" customWidth="true" hidden="false" outlineLevel="0" max="8" min="7" style="42" width="9.72"/>
    <col collapsed="false" customWidth="true" hidden="false" outlineLevel="0" max="9" min="9" style="42" width="9.81"/>
    <col collapsed="false" customWidth="true" hidden="false" outlineLevel="0" max="10" min="10" style="42" width="10.17"/>
    <col collapsed="false" customWidth="true" hidden="false" outlineLevel="0" max="12" min="11" style="42" width="9.72"/>
    <col collapsed="false" customWidth="true" hidden="false" outlineLevel="0" max="16" min="16" style="0" width="8.72"/>
  </cols>
  <sheetData>
    <row r="1" s="42" customFormat="true" ht="13" hidden="false" customHeight="false" outlineLevel="0" collapsed="false">
      <c r="A1" s="186" t="s">
        <v>532</v>
      </c>
      <c r="B1" s="32" t="s">
        <v>533</v>
      </c>
      <c r="I1" s="185"/>
    </row>
    <row r="2" s="42" customFormat="true" ht="13" hidden="false" customHeight="false" outlineLevel="0" collapsed="false">
      <c r="A2" s="35" t="s">
        <v>762</v>
      </c>
      <c r="B2" s="31" t="s">
        <v>534</v>
      </c>
      <c r="I2" s="185"/>
      <c r="M2" s="79"/>
      <c r="N2" s="79"/>
      <c r="O2" s="79"/>
      <c r="P2" s="79"/>
    </row>
    <row r="3" customFormat="false" ht="13" hidden="false" customHeight="false" outlineLevel="0" collapsed="false">
      <c r="A3" s="35" t="s">
        <v>763</v>
      </c>
      <c r="B3" s="135" t="s">
        <v>467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2.5" hidden="false" customHeight="false" outlineLevel="0" collapsed="false">
      <c r="B4" s="59" t="s">
        <v>535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3" hidden="false" customHeight="false" outlineLevel="0" collapsed="false">
      <c r="A5" s="53" t="s">
        <v>65</v>
      </c>
      <c r="B5" s="60" t="s">
        <v>109</v>
      </c>
      <c r="C5" s="52" t="s">
        <v>110</v>
      </c>
      <c r="D5" s="61"/>
      <c r="E5" s="52" t="s">
        <v>111</v>
      </c>
      <c r="F5" s="52" t="s">
        <v>112</v>
      </c>
      <c r="G5" s="52" t="s">
        <v>113</v>
      </c>
      <c r="H5" s="52" t="s">
        <v>114</v>
      </c>
      <c r="I5" s="52" t="s">
        <v>115</v>
      </c>
      <c r="J5" s="52" t="s">
        <v>116</v>
      </c>
      <c r="K5" s="60" t="n">
        <v>84</v>
      </c>
      <c r="L5" s="62" t="n">
        <v>85</v>
      </c>
      <c r="M5" s="60" t="s">
        <v>117</v>
      </c>
      <c r="N5" s="60" t="s">
        <v>118</v>
      </c>
      <c r="O5" s="60" t="s">
        <v>119</v>
      </c>
      <c r="P5" s="60" t="s">
        <v>69</v>
      </c>
    </row>
    <row r="6" customFormat="false" ht="13" hidden="false" customHeight="false" outlineLevel="0" collapsed="false">
      <c r="A6" s="53"/>
      <c r="B6" s="61"/>
      <c r="C6" s="52" t="s">
        <v>120</v>
      </c>
      <c r="D6" s="63" t="s">
        <v>99</v>
      </c>
      <c r="E6" s="61"/>
      <c r="F6" s="61"/>
      <c r="G6" s="61"/>
      <c r="H6" s="61" t="s">
        <v>67</v>
      </c>
      <c r="I6" s="61"/>
      <c r="J6" s="61"/>
      <c r="K6" s="61" t="s">
        <v>121</v>
      </c>
      <c r="L6" s="61"/>
      <c r="M6" s="61"/>
      <c r="N6" s="61"/>
      <c r="O6" s="52" t="s">
        <v>122</v>
      </c>
      <c r="P6" s="52"/>
    </row>
    <row r="7" customFormat="false" ht="13" hidden="false" customHeight="false" outlineLevel="0" collapsed="false">
      <c r="A7" s="53" t="s">
        <v>504</v>
      </c>
      <c r="B7" s="61"/>
      <c r="C7" s="61"/>
      <c r="D7" s="64" t="s">
        <v>123</v>
      </c>
      <c r="E7" s="61"/>
      <c r="F7" s="61"/>
      <c r="G7" s="61" t="s">
        <v>67</v>
      </c>
      <c r="H7" s="61"/>
      <c r="I7" s="61"/>
      <c r="J7" s="61"/>
      <c r="K7" s="61"/>
      <c r="L7" s="61"/>
      <c r="M7" s="61"/>
      <c r="N7" s="61"/>
      <c r="O7" s="61"/>
      <c r="P7" s="61"/>
    </row>
    <row r="8" customFormat="false" ht="13" hidden="false" customHeight="false" outlineLevel="0" collapsed="false">
      <c r="A8" s="53" t="s">
        <v>67</v>
      </c>
      <c r="B8" s="66" t="s">
        <v>124</v>
      </c>
      <c r="C8" s="66" t="s">
        <v>125</v>
      </c>
      <c r="D8" s="67" t="s">
        <v>126</v>
      </c>
      <c r="E8" s="66" t="s">
        <v>127</v>
      </c>
      <c r="F8" s="66" t="s">
        <v>128</v>
      </c>
      <c r="G8" s="66" t="s">
        <v>129</v>
      </c>
      <c r="H8" s="66" t="s">
        <v>130</v>
      </c>
      <c r="I8" s="66" t="s">
        <v>131</v>
      </c>
      <c r="J8" s="66" t="s">
        <v>132</v>
      </c>
      <c r="K8" s="66" t="s">
        <v>133</v>
      </c>
      <c r="L8" s="66" t="s">
        <v>134</v>
      </c>
      <c r="M8" s="66" t="s">
        <v>135</v>
      </c>
      <c r="N8" s="66" t="s">
        <v>136</v>
      </c>
      <c r="O8" s="66"/>
      <c r="P8" s="66"/>
    </row>
    <row r="9" customFormat="false" ht="13" hidden="false" customHeight="false" outlineLevel="0" collapsed="false">
      <c r="A9" s="53"/>
      <c r="B9" s="66" t="s">
        <v>137</v>
      </c>
      <c r="C9" s="66" t="s">
        <v>138</v>
      </c>
      <c r="D9" s="69" t="s">
        <v>139</v>
      </c>
      <c r="E9" s="66" t="s">
        <v>140</v>
      </c>
      <c r="F9" s="66"/>
      <c r="G9" s="66"/>
      <c r="H9" s="66" t="s">
        <v>141</v>
      </c>
      <c r="I9" s="66" t="s">
        <v>142</v>
      </c>
      <c r="J9" s="66" t="s">
        <v>143</v>
      </c>
      <c r="K9" s="66" t="s">
        <v>144</v>
      </c>
      <c r="L9" s="66"/>
      <c r="M9" s="66" t="s">
        <v>145</v>
      </c>
      <c r="N9" s="66" t="s">
        <v>142</v>
      </c>
      <c r="O9" s="66"/>
      <c r="P9" s="66"/>
    </row>
    <row r="10" customFormat="false" ht="13" hidden="false" customHeight="false" outlineLevel="0" collapsed="false">
      <c r="A10" s="49"/>
      <c r="B10" s="66" t="s">
        <v>146</v>
      </c>
      <c r="C10" s="71" t="s">
        <v>147</v>
      </c>
      <c r="D10" s="67" t="s">
        <v>148</v>
      </c>
      <c r="E10" s="66"/>
      <c r="F10" s="66"/>
      <c r="G10" s="66"/>
      <c r="H10" s="66"/>
      <c r="I10" s="66" t="s">
        <v>149</v>
      </c>
      <c r="J10" s="66" t="s">
        <v>150</v>
      </c>
      <c r="K10" s="66" t="s">
        <v>151</v>
      </c>
      <c r="L10" s="66"/>
      <c r="M10" s="66"/>
      <c r="N10" s="72" t="s">
        <v>152</v>
      </c>
      <c r="O10" s="66"/>
      <c r="P10" s="66"/>
    </row>
    <row r="11" customFormat="false" ht="13" hidden="false" customHeight="false" outlineLevel="0" collapsed="false">
      <c r="A11" s="49"/>
      <c r="B11" s="66"/>
      <c r="C11" s="71" t="s">
        <v>153</v>
      </c>
      <c r="D11" s="67" t="s">
        <v>154</v>
      </c>
      <c r="E11" s="66"/>
      <c r="F11" s="66"/>
      <c r="G11" s="66"/>
      <c r="H11" s="66"/>
      <c r="I11" s="66" t="s">
        <v>155</v>
      </c>
      <c r="J11" s="66" t="s">
        <v>156</v>
      </c>
      <c r="K11" s="66"/>
      <c r="L11" s="66"/>
      <c r="M11" s="66"/>
      <c r="N11" s="66" t="s">
        <v>156</v>
      </c>
      <c r="O11" s="66"/>
      <c r="P11" s="66"/>
    </row>
    <row r="12" customFormat="false" ht="12.5" hidden="false" customHeight="false" outlineLevel="0" collapsed="false">
      <c r="A12" s="49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s="68" customFormat="true" ht="12.5" hidden="false" customHeight="false" outlineLevel="0" collapsed="false">
      <c r="A13" s="73"/>
      <c r="B13" s="73" t="s">
        <v>86</v>
      </c>
      <c r="C13" s="73" t="s">
        <v>87</v>
      </c>
      <c r="D13" s="73" t="s">
        <v>88</v>
      </c>
      <c r="E13" s="73" t="s">
        <v>89</v>
      </c>
      <c r="F13" s="73" t="s">
        <v>90</v>
      </c>
      <c r="G13" s="73" t="s">
        <v>91</v>
      </c>
      <c r="H13" s="73" t="s">
        <v>92</v>
      </c>
      <c r="I13" s="73" t="s">
        <v>93</v>
      </c>
      <c r="J13" s="73" t="s">
        <v>157</v>
      </c>
      <c r="K13" s="73" t="s">
        <v>158</v>
      </c>
      <c r="L13" s="73" t="s">
        <v>159</v>
      </c>
      <c r="M13" s="73" t="s">
        <v>160</v>
      </c>
      <c r="N13" s="73" t="s">
        <v>161</v>
      </c>
      <c r="O13" s="73" t="s">
        <v>162</v>
      </c>
      <c r="P13" s="73" t="s">
        <v>163</v>
      </c>
    </row>
    <row r="14" s="74" customFormat="true" ht="12.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75"/>
    </row>
    <row r="15" s="74" customFormat="true" ht="12.5" hidden="false" customHeight="false" outlineLevel="0" collapsed="false">
      <c r="A15" s="76" t="s">
        <v>94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75"/>
    </row>
    <row r="16" s="74" customFormat="true" ht="12.5" hidden="false" customHeight="false" outlineLevel="0" collapsed="false">
      <c r="A16" s="78" t="s">
        <v>505</v>
      </c>
      <c r="B16" s="48" t="n">
        <v>75.07388</v>
      </c>
      <c r="C16" s="48" t="n">
        <v>353.77412</v>
      </c>
      <c r="D16" s="48" t="n">
        <v>237.67744</v>
      </c>
      <c r="E16" s="48" t="n">
        <v>387.35284</v>
      </c>
      <c r="F16" s="48" t="n">
        <v>460.23152</v>
      </c>
      <c r="G16" s="48" t="n">
        <v>347.19636</v>
      </c>
      <c r="H16" s="48" t="n">
        <v>186.9448</v>
      </c>
      <c r="I16" s="48" t="n">
        <v>504.77252</v>
      </c>
      <c r="J16" s="48" t="n">
        <v>732.403</v>
      </c>
      <c r="K16" s="48" t="n">
        <v>406.71176</v>
      </c>
      <c r="L16" s="48" t="n">
        <v>507.86344</v>
      </c>
      <c r="M16" s="48" t="n">
        <v>475.14712</v>
      </c>
      <c r="N16" s="48" t="n">
        <v>281.91268</v>
      </c>
      <c r="O16" s="48" t="n">
        <v>49.58996</v>
      </c>
      <c r="P16" s="48" t="n">
        <v>1019.64688</v>
      </c>
    </row>
    <row r="17" s="74" customFormat="true" ht="12.5" hidden="false" customHeight="false" outlineLevel="0" collapsed="false">
      <c r="A17" s="78" t="s">
        <v>506</v>
      </c>
      <c r="B17" s="48" t="n">
        <v>14.21784</v>
      </c>
      <c r="C17" s="48" t="n">
        <v>157.07244</v>
      </c>
      <c r="D17" s="48" t="n">
        <v>91.43596</v>
      </c>
      <c r="E17" s="48" t="n">
        <v>147.07056</v>
      </c>
      <c r="F17" s="48" t="n">
        <v>143.68172</v>
      </c>
      <c r="G17" s="48" t="n">
        <v>107.36096</v>
      </c>
      <c r="H17" s="48" t="n">
        <v>54.30768</v>
      </c>
      <c r="I17" s="48" t="n">
        <v>123.61328</v>
      </c>
      <c r="J17" s="48" t="n">
        <v>247.07956</v>
      </c>
      <c r="K17" s="48" t="n">
        <v>139.60688</v>
      </c>
      <c r="L17" s="48" t="n">
        <v>172.80928</v>
      </c>
      <c r="M17" s="48" t="n">
        <v>204.17712</v>
      </c>
      <c r="N17" s="48" t="n">
        <v>74.6662</v>
      </c>
      <c r="O17" s="48" t="n">
        <v>0</v>
      </c>
      <c r="P17" s="48" t="n">
        <v>410.44556</v>
      </c>
    </row>
    <row r="18" s="74" customFormat="true" ht="12.5" hidden="false" customHeight="false" outlineLevel="0" collapsed="false">
      <c r="A18" s="78" t="s">
        <v>507</v>
      </c>
      <c r="B18" s="48" t="n">
        <v>109.5738</v>
      </c>
      <c r="C18" s="48" t="n">
        <v>148.95412</v>
      </c>
      <c r="D18" s="48" t="n">
        <v>110.07752</v>
      </c>
      <c r="E18" s="48" t="n">
        <v>212.4836</v>
      </c>
      <c r="F18" s="48" t="n">
        <v>150.79652</v>
      </c>
      <c r="G18" s="48" t="n">
        <v>115.9438</v>
      </c>
      <c r="H18" s="48" t="n">
        <v>34.74492</v>
      </c>
      <c r="I18" s="48" t="n">
        <v>154.42644</v>
      </c>
      <c r="J18" s="48" t="n">
        <v>159.87132</v>
      </c>
      <c r="K18" s="48" t="n">
        <v>162.95244</v>
      </c>
      <c r="L18" s="48" t="n">
        <v>165.19076</v>
      </c>
      <c r="M18" s="48" t="n">
        <v>217.5502</v>
      </c>
      <c r="N18" s="48" t="n">
        <v>59.4762</v>
      </c>
      <c r="O18" s="48" t="n">
        <v>0</v>
      </c>
      <c r="P18" s="48" t="n">
        <v>394.0874</v>
      </c>
    </row>
    <row r="19" s="74" customFormat="true" ht="12.5" hidden="false" customHeight="false" outlineLevel="0" collapsed="false">
      <c r="A19" s="78" t="s">
        <v>508</v>
      </c>
      <c r="B19" s="48" t="n">
        <v>130.28708</v>
      </c>
      <c r="C19" s="48" t="n">
        <v>276.46976</v>
      </c>
      <c r="D19" s="48" t="n">
        <v>220.10996</v>
      </c>
      <c r="E19" s="48" t="n">
        <v>189.9436</v>
      </c>
      <c r="F19" s="48" t="n">
        <v>191.52924</v>
      </c>
      <c r="G19" s="48" t="n">
        <v>141.96084</v>
      </c>
      <c r="H19" s="48" t="n">
        <v>0</v>
      </c>
      <c r="I19" s="48" t="n">
        <v>198.80868</v>
      </c>
      <c r="J19" s="48" t="n">
        <v>244.412</v>
      </c>
      <c r="K19" s="48" t="n">
        <v>178.7128</v>
      </c>
      <c r="L19" s="48" t="n">
        <v>195.3434</v>
      </c>
      <c r="M19" s="48" t="n">
        <v>151.39824</v>
      </c>
      <c r="N19" s="48" t="n">
        <v>131.93544</v>
      </c>
      <c r="O19" s="48" t="n">
        <v>0</v>
      </c>
      <c r="P19" s="48" t="n">
        <v>508.8748</v>
      </c>
    </row>
    <row r="20" s="74" customFormat="true" ht="12.5" hidden="false" customHeight="false" outlineLevel="0" collapsed="false">
      <c r="A20" s="78" t="s">
        <v>509</v>
      </c>
      <c r="B20" s="48" t="n">
        <v>136.77468</v>
      </c>
      <c r="C20" s="48" t="n">
        <v>244.90396</v>
      </c>
      <c r="D20" s="48" t="n">
        <v>164.95556</v>
      </c>
      <c r="E20" s="48" t="n">
        <v>125.08524</v>
      </c>
      <c r="F20" s="48" t="n">
        <v>159.544</v>
      </c>
      <c r="G20" s="48" t="n">
        <v>138.33288</v>
      </c>
      <c r="H20" s="48" t="n">
        <v>45.62488</v>
      </c>
      <c r="I20" s="48" t="n">
        <v>58.72748</v>
      </c>
      <c r="J20" s="48" t="n">
        <v>164.51064</v>
      </c>
      <c r="K20" s="48" t="n">
        <v>160.28488</v>
      </c>
      <c r="L20" s="48" t="n">
        <v>168.40516</v>
      </c>
      <c r="M20" s="48" t="n">
        <v>187.6994</v>
      </c>
      <c r="N20" s="48" t="n">
        <v>95.9616</v>
      </c>
      <c r="O20" s="48" t="n">
        <v>0</v>
      </c>
      <c r="P20" s="48" t="n">
        <v>393.51508</v>
      </c>
    </row>
    <row r="21" s="74" customFormat="true" ht="12.5" hidden="false" customHeight="false" outlineLevel="0" collapsed="false">
      <c r="A21" s="78" t="s">
        <v>510</v>
      </c>
      <c r="B21" s="48" t="n">
        <v>63.70392</v>
      </c>
      <c r="C21" s="48" t="n">
        <v>158.7796</v>
      </c>
      <c r="D21" s="48" t="n">
        <v>88.4842</v>
      </c>
      <c r="E21" s="48" t="n">
        <v>91.68096</v>
      </c>
      <c r="F21" s="48" t="n">
        <v>84.672</v>
      </c>
      <c r="G21" s="48" t="n">
        <v>56.35</v>
      </c>
      <c r="H21" s="48" t="n">
        <v>23.5298</v>
      </c>
      <c r="I21" s="48" t="n">
        <v>90.41676</v>
      </c>
      <c r="J21" s="48" t="n">
        <v>156.97052</v>
      </c>
      <c r="K21" s="48" t="n">
        <v>116.42792</v>
      </c>
      <c r="L21" s="48" t="n">
        <v>92.85892</v>
      </c>
      <c r="M21" s="48" t="n">
        <v>125.93588</v>
      </c>
      <c r="N21" s="48" t="n">
        <v>70.78736</v>
      </c>
      <c r="O21" s="48" t="n">
        <v>0</v>
      </c>
      <c r="P21" s="48" t="n">
        <v>282.08712</v>
      </c>
    </row>
    <row r="22" s="74" customFormat="true" ht="12.5" hidden="false" customHeight="false" outlineLevel="0" collapsed="false">
      <c r="A22" s="78" t="s">
        <v>511</v>
      </c>
      <c r="B22" s="48" t="n">
        <v>61.44796</v>
      </c>
      <c r="C22" s="48" t="n">
        <v>118.62312</v>
      </c>
      <c r="D22" s="48" t="n">
        <v>87.8276</v>
      </c>
      <c r="E22" s="48" t="n">
        <v>114.00144</v>
      </c>
      <c r="F22" s="48" t="n">
        <v>105.5754</v>
      </c>
      <c r="G22" s="48" t="n">
        <v>75.36592</v>
      </c>
      <c r="H22" s="48" t="n">
        <v>0</v>
      </c>
      <c r="I22" s="48" t="n">
        <v>63.651</v>
      </c>
      <c r="J22" s="48" t="n">
        <v>126.0672</v>
      </c>
      <c r="K22" s="48" t="n">
        <v>145.88672</v>
      </c>
      <c r="L22" s="48" t="n">
        <v>127.32748</v>
      </c>
      <c r="M22" s="48" t="n">
        <v>142.99572</v>
      </c>
      <c r="N22" s="48" t="n">
        <v>30.77984</v>
      </c>
      <c r="O22" s="48" t="n">
        <v>0</v>
      </c>
      <c r="P22" s="48" t="n">
        <v>318.02568</v>
      </c>
    </row>
    <row r="23" s="74" customFormat="true" ht="12.5" hidden="false" customHeight="false" outlineLevel="0" collapsed="false">
      <c r="A23" s="78" t="s">
        <v>512</v>
      </c>
      <c r="B23" s="48" t="n">
        <v>117.40008</v>
      </c>
      <c r="C23" s="48" t="n">
        <v>48.41788</v>
      </c>
      <c r="D23" s="48" t="n">
        <v>0</v>
      </c>
      <c r="E23" s="48" t="n">
        <v>37.64572</v>
      </c>
      <c r="F23" s="48" t="n">
        <v>37.23412</v>
      </c>
      <c r="G23" s="48" t="n">
        <v>17.96144</v>
      </c>
      <c r="H23" s="48" t="n">
        <v>0</v>
      </c>
      <c r="I23" s="48" t="n">
        <v>0</v>
      </c>
      <c r="J23" s="48" t="n">
        <v>47.5104</v>
      </c>
      <c r="K23" s="48" t="n">
        <v>81.24788</v>
      </c>
      <c r="L23" s="48" t="n">
        <v>77.48468</v>
      </c>
      <c r="M23" s="48" t="n">
        <v>71.31852</v>
      </c>
      <c r="N23" s="48" t="n">
        <v>38.22392</v>
      </c>
      <c r="O23" s="48" t="n">
        <v>0</v>
      </c>
      <c r="P23" s="48" t="n">
        <v>146.97844</v>
      </c>
    </row>
    <row r="24" s="74" customFormat="true" ht="12.5" hidden="false" customHeight="false" outlineLevel="0" collapsed="false">
      <c r="A24" s="78" t="s">
        <v>513</v>
      </c>
      <c r="B24" s="48" t="n">
        <v>21.42084</v>
      </c>
      <c r="C24" s="48" t="n">
        <v>74.16052</v>
      </c>
      <c r="D24" s="48" t="n">
        <v>47.41044</v>
      </c>
      <c r="E24" s="48" t="n">
        <v>61.58712</v>
      </c>
      <c r="F24" s="48" t="n">
        <v>120.31264</v>
      </c>
      <c r="G24" s="48" t="n">
        <v>39.37836</v>
      </c>
      <c r="H24" s="48" t="n">
        <v>0</v>
      </c>
      <c r="I24" s="48" t="n">
        <v>70.34636</v>
      </c>
      <c r="J24" s="48" t="n">
        <v>92.218</v>
      </c>
      <c r="K24" s="48" t="n">
        <v>90.68332</v>
      </c>
      <c r="L24" s="48" t="n">
        <v>85.02676</v>
      </c>
      <c r="M24" s="48" t="n">
        <v>103.65656</v>
      </c>
      <c r="N24" s="48" t="n">
        <v>38.13768</v>
      </c>
      <c r="O24" s="48" t="n">
        <v>0</v>
      </c>
      <c r="P24" s="48" t="n">
        <v>216.237</v>
      </c>
    </row>
    <row r="25" s="74" customFormat="true" ht="12.5" hidden="false" customHeight="false" outlineLevel="0" collapsed="false">
      <c r="A25" s="78" t="s">
        <v>514</v>
      </c>
      <c r="B25" s="48" t="n">
        <v>108.83488</v>
      </c>
      <c r="C25" s="48" t="n">
        <v>348.4194</v>
      </c>
      <c r="D25" s="48" t="n">
        <v>201.26848</v>
      </c>
      <c r="E25" s="48" t="n">
        <v>296.8322</v>
      </c>
      <c r="F25" s="48" t="n">
        <v>378.1526</v>
      </c>
      <c r="G25" s="48" t="n">
        <v>245.9408</v>
      </c>
      <c r="H25" s="48" t="n">
        <v>164.738</v>
      </c>
      <c r="I25" s="48" t="n">
        <v>259.92344</v>
      </c>
      <c r="J25" s="48" t="n">
        <v>409.70076</v>
      </c>
      <c r="K25" s="48" t="n">
        <v>326.59284</v>
      </c>
      <c r="L25" s="48" t="n">
        <v>358.38012</v>
      </c>
      <c r="M25" s="48" t="n">
        <v>416.46864</v>
      </c>
      <c r="N25" s="48" t="n">
        <v>166.87244</v>
      </c>
      <c r="O25" s="48" t="n">
        <v>79.13108</v>
      </c>
      <c r="P25" s="48" t="n">
        <v>813.6744</v>
      </c>
    </row>
    <row r="26" s="74" customFormat="true" ht="12.5" hidden="false" customHeight="false" outlineLevel="0" collapsed="false">
      <c r="A26" s="78" t="s">
        <v>515</v>
      </c>
      <c r="B26" s="48" t="n">
        <v>86.8378</v>
      </c>
      <c r="C26" s="48" t="n">
        <v>238.81032</v>
      </c>
      <c r="D26" s="48" t="n">
        <v>161.68432</v>
      </c>
      <c r="E26" s="48" t="n">
        <v>118.92692</v>
      </c>
      <c r="F26" s="48" t="n">
        <v>193.74992</v>
      </c>
      <c r="G26" s="48" t="n">
        <v>87.14356</v>
      </c>
      <c r="H26" s="48" t="n">
        <v>67.73956</v>
      </c>
      <c r="I26" s="48" t="n">
        <v>94.97768</v>
      </c>
      <c r="J26" s="48" t="n">
        <v>234.318</v>
      </c>
      <c r="K26" s="48" t="n">
        <v>89.52104</v>
      </c>
      <c r="L26" s="48" t="n">
        <v>190.26896</v>
      </c>
      <c r="M26" s="48" t="n">
        <v>129.16792</v>
      </c>
      <c r="N26" s="48" t="n">
        <v>37.90836</v>
      </c>
      <c r="O26" s="48" t="n">
        <v>0</v>
      </c>
      <c r="P26" s="48" t="n">
        <v>408.45028</v>
      </c>
    </row>
    <row r="27" s="74" customFormat="true" ht="12.5" hidden="false" customHeight="false" outlineLevel="0" collapsed="false">
      <c r="A27" s="78" t="s">
        <v>516</v>
      </c>
      <c r="B27" s="48" t="n">
        <v>215.306</v>
      </c>
      <c r="C27" s="48" t="n">
        <v>438.25796</v>
      </c>
      <c r="D27" s="48" t="n">
        <v>354.96384</v>
      </c>
      <c r="E27" s="48" t="n">
        <v>334.56808</v>
      </c>
      <c r="F27" s="48" t="n">
        <v>354.23472</v>
      </c>
      <c r="G27" s="48" t="n">
        <v>298.16892</v>
      </c>
      <c r="H27" s="48" t="n">
        <v>144.36184</v>
      </c>
      <c r="I27" s="48" t="n">
        <v>274.30396</v>
      </c>
      <c r="J27" s="48" t="n">
        <v>480.15492</v>
      </c>
      <c r="K27" s="48" t="n">
        <v>319.92884</v>
      </c>
      <c r="L27" s="48" t="n">
        <v>392.47628</v>
      </c>
      <c r="M27" s="48" t="n">
        <v>389.58136</v>
      </c>
      <c r="N27" s="48" t="n">
        <v>226.74064</v>
      </c>
      <c r="O27" s="48" t="n">
        <v>95.26776</v>
      </c>
      <c r="P27" s="48" t="n">
        <v>875.36148</v>
      </c>
    </row>
    <row r="28" s="74" customFormat="true" ht="12.5" hidden="false" customHeight="false" outlineLevel="0" collapsed="false">
      <c r="A28" s="78" t="s">
        <v>517</v>
      </c>
      <c r="B28" s="48" t="n">
        <v>67.64156</v>
      </c>
      <c r="C28" s="48" t="n">
        <v>189.44772</v>
      </c>
      <c r="D28" s="48" t="n">
        <v>98.5194</v>
      </c>
      <c r="E28" s="48" t="n">
        <v>110.08732</v>
      </c>
      <c r="F28" s="48" t="n">
        <v>140.92792</v>
      </c>
      <c r="G28" s="48" t="n">
        <v>74.03704</v>
      </c>
      <c r="H28" s="48" t="n">
        <v>62.19472</v>
      </c>
      <c r="I28" s="48" t="n">
        <v>105.497</v>
      </c>
      <c r="J28" s="48" t="n">
        <v>148.1564</v>
      </c>
      <c r="K28" s="48" t="n">
        <v>157.731</v>
      </c>
      <c r="L28" s="48" t="n">
        <v>108.95248</v>
      </c>
      <c r="M28" s="48" t="n">
        <v>154.91252</v>
      </c>
      <c r="N28" s="48" t="n">
        <v>73.03352</v>
      </c>
      <c r="O28" s="48" t="n">
        <v>0</v>
      </c>
      <c r="P28" s="48" t="n">
        <v>372.93508</v>
      </c>
    </row>
    <row r="29" s="74" customFormat="true" ht="12.5" hidden="false" customHeight="false" outlineLevel="0" collapsed="false">
      <c r="A29" s="78" t="s">
        <v>518</v>
      </c>
      <c r="B29" s="48" t="n">
        <v>71.76932</v>
      </c>
      <c r="C29" s="48" t="n">
        <v>199.55544</v>
      </c>
      <c r="D29" s="48" t="n">
        <v>161.33936</v>
      </c>
      <c r="E29" s="48" t="n">
        <v>125.98488</v>
      </c>
      <c r="F29" s="48" t="n">
        <v>132.79</v>
      </c>
      <c r="G29" s="48" t="n">
        <v>115.14804</v>
      </c>
      <c r="H29" s="48" t="n">
        <v>68.12764</v>
      </c>
      <c r="I29" s="48" t="n">
        <v>66.14216</v>
      </c>
      <c r="J29" s="48" t="n">
        <v>133.33096</v>
      </c>
      <c r="K29" s="48" t="n">
        <v>165.60628</v>
      </c>
      <c r="L29" s="48" t="n">
        <v>141.05728</v>
      </c>
      <c r="M29" s="48" t="n">
        <v>205.12576</v>
      </c>
      <c r="N29" s="48" t="n">
        <v>43.33364</v>
      </c>
      <c r="O29" s="48" t="n">
        <v>0</v>
      </c>
      <c r="P29" s="48" t="n">
        <v>374.7226</v>
      </c>
    </row>
    <row r="30" s="74" customFormat="true" ht="12.5" hidden="false" customHeight="false" outlineLevel="0" collapsed="false">
      <c r="A30" s="78" t="s">
        <v>519</v>
      </c>
      <c r="B30" s="48" t="n">
        <v>94.6288</v>
      </c>
      <c r="C30" s="48" t="n">
        <v>187.57984</v>
      </c>
      <c r="D30" s="48" t="n">
        <v>153.30336</v>
      </c>
      <c r="E30" s="48" t="n">
        <v>130.20084</v>
      </c>
      <c r="F30" s="48" t="n">
        <v>162.3174</v>
      </c>
      <c r="G30" s="48" t="n">
        <v>118.41732</v>
      </c>
      <c r="H30" s="48" t="n">
        <v>54.75456</v>
      </c>
      <c r="I30" s="48" t="n">
        <v>45.76012</v>
      </c>
      <c r="J30" s="48" t="n">
        <v>170.7454</v>
      </c>
      <c r="K30" s="48" t="n">
        <v>120.23816</v>
      </c>
      <c r="L30" s="48" t="n">
        <v>180.2906</v>
      </c>
      <c r="M30" s="48" t="n">
        <v>253.62596</v>
      </c>
      <c r="N30" s="48" t="n">
        <v>98.83692</v>
      </c>
      <c r="O30" s="48" t="n">
        <v>0</v>
      </c>
      <c r="P30" s="48" t="n">
        <v>387.80756</v>
      </c>
    </row>
    <row r="31" s="74" customFormat="true" ht="12.5" hidden="false" customHeight="false" outlineLevel="0" collapsed="false">
      <c r="A31" s="78" t="s">
        <v>520</v>
      </c>
      <c r="B31" s="48" t="n">
        <v>75.31888</v>
      </c>
      <c r="C31" s="48" t="n">
        <v>161.71372</v>
      </c>
      <c r="D31" s="48" t="n">
        <v>114.56788</v>
      </c>
      <c r="E31" s="48" t="n">
        <v>138.4544</v>
      </c>
      <c r="F31" s="48" t="n">
        <v>167.00964</v>
      </c>
      <c r="G31" s="48" t="n">
        <v>118.94064</v>
      </c>
      <c r="H31" s="48" t="n">
        <v>29.22556</v>
      </c>
      <c r="I31" s="48" t="n">
        <v>35.7602</v>
      </c>
      <c r="J31" s="48" t="n">
        <v>176.08248</v>
      </c>
      <c r="K31" s="48" t="n">
        <v>143.98748</v>
      </c>
      <c r="L31" s="48" t="n">
        <v>178.79708</v>
      </c>
      <c r="M31" s="48" t="n">
        <v>176.79984</v>
      </c>
      <c r="N31" s="48" t="n">
        <v>83.64888</v>
      </c>
      <c r="O31" s="48" t="n">
        <v>0</v>
      </c>
      <c r="P31" s="48" t="n">
        <v>381.51988</v>
      </c>
    </row>
    <row r="32" s="74" customFormat="true" ht="12.5" hidden="false" customHeight="false" outlineLevel="0" collapsed="false">
      <c r="A32" s="78" t="s">
        <v>521</v>
      </c>
      <c r="B32" s="48" t="n">
        <v>0</v>
      </c>
      <c r="C32" s="48" t="n">
        <v>160.71608</v>
      </c>
      <c r="D32" s="48" t="n">
        <v>124.30908</v>
      </c>
      <c r="E32" s="48" t="n">
        <v>126.69636</v>
      </c>
      <c r="F32" s="48" t="n">
        <v>119.7854</v>
      </c>
      <c r="G32" s="48" t="n">
        <v>34.54892</v>
      </c>
      <c r="H32" s="48" t="n">
        <v>19.69996</v>
      </c>
      <c r="I32" s="48" t="n">
        <v>65.6208</v>
      </c>
      <c r="J32" s="48" t="n">
        <v>184.05968</v>
      </c>
      <c r="K32" s="48" t="n">
        <v>167.99552</v>
      </c>
      <c r="L32" s="48" t="n">
        <v>170.46316</v>
      </c>
      <c r="M32" s="48" t="n">
        <v>211.5722</v>
      </c>
      <c r="N32" s="48" t="n">
        <v>100.88512</v>
      </c>
      <c r="O32" s="48" t="n">
        <v>0</v>
      </c>
      <c r="P32" s="48" t="n">
        <v>395.0772</v>
      </c>
    </row>
    <row r="33" s="74" customFormat="true" ht="12.5" hidden="false" customHeight="false" outlineLevel="0" collapsed="false">
      <c r="A33" s="78" t="s">
        <v>522</v>
      </c>
      <c r="B33" s="48" t="n">
        <v>36.63828</v>
      </c>
      <c r="C33" s="48" t="n">
        <v>169.93592</v>
      </c>
      <c r="D33" s="48" t="n">
        <v>100.7538</v>
      </c>
      <c r="E33" s="48" t="n">
        <v>176.4098</v>
      </c>
      <c r="F33" s="48" t="n">
        <v>116.68272</v>
      </c>
      <c r="G33" s="48" t="n">
        <v>112.89012</v>
      </c>
      <c r="H33" s="48" t="n">
        <v>0</v>
      </c>
      <c r="I33" s="48" t="n">
        <v>105.4284</v>
      </c>
      <c r="J33" s="48" t="n">
        <v>156.81176</v>
      </c>
      <c r="K33" s="48" t="n">
        <v>99.83848</v>
      </c>
      <c r="L33" s="48" t="n">
        <v>139.9146</v>
      </c>
      <c r="M33" s="48" t="n">
        <v>155.6632</v>
      </c>
      <c r="N33" s="48" t="n">
        <v>106.21828</v>
      </c>
      <c r="O33" s="48" t="n">
        <v>0</v>
      </c>
      <c r="P33" s="48" t="n">
        <v>347.62364</v>
      </c>
    </row>
    <row r="34" s="74" customFormat="true" ht="12.5" hidden="false" customHeight="false" outlineLevel="0" collapsed="false">
      <c r="A34" s="78" t="s">
        <v>523</v>
      </c>
      <c r="B34" s="48" t="n">
        <v>42.34776</v>
      </c>
      <c r="C34" s="48" t="n">
        <v>42.88284</v>
      </c>
      <c r="D34" s="48" t="n">
        <v>23.01432</v>
      </c>
      <c r="E34" s="48" t="n">
        <v>69.82892</v>
      </c>
      <c r="F34" s="48" t="n">
        <v>70.6678</v>
      </c>
      <c r="G34" s="48" t="n">
        <v>106.73768</v>
      </c>
      <c r="H34" s="48" t="n">
        <v>57.46524</v>
      </c>
      <c r="I34" s="48" t="n">
        <v>33.05932</v>
      </c>
      <c r="J34" s="48" t="n">
        <v>65.58944</v>
      </c>
      <c r="K34" s="48" t="n">
        <v>69.31932</v>
      </c>
      <c r="L34" s="48" t="n">
        <v>85.96952</v>
      </c>
      <c r="M34" s="48" t="n">
        <v>85.63828</v>
      </c>
      <c r="N34" s="48" t="n">
        <v>49.09408</v>
      </c>
      <c r="O34" s="48" t="n">
        <v>13.97676</v>
      </c>
      <c r="P34" s="48" t="n">
        <v>188.2776</v>
      </c>
    </row>
    <row r="35" s="74" customFormat="true" ht="12.5" hidden="false" customHeight="false" outlineLevel="0" collapsed="false">
      <c r="A35" s="78" t="s">
        <v>524</v>
      </c>
      <c r="B35" s="48" t="n">
        <v>113.87012</v>
      </c>
      <c r="C35" s="48" t="n">
        <v>158.99128</v>
      </c>
      <c r="D35" s="48" t="n">
        <v>108.51148</v>
      </c>
      <c r="E35" s="48" t="n">
        <v>84.26824</v>
      </c>
      <c r="F35" s="48" t="n">
        <v>156.50404</v>
      </c>
      <c r="G35" s="48" t="n">
        <v>103.07248</v>
      </c>
      <c r="H35" s="48" t="n">
        <v>18.28484</v>
      </c>
      <c r="I35" s="48" t="n">
        <v>104.9972</v>
      </c>
      <c r="J35" s="48" t="n">
        <v>217.2758</v>
      </c>
      <c r="K35" s="48" t="n">
        <v>149.0482</v>
      </c>
      <c r="L35" s="48" t="n">
        <v>154.2814</v>
      </c>
      <c r="M35" s="48" t="n">
        <v>218.11076</v>
      </c>
      <c r="N35" s="48" t="n">
        <v>57.54952</v>
      </c>
      <c r="O35" s="48" t="n">
        <v>0</v>
      </c>
      <c r="P35" s="48" t="n">
        <v>331.57124</v>
      </c>
    </row>
    <row r="36" s="74" customFormat="true" ht="12.5" hidden="false" customHeight="false" outlineLevel="0" collapsed="false">
      <c r="A36" s="78" t="s">
        <v>525</v>
      </c>
      <c r="B36" s="48" t="n">
        <v>119.50512</v>
      </c>
      <c r="C36" s="48" t="n">
        <v>168.77756</v>
      </c>
      <c r="D36" s="48" t="n">
        <v>130.67712</v>
      </c>
      <c r="E36" s="48" t="n">
        <v>84.33488</v>
      </c>
      <c r="F36" s="48" t="n">
        <v>118.45456</v>
      </c>
      <c r="G36" s="48" t="n">
        <v>70.44436</v>
      </c>
      <c r="H36" s="48" t="n">
        <v>28.0476</v>
      </c>
      <c r="I36" s="48" t="n">
        <v>63.56084</v>
      </c>
      <c r="J36" s="48" t="n">
        <v>183.61476</v>
      </c>
      <c r="K36" s="48" t="n">
        <v>143.2074</v>
      </c>
      <c r="L36" s="48" t="n">
        <v>147.95256</v>
      </c>
      <c r="M36" s="48" t="n">
        <v>191.14704</v>
      </c>
      <c r="N36" s="48" t="n">
        <v>50.94236</v>
      </c>
      <c r="O36" s="48" t="n">
        <v>0</v>
      </c>
      <c r="P36" s="48" t="n">
        <v>326.25768</v>
      </c>
    </row>
    <row r="37" s="51" customFormat="true" ht="22.15" hidden="false" customHeight="true" outlineLevel="0" collapsed="false">
      <c r="A37" s="50" t="s">
        <v>526</v>
      </c>
      <c r="B37" s="48" t="n">
        <v>442.02704</v>
      </c>
      <c r="C37" s="48" t="n">
        <v>957.57564</v>
      </c>
      <c r="D37" s="48" t="n">
        <v>691.37236</v>
      </c>
      <c r="E37" s="48" t="n">
        <v>786.87532</v>
      </c>
      <c r="F37" s="48" t="n">
        <v>890.49856</v>
      </c>
      <c r="G37" s="48" t="n">
        <v>660.66112</v>
      </c>
      <c r="H37" s="48" t="n">
        <v>331.6222</v>
      </c>
      <c r="I37" s="48" t="n">
        <v>737.85964</v>
      </c>
      <c r="J37" s="48" t="n">
        <v>1176.27636</v>
      </c>
      <c r="K37" s="48" t="n">
        <v>823.93304</v>
      </c>
      <c r="L37" s="48" t="n">
        <v>943.0932</v>
      </c>
      <c r="M37" s="48" t="n">
        <v>1014.29216</v>
      </c>
      <c r="N37" s="48" t="n">
        <v>504.12768</v>
      </c>
      <c r="O37" s="48" t="n">
        <v>134.10124</v>
      </c>
      <c r="P37" s="48" t="n">
        <v>1443.589</v>
      </c>
    </row>
    <row r="38" s="74" customFormat="true" ht="12.5" hidden="false" customHeight="false" outlineLevel="0" collapsed="false">
      <c r="A38" s="7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s="74" customFormat="true" ht="14.5" hidden="false" customHeight="false" outlineLevel="0" collapsed="false">
      <c r="A39" s="5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193"/>
    </row>
    <row r="40" s="74" customFormat="true" ht="13" hidden="false" customHeight="false" outlineLevel="0" collapsed="false">
      <c r="A40" s="33" t="s">
        <v>532</v>
      </c>
      <c r="B40" s="48" t="s">
        <v>166</v>
      </c>
      <c r="C40" s="48"/>
      <c r="D40" s="48"/>
      <c r="E40" s="48"/>
      <c r="F40" s="48"/>
      <c r="G40" s="48"/>
      <c r="H40" s="48"/>
      <c r="I40" s="48"/>
      <c r="J40" s="48"/>
      <c r="K40" s="48"/>
      <c r="L40" s="193"/>
      <c r="M40" s="80"/>
      <c r="N40" s="80"/>
      <c r="O40" s="80"/>
      <c r="P40" s="80"/>
    </row>
    <row r="41" customFormat="false" ht="13" hidden="false" customHeight="false" outlineLevel="0" collapsed="false">
      <c r="A41" s="53" t="s">
        <v>65</v>
      </c>
      <c r="B41" s="135" t="s">
        <v>467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3" hidden="false" customHeight="false" outlineLevel="0" collapsed="false">
      <c r="A42" s="53"/>
      <c r="B42" s="59" t="s">
        <v>535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3" hidden="false" customHeight="false" outlineLevel="0" collapsed="false">
      <c r="A43" s="53" t="s">
        <v>504</v>
      </c>
      <c r="B43" s="60" t="s">
        <v>109</v>
      </c>
      <c r="C43" s="52" t="s">
        <v>110</v>
      </c>
      <c r="D43" s="61"/>
      <c r="E43" s="52" t="s">
        <v>111</v>
      </c>
      <c r="F43" s="52" t="s">
        <v>112</v>
      </c>
      <c r="G43" s="52" t="s">
        <v>113</v>
      </c>
      <c r="H43" s="52" t="s">
        <v>114</v>
      </c>
      <c r="I43" s="52" t="s">
        <v>115</v>
      </c>
      <c r="J43" s="52" t="s">
        <v>116</v>
      </c>
      <c r="K43" s="60" t="n">
        <v>84</v>
      </c>
      <c r="L43" s="62" t="n">
        <v>85</v>
      </c>
      <c r="M43" s="60" t="s">
        <v>117</v>
      </c>
      <c r="N43" s="60" t="s">
        <v>118</v>
      </c>
      <c r="O43" s="60" t="s">
        <v>119</v>
      </c>
      <c r="P43" s="60" t="s">
        <v>69</v>
      </c>
    </row>
    <row r="44" customFormat="false" ht="13" hidden="false" customHeight="false" outlineLevel="0" collapsed="false">
      <c r="A44" s="53" t="s">
        <v>67</v>
      </c>
      <c r="B44" s="61"/>
      <c r="C44" s="52" t="s">
        <v>120</v>
      </c>
      <c r="D44" s="63" t="s">
        <v>99</v>
      </c>
      <c r="E44" s="61"/>
      <c r="F44" s="61"/>
      <c r="G44" s="61"/>
      <c r="H44" s="61" t="s">
        <v>67</v>
      </c>
      <c r="I44" s="61"/>
      <c r="J44" s="61"/>
      <c r="K44" s="61" t="s">
        <v>121</v>
      </c>
      <c r="L44" s="61"/>
      <c r="M44" s="61"/>
      <c r="N44" s="61"/>
      <c r="O44" s="52" t="s">
        <v>122</v>
      </c>
      <c r="P44" s="52"/>
    </row>
    <row r="45" customFormat="false" ht="13" hidden="false" customHeight="false" outlineLevel="0" collapsed="false">
      <c r="B45" s="61"/>
      <c r="C45" s="61"/>
      <c r="D45" s="64" t="s">
        <v>123</v>
      </c>
      <c r="E45" s="61"/>
      <c r="F45" s="61"/>
      <c r="G45" s="61" t="s">
        <v>67</v>
      </c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3" hidden="false" customHeight="false" outlineLevel="0" collapsed="false">
      <c r="A46" s="53" t="s">
        <v>67</v>
      </c>
      <c r="B46" s="66" t="s">
        <v>124</v>
      </c>
      <c r="C46" s="66" t="s">
        <v>125</v>
      </c>
      <c r="D46" s="67" t="s">
        <v>126</v>
      </c>
      <c r="E46" s="66" t="s">
        <v>127</v>
      </c>
      <c r="F46" s="66" t="s">
        <v>128</v>
      </c>
      <c r="G46" s="66" t="s">
        <v>129</v>
      </c>
      <c r="H46" s="66" t="s">
        <v>130</v>
      </c>
      <c r="I46" s="66" t="s">
        <v>131</v>
      </c>
      <c r="J46" s="66" t="s">
        <v>132</v>
      </c>
      <c r="K46" s="66" t="s">
        <v>133</v>
      </c>
      <c r="L46" s="66" t="s">
        <v>134</v>
      </c>
      <c r="M46" s="66" t="s">
        <v>135</v>
      </c>
      <c r="N46" s="66" t="s">
        <v>136</v>
      </c>
      <c r="O46" s="66"/>
      <c r="P46" s="66"/>
    </row>
    <row r="47" customFormat="false" ht="13" hidden="false" customHeight="false" outlineLevel="0" collapsed="false">
      <c r="A47" s="53"/>
      <c r="B47" s="66" t="s">
        <v>137</v>
      </c>
      <c r="C47" s="66" t="s">
        <v>138</v>
      </c>
      <c r="D47" s="69" t="s">
        <v>139</v>
      </c>
      <c r="E47" s="66" t="s">
        <v>140</v>
      </c>
      <c r="F47" s="66"/>
      <c r="G47" s="66"/>
      <c r="H47" s="66" t="s">
        <v>141</v>
      </c>
      <c r="I47" s="66" t="s">
        <v>142</v>
      </c>
      <c r="J47" s="66" t="s">
        <v>143</v>
      </c>
      <c r="K47" s="66" t="s">
        <v>144</v>
      </c>
      <c r="L47" s="66"/>
      <c r="M47" s="66" t="s">
        <v>145</v>
      </c>
      <c r="N47" s="66" t="s">
        <v>142</v>
      </c>
      <c r="O47" s="66"/>
      <c r="P47" s="66"/>
    </row>
    <row r="48" customFormat="false" ht="13" hidden="false" customHeight="false" outlineLevel="0" collapsed="false">
      <c r="A48" s="49"/>
      <c r="B48" s="66" t="s">
        <v>146</v>
      </c>
      <c r="C48" s="71" t="s">
        <v>147</v>
      </c>
      <c r="D48" s="67" t="s">
        <v>148</v>
      </c>
      <c r="E48" s="66"/>
      <c r="F48" s="66"/>
      <c r="G48" s="66"/>
      <c r="H48" s="66"/>
      <c r="I48" s="66" t="s">
        <v>149</v>
      </c>
      <c r="J48" s="66" t="s">
        <v>150</v>
      </c>
      <c r="K48" s="66" t="s">
        <v>151</v>
      </c>
      <c r="L48" s="66"/>
      <c r="M48" s="66"/>
      <c r="N48" s="72" t="s">
        <v>152</v>
      </c>
      <c r="O48" s="66"/>
      <c r="P48" s="66"/>
    </row>
    <row r="49" customFormat="false" ht="13" hidden="false" customHeight="false" outlineLevel="0" collapsed="false">
      <c r="A49" s="49"/>
      <c r="B49" s="66"/>
      <c r="C49" s="71" t="s">
        <v>153</v>
      </c>
      <c r="D49" s="67" t="s">
        <v>154</v>
      </c>
      <c r="E49" s="66"/>
      <c r="F49" s="66"/>
      <c r="G49" s="66"/>
      <c r="H49" s="66"/>
      <c r="I49" s="66" t="s">
        <v>155</v>
      </c>
      <c r="J49" s="66" t="s">
        <v>156</v>
      </c>
      <c r="K49" s="66"/>
      <c r="L49" s="66"/>
      <c r="M49" s="66"/>
      <c r="N49" s="66" t="s">
        <v>156</v>
      </c>
      <c r="O49" s="66"/>
      <c r="P49" s="66"/>
    </row>
    <row r="50" customFormat="false" ht="12.5" hidden="false" customHeight="false" outlineLevel="0" collapsed="false">
      <c r="A50" s="49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s="74" customFormat="true" ht="12.5" hidden="false" customHeight="false" outlineLevel="0" collapsed="false">
      <c r="A51" s="73"/>
      <c r="B51" s="73" t="s">
        <v>86</v>
      </c>
      <c r="C51" s="73" t="s">
        <v>87</v>
      </c>
      <c r="D51" s="73" t="s">
        <v>88</v>
      </c>
      <c r="E51" s="73" t="s">
        <v>89</v>
      </c>
      <c r="F51" s="73" t="s">
        <v>90</v>
      </c>
      <c r="G51" s="73" t="s">
        <v>91</v>
      </c>
      <c r="H51" s="73" t="s">
        <v>92</v>
      </c>
      <c r="I51" s="73" t="s">
        <v>93</v>
      </c>
      <c r="J51" s="73" t="s">
        <v>157</v>
      </c>
      <c r="K51" s="73" t="s">
        <v>158</v>
      </c>
      <c r="L51" s="73" t="s">
        <v>159</v>
      </c>
      <c r="M51" s="73" t="s">
        <v>160</v>
      </c>
      <c r="N51" s="73" t="s">
        <v>161</v>
      </c>
      <c r="O51" s="73" t="s">
        <v>162</v>
      </c>
      <c r="P51" s="73" t="s">
        <v>163</v>
      </c>
    </row>
    <row r="52" s="74" customFormat="true" ht="12.5" hidden="false" customHeight="false" outlineLevel="0" collapsed="false">
      <c r="A52" s="7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193"/>
    </row>
    <row r="53" s="74" customFormat="true" ht="12.5" hidden="false" customHeight="false" outlineLevel="0" collapsed="false">
      <c r="A53" s="76" t="s">
        <v>104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193"/>
    </row>
    <row r="54" s="74" customFormat="true" ht="12.5" hidden="false" customHeight="false" outlineLevel="0" collapsed="false">
      <c r="A54" s="78" t="s">
        <v>505</v>
      </c>
      <c r="B54" s="48" t="n">
        <v>75.0386</v>
      </c>
      <c r="C54" s="48" t="n">
        <v>288.7374</v>
      </c>
      <c r="D54" s="48" t="n">
        <v>203.53032</v>
      </c>
      <c r="E54" s="48" t="n">
        <v>369.70304</v>
      </c>
      <c r="F54" s="48" t="n">
        <v>358.41736</v>
      </c>
      <c r="G54" s="48" t="n">
        <v>316.86732</v>
      </c>
      <c r="H54" s="48" t="n">
        <v>171.59604</v>
      </c>
      <c r="I54" s="48" t="n">
        <v>429.54968</v>
      </c>
      <c r="J54" s="48" t="n">
        <v>542.04192</v>
      </c>
      <c r="K54" s="48" t="n">
        <v>267.6282</v>
      </c>
      <c r="L54" s="48" t="n">
        <v>309.43696</v>
      </c>
      <c r="M54" s="48" t="n">
        <v>259.43736</v>
      </c>
      <c r="N54" s="48" t="n">
        <v>179.92996</v>
      </c>
      <c r="O54" s="48" t="n">
        <v>49.58996</v>
      </c>
      <c r="P54" s="48" t="n">
        <v>735.73892</v>
      </c>
    </row>
    <row r="55" s="74" customFormat="true" ht="12.5" hidden="false" customHeight="false" outlineLevel="0" collapsed="false">
      <c r="A55" s="78" t="s">
        <v>506</v>
      </c>
      <c r="B55" s="48" t="n">
        <v>14.21784</v>
      </c>
      <c r="C55" s="48" t="n">
        <v>130.89664</v>
      </c>
      <c r="D55" s="48" t="n">
        <v>88.29996</v>
      </c>
      <c r="E55" s="48" t="n">
        <v>130.27728</v>
      </c>
      <c r="F55" s="48" t="n">
        <v>106.3398</v>
      </c>
      <c r="G55" s="48" t="n">
        <v>91.30268</v>
      </c>
      <c r="H55" s="48" t="n">
        <v>0</v>
      </c>
      <c r="I55" s="48" t="n">
        <v>102.64324</v>
      </c>
      <c r="J55" s="48" t="n">
        <v>180.74728</v>
      </c>
      <c r="K55" s="48" t="n">
        <v>87.16708</v>
      </c>
      <c r="L55" s="48" t="n">
        <v>118.44084</v>
      </c>
      <c r="M55" s="48" t="n">
        <v>135.6614</v>
      </c>
      <c r="N55" s="48" t="n">
        <v>33.74532</v>
      </c>
      <c r="O55" s="48" t="n">
        <v>0</v>
      </c>
      <c r="P55" s="48" t="n">
        <v>280.56224</v>
      </c>
    </row>
    <row r="56" s="74" customFormat="true" ht="12.5" hidden="false" customHeight="false" outlineLevel="0" collapsed="false">
      <c r="A56" s="78" t="s">
        <v>507</v>
      </c>
      <c r="B56" s="48" t="n">
        <v>109.5738</v>
      </c>
      <c r="C56" s="48" t="n">
        <v>136.20236</v>
      </c>
      <c r="D56" s="48" t="n">
        <v>110.07752</v>
      </c>
      <c r="E56" s="48" t="n">
        <v>203.47152</v>
      </c>
      <c r="F56" s="48" t="n">
        <v>106.62792</v>
      </c>
      <c r="G56" s="48" t="n">
        <v>115.9438</v>
      </c>
      <c r="H56" s="48" t="n">
        <v>34.74492</v>
      </c>
      <c r="I56" s="48" t="n">
        <v>154.42644</v>
      </c>
      <c r="J56" s="48" t="n">
        <v>138.6798</v>
      </c>
      <c r="K56" s="48" t="n">
        <v>135.583</v>
      </c>
      <c r="L56" s="48" t="n">
        <v>111.6808</v>
      </c>
      <c r="M56" s="48" t="n">
        <v>123.26244</v>
      </c>
      <c r="N56" s="48" t="n">
        <v>31.09344</v>
      </c>
      <c r="O56" s="48" t="n">
        <v>0</v>
      </c>
      <c r="P56" s="48" t="n">
        <v>293.85888</v>
      </c>
    </row>
    <row r="57" s="74" customFormat="true" ht="12.5" hidden="false" customHeight="false" outlineLevel="0" collapsed="false">
      <c r="A57" s="78" t="s">
        <v>508</v>
      </c>
      <c r="B57" s="48" t="n">
        <v>127.841</v>
      </c>
      <c r="C57" s="48" t="n">
        <v>209.79644</v>
      </c>
      <c r="D57" s="48" t="n">
        <v>176.80768</v>
      </c>
      <c r="E57" s="48" t="n">
        <v>157.45072</v>
      </c>
      <c r="F57" s="48" t="n">
        <v>160.53576</v>
      </c>
      <c r="G57" s="48" t="n">
        <v>130.19692</v>
      </c>
      <c r="H57" s="48" t="n">
        <v>0</v>
      </c>
      <c r="I57" s="48" t="n">
        <v>178.6344</v>
      </c>
      <c r="J57" s="48" t="n">
        <v>207.35232</v>
      </c>
      <c r="K57" s="48" t="n">
        <v>85.47952</v>
      </c>
      <c r="L57" s="48" t="n">
        <v>111.39856</v>
      </c>
      <c r="M57" s="48" t="n">
        <v>109.97364</v>
      </c>
      <c r="N57" s="48" t="n">
        <v>74.52312</v>
      </c>
      <c r="O57" s="48" t="n">
        <v>0</v>
      </c>
      <c r="P57" s="48" t="n">
        <v>366.0888</v>
      </c>
    </row>
    <row r="58" s="74" customFormat="true" ht="12.5" hidden="false" customHeight="false" outlineLevel="0" collapsed="false">
      <c r="A58" s="78" t="s">
        <v>509</v>
      </c>
      <c r="B58" s="48" t="n">
        <v>136.74136</v>
      </c>
      <c r="C58" s="48" t="n">
        <v>200.018</v>
      </c>
      <c r="D58" s="48" t="n">
        <v>143.03688</v>
      </c>
      <c r="E58" s="48" t="n">
        <v>124.91472</v>
      </c>
      <c r="F58" s="48" t="n">
        <v>130.36548</v>
      </c>
      <c r="G58" s="48" t="n">
        <v>117.47848</v>
      </c>
      <c r="H58" s="48" t="n">
        <v>0</v>
      </c>
      <c r="I58" s="48" t="n">
        <v>55.3406</v>
      </c>
      <c r="J58" s="48" t="n">
        <v>135.19492</v>
      </c>
      <c r="K58" s="48" t="n">
        <v>122.16092</v>
      </c>
      <c r="L58" s="48" t="n">
        <v>122.25892</v>
      </c>
      <c r="M58" s="48" t="n">
        <v>124.36396</v>
      </c>
      <c r="N58" s="48" t="n">
        <v>19.50592</v>
      </c>
      <c r="O58" s="48" t="n">
        <v>0</v>
      </c>
      <c r="P58" s="48" t="n">
        <v>282.8868</v>
      </c>
    </row>
    <row r="59" s="74" customFormat="true" ht="12.5" hidden="false" customHeight="false" outlineLevel="0" collapsed="false">
      <c r="A59" s="78" t="s">
        <v>510</v>
      </c>
      <c r="B59" s="48" t="n">
        <v>63.42756</v>
      </c>
      <c r="C59" s="48" t="n">
        <v>146.29636</v>
      </c>
      <c r="D59" s="48" t="n">
        <v>88.4842</v>
      </c>
      <c r="E59" s="48" t="n">
        <v>88.87032</v>
      </c>
      <c r="F59" s="48" t="n">
        <v>67.91008</v>
      </c>
      <c r="G59" s="48" t="n">
        <v>56.35</v>
      </c>
      <c r="H59" s="48" t="n">
        <v>22.79088</v>
      </c>
      <c r="I59" s="48" t="n">
        <v>81.32236</v>
      </c>
      <c r="J59" s="48" t="n">
        <v>140.7672</v>
      </c>
      <c r="K59" s="48" t="n">
        <v>92.4924</v>
      </c>
      <c r="L59" s="48" t="n">
        <v>0</v>
      </c>
      <c r="M59" s="48" t="n">
        <v>67.80228</v>
      </c>
      <c r="N59" s="48" t="n">
        <v>34.7508</v>
      </c>
      <c r="O59" s="48" t="n">
        <v>0</v>
      </c>
      <c r="P59" s="48" t="n">
        <v>200.1454</v>
      </c>
    </row>
    <row r="60" s="74" customFormat="true" ht="12.5" hidden="false" customHeight="false" outlineLevel="0" collapsed="false">
      <c r="A60" s="78" t="s">
        <v>511</v>
      </c>
      <c r="B60" s="48" t="n">
        <v>60.53656</v>
      </c>
      <c r="C60" s="48" t="n">
        <v>114.97948</v>
      </c>
      <c r="D60" s="48" t="n">
        <v>87.8276</v>
      </c>
      <c r="E60" s="48" t="n">
        <v>108.67024</v>
      </c>
      <c r="F60" s="48" t="n">
        <v>89.91696</v>
      </c>
      <c r="G60" s="48" t="n">
        <v>75.36592</v>
      </c>
      <c r="H60" s="48" t="n">
        <v>0</v>
      </c>
      <c r="I60" s="48" t="n">
        <v>60.09556</v>
      </c>
      <c r="J60" s="48" t="n">
        <v>89.6112</v>
      </c>
      <c r="K60" s="48" t="n">
        <v>90.75584</v>
      </c>
      <c r="L60" s="48" t="n">
        <v>39.94284</v>
      </c>
      <c r="M60" s="48" t="n">
        <v>65.4934</v>
      </c>
      <c r="N60" s="48" t="n">
        <v>0</v>
      </c>
      <c r="O60" s="48" t="n">
        <v>0</v>
      </c>
      <c r="P60" s="48" t="n">
        <v>212.02496</v>
      </c>
    </row>
    <row r="61" s="74" customFormat="true" ht="12.5" hidden="false" customHeight="false" outlineLevel="0" collapsed="false">
      <c r="A61" s="78" t="s">
        <v>512</v>
      </c>
      <c r="B61" s="48" t="n">
        <v>117.40008</v>
      </c>
      <c r="C61" s="48" t="n">
        <v>48.41788</v>
      </c>
      <c r="D61" s="48" t="n">
        <v>0</v>
      </c>
      <c r="E61" s="48" t="n">
        <v>37.64572</v>
      </c>
      <c r="F61" s="48" t="n">
        <v>35.76412</v>
      </c>
      <c r="G61" s="48" t="n">
        <v>0</v>
      </c>
      <c r="H61" s="48" t="n">
        <v>0</v>
      </c>
      <c r="I61" s="48" t="n">
        <v>0</v>
      </c>
      <c r="J61" s="48" t="n">
        <v>41.3854</v>
      </c>
      <c r="K61" s="48" t="n">
        <v>70.43652</v>
      </c>
      <c r="L61" s="48" t="n">
        <v>39.64688</v>
      </c>
      <c r="M61" s="48" t="n">
        <v>30.97192</v>
      </c>
      <c r="N61" s="48" t="n">
        <v>32.06756</v>
      </c>
      <c r="O61" s="48" t="n">
        <v>0</v>
      </c>
      <c r="P61" s="48" t="n">
        <v>103.39196</v>
      </c>
    </row>
    <row r="62" s="74" customFormat="true" ht="12.5" hidden="false" customHeight="false" outlineLevel="0" collapsed="false">
      <c r="A62" s="78" t="s">
        <v>513</v>
      </c>
      <c r="B62" s="48" t="n">
        <v>21.42084</v>
      </c>
      <c r="C62" s="48" t="n">
        <v>70.58156</v>
      </c>
      <c r="D62" s="48" t="n">
        <v>41.97144</v>
      </c>
      <c r="E62" s="48" t="n">
        <v>61.58712</v>
      </c>
      <c r="F62" s="48" t="n">
        <v>85.15808</v>
      </c>
      <c r="G62" s="48" t="n">
        <v>39.37836</v>
      </c>
      <c r="H62" s="48" t="n">
        <v>0</v>
      </c>
      <c r="I62" s="48" t="n">
        <v>59.20376</v>
      </c>
      <c r="J62" s="48" t="n">
        <v>65.19156</v>
      </c>
      <c r="K62" s="48" t="n">
        <v>72.2946</v>
      </c>
      <c r="L62" s="48" t="n">
        <v>33.24944</v>
      </c>
      <c r="M62" s="48" t="n">
        <v>46.76168</v>
      </c>
      <c r="N62" s="48" t="n">
        <v>19.43536</v>
      </c>
      <c r="O62" s="48" t="n">
        <v>0</v>
      </c>
      <c r="P62" s="48" t="n">
        <v>145.84948</v>
      </c>
    </row>
    <row r="63" s="74" customFormat="true" ht="12.5" hidden="false" customHeight="false" outlineLevel="0" collapsed="false">
      <c r="A63" s="78" t="s">
        <v>514</v>
      </c>
      <c r="B63" s="48" t="n">
        <v>79.84844</v>
      </c>
      <c r="C63" s="48" t="n">
        <v>304.9466</v>
      </c>
      <c r="D63" s="48" t="n">
        <v>179.63204</v>
      </c>
      <c r="E63" s="48" t="n">
        <v>281.03068</v>
      </c>
      <c r="F63" s="48" t="n">
        <v>307.57496</v>
      </c>
      <c r="G63" s="48" t="n">
        <v>228.22632</v>
      </c>
      <c r="H63" s="48" t="n">
        <v>117.83324</v>
      </c>
      <c r="I63" s="48" t="n">
        <v>246.71108</v>
      </c>
      <c r="J63" s="48" t="n">
        <v>302.33</v>
      </c>
      <c r="K63" s="48" t="n">
        <v>196.88788</v>
      </c>
      <c r="L63" s="48" t="n">
        <v>179.22632</v>
      </c>
      <c r="M63" s="48" t="n">
        <v>246.09564</v>
      </c>
      <c r="N63" s="48" t="n">
        <v>98.74284</v>
      </c>
      <c r="O63" s="48" t="n">
        <v>9.24336</v>
      </c>
      <c r="P63" s="48" t="n">
        <v>581.24192</v>
      </c>
    </row>
    <row r="64" s="74" customFormat="true" ht="12.5" hidden="false" customHeight="false" outlineLevel="0" collapsed="false">
      <c r="A64" s="78" t="s">
        <v>515</v>
      </c>
      <c r="B64" s="48" t="n">
        <v>71.8732</v>
      </c>
      <c r="C64" s="48" t="n">
        <v>212.83052</v>
      </c>
      <c r="D64" s="48" t="n">
        <v>156.08264</v>
      </c>
      <c r="E64" s="48" t="n">
        <v>118.92692</v>
      </c>
      <c r="F64" s="48" t="n">
        <v>142.60568</v>
      </c>
      <c r="G64" s="48" t="n">
        <v>87.14356</v>
      </c>
      <c r="H64" s="48" t="n">
        <v>67.73956</v>
      </c>
      <c r="I64" s="48" t="n">
        <v>78.05896</v>
      </c>
      <c r="J64" s="48" t="n">
        <v>186.39012</v>
      </c>
      <c r="K64" s="48" t="n">
        <v>57.15948</v>
      </c>
      <c r="L64" s="48" t="n">
        <v>90.86952</v>
      </c>
      <c r="M64" s="48" t="n">
        <v>52.99448</v>
      </c>
      <c r="N64" s="48" t="n">
        <v>4.81376</v>
      </c>
      <c r="O64" s="48" t="n">
        <v>0</v>
      </c>
      <c r="P64" s="48" t="n">
        <v>266.78932</v>
      </c>
    </row>
    <row r="65" s="74" customFormat="true" ht="12.5" hidden="false" customHeight="false" outlineLevel="0" collapsed="false">
      <c r="A65" s="78" t="s">
        <v>516</v>
      </c>
      <c r="B65" s="48" t="n">
        <v>215.306</v>
      </c>
      <c r="C65" s="48" t="n">
        <v>406.63924</v>
      </c>
      <c r="D65" s="48" t="n">
        <v>335.98124</v>
      </c>
      <c r="E65" s="48" t="n">
        <v>320.82652</v>
      </c>
      <c r="F65" s="48" t="n">
        <v>259.49028</v>
      </c>
      <c r="G65" s="48" t="n">
        <v>240.92908</v>
      </c>
      <c r="H65" s="48" t="n">
        <v>88.55084</v>
      </c>
      <c r="I65" s="48" t="n">
        <v>209.671</v>
      </c>
      <c r="J65" s="48" t="n">
        <v>384.23252</v>
      </c>
      <c r="K65" s="48" t="n">
        <v>200.14736</v>
      </c>
      <c r="L65" s="48" t="n">
        <v>243.16544</v>
      </c>
      <c r="M65" s="48" t="n">
        <v>186.62336</v>
      </c>
      <c r="N65" s="48" t="n">
        <v>140.80248</v>
      </c>
      <c r="O65" s="48" t="n">
        <v>95.26776</v>
      </c>
      <c r="P65" s="48" t="n">
        <v>624.358</v>
      </c>
    </row>
    <row r="66" s="74" customFormat="true" ht="12.5" hidden="false" customHeight="false" outlineLevel="0" collapsed="false">
      <c r="A66" s="78" t="s">
        <v>517</v>
      </c>
      <c r="B66" s="48" t="n">
        <v>25.23108</v>
      </c>
      <c r="C66" s="48" t="n">
        <v>171.69796</v>
      </c>
      <c r="D66" s="48" t="n">
        <v>98.5194</v>
      </c>
      <c r="E66" s="48" t="n">
        <v>104.06228</v>
      </c>
      <c r="F66" s="48" t="n">
        <v>126.68264</v>
      </c>
      <c r="G66" s="48" t="n">
        <v>74.03704</v>
      </c>
      <c r="H66" s="48" t="n">
        <v>0</v>
      </c>
      <c r="I66" s="48" t="n">
        <v>33.80608</v>
      </c>
      <c r="J66" s="48" t="n">
        <v>135.91228</v>
      </c>
      <c r="K66" s="48" t="n">
        <v>66.65764</v>
      </c>
      <c r="L66" s="48" t="n">
        <v>0</v>
      </c>
      <c r="M66" s="48" t="n">
        <v>80.27964</v>
      </c>
      <c r="N66" s="48" t="n">
        <v>46.16192</v>
      </c>
      <c r="O66" s="48" t="n">
        <v>0</v>
      </c>
      <c r="P66" s="48" t="n">
        <v>254.88624</v>
      </c>
    </row>
    <row r="67" s="74" customFormat="true" ht="12.5" hidden="false" customHeight="false" outlineLevel="0" collapsed="false">
      <c r="A67" s="78" t="s">
        <v>518</v>
      </c>
      <c r="B67" s="48" t="n">
        <v>54.09012</v>
      </c>
      <c r="C67" s="48" t="n">
        <v>166.05904</v>
      </c>
      <c r="D67" s="48" t="n">
        <v>149.04232</v>
      </c>
      <c r="E67" s="48" t="n">
        <v>120.75952</v>
      </c>
      <c r="F67" s="48" t="n">
        <v>122.21384</v>
      </c>
      <c r="G67" s="48" t="n">
        <v>42.60844</v>
      </c>
      <c r="H67" s="48" t="n">
        <v>68.12764</v>
      </c>
      <c r="I67" s="48" t="n">
        <v>54.05484</v>
      </c>
      <c r="J67" s="48" t="n">
        <v>115.74976</v>
      </c>
      <c r="K67" s="48" t="n">
        <v>105.48328</v>
      </c>
      <c r="L67" s="48" t="n">
        <v>64.1606</v>
      </c>
      <c r="M67" s="48" t="n">
        <v>141.75308</v>
      </c>
      <c r="N67" s="48" t="n">
        <v>0</v>
      </c>
      <c r="O67" s="48" t="n">
        <v>0</v>
      </c>
      <c r="P67" s="48" t="n">
        <v>244.57272</v>
      </c>
    </row>
    <row r="68" s="74" customFormat="true" ht="12.5" hidden="false" customHeight="false" outlineLevel="0" collapsed="false">
      <c r="A68" s="78" t="s">
        <v>519</v>
      </c>
      <c r="B68" s="48" t="n">
        <v>94.6288</v>
      </c>
      <c r="C68" s="48" t="n">
        <v>137.0236</v>
      </c>
      <c r="D68" s="48" t="n">
        <v>114.42872</v>
      </c>
      <c r="E68" s="48" t="n">
        <v>94.30148</v>
      </c>
      <c r="F68" s="48" t="n">
        <v>150.57308</v>
      </c>
      <c r="G68" s="48" t="n">
        <v>118.41732</v>
      </c>
      <c r="H68" s="48" t="n">
        <v>0</v>
      </c>
      <c r="I68" s="48" t="n">
        <v>45.76012</v>
      </c>
      <c r="J68" s="48" t="n">
        <v>144.4128</v>
      </c>
      <c r="K68" s="48" t="n">
        <v>100.97528</v>
      </c>
      <c r="L68" s="48" t="n">
        <v>114.46988</v>
      </c>
      <c r="M68" s="48" t="n">
        <v>175.44156</v>
      </c>
      <c r="N68" s="48" t="n">
        <v>73.27264</v>
      </c>
      <c r="O68" s="48" t="n">
        <v>0</v>
      </c>
      <c r="P68" s="48" t="n">
        <v>274.81748</v>
      </c>
    </row>
    <row r="69" s="74" customFormat="true" ht="12.5" hidden="false" customHeight="false" outlineLevel="0" collapsed="false">
      <c r="A69" s="78" t="s">
        <v>520</v>
      </c>
      <c r="B69" s="48" t="n">
        <v>75.31888</v>
      </c>
      <c r="C69" s="48" t="n">
        <v>140.30464</v>
      </c>
      <c r="D69" s="48" t="n">
        <v>101.13796</v>
      </c>
      <c r="E69" s="48" t="n">
        <v>132.56656</v>
      </c>
      <c r="F69" s="48" t="n">
        <v>132.08244</v>
      </c>
      <c r="G69" s="48" t="n">
        <v>111.73176</v>
      </c>
      <c r="H69" s="48" t="n">
        <v>29.22556</v>
      </c>
      <c r="I69" s="48" t="n">
        <v>0</v>
      </c>
      <c r="J69" s="48" t="n">
        <v>169.21856</v>
      </c>
      <c r="K69" s="48" t="n">
        <v>102.27672</v>
      </c>
      <c r="L69" s="48" t="n">
        <v>93.03924</v>
      </c>
      <c r="M69" s="48" t="n">
        <v>130.79276</v>
      </c>
      <c r="N69" s="48" t="n">
        <v>4.38452</v>
      </c>
      <c r="O69" s="48" t="n">
        <v>0</v>
      </c>
      <c r="P69" s="48" t="n">
        <v>274.89784</v>
      </c>
    </row>
    <row r="70" s="74" customFormat="true" ht="12.5" hidden="false" customHeight="false" outlineLevel="0" collapsed="false">
      <c r="A70" s="78" t="s">
        <v>521</v>
      </c>
      <c r="B70" s="48" t="n">
        <v>0</v>
      </c>
      <c r="C70" s="48" t="n">
        <v>147.57428</v>
      </c>
      <c r="D70" s="48" t="n">
        <v>124.30908</v>
      </c>
      <c r="E70" s="48" t="n">
        <v>126.67284</v>
      </c>
      <c r="F70" s="48" t="n">
        <v>101.04388</v>
      </c>
      <c r="G70" s="48" t="n">
        <v>0</v>
      </c>
      <c r="H70" s="48" t="n">
        <v>9.4276</v>
      </c>
      <c r="I70" s="48" t="n">
        <v>65.6208</v>
      </c>
      <c r="J70" s="48" t="n">
        <v>112.96656</v>
      </c>
      <c r="K70" s="48" t="n">
        <v>107.33352</v>
      </c>
      <c r="L70" s="48" t="n">
        <v>119.64428</v>
      </c>
      <c r="M70" s="48" t="n">
        <v>112.08848</v>
      </c>
      <c r="N70" s="48" t="n">
        <v>83.03148</v>
      </c>
      <c r="O70" s="48" t="n">
        <v>0</v>
      </c>
      <c r="P70" s="48" t="n">
        <v>251.12696</v>
      </c>
    </row>
    <row r="71" s="74" customFormat="true" ht="12.5" hidden="false" customHeight="false" outlineLevel="0" collapsed="false">
      <c r="A71" s="78" t="s">
        <v>522</v>
      </c>
      <c r="B71" s="48" t="n">
        <v>0</v>
      </c>
      <c r="C71" s="48" t="n">
        <v>152.46644</v>
      </c>
      <c r="D71" s="48" t="n">
        <v>91.77896</v>
      </c>
      <c r="E71" s="48" t="n">
        <v>165.20448</v>
      </c>
      <c r="F71" s="48" t="n">
        <v>104.45428</v>
      </c>
      <c r="G71" s="48" t="n">
        <v>108.2214</v>
      </c>
      <c r="H71" s="48" t="n">
        <v>0</v>
      </c>
      <c r="I71" s="48" t="n">
        <v>95.90084</v>
      </c>
      <c r="J71" s="48" t="n">
        <v>108.78196</v>
      </c>
      <c r="K71" s="48" t="n">
        <v>89.12708</v>
      </c>
      <c r="L71" s="48" t="n">
        <v>106.16536</v>
      </c>
      <c r="M71" s="48" t="n">
        <v>88.23136</v>
      </c>
      <c r="N71" s="48" t="n">
        <v>27.16364</v>
      </c>
      <c r="O71" s="48" t="n">
        <v>0</v>
      </c>
      <c r="P71" s="48" t="n">
        <v>245.01568</v>
      </c>
    </row>
    <row r="72" s="74" customFormat="true" ht="12.5" hidden="false" customHeight="false" outlineLevel="0" collapsed="false">
      <c r="A72" s="78" t="s">
        <v>523</v>
      </c>
      <c r="B72" s="48" t="n">
        <v>42.34776</v>
      </c>
      <c r="C72" s="48" t="n">
        <v>25.98176</v>
      </c>
      <c r="D72" s="48" t="n">
        <v>0</v>
      </c>
      <c r="E72" s="48" t="n">
        <v>69.82892</v>
      </c>
      <c r="F72" s="48" t="n">
        <v>49.6468</v>
      </c>
      <c r="G72" s="48" t="n">
        <v>103.57816</v>
      </c>
      <c r="H72" s="48" t="n">
        <v>42.3948</v>
      </c>
      <c r="I72" s="48" t="n">
        <v>29.33924</v>
      </c>
      <c r="J72" s="48" t="n">
        <v>49.79968</v>
      </c>
      <c r="K72" s="48" t="n">
        <v>43.11608</v>
      </c>
      <c r="L72" s="48" t="n">
        <v>51.04036</v>
      </c>
      <c r="M72" s="48" t="n">
        <v>44.10588</v>
      </c>
      <c r="N72" s="48" t="n">
        <v>36.32272</v>
      </c>
      <c r="O72" s="48" t="n">
        <v>13.97676</v>
      </c>
      <c r="P72" s="48" t="n">
        <v>138.523</v>
      </c>
    </row>
    <row r="73" s="74" customFormat="true" ht="12.5" hidden="false" customHeight="false" outlineLevel="0" collapsed="false">
      <c r="A73" s="78" t="s">
        <v>524</v>
      </c>
      <c r="B73" s="48" t="n">
        <v>103.8702</v>
      </c>
      <c r="C73" s="48" t="n">
        <v>144.76952</v>
      </c>
      <c r="D73" s="48" t="n">
        <v>108.51148</v>
      </c>
      <c r="E73" s="48" t="n">
        <v>84.26824</v>
      </c>
      <c r="F73" s="48" t="n">
        <v>132.1432</v>
      </c>
      <c r="G73" s="48" t="n">
        <v>97.97452</v>
      </c>
      <c r="H73" s="48" t="n">
        <v>18.28484</v>
      </c>
      <c r="I73" s="48" t="n">
        <v>104.9972</v>
      </c>
      <c r="J73" s="48" t="n">
        <v>181.91544</v>
      </c>
      <c r="K73" s="48" t="n">
        <v>118.384</v>
      </c>
      <c r="L73" s="48" t="n">
        <v>91.78484</v>
      </c>
      <c r="M73" s="48" t="n">
        <v>113.5134</v>
      </c>
      <c r="N73" s="48" t="n">
        <v>57.54952</v>
      </c>
      <c r="O73" s="48" t="n">
        <v>0</v>
      </c>
      <c r="P73" s="48" t="n">
        <v>236.81504</v>
      </c>
    </row>
    <row r="74" s="74" customFormat="true" ht="12.5" hidden="false" customHeight="false" outlineLevel="0" collapsed="false">
      <c r="A74" s="78" t="s">
        <v>525</v>
      </c>
      <c r="B74" s="48" t="n">
        <v>109.76</v>
      </c>
      <c r="C74" s="48" t="n">
        <v>161.16296</v>
      </c>
      <c r="D74" s="48" t="n">
        <v>130.67712</v>
      </c>
      <c r="E74" s="48" t="n">
        <v>84.33488</v>
      </c>
      <c r="F74" s="48" t="n">
        <v>110.46756</v>
      </c>
      <c r="G74" s="48" t="n">
        <v>57.183</v>
      </c>
      <c r="H74" s="48" t="n">
        <v>28.0476</v>
      </c>
      <c r="I74" s="48" t="n">
        <v>63.56084</v>
      </c>
      <c r="J74" s="48" t="n">
        <v>151.46096</v>
      </c>
      <c r="K74" s="48" t="n">
        <v>111.1908</v>
      </c>
      <c r="L74" s="48" t="n">
        <v>45.4328</v>
      </c>
      <c r="M74" s="48" t="n">
        <v>78.91744</v>
      </c>
      <c r="N74" s="48" t="n">
        <v>11.21904</v>
      </c>
      <c r="O74" s="48" t="n">
        <v>0</v>
      </c>
      <c r="P74" s="48" t="n">
        <v>227.14832</v>
      </c>
    </row>
    <row r="75" s="51" customFormat="true" ht="19.5" hidden="false" customHeight="true" outlineLevel="0" collapsed="false">
      <c r="A75" s="50" t="s">
        <v>526</v>
      </c>
      <c r="B75" s="48" t="n">
        <v>418.30908</v>
      </c>
      <c r="C75" s="48" t="n">
        <v>837.655</v>
      </c>
      <c r="D75" s="48" t="n">
        <v>631.5512</v>
      </c>
      <c r="E75" s="48" t="n">
        <v>743.4084</v>
      </c>
      <c r="F75" s="48" t="n">
        <v>714.16912</v>
      </c>
      <c r="G75" s="48" t="n">
        <v>589.59936</v>
      </c>
      <c r="H75" s="48" t="n">
        <v>256.28176</v>
      </c>
      <c r="I75" s="48" t="n">
        <v>635.56136</v>
      </c>
      <c r="J75" s="48" t="n">
        <v>918.15416</v>
      </c>
      <c r="K75" s="48" t="n">
        <v>554.3272</v>
      </c>
      <c r="L75" s="48" t="n">
        <v>559.7858</v>
      </c>
      <c r="M75" s="48" t="n">
        <v>589.1858</v>
      </c>
      <c r="N75" s="48" t="n">
        <v>303.39428</v>
      </c>
      <c r="O75" s="48" t="n">
        <v>108.70944</v>
      </c>
      <c r="P75" s="48" t="n">
        <v>1202.65012</v>
      </c>
    </row>
    <row r="76" s="74" customFormat="true" ht="14.5" hidden="false" customHeight="false" outlineLevel="0" collapsed="false">
      <c r="A76" s="52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193"/>
    </row>
    <row r="77" s="74" customFormat="true" ht="12.5" hidden="false" customHeight="false" outlineLevel="0" collapsed="false">
      <c r="A77" s="7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193"/>
    </row>
    <row r="78" s="74" customFormat="true" ht="13" hidden="false" customHeight="false" outlineLevel="0" collapsed="false">
      <c r="A78" s="33" t="s">
        <v>532</v>
      </c>
      <c r="B78" s="48" t="s">
        <v>166</v>
      </c>
      <c r="C78" s="48"/>
      <c r="D78" s="48"/>
      <c r="E78" s="48"/>
      <c r="F78" s="48"/>
      <c r="G78" s="48"/>
      <c r="H78" s="48"/>
      <c r="I78" s="48"/>
      <c r="J78" s="48"/>
      <c r="K78" s="48"/>
      <c r="L78" s="193"/>
      <c r="M78" s="80"/>
      <c r="N78" s="80"/>
      <c r="O78" s="80"/>
      <c r="P78" s="80"/>
    </row>
    <row r="79" customFormat="false" ht="13" hidden="false" customHeight="false" outlineLevel="0" collapsed="false">
      <c r="A79" s="53" t="s">
        <v>65</v>
      </c>
      <c r="B79" s="135" t="s">
        <v>467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3" hidden="false" customHeight="false" outlineLevel="0" collapsed="false">
      <c r="A80" s="53"/>
      <c r="B80" s="59" t="s">
        <v>535</v>
      </c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</row>
    <row r="81" customFormat="false" ht="13" hidden="false" customHeight="false" outlineLevel="0" collapsed="false">
      <c r="A81" s="53" t="s">
        <v>504</v>
      </c>
      <c r="B81" s="60" t="s">
        <v>109</v>
      </c>
      <c r="C81" s="52" t="s">
        <v>110</v>
      </c>
      <c r="D81" s="61"/>
      <c r="E81" s="52" t="s">
        <v>111</v>
      </c>
      <c r="F81" s="52" t="s">
        <v>112</v>
      </c>
      <c r="G81" s="52" t="s">
        <v>113</v>
      </c>
      <c r="H81" s="52" t="s">
        <v>114</v>
      </c>
      <c r="I81" s="52" t="s">
        <v>115</v>
      </c>
      <c r="J81" s="52" t="s">
        <v>116</v>
      </c>
      <c r="K81" s="60" t="n">
        <v>84</v>
      </c>
      <c r="L81" s="62" t="n">
        <v>85</v>
      </c>
      <c r="M81" s="60" t="s">
        <v>117</v>
      </c>
      <c r="N81" s="60" t="s">
        <v>118</v>
      </c>
      <c r="O81" s="60" t="s">
        <v>119</v>
      </c>
      <c r="P81" s="60" t="s">
        <v>69</v>
      </c>
    </row>
    <row r="82" customFormat="false" ht="13" hidden="false" customHeight="false" outlineLevel="0" collapsed="false">
      <c r="A82" s="53" t="s">
        <v>67</v>
      </c>
      <c r="B82" s="61"/>
      <c r="C82" s="52" t="s">
        <v>120</v>
      </c>
      <c r="D82" s="63" t="s">
        <v>99</v>
      </c>
      <c r="E82" s="61"/>
      <c r="F82" s="61"/>
      <c r="G82" s="61"/>
      <c r="H82" s="61" t="s">
        <v>67</v>
      </c>
      <c r="I82" s="61"/>
      <c r="J82" s="61"/>
      <c r="K82" s="61" t="s">
        <v>121</v>
      </c>
      <c r="L82" s="61"/>
      <c r="M82" s="61"/>
      <c r="N82" s="61"/>
      <c r="O82" s="52" t="s">
        <v>122</v>
      </c>
      <c r="P82" s="52"/>
    </row>
    <row r="83" customFormat="false" ht="13" hidden="false" customHeight="false" outlineLevel="0" collapsed="false">
      <c r="B83" s="61"/>
      <c r="C83" s="61"/>
      <c r="D83" s="64" t="s">
        <v>123</v>
      </c>
      <c r="E83" s="61"/>
      <c r="F83" s="61"/>
      <c r="G83" s="61" t="s">
        <v>67</v>
      </c>
      <c r="H83" s="61"/>
      <c r="I83" s="61"/>
      <c r="J83" s="61"/>
      <c r="K83" s="61"/>
      <c r="L83" s="61"/>
      <c r="M83" s="61"/>
      <c r="N83" s="61"/>
      <c r="O83" s="61"/>
      <c r="P83" s="61"/>
    </row>
    <row r="84" customFormat="false" ht="13" hidden="false" customHeight="false" outlineLevel="0" collapsed="false">
      <c r="A84" s="53" t="s">
        <v>67</v>
      </c>
      <c r="B84" s="66" t="s">
        <v>124</v>
      </c>
      <c r="C84" s="66" t="s">
        <v>125</v>
      </c>
      <c r="D84" s="67" t="s">
        <v>126</v>
      </c>
      <c r="E84" s="66" t="s">
        <v>127</v>
      </c>
      <c r="F84" s="66" t="s">
        <v>128</v>
      </c>
      <c r="G84" s="66" t="s">
        <v>129</v>
      </c>
      <c r="H84" s="66" t="s">
        <v>130</v>
      </c>
      <c r="I84" s="66" t="s">
        <v>131</v>
      </c>
      <c r="J84" s="66" t="s">
        <v>132</v>
      </c>
      <c r="K84" s="66" t="s">
        <v>133</v>
      </c>
      <c r="L84" s="66" t="s">
        <v>134</v>
      </c>
      <c r="M84" s="66" t="s">
        <v>135</v>
      </c>
      <c r="N84" s="66" t="s">
        <v>136</v>
      </c>
      <c r="O84" s="66"/>
      <c r="P84" s="66"/>
    </row>
    <row r="85" customFormat="false" ht="13" hidden="false" customHeight="false" outlineLevel="0" collapsed="false">
      <c r="A85" s="53"/>
      <c r="B85" s="66" t="s">
        <v>137</v>
      </c>
      <c r="C85" s="66" t="s">
        <v>138</v>
      </c>
      <c r="D85" s="69" t="s">
        <v>139</v>
      </c>
      <c r="E85" s="66" t="s">
        <v>140</v>
      </c>
      <c r="F85" s="66"/>
      <c r="G85" s="66"/>
      <c r="H85" s="66" t="s">
        <v>141</v>
      </c>
      <c r="I85" s="66" t="s">
        <v>142</v>
      </c>
      <c r="J85" s="66" t="s">
        <v>143</v>
      </c>
      <c r="K85" s="66" t="s">
        <v>144</v>
      </c>
      <c r="L85" s="66"/>
      <c r="M85" s="66" t="s">
        <v>145</v>
      </c>
      <c r="N85" s="66" t="s">
        <v>142</v>
      </c>
      <c r="O85" s="66"/>
      <c r="P85" s="66"/>
    </row>
    <row r="86" customFormat="false" ht="13" hidden="false" customHeight="false" outlineLevel="0" collapsed="false">
      <c r="A86" s="49"/>
      <c r="B86" s="66" t="s">
        <v>146</v>
      </c>
      <c r="C86" s="71" t="s">
        <v>147</v>
      </c>
      <c r="D86" s="67" t="s">
        <v>148</v>
      </c>
      <c r="E86" s="66"/>
      <c r="F86" s="66"/>
      <c r="G86" s="66"/>
      <c r="H86" s="66"/>
      <c r="I86" s="66" t="s">
        <v>149</v>
      </c>
      <c r="J86" s="66" t="s">
        <v>150</v>
      </c>
      <c r="K86" s="66" t="s">
        <v>151</v>
      </c>
      <c r="L86" s="66"/>
      <c r="M86" s="66"/>
      <c r="N86" s="72" t="s">
        <v>152</v>
      </c>
      <c r="O86" s="66"/>
      <c r="P86" s="66"/>
    </row>
    <row r="87" customFormat="false" ht="13" hidden="false" customHeight="false" outlineLevel="0" collapsed="false">
      <c r="A87" s="49"/>
      <c r="B87" s="66"/>
      <c r="C87" s="71" t="s">
        <v>153</v>
      </c>
      <c r="D87" s="67" t="s">
        <v>154</v>
      </c>
      <c r="E87" s="66"/>
      <c r="F87" s="66"/>
      <c r="G87" s="66"/>
      <c r="H87" s="66"/>
      <c r="I87" s="66" t="s">
        <v>155</v>
      </c>
      <c r="J87" s="66" t="s">
        <v>156</v>
      </c>
      <c r="K87" s="66"/>
      <c r="L87" s="66"/>
      <c r="M87" s="66"/>
      <c r="N87" s="66" t="s">
        <v>156</v>
      </c>
      <c r="O87" s="66"/>
      <c r="P87" s="66"/>
    </row>
    <row r="88" customFormat="false" ht="12.5" hidden="false" customHeight="false" outlineLevel="0" collapsed="false">
      <c r="A88" s="49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</row>
    <row r="89" s="74" customFormat="true" ht="12.5" hidden="false" customHeight="false" outlineLevel="0" collapsed="false">
      <c r="A89" s="73"/>
      <c r="B89" s="73" t="s">
        <v>86</v>
      </c>
      <c r="C89" s="73" t="s">
        <v>87</v>
      </c>
      <c r="D89" s="73" t="s">
        <v>88</v>
      </c>
      <c r="E89" s="73" t="s">
        <v>89</v>
      </c>
      <c r="F89" s="73" t="s">
        <v>90</v>
      </c>
      <c r="G89" s="73" t="s">
        <v>91</v>
      </c>
      <c r="H89" s="73" t="s">
        <v>92</v>
      </c>
      <c r="I89" s="73" t="s">
        <v>93</v>
      </c>
      <c r="J89" s="73" t="s">
        <v>157</v>
      </c>
      <c r="K89" s="73" t="s">
        <v>158</v>
      </c>
      <c r="L89" s="73" t="s">
        <v>159</v>
      </c>
      <c r="M89" s="73" t="s">
        <v>160</v>
      </c>
      <c r="N89" s="73" t="s">
        <v>161</v>
      </c>
      <c r="O89" s="73" t="s">
        <v>162</v>
      </c>
      <c r="P89" s="73" t="s">
        <v>163</v>
      </c>
    </row>
    <row r="90" s="74" customFormat="true" ht="12.5" hidden="false" customHeight="false" outlineLevel="0" collapsed="false">
      <c r="A90" s="7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193"/>
    </row>
    <row r="91" s="74" customFormat="true" ht="12.5" hidden="false" customHeight="false" outlineLevel="0" collapsed="false">
      <c r="A91" s="76" t="s">
        <v>105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193"/>
    </row>
    <row r="92" s="74" customFormat="true" ht="12.5" hidden="false" customHeight="false" outlineLevel="0" collapsed="false">
      <c r="A92" s="78" t="s">
        <v>505</v>
      </c>
      <c r="B92" s="48" t="n">
        <v>2.37552</v>
      </c>
      <c r="C92" s="48" t="n">
        <v>203.68516</v>
      </c>
      <c r="D92" s="48" t="n">
        <v>122.72148</v>
      </c>
      <c r="E92" s="48" t="n">
        <v>116.718</v>
      </c>
      <c r="F92" s="48" t="n">
        <v>287.60844</v>
      </c>
      <c r="G92" s="48" t="n">
        <v>142.19408</v>
      </c>
      <c r="H92" s="48" t="n">
        <v>74.40944</v>
      </c>
      <c r="I92" s="48" t="n">
        <v>265.74072</v>
      </c>
      <c r="J92" s="48" t="n">
        <v>495.2822</v>
      </c>
      <c r="K92" s="48" t="n">
        <v>305.02892</v>
      </c>
      <c r="L92" s="48" t="n">
        <v>403.13868</v>
      </c>
      <c r="M92" s="48" t="n">
        <v>397.83688</v>
      </c>
      <c r="N92" s="48" t="n">
        <v>216.72896</v>
      </c>
      <c r="O92" s="48" t="n">
        <v>0</v>
      </c>
      <c r="P92" s="48" t="n">
        <v>699.43188</v>
      </c>
    </row>
    <row r="93" s="74" customFormat="true" ht="12.5" hidden="false" customHeight="false" outlineLevel="0" collapsed="false">
      <c r="A93" s="78" t="s">
        <v>506</v>
      </c>
      <c r="B93" s="48" t="n">
        <v>0</v>
      </c>
      <c r="C93" s="48" t="n">
        <v>85.97932</v>
      </c>
      <c r="D93" s="48" t="n">
        <v>23.32008</v>
      </c>
      <c r="E93" s="48" t="n">
        <v>67.79052</v>
      </c>
      <c r="F93" s="48" t="n">
        <v>96.285</v>
      </c>
      <c r="G93" s="48" t="n">
        <v>56.63028</v>
      </c>
      <c r="H93" s="48" t="n">
        <v>54.30768</v>
      </c>
      <c r="I93" s="48" t="n">
        <v>68.13548</v>
      </c>
      <c r="J93" s="48" t="n">
        <v>169.5302</v>
      </c>
      <c r="K93" s="48" t="n">
        <v>107.8</v>
      </c>
      <c r="L93" s="48" t="n">
        <v>125.34592</v>
      </c>
      <c r="M93" s="48" t="n">
        <v>152.08228</v>
      </c>
      <c r="N93" s="48" t="n">
        <v>66.28524</v>
      </c>
      <c r="O93" s="48" t="n">
        <v>0</v>
      </c>
      <c r="P93" s="48" t="n">
        <v>274.20596</v>
      </c>
    </row>
    <row r="94" s="74" customFormat="true" ht="12.5" hidden="false" customHeight="false" outlineLevel="0" collapsed="false">
      <c r="A94" s="78" t="s">
        <v>507</v>
      </c>
      <c r="B94" s="48" t="n">
        <v>0</v>
      </c>
      <c r="C94" s="48" t="n">
        <v>58.83136</v>
      </c>
      <c r="D94" s="48" t="n">
        <v>0</v>
      </c>
      <c r="E94" s="48" t="n">
        <v>60.41308</v>
      </c>
      <c r="F94" s="48" t="n">
        <v>106.05168</v>
      </c>
      <c r="G94" s="48" t="n">
        <v>0</v>
      </c>
      <c r="H94" s="48" t="n">
        <v>0</v>
      </c>
      <c r="I94" s="48" t="n">
        <v>0</v>
      </c>
      <c r="J94" s="48" t="n">
        <v>77.39648</v>
      </c>
      <c r="K94" s="48" t="n">
        <v>89.53084</v>
      </c>
      <c r="L94" s="48" t="n">
        <v>121.35144</v>
      </c>
      <c r="M94" s="48" t="n">
        <v>177.47016</v>
      </c>
      <c r="N94" s="48" t="n">
        <v>50.67776</v>
      </c>
      <c r="O94" s="48" t="n">
        <v>0</v>
      </c>
      <c r="P94" s="48" t="n">
        <v>235.92128</v>
      </c>
    </row>
    <row r="95" s="74" customFormat="true" ht="12.5" hidden="false" customHeight="false" outlineLevel="0" collapsed="false">
      <c r="A95" s="78" t="s">
        <v>508</v>
      </c>
      <c r="B95" s="48" t="n">
        <v>24.39416</v>
      </c>
      <c r="C95" s="48" t="n">
        <v>177.21144</v>
      </c>
      <c r="D95" s="48" t="n">
        <v>129.19732</v>
      </c>
      <c r="E95" s="48" t="n">
        <v>105.54208</v>
      </c>
      <c r="F95" s="48" t="n">
        <v>104.2818</v>
      </c>
      <c r="G95" s="48" t="n">
        <v>55.92468</v>
      </c>
      <c r="H95" s="48" t="n">
        <v>0</v>
      </c>
      <c r="I95" s="48" t="n">
        <v>86.68296</v>
      </c>
      <c r="J95" s="48" t="n">
        <v>128.76612</v>
      </c>
      <c r="K95" s="48" t="n">
        <v>155.771</v>
      </c>
      <c r="L95" s="48" t="n">
        <v>158.8286</v>
      </c>
      <c r="M95" s="48" t="n">
        <v>105.10892</v>
      </c>
      <c r="N95" s="48" t="n">
        <v>108.83096</v>
      </c>
      <c r="O95" s="48" t="n">
        <v>0</v>
      </c>
      <c r="P95" s="48" t="n">
        <v>314.20956</v>
      </c>
    </row>
    <row r="96" s="74" customFormat="true" ht="12.5" hidden="false" customHeight="false" outlineLevel="0" collapsed="false">
      <c r="A96" s="78" t="s">
        <v>509</v>
      </c>
      <c r="B96" s="48" t="n">
        <v>2.4402</v>
      </c>
      <c r="C96" s="48" t="n">
        <v>141.70408</v>
      </c>
      <c r="D96" s="48" t="n">
        <v>81.51444</v>
      </c>
      <c r="E96" s="48" t="n">
        <v>6.52484</v>
      </c>
      <c r="F96" s="48" t="n">
        <v>90.67156</v>
      </c>
      <c r="G96" s="48" t="n">
        <v>72.275</v>
      </c>
      <c r="H96" s="48" t="n">
        <v>45.62488</v>
      </c>
      <c r="I96" s="48" t="n">
        <v>19.57256</v>
      </c>
      <c r="J96" s="48" t="n">
        <v>92.65116</v>
      </c>
      <c r="K96" s="48" t="n">
        <v>104.6248</v>
      </c>
      <c r="L96" s="48" t="n">
        <v>114.1112</v>
      </c>
      <c r="M96" s="48" t="n">
        <v>138.85816</v>
      </c>
      <c r="N96" s="48" t="n">
        <v>93.87616</v>
      </c>
      <c r="O96" s="48" t="n">
        <v>0</v>
      </c>
      <c r="P96" s="48" t="n">
        <v>239.98436</v>
      </c>
    </row>
    <row r="97" s="74" customFormat="true" ht="12.5" hidden="false" customHeight="false" outlineLevel="0" collapsed="false">
      <c r="A97" s="78" t="s">
        <v>510</v>
      </c>
      <c r="B97" s="48" t="n">
        <v>5.90548</v>
      </c>
      <c r="C97" s="48" t="n">
        <v>60.54636</v>
      </c>
      <c r="D97" s="48" t="n">
        <v>0</v>
      </c>
      <c r="E97" s="48" t="n">
        <v>22.10488</v>
      </c>
      <c r="F97" s="48" t="n">
        <v>49.77812</v>
      </c>
      <c r="G97" s="48" t="n">
        <v>0</v>
      </c>
      <c r="H97" s="48" t="n">
        <v>5.8898</v>
      </c>
      <c r="I97" s="48" t="n">
        <v>38.26116</v>
      </c>
      <c r="J97" s="48" t="n">
        <v>68.93712</v>
      </c>
      <c r="K97" s="48" t="n">
        <v>69.82304</v>
      </c>
      <c r="L97" s="48" t="n">
        <v>92.85892</v>
      </c>
      <c r="M97" s="48" t="n">
        <v>106.28884</v>
      </c>
      <c r="N97" s="48" t="n">
        <v>60.99912</v>
      </c>
      <c r="O97" s="48" t="n">
        <v>0</v>
      </c>
      <c r="P97" s="48" t="n">
        <v>172.19776</v>
      </c>
    </row>
    <row r="98" s="74" customFormat="true" ht="12.5" hidden="false" customHeight="false" outlineLevel="0" collapsed="false">
      <c r="A98" s="78" t="s">
        <v>511</v>
      </c>
      <c r="B98" s="48" t="n">
        <v>10.69964</v>
      </c>
      <c r="C98" s="48" t="n">
        <v>27.6262</v>
      </c>
      <c r="D98" s="48" t="n">
        <v>0</v>
      </c>
      <c r="E98" s="48" t="n">
        <v>33.36116</v>
      </c>
      <c r="F98" s="48" t="n">
        <v>54.70556</v>
      </c>
      <c r="G98" s="48" t="n">
        <v>0</v>
      </c>
      <c r="H98" s="48" t="n">
        <v>0</v>
      </c>
      <c r="I98" s="48" t="n">
        <v>20.71916</v>
      </c>
      <c r="J98" s="48" t="n">
        <v>88.97812</v>
      </c>
      <c r="K98" s="48" t="n">
        <v>111.2006</v>
      </c>
      <c r="L98" s="48" t="n">
        <v>119.70504</v>
      </c>
      <c r="M98" s="48" t="n">
        <v>125.43608</v>
      </c>
      <c r="N98" s="48" t="n">
        <v>30.77984</v>
      </c>
      <c r="O98" s="48" t="n">
        <v>0</v>
      </c>
      <c r="P98" s="48" t="n">
        <v>196.49784</v>
      </c>
    </row>
    <row r="99" s="74" customFormat="true" ht="12.5" hidden="false" customHeight="false" outlineLevel="0" collapsed="false">
      <c r="A99" s="78" t="s">
        <v>512</v>
      </c>
      <c r="B99" s="48" t="n">
        <v>0</v>
      </c>
      <c r="C99" s="48" t="n">
        <v>0</v>
      </c>
      <c r="D99" s="48" t="n">
        <v>0</v>
      </c>
      <c r="E99" s="48" t="n">
        <v>0</v>
      </c>
      <c r="F99" s="48" t="n">
        <v>10.9662</v>
      </c>
      <c r="G99" s="48" t="n">
        <v>17.96144</v>
      </c>
      <c r="H99" s="48" t="n">
        <v>0</v>
      </c>
      <c r="I99" s="48" t="n">
        <v>0</v>
      </c>
      <c r="J99" s="48" t="n">
        <v>21.95984</v>
      </c>
      <c r="K99" s="48" t="n">
        <v>38.44344</v>
      </c>
      <c r="L99" s="48" t="n">
        <v>65.3856</v>
      </c>
      <c r="M99" s="48" t="n">
        <v>63.48244</v>
      </c>
      <c r="N99" s="48" t="n">
        <v>20.34088</v>
      </c>
      <c r="O99" s="48" t="n">
        <v>0</v>
      </c>
      <c r="P99" s="48" t="n">
        <v>94.59548</v>
      </c>
    </row>
    <row r="100" s="74" customFormat="true" ht="12.5" hidden="false" customHeight="false" outlineLevel="0" collapsed="false">
      <c r="A100" s="78" t="s">
        <v>513</v>
      </c>
      <c r="B100" s="48" t="n">
        <v>0</v>
      </c>
      <c r="C100" s="48" t="n">
        <v>22.72228</v>
      </c>
      <c r="D100" s="48" t="n">
        <v>22.08724</v>
      </c>
      <c r="E100" s="48" t="n">
        <v>0</v>
      </c>
      <c r="F100" s="48" t="n">
        <v>85.68532</v>
      </c>
      <c r="G100" s="48" t="n">
        <v>0</v>
      </c>
      <c r="H100" s="48" t="n">
        <v>0</v>
      </c>
      <c r="I100" s="48" t="n">
        <v>37.08908</v>
      </c>
      <c r="J100" s="48" t="n">
        <v>64.88188</v>
      </c>
      <c r="K100" s="48" t="n">
        <v>54.25476</v>
      </c>
      <c r="L100" s="48" t="n">
        <v>77.70812</v>
      </c>
      <c r="M100" s="48" t="n">
        <v>91.40264</v>
      </c>
      <c r="N100" s="48" t="n">
        <v>32.6732</v>
      </c>
      <c r="O100" s="48" t="n">
        <v>0</v>
      </c>
      <c r="P100" s="48" t="n">
        <v>145.16936</v>
      </c>
    </row>
    <row r="101" s="74" customFormat="true" ht="12.5" hidden="false" customHeight="false" outlineLevel="0" collapsed="false">
      <c r="A101" s="78" t="s">
        <v>514</v>
      </c>
      <c r="B101" s="48" t="n">
        <v>73.80968</v>
      </c>
      <c r="C101" s="48" t="n">
        <v>165.67292</v>
      </c>
      <c r="D101" s="48" t="n">
        <v>90.40108</v>
      </c>
      <c r="E101" s="48" t="n">
        <v>95.11292</v>
      </c>
      <c r="F101" s="48" t="n">
        <v>219.41612</v>
      </c>
      <c r="G101" s="48" t="n">
        <v>89.73076</v>
      </c>
      <c r="H101" s="48" t="n">
        <v>115.81836</v>
      </c>
      <c r="I101" s="48" t="n">
        <v>81.928</v>
      </c>
      <c r="J101" s="48" t="n">
        <v>275.67792</v>
      </c>
      <c r="K101" s="48" t="n">
        <v>259.40404</v>
      </c>
      <c r="L101" s="48" t="n">
        <v>308.29036</v>
      </c>
      <c r="M101" s="48" t="n">
        <v>336.1694</v>
      </c>
      <c r="N101" s="48" t="n">
        <v>134.45208</v>
      </c>
      <c r="O101" s="48" t="n">
        <v>78.596</v>
      </c>
      <c r="P101" s="48" t="n">
        <v>535.7072</v>
      </c>
    </row>
    <row r="102" s="74" customFormat="true" ht="12.5" hidden="false" customHeight="false" outlineLevel="0" collapsed="false">
      <c r="A102" s="78" t="s">
        <v>515</v>
      </c>
      <c r="B102" s="48" t="n">
        <v>48.84124</v>
      </c>
      <c r="C102" s="48" t="n">
        <v>101.69068</v>
      </c>
      <c r="D102" s="48" t="n">
        <v>40.56808</v>
      </c>
      <c r="E102" s="48" t="n">
        <v>0</v>
      </c>
      <c r="F102" s="48" t="n">
        <v>128.36628</v>
      </c>
      <c r="G102" s="48" t="n">
        <v>0</v>
      </c>
      <c r="H102" s="48" t="n">
        <v>0</v>
      </c>
      <c r="I102" s="48" t="n">
        <v>54.10972</v>
      </c>
      <c r="J102" s="48" t="n">
        <v>139.48928</v>
      </c>
      <c r="K102" s="48" t="n">
        <v>68.46476</v>
      </c>
      <c r="L102" s="48" t="n">
        <v>166.88812</v>
      </c>
      <c r="M102" s="48" t="n">
        <v>116.75524</v>
      </c>
      <c r="N102" s="48" t="n">
        <v>37.59868</v>
      </c>
      <c r="O102" s="48" t="n">
        <v>0</v>
      </c>
      <c r="P102" s="48" t="n">
        <v>261.69136</v>
      </c>
    </row>
    <row r="103" s="74" customFormat="true" ht="12.5" hidden="false" customHeight="false" outlineLevel="0" collapsed="false">
      <c r="A103" s="78" t="s">
        <v>516</v>
      </c>
      <c r="B103" s="48" t="n">
        <v>0</v>
      </c>
      <c r="C103" s="48" t="n">
        <v>160.57104</v>
      </c>
      <c r="D103" s="48" t="n">
        <v>112.308</v>
      </c>
      <c r="E103" s="48" t="n">
        <v>94.42496</v>
      </c>
      <c r="F103" s="48" t="n">
        <v>239.855</v>
      </c>
      <c r="G103" s="48" t="n">
        <v>175.6944</v>
      </c>
      <c r="H103" s="48" t="n">
        <v>114.35032</v>
      </c>
      <c r="I103" s="48" t="n">
        <v>177.08796</v>
      </c>
      <c r="J103" s="48" t="n">
        <v>283.79232</v>
      </c>
      <c r="K103" s="48" t="n">
        <v>248.57112</v>
      </c>
      <c r="L103" s="48" t="n">
        <v>308.45696</v>
      </c>
      <c r="M103" s="48" t="n">
        <v>343.12152</v>
      </c>
      <c r="N103" s="48" t="n">
        <v>177.4682</v>
      </c>
      <c r="O103" s="48" t="n">
        <v>0</v>
      </c>
      <c r="P103" s="48" t="n">
        <v>576.30076</v>
      </c>
    </row>
    <row r="104" s="74" customFormat="true" ht="12.5" hidden="false" customHeight="false" outlineLevel="0" collapsed="false">
      <c r="A104" s="78" t="s">
        <v>517</v>
      </c>
      <c r="B104" s="48" t="n">
        <v>62.79252</v>
      </c>
      <c r="C104" s="48" t="n">
        <v>72.99432</v>
      </c>
      <c r="D104" s="48" t="n">
        <v>0</v>
      </c>
      <c r="E104" s="48" t="n">
        <v>34.90564</v>
      </c>
      <c r="F104" s="48" t="n">
        <v>60.15632</v>
      </c>
      <c r="G104" s="48" t="n">
        <v>0</v>
      </c>
      <c r="H104" s="48" t="n">
        <v>62.19472</v>
      </c>
      <c r="I104" s="48" t="n">
        <v>100.1854</v>
      </c>
      <c r="J104" s="48" t="n">
        <v>58.61772</v>
      </c>
      <c r="K104" s="48" t="n">
        <v>143.08</v>
      </c>
      <c r="L104" s="48" t="n">
        <v>108.95248</v>
      </c>
      <c r="M104" s="48" t="n">
        <v>131.60616</v>
      </c>
      <c r="N104" s="48" t="n">
        <v>56.10696</v>
      </c>
      <c r="O104" s="48" t="n">
        <v>0</v>
      </c>
      <c r="P104" s="48" t="n">
        <v>238.54572</v>
      </c>
    </row>
    <row r="105" s="74" customFormat="true" ht="12.5" hidden="false" customHeight="false" outlineLevel="0" collapsed="false">
      <c r="A105" s="78" t="s">
        <v>518</v>
      </c>
      <c r="B105" s="48" t="n">
        <v>46.71856</v>
      </c>
      <c r="C105" s="48" t="n">
        <v>106.33</v>
      </c>
      <c r="D105" s="48" t="n">
        <v>60.13476</v>
      </c>
      <c r="E105" s="48" t="n">
        <v>34.692</v>
      </c>
      <c r="F105" s="48" t="n">
        <v>51.3226</v>
      </c>
      <c r="G105" s="48" t="n">
        <v>106.869</v>
      </c>
      <c r="H105" s="48" t="n">
        <v>0</v>
      </c>
      <c r="I105" s="48" t="n">
        <v>37.7202</v>
      </c>
      <c r="J105" s="48" t="n">
        <v>64.49184</v>
      </c>
      <c r="K105" s="48" t="n">
        <v>125.9888</v>
      </c>
      <c r="L105" s="48" t="n">
        <v>125.24008</v>
      </c>
      <c r="M105" s="48" t="n">
        <v>149.4206</v>
      </c>
      <c r="N105" s="48" t="n">
        <v>43.33364</v>
      </c>
      <c r="O105" s="48" t="n">
        <v>0</v>
      </c>
      <c r="P105" s="48" t="n">
        <v>241.45632</v>
      </c>
    </row>
    <row r="106" s="74" customFormat="true" ht="12.5" hidden="false" customHeight="false" outlineLevel="0" collapsed="false">
      <c r="A106" s="78" t="s">
        <v>519</v>
      </c>
      <c r="B106" s="48" t="n">
        <v>0</v>
      </c>
      <c r="C106" s="48" t="n">
        <v>125.61444</v>
      </c>
      <c r="D106" s="48" t="n">
        <v>101.332</v>
      </c>
      <c r="E106" s="48" t="n">
        <v>89.55632</v>
      </c>
      <c r="F106" s="48" t="n">
        <v>59.62516</v>
      </c>
      <c r="G106" s="48" t="n">
        <v>0</v>
      </c>
      <c r="H106" s="48" t="n">
        <v>54.75456</v>
      </c>
      <c r="I106" s="48" t="n">
        <v>0</v>
      </c>
      <c r="J106" s="48" t="n">
        <v>89.65628</v>
      </c>
      <c r="K106" s="48" t="n">
        <v>64.631</v>
      </c>
      <c r="L106" s="48" t="n">
        <v>138.866</v>
      </c>
      <c r="M106" s="48" t="n">
        <v>183.31488</v>
      </c>
      <c r="N106" s="48" t="n">
        <v>65.31504</v>
      </c>
      <c r="O106" s="48" t="n">
        <v>0</v>
      </c>
      <c r="P106" s="48" t="n">
        <v>246.12504</v>
      </c>
    </row>
    <row r="107" s="74" customFormat="true" ht="12.5" hidden="false" customHeight="false" outlineLevel="0" collapsed="false">
      <c r="A107" s="78" t="s">
        <v>520</v>
      </c>
      <c r="B107" s="48" t="n">
        <v>0</v>
      </c>
      <c r="C107" s="48" t="n">
        <v>77.3416</v>
      </c>
      <c r="D107" s="48" t="n">
        <v>52.6554</v>
      </c>
      <c r="E107" s="48" t="n">
        <v>38.07104</v>
      </c>
      <c r="F107" s="48" t="n">
        <v>100.70088</v>
      </c>
      <c r="G107" s="48" t="n">
        <v>40.77976</v>
      </c>
      <c r="H107" s="48" t="n">
        <v>0</v>
      </c>
      <c r="I107" s="48" t="n">
        <v>35.7602</v>
      </c>
      <c r="J107" s="48" t="n">
        <v>47.72012</v>
      </c>
      <c r="K107" s="48" t="n">
        <v>99.11916</v>
      </c>
      <c r="L107" s="48" t="n">
        <v>152.22732</v>
      </c>
      <c r="M107" s="48" t="n">
        <v>118.67016</v>
      </c>
      <c r="N107" s="48" t="n">
        <v>83.50188</v>
      </c>
      <c r="O107" s="48" t="n">
        <v>0</v>
      </c>
      <c r="P107" s="48" t="n">
        <v>224.54936</v>
      </c>
    </row>
    <row r="108" s="74" customFormat="true" ht="12.5" hidden="false" customHeight="false" outlineLevel="0" collapsed="false">
      <c r="A108" s="78" t="s">
        <v>521</v>
      </c>
      <c r="B108" s="48" t="n">
        <v>0</v>
      </c>
      <c r="C108" s="48" t="n">
        <v>61.40288</v>
      </c>
      <c r="D108" s="48" t="n">
        <v>0</v>
      </c>
      <c r="E108" s="48" t="n">
        <v>2.10504</v>
      </c>
      <c r="F108" s="48" t="n">
        <v>63.29232</v>
      </c>
      <c r="G108" s="48" t="n">
        <v>34.54892</v>
      </c>
      <c r="H108" s="48" t="n">
        <v>17.26956</v>
      </c>
      <c r="I108" s="48" t="n">
        <v>0</v>
      </c>
      <c r="J108" s="48" t="n">
        <v>143.56804</v>
      </c>
      <c r="K108" s="48" t="n">
        <v>126.96684</v>
      </c>
      <c r="L108" s="48" t="n">
        <v>117.67644</v>
      </c>
      <c r="M108" s="48" t="n">
        <v>180.4572</v>
      </c>
      <c r="N108" s="48" t="n">
        <v>56.5166</v>
      </c>
      <c r="O108" s="48" t="n">
        <v>0</v>
      </c>
      <c r="P108" s="48" t="n">
        <v>258.14572</v>
      </c>
    </row>
    <row r="109" s="74" customFormat="true" ht="12.5" hidden="false" customHeight="false" outlineLevel="0" collapsed="false">
      <c r="A109" s="78" t="s">
        <v>522</v>
      </c>
      <c r="B109" s="48" t="n">
        <v>36.63828</v>
      </c>
      <c r="C109" s="48" t="n">
        <v>72.67484</v>
      </c>
      <c r="D109" s="48" t="n">
        <v>40.93068</v>
      </c>
      <c r="E109" s="48" t="n">
        <v>60.56792</v>
      </c>
      <c r="F109" s="48" t="n">
        <v>51.39708</v>
      </c>
      <c r="G109" s="48" t="n">
        <v>31.65204</v>
      </c>
      <c r="H109" s="48" t="n">
        <v>0</v>
      </c>
      <c r="I109" s="48" t="n">
        <v>43.59628</v>
      </c>
      <c r="J109" s="48" t="n">
        <v>111.34564</v>
      </c>
      <c r="K109" s="48" t="n">
        <v>44.31364</v>
      </c>
      <c r="L109" s="48" t="n">
        <v>89.4054</v>
      </c>
      <c r="M109" s="48" t="n">
        <v>126.71988</v>
      </c>
      <c r="N109" s="48" t="n">
        <v>102.50996</v>
      </c>
      <c r="O109" s="48" t="n">
        <v>0</v>
      </c>
      <c r="P109" s="48" t="n">
        <v>210.11984</v>
      </c>
    </row>
    <row r="110" s="74" customFormat="true" ht="12.5" hidden="false" customHeight="false" outlineLevel="0" collapsed="false">
      <c r="A110" s="78" t="s">
        <v>523</v>
      </c>
      <c r="B110" s="48" t="n">
        <v>0</v>
      </c>
      <c r="C110" s="48" t="n">
        <v>33.87272</v>
      </c>
      <c r="D110" s="48" t="n">
        <v>23.01432</v>
      </c>
      <c r="E110" s="48" t="n">
        <v>0</v>
      </c>
      <c r="F110" s="48" t="n">
        <v>51.4206</v>
      </c>
      <c r="G110" s="48" t="n">
        <v>24.87436</v>
      </c>
      <c r="H110" s="48" t="n">
        <v>38.95108</v>
      </c>
      <c r="I110" s="48" t="n">
        <v>15.0234</v>
      </c>
      <c r="J110" s="48" t="n">
        <v>42.0126</v>
      </c>
      <c r="K110" s="48" t="n">
        <v>52.84552</v>
      </c>
      <c r="L110" s="48" t="n">
        <v>69.0998</v>
      </c>
      <c r="M110" s="48" t="n">
        <v>73.15112</v>
      </c>
      <c r="N110" s="48" t="n">
        <v>33.07108</v>
      </c>
      <c r="O110" s="48" t="n">
        <v>0</v>
      </c>
      <c r="P110" s="48" t="n">
        <v>114.17392</v>
      </c>
    </row>
    <row r="111" s="74" customFormat="true" ht="12.5" hidden="false" customHeight="false" outlineLevel="0" collapsed="false">
      <c r="A111" s="78" t="s">
        <v>524</v>
      </c>
      <c r="B111" s="48" t="n">
        <v>46.78128</v>
      </c>
      <c r="C111" s="48" t="n">
        <v>63.93716</v>
      </c>
      <c r="D111" s="48" t="n">
        <v>0</v>
      </c>
      <c r="E111" s="48" t="n">
        <v>0</v>
      </c>
      <c r="F111" s="48" t="n">
        <v>82.5748</v>
      </c>
      <c r="G111" s="48" t="n">
        <v>31.57168</v>
      </c>
      <c r="H111" s="48" t="n">
        <v>0</v>
      </c>
      <c r="I111" s="48" t="n">
        <v>0</v>
      </c>
      <c r="J111" s="48" t="n">
        <v>123.78184</v>
      </c>
      <c r="K111" s="48" t="n">
        <v>90.5422</v>
      </c>
      <c r="L111" s="48" t="n">
        <v>121.46708</v>
      </c>
      <c r="M111" s="48" t="n">
        <v>186.18432</v>
      </c>
      <c r="N111" s="48" t="n">
        <v>0</v>
      </c>
      <c r="O111" s="48" t="n">
        <v>0</v>
      </c>
      <c r="P111" s="48" t="n">
        <v>221.47608</v>
      </c>
    </row>
    <row r="112" s="74" customFormat="true" ht="12.5" hidden="false" customHeight="false" outlineLevel="0" collapsed="false">
      <c r="A112" s="78" t="s">
        <v>525</v>
      </c>
      <c r="B112" s="48" t="n">
        <v>48.05528</v>
      </c>
      <c r="C112" s="48" t="n">
        <v>49.7938</v>
      </c>
      <c r="D112" s="48" t="n">
        <v>0</v>
      </c>
      <c r="E112" s="48" t="n">
        <v>0</v>
      </c>
      <c r="F112" s="48" t="n">
        <v>41.84796</v>
      </c>
      <c r="G112" s="48" t="n">
        <v>41.3952</v>
      </c>
      <c r="H112" s="48" t="n">
        <v>0</v>
      </c>
      <c r="I112" s="48" t="n">
        <v>0</v>
      </c>
      <c r="J112" s="48" t="n">
        <v>102.1846</v>
      </c>
      <c r="K112" s="48" t="n">
        <v>89.61708</v>
      </c>
      <c r="L112" s="48" t="n">
        <v>140.19096</v>
      </c>
      <c r="M112" s="48" t="n">
        <v>172.71128</v>
      </c>
      <c r="N112" s="48" t="n">
        <v>49.63308</v>
      </c>
      <c r="O112" s="48" t="n">
        <v>0</v>
      </c>
      <c r="P112" s="48" t="n">
        <v>214.326</v>
      </c>
    </row>
    <row r="113" s="51" customFormat="true" ht="21" hidden="false" customHeight="true" outlineLevel="0" collapsed="false">
      <c r="A113" s="50" t="s">
        <v>526</v>
      </c>
      <c r="B113" s="48" t="n">
        <v>143.01336</v>
      </c>
      <c r="C113" s="48" t="n">
        <v>472.28748</v>
      </c>
      <c r="D113" s="48" t="n">
        <v>283.27488</v>
      </c>
      <c r="E113" s="48" t="n">
        <v>259.86072</v>
      </c>
      <c r="F113" s="48" t="n">
        <v>538.13172</v>
      </c>
      <c r="G113" s="48" t="n">
        <v>298.82944</v>
      </c>
      <c r="H113" s="48" t="n">
        <v>211.71136</v>
      </c>
      <c r="I113" s="48" t="n">
        <v>376.09068</v>
      </c>
      <c r="J113" s="48" t="n">
        <v>748.18884</v>
      </c>
      <c r="K113" s="48" t="n">
        <v>614.40316</v>
      </c>
      <c r="L113" s="48" t="n">
        <v>764.40588</v>
      </c>
      <c r="M113" s="48" t="n">
        <v>833.61152</v>
      </c>
      <c r="N113" s="48" t="n">
        <v>403.76</v>
      </c>
      <c r="O113" s="48" t="n">
        <v>78.596</v>
      </c>
      <c r="P113" s="48" t="n">
        <v>1127.48216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9" man="true" max="16383" min="0"/>
    <brk id="7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6.72"/>
    <col collapsed="false" customWidth="true" hidden="false" outlineLevel="0" max="5" min="5" style="31" width="1.72"/>
    <col collapsed="false" customWidth="true" hidden="false" outlineLevel="0" max="8" min="6" style="31" width="6.72"/>
    <col collapsed="false" customWidth="true" hidden="false" outlineLevel="0" max="9" min="9" style="31" width="1.72"/>
    <col collapsed="false" customWidth="true" hidden="false" outlineLevel="0" max="12" min="10" style="31" width="6.72"/>
    <col collapsed="false" customWidth="true" hidden="false" outlineLevel="0" max="13" min="13" style="31" width="1.72"/>
    <col collapsed="false" customWidth="true" hidden="false" outlineLevel="0" max="16" min="14" style="31" width="6.72"/>
    <col collapsed="false" customWidth="true" hidden="false" outlineLevel="0" max="17" min="17" style="31" width="1.72"/>
    <col collapsed="false" customWidth="true" hidden="false" outlineLevel="0" max="19" min="18" style="31" width="6.72"/>
    <col collapsed="false" customWidth="true" hidden="false" outlineLevel="0" max="20" min="20" style="31" width="7.99"/>
    <col collapsed="false" customWidth="false" hidden="false" outlineLevel="0" max="257" min="21" style="31" width="9.26"/>
  </cols>
  <sheetData>
    <row r="1" customFormat="false" ht="13" hidden="false" customHeight="false" outlineLevel="0" collapsed="false">
      <c r="A1" s="189" t="s">
        <v>536</v>
      </c>
      <c r="B1" s="194" t="s">
        <v>53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3" hidden="false" customHeight="false" outlineLevel="0" collapsed="false">
      <c r="A2" s="35" t="s">
        <v>762</v>
      </c>
      <c r="B2" s="143" t="s">
        <v>66</v>
      </c>
      <c r="C2" s="143"/>
      <c r="D2" s="143"/>
      <c r="E2" s="143"/>
      <c r="F2" s="143"/>
      <c r="G2" s="143"/>
      <c r="H2" s="143"/>
      <c r="I2" s="143"/>
      <c r="J2" s="143"/>
      <c r="K2" s="143"/>
      <c r="P2" s="135"/>
      <c r="Q2" s="135"/>
      <c r="R2" s="143"/>
      <c r="S2" s="143"/>
      <c r="T2" s="143"/>
    </row>
    <row r="3" customFormat="false" ht="13" hidden="false" customHeight="false" outlineLevel="0" collapsed="false">
      <c r="A3" s="35" t="s">
        <v>763</v>
      </c>
      <c r="B3" s="135" t="s">
        <v>68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79"/>
      <c r="R3" s="135"/>
      <c r="S3" s="135"/>
      <c r="T3" s="135"/>
    </row>
    <row r="4" customFormat="false" ht="14.5" hidden="false" customHeight="false" outlineLevel="0" collapsed="false">
      <c r="B4" s="110" t="s">
        <v>538</v>
      </c>
      <c r="C4" s="110"/>
      <c r="D4" s="110"/>
      <c r="E4" s="195"/>
      <c r="F4" s="196" t="s">
        <v>539</v>
      </c>
      <c r="G4" s="196"/>
      <c r="H4" s="196"/>
      <c r="I4" s="40"/>
      <c r="J4" s="110" t="s">
        <v>540</v>
      </c>
      <c r="K4" s="110"/>
      <c r="L4" s="110"/>
      <c r="M4" s="195"/>
      <c r="N4" s="196" t="s">
        <v>541</v>
      </c>
      <c r="O4" s="196"/>
      <c r="P4" s="196"/>
      <c r="Q4" s="195"/>
      <c r="R4" s="110" t="s">
        <v>542</v>
      </c>
      <c r="S4" s="110"/>
      <c r="T4" s="110"/>
    </row>
    <row r="5" customFormat="false" ht="13" hidden="false" customHeight="false" outlineLevel="0" collapsed="false">
      <c r="A5" s="35" t="s">
        <v>70</v>
      </c>
      <c r="B5" s="40" t="s">
        <v>104</v>
      </c>
      <c r="C5" s="40" t="s">
        <v>105</v>
      </c>
      <c r="D5" s="40" t="s">
        <v>543</v>
      </c>
      <c r="E5" s="107"/>
      <c r="F5" s="40" t="s">
        <v>104</v>
      </c>
      <c r="G5" s="40" t="s">
        <v>105</v>
      </c>
      <c r="H5" s="40" t="s">
        <v>543</v>
      </c>
      <c r="I5" s="107"/>
      <c r="J5" s="40" t="s">
        <v>104</v>
      </c>
      <c r="K5" s="40" t="s">
        <v>105</v>
      </c>
      <c r="L5" s="40" t="s">
        <v>543</v>
      </c>
      <c r="M5" s="107"/>
      <c r="N5" s="40" t="s">
        <v>104</v>
      </c>
      <c r="O5" s="40" t="s">
        <v>105</v>
      </c>
      <c r="P5" s="40" t="s">
        <v>543</v>
      </c>
      <c r="Q5" s="40"/>
      <c r="R5" s="40" t="s">
        <v>104</v>
      </c>
      <c r="S5" s="40" t="s">
        <v>105</v>
      </c>
      <c r="T5" s="40" t="s">
        <v>543</v>
      </c>
    </row>
    <row r="7" s="45" customFormat="true" ht="12.5" hidden="false" customHeight="false" outlineLevel="0" collapsed="false">
      <c r="A7" s="43"/>
      <c r="B7" s="110" t="s">
        <v>86</v>
      </c>
      <c r="C7" s="110" t="s">
        <v>87</v>
      </c>
      <c r="D7" s="110" t="s">
        <v>88</v>
      </c>
      <c r="E7" s="110"/>
      <c r="F7" s="110" t="s">
        <v>89</v>
      </c>
      <c r="G7" s="110" t="s">
        <v>90</v>
      </c>
      <c r="H7" s="110" t="s">
        <v>91</v>
      </c>
      <c r="I7" s="110"/>
      <c r="J7" s="110" t="s">
        <v>92</v>
      </c>
      <c r="K7" s="110" t="s">
        <v>93</v>
      </c>
      <c r="L7" s="110" t="s">
        <v>157</v>
      </c>
      <c r="M7" s="110"/>
      <c r="N7" s="110" t="s">
        <v>158</v>
      </c>
      <c r="O7" s="110" t="s">
        <v>159</v>
      </c>
      <c r="P7" s="110" t="s">
        <v>160</v>
      </c>
      <c r="Q7" s="110"/>
      <c r="R7" s="110" t="s">
        <v>161</v>
      </c>
      <c r="S7" s="110" t="s">
        <v>162</v>
      </c>
      <c r="T7" s="110" t="s">
        <v>163</v>
      </c>
    </row>
    <row r="9" customFormat="false" ht="12.75" hidden="false" customHeight="true" outlineLevel="0" collapsed="false">
      <c r="A9" s="49" t="s">
        <v>95</v>
      </c>
      <c r="B9" s="45" t="n">
        <v>2.08936</v>
      </c>
      <c r="C9" s="45" t="n">
        <v>3.54956</v>
      </c>
      <c r="D9" s="45" t="n">
        <v>4.11404</v>
      </c>
      <c r="E9" s="45"/>
      <c r="F9" s="45" t="n">
        <v>1.17404</v>
      </c>
      <c r="G9" s="45" t="n">
        <v>3.51624</v>
      </c>
      <c r="H9" s="45" t="n">
        <v>3.70244</v>
      </c>
      <c r="I9" s="45"/>
      <c r="J9" s="45" t="n">
        <v>2.39316</v>
      </c>
      <c r="K9" s="45" t="n">
        <v>4.93528</v>
      </c>
      <c r="L9" s="45" t="n">
        <v>5.48212</v>
      </c>
      <c r="M9" s="45"/>
      <c r="N9" s="45" t="n">
        <v>0</v>
      </c>
      <c r="O9" s="45" t="n">
        <v>4.99016</v>
      </c>
      <c r="P9" s="45" t="n">
        <v>4.99016</v>
      </c>
      <c r="Q9" s="45"/>
      <c r="R9" s="45" t="n">
        <v>2.39316</v>
      </c>
      <c r="S9" s="45" t="n">
        <v>6.82864</v>
      </c>
      <c r="T9" s="45" t="n">
        <v>7.23828</v>
      </c>
    </row>
    <row r="10" customFormat="false" ht="12.75" hidden="false" customHeight="true" outlineLevel="0" collapsed="false">
      <c r="A10" s="49" t="s">
        <v>96</v>
      </c>
      <c r="B10" s="45" t="n">
        <v>22.83792</v>
      </c>
      <c r="C10" s="45" t="n">
        <v>20.8054</v>
      </c>
      <c r="D10" s="45" t="n">
        <v>30.60932</v>
      </c>
      <c r="E10" s="45"/>
      <c r="F10" s="45" t="n">
        <v>6.38568</v>
      </c>
      <c r="G10" s="45" t="n">
        <v>9.43348</v>
      </c>
      <c r="H10" s="45" t="n">
        <v>11.15632</v>
      </c>
      <c r="I10" s="45"/>
      <c r="J10" s="45" t="n">
        <v>23.3142</v>
      </c>
      <c r="K10" s="45" t="n">
        <v>21.83636</v>
      </c>
      <c r="L10" s="45" t="n">
        <v>31.83824</v>
      </c>
      <c r="M10" s="45"/>
      <c r="N10" s="45" t="n">
        <v>5.47036</v>
      </c>
      <c r="O10" s="45" t="n">
        <v>14.39032</v>
      </c>
      <c r="P10" s="45" t="n">
        <v>15.29192</v>
      </c>
      <c r="Q10" s="45"/>
      <c r="R10" s="45" t="n">
        <v>23.52</v>
      </c>
      <c r="S10" s="45" t="n">
        <v>22.73208</v>
      </c>
      <c r="T10" s="45" t="n">
        <v>32.72808</v>
      </c>
    </row>
    <row r="11" customFormat="false" ht="12.75" hidden="false" customHeight="true" outlineLevel="0" collapsed="false">
      <c r="A11" s="49" t="s">
        <v>97</v>
      </c>
      <c r="B11" s="45" t="n">
        <v>3.13992</v>
      </c>
      <c r="C11" s="45" t="n">
        <v>2.09524</v>
      </c>
      <c r="D11" s="45" t="n">
        <v>3.773</v>
      </c>
      <c r="E11" s="45"/>
      <c r="F11" s="45" t="n">
        <v>1.59152</v>
      </c>
      <c r="G11" s="45" t="n">
        <v>0</v>
      </c>
      <c r="H11" s="45" t="n">
        <v>1.59152</v>
      </c>
      <c r="I11" s="45"/>
      <c r="J11" s="45" t="n">
        <v>3.51036</v>
      </c>
      <c r="K11" s="45" t="n">
        <v>2.09524</v>
      </c>
      <c r="L11" s="45" t="n">
        <v>4.08856</v>
      </c>
      <c r="M11" s="45"/>
      <c r="N11" s="45" t="n">
        <v>2.0482</v>
      </c>
      <c r="O11" s="45" t="n">
        <v>0</v>
      </c>
      <c r="P11" s="45" t="n">
        <v>2.0482</v>
      </c>
      <c r="Q11" s="45"/>
      <c r="R11" s="45" t="n">
        <v>4.04152</v>
      </c>
      <c r="S11" s="45" t="n">
        <v>2.09524</v>
      </c>
      <c r="T11" s="45" t="n">
        <v>4.55308</v>
      </c>
    </row>
    <row r="12" s="51" customFormat="true" ht="22.15" hidden="false" customHeight="true" outlineLevel="0" collapsed="false">
      <c r="A12" s="50" t="s">
        <v>98</v>
      </c>
      <c r="B12" s="45" t="n">
        <v>23.13976</v>
      </c>
      <c r="C12" s="45" t="n">
        <v>21.23268</v>
      </c>
      <c r="D12" s="45" t="n">
        <v>31.115</v>
      </c>
      <c r="E12" s="45"/>
      <c r="F12" s="45" t="n">
        <v>6.68164</v>
      </c>
      <c r="G12" s="45" t="n">
        <v>10.02344</v>
      </c>
      <c r="H12" s="45" t="n">
        <v>11.80312</v>
      </c>
      <c r="I12" s="45"/>
      <c r="J12" s="45" t="n">
        <v>23.70228</v>
      </c>
      <c r="K12" s="45" t="n">
        <v>22.49296</v>
      </c>
      <c r="L12" s="45" t="n">
        <v>32.56932</v>
      </c>
      <c r="M12" s="45"/>
      <c r="N12" s="45" t="n">
        <v>5.8408</v>
      </c>
      <c r="O12" s="45" t="n">
        <v>15.24488</v>
      </c>
      <c r="P12" s="45" t="n">
        <v>16.22292</v>
      </c>
      <c r="Q12" s="45"/>
      <c r="R12" s="45" t="n">
        <v>24.0002</v>
      </c>
      <c r="S12" s="45" t="n">
        <v>23.79048</v>
      </c>
      <c r="T12" s="45" t="n">
        <v>33.80804</v>
      </c>
    </row>
    <row r="13" customFormat="false" ht="12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2.75" hidden="false" customHeight="true" outlineLevel="0" collapsed="false">
      <c r="A14" s="46" t="s">
        <v>99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2.75" hidden="false" customHeight="true" outlineLevel="0" collapsed="false">
      <c r="A15" s="31" t="s">
        <v>100</v>
      </c>
      <c r="B15" s="45" t="n">
        <v>23.13976</v>
      </c>
      <c r="C15" s="45" t="n">
        <v>21.23268</v>
      </c>
      <c r="D15" s="45" t="n">
        <v>31.115</v>
      </c>
      <c r="E15" s="45"/>
      <c r="F15" s="45" t="n">
        <v>6.68164</v>
      </c>
      <c r="G15" s="45" t="n">
        <v>10.02344</v>
      </c>
      <c r="H15" s="45" t="n">
        <v>11.80312</v>
      </c>
      <c r="I15" s="45"/>
      <c r="J15" s="45" t="n">
        <v>23.70228</v>
      </c>
      <c r="K15" s="45" t="n">
        <v>22.49296</v>
      </c>
      <c r="L15" s="45" t="n">
        <v>32.56932</v>
      </c>
      <c r="M15" s="45"/>
      <c r="N15" s="45" t="n">
        <v>5.8408</v>
      </c>
      <c r="O15" s="45" t="n">
        <v>15.24488</v>
      </c>
      <c r="P15" s="45" t="n">
        <v>16.22292</v>
      </c>
      <c r="Q15" s="45"/>
      <c r="R15" s="45" t="n">
        <v>24.0002</v>
      </c>
      <c r="S15" s="45" t="n">
        <v>23.79048</v>
      </c>
      <c r="T15" s="45" t="n">
        <v>33.80804</v>
      </c>
    </row>
    <row r="16" customFormat="false" ht="12.75" hidden="false" customHeight="true" outlineLevel="0" collapsed="false">
      <c r="A16" s="31" t="s">
        <v>101</v>
      </c>
      <c r="B16" s="45" t="n">
        <v>23.13976</v>
      </c>
      <c r="C16" s="45" t="n">
        <v>21.23268</v>
      </c>
      <c r="D16" s="45" t="n">
        <v>31.115</v>
      </c>
      <c r="E16" s="45"/>
      <c r="F16" s="45" t="n">
        <v>6.68164</v>
      </c>
      <c r="G16" s="45" t="n">
        <v>10.02344</v>
      </c>
      <c r="H16" s="45" t="n">
        <v>11.80312</v>
      </c>
      <c r="I16" s="45"/>
      <c r="J16" s="45" t="n">
        <v>23.70228</v>
      </c>
      <c r="K16" s="45" t="n">
        <v>22.49296</v>
      </c>
      <c r="L16" s="45" t="n">
        <v>32.56932</v>
      </c>
      <c r="M16" s="45"/>
      <c r="N16" s="45" t="n">
        <v>5.8408</v>
      </c>
      <c r="O16" s="45" t="n">
        <v>15.13512</v>
      </c>
      <c r="P16" s="45" t="n">
        <v>16.11904</v>
      </c>
      <c r="Q16" s="45"/>
      <c r="R16" s="45" t="n">
        <v>24.0002</v>
      </c>
      <c r="S16" s="45" t="n">
        <v>23.71796</v>
      </c>
      <c r="T16" s="45" t="n">
        <v>33.75708</v>
      </c>
    </row>
    <row r="17" s="52" customFormat="true" ht="12.75" hidden="false" customHeight="true" outlineLevel="0" collapsed="false">
      <c r="A17" s="46"/>
    </row>
    <row r="18" s="52" customFormat="true" ht="12.75" hidden="false" customHeight="true" outlineLevel="0" collapsed="false">
      <c r="A18" s="107"/>
      <c r="B18" s="82"/>
      <c r="C18" s="82"/>
      <c r="D18" s="82"/>
      <c r="E18" s="82"/>
      <c r="F18" s="82"/>
      <c r="G18" s="82"/>
      <c r="H18" s="82"/>
      <c r="I18" s="31"/>
      <c r="J18" s="82"/>
      <c r="K18" s="82"/>
      <c r="L18" s="82"/>
      <c r="M18" s="82"/>
      <c r="N18" s="82"/>
      <c r="O18" s="82"/>
      <c r="P18" s="82"/>
      <c r="Q18" s="31"/>
      <c r="R18" s="82"/>
      <c r="S18" s="82"/>
      <c r="T18" s="82"/>
    </row>
    <row r="19" customFormat="false" ht="12.75" hidden="false" customHeight="true" outlineLevel="0" collapsed="false">
      <c r="A19" s="197" t="s">
        <v>544</v>
      </c>
    </row>
  </sheetData>
  <mergeCells count="5">
    <mergeCell ref="B4:D4"/>
    <mergeCell ref="F4:H4"/>
    <mergeCell ref="J4:L4"/>
    <mergeCell ref="N4:P4"/>
    <mergeCell ref="R4:T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8.53"/>
    <col collapsed="false" customWidth="true" hidden="false" outlineLevel="0" max="4" min="2" style="31" width="8.53"/>
    <col collapsed="false" customWidth="true" hidden="false" outlineLevel="0" max="5" min="5" style="31" width="1.72"/>
    <col collapsed="false" customWidth="true" hidden="false" outlineLevel="0" max="8" min="6" style="31" width="8.53"/>
    <col collapsed="false" customWidth="true" hidden="false" outlineLevel="0" max="9" min="9" style="31" width="1.72"/>
    <col collapsed="false" customWidth="true" hidden="false" outlineLevel="0" max="12" min="10" style="31" width="8.53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545</v>
      </c>
      <c r="B1" s="64" t="s">
        <v>546</v>
      </c>
    </row>
    <row r="2" customFormat="false" ht="13" hidden="false" customHeight="false" outlineLevel="0" collapsed="false">
      <c r="A2" s="35" t="s">
        <v>762</v>
      </c>
      <c r="B2" s="31" t="s">
        <v>547</v>
      </c>
    </row>
    <row r="3" customFormat="false" ht="13" hidden="false" customHeight="false" outlineLevel="0" collapsed="false">
      <c r="A3" s="35" t="s">
        <v>763</v>
      </c>
      <c r="B3" s="31" t="s">
        <v>548</v>
      </c>
    </row>
    <row r="4" customFormat="false" ht="12.5" hidden="false" customHeight="false" outlineLevel="0" collapsed="false">
      <c r="B4" s="143" t="s">
        <v>549</v>
      </c>
      <c r="C4" s="143"/>
      <c r="D4" s="143"/>
      <c r="E4" s="143"/>
      <c r="F4" s="143"/>
      <c r="G4" s="143"/>
      <c r="H4" s="143"/>
      <c r="I4" s="143"/>
      <c r="J4" s="143"/>
      <c r="K4" s="143"/>
      <c r="L4" s="135"/>
    </row>
    <row r="5" s="107" customFormat="true" ht="15" hidden="false" customHeight="false" outlineLevel="0" collapsed="false">
      <c r="A5" s="35" t="s">
        <v>70</v>
      </c>
      <c r="B5" s="141" t="s">
        <v>550</v>
      </c>
      <c r="C5" s="141"/>
      <c r="D5" s="141"/>
      <c r="E5" s="199"/>
      <c r="F5" s="200" t="s">
        <v>551</v>
      </c>
      <c r="G5" s="200"/>
      <c r="H5" s="200"/>
      <c r="J5" s="141" t="s">
        <v>552</v>
      </c>
      <c r="K5" s="141"/>
      <c r="L5" s="141"/>
    </row>
    <row r="6" customFormat="false" ht="13" hidden="false" customHeight="false" outlineLevel="0" collapsed="false">
      <c r="A6" s="35"/>
      <c r="B6" s="40" t="s">
        <v>104</v>
      </c>
      <c r="C6" s="40" t="s">
        <v>105</v>
      </c>
      <c r="D6" s="40" t="s">
        <v>543</v>
      </c>
      <c r="E6" s="107"/>
      <c r="F6" s="40" t="s">
        <v>104</v>
      </c>
      <c r="G6" s="40" t="s">
        <v>105</v>
      </c>
      <c r="H6" s="40" t="s">
        <v>543</v>
      </c>
      <c r="I6" s="107"/>
      <c r="J6" s="40" t="s">
        <v>104</v>
      </c>
      <c r="K6" s="40" t="s">
        <v>105</v>
      </c>
      <c r="L6" s="40" t="s">
        <v>543</v>
      </c>
    </row>
    <row r="8" s="45" customFormat="true" ht="12.5" hidden="false" customHeight="false" outlineLevel="0" collapsed="false">
      <c r="A8" s="43"/>
      <c r="B8" s="110" t="s">
        <v>86</v>
      </c>
      <c r="C8" s="110" t="s">
        <v>87</v>
      </c>
      <c r="D8" s="110" t="s">
        <v>88</v>
      </c>
      <c r="E8" s="110"/>
      <c r="F8" s="110" t="s">
        <v>89</v>
      </c>
      <c r="G8" s="110" t="s">
        <v>90</v>
      </c>
      <c r="H8" s="110" t="s">
        <v>91</v>
      </c>
      <c r="I8" s="110"/>
      <c r="J8" s="110" t="s">
        <v>92</v>
      </c>
      <c r="K8" s="110" t="s">
        <v>93</v>
      </c>
      <c r="L8" s="110" t="s">
        <v>157</v>
      </c>
    </row>
    <row r="10" customFormat="false" ht="12.75" hidden="false" customHeight="true" outlineLevel="0" collapsed="false">
      <c r="A10" s="49" t="s">
        <v>95</v>
      </c>
      <c r="B10" s="45" t="n">
        <v>24.70188</v>
      </c>
      <c r="C10" s="45" t="n">
        <v>11.17396</v>
      </c>
      <c r="D10" s="45" t="n">
        <v>10.82116</v>
      </c>
      <c r="E10" s="45"/>
      <c r="F10" s="45" t="n">
        <v>24.70188</v>
      </c>
      <c r="G10" s="45" t="n">
        <v>17.25976</v>
      </c>
      <c r="H10" s="45" t="n">
        <v>14.77252</v>
      </c>
      <c r="I10" s="45"/>
      <c r="J10" s="45" t="n">
        <v>0</v>
      </c>
      <c r="K10" s="45" t="n">
        <v>13.00852</v>
      </c>
      <c r="L10" s="45" t="n">
        <v>11.86976</v>
      </c>
    </row>
    <row r="11" customFormat="false" ht="12.75" hidden="false" customHeight="true" outlineLevel="0" collapsed="false">
      <c r="A11" s="49" t="s">
        <v>96</v>
      </c>
      <c r="B11" s="45" t="n">
        <v>1.30144</v>
      </c>
      <c r="C11" s="45" t="n">
        <v>2.3618</v>
      </c>
      <c r="D11" s="45" t="n">
        <v>1.35044</v>
      </c>
      <c r="E11" s="45"/>
      <c r="F11" s="45" t="n">
        <v>1.03684</v>
      </c>
      <c r="G11" s="45" t="n">
        <v>1.813</v>
      </c>
      <c r="H11" s="45" t="n">
        <v>0.97804</v>
      </c>
      <c r="I11" s="45"/>
      <c r="J11" s="45" t="n">
        <v>0.87416</v>
      </c>
      <c r="K11" s="45" t="n">
        <v>2.205</v>
      </c>
      <c r="L11" s="45" t="n">
        <v>1.19756</v>
      </c>
    </row>
    <row r="12" customFormat="false" ht="12.75" hidden="false" customHeight="true" outlineLevel="0" collapsed="false">
      <c r="A12" s="49" t="s">
        <v>97</v>
      </c>
      <c r="B12" s="45" t="n">
        <v>16.6208</v>
      </c>
      <c r="C12" s="45" t="n">
        <v>0</v>
      </c>
      <c r="D12" s="45" t="n">
        <v>14.9352</v>
      </c>
      <c r="E12" s="45"/>
      <c r="F12" s="45" t="n">
        <v>14.81368</v>
      </c>
      <c r="G12" s="45" t="n">
        <v>0</v>
      </c>
      <c r="H12" s="45" t="n">
        <v>12.41856</v>
      </c>
      <c r="I12" s="45"/>
      <c r="J12" s="45" t="n">
        <v>14.60004</v>
      </c>
      <c r="K12" s="45" t="n">
        <v>0</v>
      </c>
      <c r="L12" s="45" t="n">
        <v>12.77528</v>
      </c>
    </row>
    <row r="13" s="51" customFormat="true" ht="22.15" hidden="false" customHeight="true" outlineLevel="0" collapsed="false">
      <c r="A13" s="50" t="s">
        <v>98</v>
      </c>
      <c r="B13" s="45" t="n">
        <v>1.32888</v>
      </c>
      <c r="C13" s="45" t="n">
        <v>2.352</v>
      </c>
      <c r="D13" s="45" t="n">
        <v>1.36612</v>
      </c>
      <c r="E13" s="45"/>
      <c r="F13" s="45" t="n">
        <v>1.05644</v>
      </c>
      <c r="G13" s="45" t="n">
        <v>1.84828</v>
      </c>
      <c r="H13" s="45" t="n">
        <v>1.00156</v>
      </c>
      <c r="I13" s="45"/>
      <c r="J13" s="45" t="n">
        <v>0.90748</v>
      </c>
      <c r="K13" s="45" t="n">
        <v>2.20304</v>
      </c>
      <c r="L13" s="45" t="n">
        <v>1.2152</v>
      </c>
    </row>
    <row r="14" customFormat="false" ht="12.7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</row>
    <row r="15" customFormat="false" ht="12.75" hidden="false" customHeight="true" outlineLevel="0" collapsed="false">
      <c r="A15" s="46" t="s">
        <v>99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true" outlineLevel="0" collapsed="false">
      <c r="A16" s="31" t="s">
        <v>100</v>
      </c>
      <c r="B16" s="45" t="n">
        <v>1.32888</v>
      </c>
      <c r="C16" s="45" t="n">
        <v>2.352</v>
      </c>
      <c r="D16" s="45" t="n">
        <v>1.36612</v>
      </c>
      <c r="E16" s="45"/>
      <c r="F16" s="45" t="n">
        <v>1.05644</v>
      </c>
      <c r="G16" s="45" t="n">
        <v>1.84828</v>
      </c>
      <c r="H16" s="45" t="n">
        <v>1.00156</v>
      </c>
      <c r="I16" s="45"/>
      <c r="J16" s="45" t="n">
        <v>0.90748</v>
      </c>
      <c r="K16" s="45" t="n">
        <v>2.20304</v>
      </c>
      <c r="L16" s="45" t="n">
        <v>1.2152</v>
      </c>
    </row>
    <row r="17" customFormat="false" ht="12.75" hidden="false" customHeight="true" outlineLevel="0" collapsed="false">
      <c r="A17" s="31" t="s">
        <v>101</v>
      </c>
      <c r="B17" s="45" t="n">
        <v>1.32888</v>
      </c>
      <c r="C17" s="45" t="n">
        <v>2.352</v>
      </c>
      <c r="D17" s="45" t="n">
        <v>1.3622</v>
      </c>
      <c r="E17" s="45"/>
      <c r="F17" s="45" t="n">
        <v>1.05644</v>
      </c>
      <c r="G17" s="45" t="n">
        <v>1.84828</v>
      </c>
      <c r="H17" s="45" t="n">
        <v>1.00156</v>
      </c>
      <c r="I17" s="45"/>
      <c r="J17" s="45" t="n">
        <v>0.90748</v>
      </c>
      <c r="K17" s="45" t="n">
        <v>2.19912</v>
      </c>
      <c r="L17" s="45" t="n">
        <v>1.21128</v>
      </c>
    </row>
    <row r="18" s="52" customFormat="true" ht="12.75" hidden="false" customHeight="true" outlineLevel="0" collapsed="false">
      <c r="A18" s="46"/>
    </row>
    <row r="19" s="52" customFormat="true" ht="12.75" hidden="false" customHeight="true" outlineLevel="0" collapsed="false">
      <c r="A19" s="107"/>
      <c r="B19" s="82"/>
      <c r="C19" s="82"/>
      <c r="D19" s="82"/>
      <c r="E19" s="82"/>
      <c r="F19" s="82"/>
      <c r="G19" s="82"/>
      <c r="H19" s="82"/>
      <c r="I19" s="31"/>
      <c r="J19" s="82"/>
      <c r="K19" s="82"/>
      <c r="L19" s="82"/>
    </row>
    <row r="20" s="52" customFormat="true" ht="12.75" hidden="false" customHeight="true" outlineLevel="0" collapsed="false">
      <c r="A20" s="197" t="s">
        <v>553</v>
      </c>
      <c r="B20" s="107"/>
      <c r="C20" s="82"/>
      <c r="D20" s="82"/>
      <c r="E20" s="82"/>
      <c r="F20" s="82"/>
      <c r="G20" s="82"/>
      <c r="H20" s="82"/>
      <c r="I20" s="82"/>
      <c r="J20" s="31"/>
      <c r="K20" s="82"/>
      <c r="L20" s="82"/>
    </row>
    <row r="21" s="52" customFormat="true" ht="12.75" hidden="false" customHeight="true" outlineLevel="0" collapsed="false">
      <c r="A21" s="197" t="s">
        <v>554</v>
      </c>
      <c r="B21" s="107"/>
      <c r="C21" s="82"/>
      <c r="D21" s="82"/>
      <c r="E21" s="82"/>
      <c r="F21" s="82"/>
      <c r="G21" s="82"/>
      <c r="H21" s="82"/>
      <c r="I21" s="82"/>
      <c r="J21" s="31"/>
      <c r="K21" s="82"/>
      <c r="L21" s="82"/>
    </row>
    <row r="22" s="52" customFormat="true" ht="12.75" hidden="false" customHeight="true" outlineLevel="0" collapsed="false">
      <c r="A22" s="106" t="s">
        <v>555</v>
      </c>
      <c r="B22" s="107"/>
      <c r="C22" s="82"/>
      <c r="D22" s="82"/>
      <c r="E22" s="82"/>
      <c r="F22" s="82"/>
      <c r="G22" s="82"/>
      <c r="H22" s="82"/>
      <c r="I22" s="82"/>
      <c r="J22" s="31"/>
      <c r="K22" s="82"/>
      <c r="L22" s="82"/>
    </row>
  </sheetData>
  <mergeCells count="3">
    <mergeCell ref="B5:D5"/>
    <mergeCell ref="F5:H5"/>
    <mergeCell ref="J5:L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5" width="15.72"/>
    <col collapsed="false" customWidth="true" hidden="false" outlineLevel="0" max="2" min="2" style="61" width="32.53"/>
    <col collapsed="false" customWidth="true" hidden="false" outlineLevel="0" max="7" min="3" style="61" width="10.44"/>
    <col collapsed="false" customWidth="true" hidden="false" outlineLevel="0" max="8" min="8" style="61" width="1.72"/>
    <col collapsed="false" customWidth="true" hidden="false" outlineLevel="0" max="12" min="9" style="61" width="10.44"/>
    <col collapsed="false" customWidth="false" hidden="false" outlineLevel="0" max="257" min="13" style="61" width="9.26"/>
  </cols>
  <sheetData>
    <row r="1" customFormat="false" ht="13" hidden="false" customHeight="false" outlineLevel="0" collapsed="false">
      <c r="A1" s="116" t="s">
        <v>205</v>
      </c>
      <c r="B1" s="117" t="s">
        <v>205</v>
      </c>
      <c r="C1" s="61" t="s">
        <v>206</v>
      </c>
    </row>
    <row r="2" customFormat="false" ht="13" hidden="false" customHeight="false" outlineLevel="0" collapsed="false">
      <c r="A2" s="118"/>
      <c r="B2" s="86"/>
      <c r="C2" s="86" t="s">
        <v>207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3" hidden="false" customHeight="false" outlineLevel="0" collapsed="false">
      <c r="A3" s="89"/>
      <c r="B3" s="84" t="s">
        <v>65</v>
      </c>
      <c r="C3" s="119" t="s">
        <v>208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3" hidden="false" customHeight="false" outlineLevel="0" collapsed="false">
      <c r="A4" s="89"/>
      <c r="B4" s="84"/>
      <c r="C4" s="86" t="s">
        <v>209</v>
      </c>
      <c r="D4" s="86"/>
      <c r="E4" s="86"/>
      <c r="F4" s="86"/>
      <c r="G4" s="86"/>
      <c r="H4" s="120"/>
      <c r="I4" s="86" t="s">
        <v>210</v>
      </c>
      <c r="J4" s="86"/>
      <c r="K4" s="86"/>
      <c r="L4" s="86"/>
    </row>
    <row r="5" customFormat="false" ht="13" hidden="false" customHeight="false" outlineLevel="0" collapsed="false">
      <c r="A5" s="90" t="s">
        <v>172</v>
      </c>
      <c r="B5" s="84" t="s">
        <v>173</v>
      </c>
      <c r="C5" s="121" t="s">
        <v>174</v>
      </c>
      <c r="D5" s="122" t="s">
        <v>99</v>
      </c>
      <c r="E5" s="121" t="s">
        <v>73</v>
      </c>
      <c r="F5" s="66" t="s">
        <v>211</v>
      </c>
      <c r="G5" s="66" t="s">
        <v>69</v>
      </c>
      <c r="H5" s="66"/>
      <c r="I5" s="66" t="s">
        <v>174</v>
      </c>
      <c r="J5" s="66" t="s">
        <v>73</v>
      </c>
      <c r="K5" s="66" t="s">
        <v>211</v>
      </c>
      <c r="L5" s="66" t="s">
        <v>69</v>
      </c>
    </row>
    <row r="6" customFormat="false" ht="13" hidden="false" customHeight="false" outlineLevel="0" collapsed="false">
      <c r="A6" s="90" t="s">
        <v>176</v>
      </c>
      <c r="B6" s="61" t="s">
        <v>212</v>
      </c>
      <c r="C6" s="66"/>
      <c r="D6" s="66" t="s">
        <v>71</v>
      </c>
      <c r="E6" s="66"/>
      <c r="F6" s="66" t="s">
        <v>213</v>
      </c>
      <c r="G6" s="66"/>
      <c r="H6" s="66"/>
      <c r="I6" s="66"/>
      <c r="J6" s="66"/>
      <c r="K6" s="66" t="s">
        <v>213</v>
      </c>
      <c r="L6" s="66"/>
    </row>
    <row r="7" customFormat="false" ht="13" hidden="false" customHeight="false" outlineLevel="0" collapsed="false">
      <c r="A7" s="90"/>
      <c r="B7" s="52" t="s">
        <v>214</v>
      </c>
      <c r="C7" s="66"/>
      <c r="D7" s="66" t="s">
        <v>77</v>
      </c>
      <c r="E7" s="66"/>
      <c r="F7" s="66"/>
      <c r="G7" s="66"/>
      <c r="H7" s="66"/>
      <c r="I7" s="66"/>
      <c r="J7" s="66"/>
      <c r="K7" s="66"/>
      <c r="L7" s="66"/>
    </row>
    <row r="8" customFormat="false" ht="12.5" hidden="false" customHeight="false" outlineLevel="0" collapsed="false">
      <c r="A8" s="91"/>
      <c r="B8" s="92"/>
      <c r="C8" s="93" t="s">
        <v>86</v>
      </c>
      <c r="D8" s="93" t="s">
        <v>87</v>
      </c>
      <c r="E8" s="93" t="s">
        <v>88</v>
      </c>
      <c r="F8" s="93" t="s">
        <v>89</v>
      </c>
      <c r="G8" s="93" t="s">
        <v>90</v>
      </c>
      <c r="H8" s="93"/>
      <c r="I8" s="93" t="s">
        <v>91</v>
      </c>
      <c r="J8" s="93" t="s">
        <v>92</v>
      </c>
      <c r="K8" s="93" t="s">
        <v>93</v>
      </c>
      <c r="L8" s="93" t="s">
        <v>157</v>
      </c>
    </row>
    <row r="9" s="94" customFormat="true" ht="12.5" hidden="false" customHeight="false" outlineLevel="0" collapsed="false"/>
    <row r="10" customFormat="false" ht="12.5" hidden="false" customHeight="false" outlineLevel="0" collapsed="false">
      <c r="A10" s="89"/>
      <c r="B10" s="46" t="s">
        <v>94</v>
      </c>
    </row>
    <row r="11" customFormat="false" ht="14.25" hidden="false" customHeight="true" outlineLevel="0" collapsed="false">
      <c r="A11" s="123" t="s">
        <v>109</v>
      </c>
      <c r="B11" s="124" t="s">
        <v>178</v>
      </c>
      <c r="C11" s="125" t="n">
        <v>907</v>
      </c>
      <c r="D11" s="125" t="n">
        <v>734</v>
      </c>
      <c r="E11" s="125" t="n">
        <v>1541</v>
      </c>
      <c r="F11" s="125" t="n">
        <v>104</v>
      </c>
      <c r="G11" s="125" t="n">
        <v>2553</v>
      </c>
      <c r="H11" s="125"/>
      <c r="I11" s="125" t="n">
        <v>40</v>
      </c>
      <c r="J11" s="125" t="n">
        <v>123</v>
      </c>
      <c r="K11" s="125" t="n">
        <v>8</v>
      </c>
      <c r="L11" s="125" t="n">
        <v>171</v>
      </c>
    </row>
    <row r="12" s="126" customFormat="true" ht="15" hidden="false" customHeight="true" outlineLevel="0" collapsed="false">
      <c r="A12" s="123" t="s">
        <v>179</v>
      </c>
      <c r="B12" s="124" t="s">
        <v>180</v>
      </c>
      <c r="C12" s="125" t="n">
        <v>17904</v>
      </c>
      <c r="D12" s="125" t="n">
        <v>17061</v>
      </c>
      <c r="E12" s="125" t="n">
        <v>919</v>
      </c>
      <c r="F12" s="125" t="n">
        <v>15</v>
      </c>
      <c r="G12" s="125" t="n">
        <v>18838</v>
      </c>
      <c r="H12" s="125"/>
      <c r="I12" s="125" t="n">
        <v>58</v>
      </c>
      <c r="J12" s="125" t="n">
        <v>60</v>
      </c>
      <c r="K12" s="125" t="n">
        <v>0</v>
      </c>
      <c r="L12" s="125" t="n">
        <v>118</v>
      </c>
    </row>
    <row r="13" s="126" customFormat="true" ht="14.25" hidden="false" customHeight="true" outlineLevel="0" collapsed="false">
      <c r="A13" s="127" t="s">
        <v>181</v>
      </c>
      <c r="B13" s="128" t="s">
        <v>182</v>
      </c>
      <c r="C13" s="125" t="n">
        <v>9067</v>
      </c>
      <c r="D13" s="125" t="n">
        <v>8751</v>
      </c>
      <c r="E13" s="125" t="n">
        <v>409</v>
      </c>
      <c r="F13" s="125" t="n">
        <v>7</v>
      </c>
      <c r="G13" s="125" t="n">
        <v>9483</v>
      </c>
      <c r="H13" s="125"/>
      <c r="I13" s="125" t="n">
        <v>42</v>
      </c>
      <c r="J13" s="125" t="n">
        <v>27</v>
      </c>
      <c r="K13" s="125" t="n">
        <v>0</v>
      </c>
      <c r="L13" s="125" t="n">
        <v>68</v>
      </c>
    </row>
    <row r="14" s="126" customFormat="true" ht="12.5" hidden="false" customHeight="false" outlineLevel="0" collapsed="false">
      <c r="A14" s="123" t="s">
        <v>111</v>
      </c>
      <c r="B14" s="129" t="s">
        <v>183</v>
      </c>
      <c r="C14" s="125" t="n">
        <v>8621</v>
      </c>
      <c r="D14" s="125" t="n">
        <v>8328</v>
      </c>
      <c r="E14" s="125" t="n">
        <v>2565</v>
      </c>
      <c r="F14" s="125" t="n">
        <v>6</v>
      </c>
      <c r="G14" s="125" t="n">
        <v>11191</v>
      </c>
      <c r="H14" s="125"/>
      <c r="I14" s="125" t="n">
        <v>29</v>
      </c>
      <c r="J14" s="125" t="n">
        <v>39</v>
      </c>
      <c r="K14" s="125" t="n">
        <v>4</v>
      </c>
      <c r="L14" s="125" t="n">
        <v>72</v>
      </c>
    </row>
    <row r="15" customFormat="false" ht="12.5" hidden="false" customHeight="false" outlineLevel="0" collapsed="false">
      <c r="A15" s="130" t="s">
        <v>112</v>
      </c>
      <c r="B15" s="129" t="s">
        <v>128</v>
      </c>
      <c r="C15" s="125" t="n">
        <v>13568</v>
      </c>
      <c r="D15" s="125" t="n">
        <v>12129</v>
      </c>
      <c r="E15" s="125" t="n">
        <v>1891</v>
      </c>
      <c r="F15" s="125" t="n">
        <v>44</v>
      </c>
      <c r="G15" s="125" t="n">
        <v>15504</v>
      </c>
      <c r="H15" s="125"/>
      <c r="I15" s="125" t="n">
        <v>115</v>
      </c>
      <c r="J15" s="125" t="n">
        <v>93</v>
      </c>
      <c r="K15" s="125" t="n">
        <v>9</v>
      </c>
      <c r="L15" s="125" t="n">
        <v>221</v>
      </c>
    </row>
    <row r="16" customFormat="false" ht="12.5" hidden="false" customHeight="false" outlineLevel="0" collapsed="false">
      <c r="A16" s="123" t="s">
        <v>113</v>
      </c>
      <c r="B16" s="129" t="s">
        <v>129</v>
      </c>
      <c r="C16" s="125" t="n">
        <v>6004</v>
      </c>
      <c r="D16" s="125" t="n">
        <v>5267</v>
      </c>
      <c r="E16" s="125" t="n">
        <v>790</v>
      </c>
      <c r="F16" s="125" t="n">
        <v>2</v>
      </c>
      <c r="G16" s="125" t="n">
        <v>6796</v>
      </c>
      <c r="H16" s="125"/>
      <c r="I16" s="125" t="n">
        <v>86</v>
      </c>
      <c r="J16" s="125" t="n">
        <v>19</v>
      </c>
      <c r="K16" s="125" t="n">
        <v>2</v>
      </c>
      <c r="L16" s="125" t="n">
        <v>107</v>
      </c>
    </row>
    <row r="17" s="126" customFormat="true" ht="12.5" hidden="false" customHeight="false" outlineLevel="0" collapsed="false">
      <c r="A17" s="123" t="s">
        <v>114</v>
      </c>
      <c r="B17" s="129" t="s">
        <v>184</v>
      </c>
      <c r="C17" s="125" t="n">
        <v>2105</v>
      </c>
      <c r="D17" s="125" t="n">
        <v>1515</v>
      </c>
      <c r="E17" s="125" t="n">
        <v>627</v>
      </c>
      <c r="F17" s="125" t="n">
        <v>0</v>
      </c>
      <c r="G17" s="125" t="n">
        <v>2731</v>
      </c>
      <c r="H17" s="125"/>
      <c r="I17" s="125" t="n">
        <v>19</v>
      </c>
      <c r="J17" s="125" t="n">
        <v>40</v>
      </c>
      <c r="K17" s="125" t="n">
        <v>2</v>
      </c>
      <c r="L17" s="125" t="n">
        <v>61</v>
      </c>
    </row>
    <row r="18" s="126" customFormat="true" ht="14.25" hidden="false" customHeight="true" outlineLevel="0" collapsed="false">
      <c r="A18" s="111" t="s">
        <v>115</v>
      </c>
      <c r="B18" s="124" t="s">
        <v>185</v>
      </c>
      <c r="C18" s="125" t="n">
        <v>8481</v>
      </c>
      <c r="D18" s="125" t="n">
        <v>8027</v>
      </c>
      <c r="E18" s="125" t="n">
        <v>1111</v>
      </c>
      <c r="F18" s="125" t="n">
        <v>4</v>
      </c>
      <c r="G18" s="125" t="n">
        <v>9596</v>
      </c>
      <c r="H18" s="125"/>
      <c r="I18" s="125" t="n">
        <v>22</v>
      </c>
      <c r="J18" s="125" t="n">
        <v>68</v>
      </c>
      <c r="K18" s="125" t="n">
        <v>5</v>
      </c>
      <c r="L18" s="125" t="n">
        <v>96</v>
      </c>
    </row>
    <row r="19" customFormat="false" ht="13.5" hidden="false" customHeight="true" outlineLevel="0" collapsed="false">
      <c r="A19" s="123" t="s">
        <v>116</v>
      </c>
      <c r="B19" s="124" t="s">
        <v>186</v>
      </c>
      <c r="C19" s="125" t="n">
        <v>23952</v>
      </c>
      <c r="D19" s="125" t="n">
        <v>21371</v>
      </c>
      <c r="E19" s="125" t="n">
        <v>3868</v>
      </c>
      <c r="F19" s="125" t="n">
        <v>17</v>
      </c>
      <c r="G19" s="125" t="n">
        <v>27836</v>
      </c>
      <c r="H19" s="125"/>
      <c r="I19" s="125" t="n">
        <v>217</v>
      </c>
      <c r="J19" s="125" t="n">
        <v>205</v>
      </c>
      <c r="K19" s="125" t="n">
        <v>31</v>
      </c>
      <c r="L19" s="125" t="n">
        <v>453</v>
      </c>
    </row>
    <row r="20" s="126" customFormat="true" ht="14.25" hidden="false" customHeight="true" outlineLevel="0" collapsed="false">
      <c r="A20" s="123" t="s">
        <v>187</v>
      </c>
      <c r="B20" s="124" t="s">
        <v>188</v>
      </c>
      <c r="C20" s="125" t="n">
        <v>13415</v>
      </c>
      <c r="D20" s="125" t="n">
        <v>12410</v>
      </c>
      <c r="E20" s="125" t="n">
        <v>24</v>
      </c>
      <c r="F20" s="125" t="n">
        <v>10</v>
      </c>
      <c r="G20" s="125" t="n">
        <v>13450</v>
      </c>
      <c r="H20" s="125"/>
      <c r="I20" s="125" t="n">
        <v>132</v>
      </c>
      <c r="J20" s="125" t="n">
        <v>0</v>
      </c>
      <c r="K20" s="125" t="n">
        <v>0</v>
      </c>
      <c r="L20" s="125" t="n">
        <v>132</v>
      </c>
    </row>
    <row r="21" s="126" customFormat="true" ht="12.5" hidden="false" customHeight="false" outlineLevel="0" collapsed="false">
      <c r="A21" s="123" t="s">
        <v>189</v>
      </c>
      <c r="B21" s="102" t="s">
        <v>134</v>
      </c>
      <c r="C21" s="125" t="n">
        <v>17102</v>
      </c>
      <c r="D21" s="125" t="n">
        <v>13919</v>
      </c>
      <c r="E21" s="125" t="n">
        <v>388</v>
      </c>
      <c r="F21" s="125" t="n">
        <v>11</v>
      </c>
      <c r="G21" s="125" t="n">
        <v>17501</v>
      </c>
      <c r="H21" s="125"/>
      <c r="I21" s="125" t="n">
        <v>160</v>
      </c>
      <c r="J21" s="125" t="n">
        <v>17</v>
      </c>
      <c r="K21" s="125" t="n">
        <v>0</v>
      </c>
      <c r="L21" s="125" t="n">
        <v>177</v>
      </c>
    </row>
    <row r="22" s="126" customFormat="true" ht="12.5" hidden="false" customHeight="false" outlineLevel="0" collapsed="false">
      <c r="A22" s="123" t="s">
        <v>117</v>
      </c>
      <c r="B22" s="115" t="s">
        <v>190</v>
      </c>
      <c r="C22" s="125" t="n">
        <v>20886</v>
      </c>
      <c r="D22" s="125" t="n">
        <v>17841</v>
      </c>
      <c r="E22" s="125" t="n">
        <v>409</v>
      </c>
      <c r="F22" s="125" t="n">
        <v>0</v>
      </c>
      <c r="G22" s="125" t="n">
        <v>21295</v>
      </c>
      <c r="H22" s="125"/>
      <c r="I22" s="125" t="n">
        <v>382</v>
      </c>
      <c r="J22" s="125" t="n">
        <v>14</v>
      </c>
      <c r="K22" s="125" t="n">
        <v>0</v>
      </c>
      <c r="L22" s="125" t="n">
        <v>396</v>
      </c>
    </row>
    <row r="23" s="126" customFormat="true" ht="12" hidden="false" customHeight="true" outlineLevel="0" collapsed="false">
      <c r="A23" s="123" t="s">
        <v>118</v>
      </c>
      <c r="B23" s="124" t="s">
        <v>191</v>
      </c>
      <c r="C23" s="125" t="n">
        <v>4775</v>
      </c>
      <c r="D23" s="125" t="n">
        <v>4111</v>
      </c>
      <c r="E23" s="125" t="n">
        <v>1130</v>
      </c>
      <c r="F23" s="125" t="n">
        <v>12</v>
      </c>
      <c r="G23" s="125" t="n">
        <v>5917</v>
      </c>
      <c r="H23" s="125"/>
      <c r="I23" s="125" t="n">
        <v>137</v>
      </c>
      <c r="J23" s="125" t="n">
        <v>125</v>
      </c>
      <c r="K23" s="125" t="n">
        <v>2</v>
      </c>
      <c r="L23" s="125" t="n">
        <v>264</v>
      </c>
    </row>
    <row r="24" s="126" customFormat="true" ht="19.5" hidden="false" customHeight="true" outlineLevel="0" collapsed="false">
      <c r="A24" s="123"/>
      <c r="B24" s="131" t="s">
        <v>192</v>
      </c>
      <c r="C24" s="125" t="n">
        <v>318</v>
      </c>
      <c r="D24" s="125" t="n">
        <v>273</v>
      </c>
      <c r="E24" s="125" t="n">
        <v>2</v>
      </c>
      <c r="F24" s="125" t="n">
        <v>1</v>
      </c>
      <c r="G24" s="125" t="n">
        <v>322</v>
      </c>
      <c r="H24" s="125"/>
      <c r="I24" s="125" t="n">
        <v>1</v>
      </c>
      <c r="J24" s="125" t="n">
        <v>4</v>
      </c>
      <c r="K24" s="125" t="n">
        <v>0</v>
      </c>
      <c r="L24" s="125" t="n">
        <v>5</v>
      </c>
    </row>
    <row r="25" customFormat="false" ht="12.5" hidden="false" customHeight="false" outlineLevel="0" collapsed="false">
      <c r="A25" s="132"/>
      <c r="B25" s="131" t="s">
        <v>69</v>
      </c>
      <c r="C25" s="125" t="n">
        <v>138038</v>
      </c>
      <c r="D25" s="125" t="n">
        <v>122985</v>
      </c>
      <c r="E25" s="125" t="n">
        <v>15265</v>
      </c>
      <c r="F25" s="125" t="n">
        <v>227</v>
      </c>
      <c r="G25" s="125" t="n">
        <v>153530</v>
      </c>
      <c r="H25" s="125"/>
      <c r="I25" s="125" t="n">
        <v>1399</v>
      </c>
      <c r="J25" s="125" t="n">
        <v>807</v>
      </c>
      <c r="K25" s="125" t="n">
        <v>63</v>
      </c>
      <c r="L25" s="125" t="n">
        <v>2273</v>
      </c>
    </row>
    <row r="26" customFormat="false" ht="13" hidden="false" customHeight="false" outlineLevel="0" collapsed="false">
      <c r="B26" s="8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s="52" customFormat="true" ht="20.25" hidden="false" customHeight="true" outlineLevel="0" collapsed="false">
      <c r="A27" s="133"/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3" hidden="false" customHeight="false" outlineLevel="0" collapsed="false">
      <c r="A28" s="116" t="s">
        <v>205</v>
      </c>
      <c r="B28" s="61" t="s">
        <v>67</v>
      </c>
      <c r="C28" s="61" t="s">
        <v>206</v>
      </c>
    </row>
    <row r="29" customFormat="false" ht="13" hidden="false" customHeight="false" outlineLevel="0" collapsed="false">
      <c r="A29" s="118"/>
      <c r="B29" s="86"/>
      <c r="C29" s="86" t="s">
        <v>207</v>
      </c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3" hidden="false" customHeight="false" outlineLevel="0" collapsed="false">
      <c r="A30" s="89"/>
      <c r="B30" s="84" t="s">
        <v>65</v>
      </c>
      <c r="C30" s="119" t="s">
        <v>208</v>
      </c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3" hidden="false" customHeight="false" outlineLevel="0" collapsed="false">
      <c r="A31" s="89"/>
      <c r="B31" s="84"/>
      <c r="C31" s="86" t="s">
        <v>209</v>
      </c>
      <c r="D31" s="86"/>
      <c r="E31" s="86"/>
      <c r="F31" s="86"/>
      <c r="G31" s="86"/>
      <c r="H31" s="120"/>
      <c r="I31" s="86" t="s">
        <v>210</v>
      </c>
      <c r="J31" s="86"/>
      <c r="K31" s="86"/>
      <c r="L31" s="86"/>
    </row>
    <row r="32" customFormat="false" ht="13" hidden="false" customHeight="false" outlineLevel="0" collapsed="false">
      <c r="A32" s="90" t="s">
        <v>172</v>
      </c>
      <c r="B32" s="84" t="s">
        <v>173</v>
      </c>
      <c r="C32" s="121" t="s">
        <v>174</v>
      </c>
      <c r="D32" s="122" t="s">
        <v>99</v>
      </c>
      <c r="E32" s="121" t="s">
        <v>73</v>
      </c>
      <c r="F32" s="66" t="s">
        <v>211</v>
      </c>
      <c r="G32" s="66" t="s">
        <v>69</v>
      </c>
      <c r="H32" s="66"/>
      <c r="I32" s="66" t="s">
        <v>174</v>
      </c>
      <c r="J32" s="66" t="s">
        <v>73</v>
      </c>
      <c r="K32" s="66" t="s">
        <v>211</v>
      </c>
      <c r="L32" s="66" t="s">
        <v>69</v>
      </c>
    </row>
    <row r="33" customFormat="false" ht="13" hidden="false" customHeight="false" outlineLevel="0" collapsed="false">
      <c r="A33" s="90" t="s">
        <v>176</v>
      </c>
      <c r="B33" s="61" t="s">
        <v>212</v>
      </c>
      <c r="C33" s="66"/>
      <c r="D33" s="66" t="s">
        <v>71</v>
      </c>
      <c r="E33" s="66"/>
      <c r="F33" s="66" t="s">
        <v>213</v>
      </c>
      <c r="G33" s="66"/>
      <c r="H33" s="66"/>
      <c r="I33" s="66"/>
      <c r="J33" s="66"/>
      <c r="K33" s="66" t="s">
        <v>213</v>
      </c>
      <c r="L33" s="66"/>
    </row>
    <row r="34" s="94" customFormat="true" ht="13" hidden="false" customHeight="false" outlineLevel="0" collapsed="false">
      <c r="A34" s="90"/>
      <c r="B34" s="52" t="s">
        <v>214</v>
      </c>
      <c r="C34" s="66"/>
      <c r="D34" s="66" t="s">
        <v>77</v>
      </c>
      <c r="E34" s="66"/>
      <c r="F34" s="66"/>
      <c r="G34" s="66"/>
      <c r="H34" s="66"/>
      <c r="I34" s="66"/>
      <c r="J34" s="66"/>
      <c r="K34" s="66"/>
      <c r="L34" s="66"/>
    </row>
    <row r="35" s="94" customFormat="true" ht="12.5" hidden="false" customHeight="false" outlineLevel="0" collapsed="false">
      <c r="A35" s="91"/>
      <c r="B35" s="92"/>
      <c r="C35" s="93" t="s">
        <v>86</v>
      </c>
      <c r="D35" s="93" t="s">
        <v>87</v>
      </c>
      <c r="E35" s="93" t="s">
        <v>88</v>
      </c>
      <c r="F35" s="93" t="s">
        <v>89</v>
      </c>
      <c r="G35" s="93" t="s">
        <v>90</v>
      </c>
      <c r="H35" s="93"/>
      <c r="I35" s="93" t="s">
        <v>91</v>
      </c>
      <c r="J35" s="93" t="s">
        <v>92</v>
      </c>
      <c r="K35" s="93" t="s">
        <v>93</v>
      </c>
      <c r="L35" s="93" t="s">
        <v>157</v>
      </c>
    </row>
    <row r="36" customFormat="false" ht="12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  <row r="37" s="126" customFormat="true" ht="12.5" hidden="false" customHeight="false" outlineLevel="0" collapsed="false">
      <c r="A37" s="89"/>
      <c r="B37" s="46" t="s">
        <v>104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s="126" customFormat="true" ht="15.75" hidden="false" customHeight="true" outlineLevel="0" collapsed="false">
      <c r="A38" s="123" t="s">
        <v>109</v>
      </c>
      <c r="B38" s="124" t="s">
        <v>178</v>
      </c>
      <c r="C38" s="125" t="n">
        <v>659</v>
      </c>
      <c r="D38" s="125" t="n">
        <v>528</v>
      </c>
      <c r="E38" s="125" t="n">
        <v>1361</v>
      </c>
      <c r="F38" s="125" t="n">
        <v>55</v>
      </c>
      <c r="G38" s="125" t="n">
        <v>2075</v>
      </c>
      <c r="H38" s="125"/>
      <c r="I38" s="125" t="n">
        <v>17</v>
      </c>
      <c r="J38" s="125" t="n">
        <v>105</v>
      </c>
      <c r="K38" s="125" t="n">
        <v>6</v>
      </c>
      <c r="L38" s="125" t="n">
        <v>127</v>
      </c>
    </row>
    <row r="39" s="126" customFormat="true" ht="14.25" hidden="false" customHeight="true" outlineLevel="0" collapsed="false">
      <c r="A39" s="123" t="s">
        <v>179</v>
      </c>
      <c r="B39" s="124" t="s">
        <v>180</v>
      </c>
      <c r="C39" s="125" t="n">
        <v>13456</v>
      </c>
      <c r="D39" s="125" t="n">
        <v>12888</v>
      </c>
      <c r="E39" s="125" t="n">
        <v>747</v>
      </c>
      <c r="F39" s="125" t="n">
        <v>15</v>
      </c>
      <c r="G39" s="125" t="n">
        <v>14218</v>
      </c>
      <c r="H39" s="125"/>
      <c r="I39" s="125" t="n">
        <v>45</v>
      </c>
      <c r="J39" s="125" t="n">
        <v>36</v>
      </c>
      <c r="K39" s="125" t="n">
        <v>0</v>
      </c>
      <c r="L39" s="125" t="n">
        <v>81</v>
      </c>
    </row>
    <row r="40" customFormat="false" ht="13" hidden="false" customHeight="false" outlineLevel="0" collapsed="false">
      <c r="A40" s="127" t="s">
        <v>181</v>
      </c>
      <c r="B40" s="128" t="s">
        <v>182</v>
      </c>
      <c r="C40" s="125" t="n">
        <v>7098</v>
      </c>
      <c r="D40" s="125" t="n">
        <v>6845</v>
      </c>
      <c r="E40" s="125" t="n">
        <v>353</v>
      </c>
      <c r="F40" s="125" t="n">
        <v>7</v>
      </c>
      <c r="G40" s="125" t="n">
        <v>7457</v>
      </c>
      <c r="H40" s="125"/>
      <c r="I40" s="125" t="n">
        <v>40</v>
      </c>
      <c r="J40" s="125" t="n">
        <v>27</v>
      </c>
      <c r="K40" s="125" t="n">
        <v>0</v>
      </c>
      <c r="L40" s="125" t="n">
        <v>66</v>
      </c>
    </row>
    <row r="41" customFormat="false" ht="12.5" hidden="false" customHeight="false" outlineLevel="0" collapsed="false">
      <c r="A41" s="123" t="s">
        <v>111</v>
      </c>
      <c r="B41" s="129" t="s">
        <v>183</v>
      </c>
      <c r="C41" s="125" t="n">
        <v>7556</v>
      </c>
      <c r="D41" s="125" t="n">
        <v>7295</v>
      </c>
      <c r="E41" s="125" t="n">
        <v>2442</v>
      </c>
      <c r="F41" s="125" t="n">
        <v>6</v>
      </c>
      <c r="G41" s="125" t="n">
        <v>10004</v>
      </c>
      <c r="H41" s="125"/>
      <c r="I41" s="125" t="n">
        <v>5</v>
      </c>
      <c r="J41" s="125" t="n">
        <v>37</v>
      </c>
      <c r="K41" s="125" t="n">
        <v>1</v>
      </c>
      <c r="L41" s="125" t="n">
        <v>44</v>
      </c>
    </row>
    <row r="42" s="126" customFormat="true" ht="12.5" hidden="false" customHeight="false" outlineLevel="0" collapsed="false">
      <c r="A42" s="130" t="s">
        <v>112</v>
      </c>
      <c r="B42" s="129" t="s">
        <v>128</v>
      </c>
      <c r="C42" s="125" t="n">
        <v>8453</v>
      </c>
      <c r="D42" s="125" t="n">
        <v>7795</v>
      </c>
      <c r="E42" s="125" t="n">
        <v>1356</v>
      </c>
      <c r="F42" s="125" t="n">
        <v>21</v>
      </c>
      <c r="G42" s="125" t="n">
        <v>9831</v>
      </c>
      <c r="H42" s="125"/>
      <c r="I42" s="125" t="n">
        <v>37</v>
      </c>
      <c r="J42" s="125" t="n">
        <v>68</v>
      </c>
      <c r="K42" s="125" t="n">
        <v>9</v>
      </c>
      <c r="L42" s="125" t="n">
        <v>118</v>
      </c>
    </row>
    <row r="43" s="126" customFormat="true" ht="12.5" hidden="false" customHeight="false" outlineLevel="0" collapsed="false">
      <c r="A43" s="123" t="s">
        <v>113</v>
      </c>
      <c r="B43" s="129" t="s">
        <v>129</v>
      </c>
      <c r="C43" s="125" t="n">
        <v>4797</v>
      </c>
      <c r="D43" s="125" t="n">
        <v>4257</v>
      </c>
      <c r="E43" s="125" t="n">
        <v>730</v>
      </c>
      <c r="F43" s="125" t="n">
        <v>2</v>
      </c>
      <c r="G43" s="125" t="n">
        <v>5529</v>
      </c>
      <c r="H43" s="125"/>
      <c r="I43" s="125" t="n">
        <v>62</v>
      </c>
      <c r="J43" s="125" t="n">
        <v>18</v>
      </c>
      <c r="K43" s="125" t="n">
        <v>0</v>
      </c>
      <c r="L43" s="125" t="n">
        <v>80</v>
      </c>
    </row>
    <row r="44" customFormat="false" ht="12.5" hidden="false" customHeight="false" outlineLevel="0" collapsed="false">
      <c r="A44" s="123" t="s">
        <v>114</v>
      </c>
      <c r="B44" s="129" t="s">
        <v>184</v>
      </c>
      <c r="C44" s="125" t="n">
        <v>1137</v>
      </c>
      <c r="D44" s="125" t="n">
        <v>874</v>
      </c>
      <c r="E44" s="125" t="n">
        <v>450</v>
      </c>
      <c r="F44" s="125" t="n">
        <v>0</v>
      </c>
      <c r="G44" s="125" t="n">
        <v>1587</v>
      </c>
      <c r="H44" s="125"/>
      <c r="I44" s="125" t="n">
        <v>3</v>
      </c>
      <c r="J44" s="125" t="n">
        <v>40</v>
      </c>
      <c r="K44" s="125" t="n">
        <v>2</v>
      </c>
      <c r="L44" s="125" t="n">
        <v>46</v>
      </c>
    </row>
    <row r="45" s="126" customFormat="true" ht="14.25" hidden="false" customHeight="true" outlineLevel="0" collapsed="false">
      <c r="A45" s="111" t="s">
        <v>115</v>
      </c>
      <c r="B45" s="124" t="s">
        <v>185</v>
      </c>
      <c r="C45" s="125" t="n">
        <v>5967</v>
      </c>
      <c r="D45" s="125" t="n">
        <v>5682</v>
      </c>
      <c r="E45" s="125" t="n">
        <v>1016</v>
      </c>
      <c r="F45" s="125" t="n">
        <v>0</v>
      </c>
      <c r="G45" s="125" t="n">
        <v>6983</v>
      </c>
      <c r="H45" s="125"/>
      <c r="I45" s="125" t="n">
        <v>17</v>
      </c>
      <c r="J45" s="125" t="n">
        <v>54</v>
      </c>
      <c r="K45" s="125" t="n">
        <v>0</v>
      </c>
      <c r="L45" s="125" t="n">
        <v>72</v>
      </c>
    </row>
    <row r="46" s="126" customFormat="true" ht="14.25" hidden="false" customHeight="true" outlineLevel="0" collapsed="false">
      <c r="A46" s="123" t="s">
        <v>116</v>
      </c>
      <c r="B46" s="124" t="s">
        <v>186</v>
      </c>
      <c r="C46" s="125" t="n">
        <v>13980</v>
      </c>
      <c r="D46" s="125" t="n">
        <v>12658</v>
      </c>
      <c r="E46" s="125" t="n">
        <v>2937</v>
      </c>
      <c r="F46" s="125" t="n">
        <v>14</v>
      </c>
      <c r="G46" s="125" t="n">
        <v>16931</v>
      </c>
      <c r="H46" s="125"/>
      <c r="I46" s="125" t="n">
        <v>106</v>
      </c>
      <c r="J46" s="125" t="n">
        <v>80</v>
      </c>
      <c r="K46" s="125" t="n">
        <v>25</v>
      </c>
      <c r="L46" s="125" t="n">
        <v>212</v>
      </c>
    </row>
    <row r="47" s="126" customFormat="true" ht="15" hidden="false" customHeight="true" outlineLevel="0" collapsed="false">
      <c r="A47" s="123" t="s">
        <v>187</v>
      </c>
      <c r="B47" s="124" t="s">
        <v>188</v>
      </c>
      <c r="C47" s="125" t="n">
        <v>5847</v>
      </c>
      <c r="D47" s="125" t="n">
        <v>5387</v>
      </c>
      <c r="E47" s="125" t="n">
        <v>17</v>
      </c>
      <c r="F47" s="125" t="n">
        <v>10</v>
      </c>
      <c r="G47" s="125" t="n">
        <v>5875</v>
      </c>
      <c r="H47" s="125"/>
      <c r="I47" s="125" t="n">
        <v>92</v>
      </c>
      <c r="J47" s="125" t="n">
        <v>0</v>
      </c>
      <c r="K47" s="125" t="n">
        <v>0</v>
      </c>
      <c r="L47" s="125" t="n">
        <v>92</v>
      </c>
    </row>
    <row r="48" s="126" customFormat="true" ht="12.5" hidden="false" customHeight="false" outlineLevel="0" collapsed="false">
      <c r="A48" s="123" t="s">
        <v>189</v>
      </c>
      <c r="B48" s="102" t="s">
        <v>134</v>
      </c>
      <c r="C48" s="125" t="n">
        <v>5262</v>
      </c>
      <c r="D48" s="125" t="n">
        <v>4347</v>
      </c>
      <c r="E48" s="125" t="n">
        <v>243</v>
      </c>
      <c r="F48" s="125" t="n">
        <v>0</v>
      </c>
      <c r="G48" s="125" t="n">
        <v>5505</v>
      </c>
      <c r="H48" s="125"/>
      <c r="I48" s="125" t="n">
        <v>30</v>
      </c>
      <c r="J48" s="125" t="n">
        <v>4</v>
      </c>
      <c r="K48" s="125" t="n">
        <v>0</v>
      </c>
      <c r="L48" s="125" t="n">
        <v>35</v>
      </c>
    </row>
    <row r="49" s="126" customFormat="true" ht="12.5" hidden="false" customHeight="false" outlineLevel="0" collapsed="false">
      <c r="A49" s="123" t="s">
        <v>117</v>
      </c>
      <c r="B49" s="115" t="s">
        <v>190</v>
      </c>
      <c r="C49" s="125" t="n">
        <v>4975</v>
      </c>
      <c r="D49" s="125" t="n">
        <v>4000</v>
      </c>
      <c r="E49" s="125" t="n">
        <v>242</v>
      </c>
      <c r="F49" s="125" t="n">
        <v>0</v>
      </c>
      <c r="G49" s="125" t="n">
        <v>5216</v>
      </c>
      <c r="H49" s="125"/>
      <c r="I49" s="125" t="n">
        <v>138</v>
      </c>
      <c r="J49" s="125" t="n">
        <v>4</v>
      </c>
      <c r="K49" s="125" t="n">
        <v>0</v>
      </c>
      <c r="L49" s="125" t="n">
        <v>142</v>
      </c>
    </row>
    <row r="50" customFormat="false" ht="14.25" hidden="false" customHeight="true" outlineLevel="0" collapsed="false">
      <c r="A50" s="123" t="s">
        <v>118</v>
      </c>
      <c r="B50" s="124" t="s">
        <v>191</v>
      </c>
      <c r="C50" s="125" t="n">
        <v>1977</v>
      </c>
      <c r="D50" s="125" t="n">
        <v>1652</v>
      </c>
      <c r="E50" s="125" t="n">
        <v>450</v>
      </c>
      <c r="F50" s="125" t="n">
        <v>12</v>
      </c>
      <c r="G50" s="125" t="n">
        <v>2439</v>
      </c>
      <c r="H50" s="125"/>
      <c r="I50" s="125" t="n">
        <v>69</v>
      </c>
      <c r="J50" s="125" t="n">
        <v>42</v>
      </c>
      <c r="K50" s="125" t="n">
        <v>0</v>
      </c>
      <c r="L50" s="125" t="n">
        <v>111</v>
      </c>
    </row>
    <row r="51" s="52" customFormat="true" ht="16.5" hidden="false" customHeight="true" outlineLevel="0" collapsed="false">
      <c r="A51" s="123"/>
      <c r="B51" s="131" t="s">
        <v>192</v>
      </c>
      <c r="C51" s="125" t="n">
        <v>221</v>
      </c>
      <c r="D51" s="125" t="n">
        <v>206</v>
      </c>
      <c r="E51" s="125" t="n">
        <v>0</v>
      </c>
      <c r="F51" s="125" t="n">
        <v>0</v>
      </c>
      <c r="G51" s="125" t="n">
        <v>221</v>
      </c>
      <c r="H51" s="125"/>
      <c r="I51" s="125" t="n">
        <v>1</v>
      </c>
      <c r="J51" s="125" t="n">
        <v>0</v>
      </c>
      <c r="K51" s="125" t="n">
        <v>0</v>
      </c>
      <c r="L51" s="125" t="n">
        <v>1</v>
      </c>
    </row>
    <row r="52" s="52" customFormat="true" ht="13.5" hidden="false" customHeight="true" outlineLevel="0" collapsed="false">
      <c r="A52" s="132"/>
      <c r="B52" s="131" t="s">
        <v>69</v>
      </c>
      <c r="C52" s="125" t="n">
        <v>74287</v>
      </c>
      <c r="D52" s="125" t="n">
        <v>67567</v>
      </c>
      <c r="E52" s="125" t="n">
        <v>11990</v>
      </c>
      <c r="F52" s="125" t="n">
        <v>136</v>
      </c>
      <c r="G52" s="125" t="n">
        <v>86413</v>
      </c>
      <c r="H52" s="125"/>
      <c r="I52" s="125" t="n">
        <v>624</v>
      </c>
      <c r="J52" s="125" t="n">
        <v>489</v>
      </c>
      <c r="K52" s="125" t="n">
        <v>43</v>
      </c>
      <c r="L52" s="125" t="n">
        <v>1160</v>
      </c>
    </row>
    <row r="53" customFormat="false" ht="12.5" hidden="false" customHeight="false" outlineLevel="0" collapsed="false">
      <c r="A53" s="61"/>
    </row>
    <row r="54" customFormat="false" ht="13" hidden="false" customHeight="false" outlineLevel="0" collapsed="false">
      <c r="A54" s="116" t="s">
        <v>205</v>
      </c>
      <c r="B54" s="61" t="s">
        <v>67</v>
      </c>
      <c r="C54" s="61" t="s">
        <v>206</v>
      </c>
    </row>
    <row r="55" customFormat="false" ht="13" hidden="false" customHeight="false" outlineLevel="0" collapsed="false">
      <c r="A55" s="118"/>
      <c r="B55" s="86"/>
      <c r="C55" s="86" t="s">
        <v>207</v>
      </c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3" hidden="false" customHeight="false" outlineLevel="0" collapsed="false">
      <c r="A56" s="89"/>
      <c r="B56" s="84" t="s">
        <v>65</v>
      </c>
      <c r="C56" s="119" t="s">
        <v>208</v>
      </c>
      <c r="D56" s="86"/>
      <c r="E56" s="86"/>
      <c r="F56" s="86"/>
      <c r="G56" s="86"/>
      <c r="H56" s="86"/>
      <c r="I56" s="86"/>
      <c r="J56" s="86"/>
      <c r="K56" s="86"/>
      <c r="L56" s="86"/>
    </row>
    <row r="57" customFormat="false" ht="13" hidden="false" customHeight="false" outlineLevel="0" collapsed="false">
      <c r="A57" s="89"/>
      <c r="B57" s="84"/>
      <c r="C57" s="86" t="s">
        <v>209</v>
      </c>
      <c r="D57" s="86"/>
      <c r="E57" s="86"/>
      <c r="F57" s="86"/>
      <c r="G57" s="86"/>
      <c r="H57" s="120"/>
      <c r="I57" s="86" t="s">
        <v>210</v>
      </c>
      <c r="J57" s="86"/>
      <c r="K57" s="86"/>
      <c r="L57" s="86"/>
    </row>
    <row r="58" customFormat="false" ht="13" hidden="false" customHeight="false" outlineLevel="0" collapsed="false">
      <c r="A58" s="90" t="s">
        <v>172</v>
      </c>
      <c r="B58" s="84" t="s">
        <v>173</v>
      </c>
      <c r="C58" s="121" t="s">
        <v>174</v>
      </c>
      <c r="D58" s="122" t="s">
        <v>99</v>
      </c>
      <c r="E58" s="121" t="s">
        <v>73</v>
      </c>
      <c r="F58" s="66" t="s">
        <v>211</v>
      </c>
      <c r="G58" s="66" t="s">
        <v>69</v>
      </c>
      <c r="H58" s="66"/>
      <c r="I58" s="66" t="s">
        <v>174</v>
      </c>
      <c r="J58" s="66" t="s">
        <v>73</v>
      </c>
      <c r="K58" s="66" t="s">
        <v>211</v>
      </c>
      <c r="L58" s="66" t="s">
        <v>69</v>
      </c>
    </row>
    <row r="59" customFormat="false" ht="13" hidden="false" customHeight="false" outlineLevel="0" collapsed="false">
      <c r="A59" s="90" t="s">
        <v>176</v>
      </c>
      <c r="B59" s="61" t="s">
        <v>212</v>
      </c>
      <c r="C59" s="66"/>
      <c r="D59" s="66" t="s">
        <v>71</v>
      </c>
      <c r="E59" s="66"/>
      <c r="F59" s="66" t="s">
        <v>213</v>
      </c>
      <c r="G59" s="66"/>
      <c r="H59" s="66"/>
      <c r="I59" s="66"/>
      <c r="J59" s="66"/>
      <c r="K59" s="66" t="s">
        <v>213</v>
      </c>
      <c r="L59" s="66"/>
    </row>
    <row r="60" s="94" customFormat="true" ht="13" hidden="false" customHeight="false" outlineLevel="0" collapsed="false">
      <c r="A60" s="90"/>
      <c r="B60" s="52" t="s">
        <v>214</v>
      </c>
      <c r="C60" s="66"/>
      <c r="D60" s="66" t="s">
        <v>77</v>
      </c>
      <c r="E60" s="66"/>
      <c r="F60" s="66"/>
      <c r="G60" s="66"/>
      <c r="H60" s="66"/>
      <c r="I60" s="66"/>
      <c r="J60" s="66"/>
      <c r="K60" s="66"/>
      <c r="L60" s="66"/>
    </row>
    <row r="61" s="94" customFormat="true" ht="12.5" hidden="false" customHeight="false" outlineLevel="0" collapsed="false">
      <c r="A61" s="91"/>
      <c r="B61" s="92"/>
      <c r="C61" s="93" t="s">
        <v>86</v>
      </c>
      <c r="D61" s="93" t="s">
        <v>87</v>
      </c>
      <c r="E61" s="93" t="s">
        <v>88</v>
      </c>
      <c r="F61" s="93" t="s">
        <v>89</v>
      </c>
      <c r="G61" s="93" t="s">
        <v>90</v>
      </c>
      <c r="H61" s="93"/>
      <c r="I61" s="93" t="s">
        <v>91</v>
      </c>
      <c r="J61" s="93" t="s">
        <v>92</v>
      </c>
      <c r="K61" s="93" t="s">
        <v>93</v>
      </c>
      <c r="L61" s="93" t="s">
        <v>157</v>
      </c>
    </row>
    <row r="62" customFormat="false" ht="12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</row>
    <row r="63" s="126" customFormat="true" ht="12.5" hidden="false" customHeight="false" outlineLevel="0" collapsed="false">
      <c r="A63" s="89"/>
      <c r="B63" s="46" t="s">
        <v>105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s="126" customFormat="true" ht="15.75" hidden="false" customHeight="true" outlineLevel="0" collapsed="false">
      <c r="A64" s="123" t="s">
        <v>109</v>
      </c>
      <c r="B64" s="124" t="s">
        <v>178</v>
      </c>
      <c r="C64" s="125" t="n">
        <v>249</v>
      </c>
      <c r="D64" s="125" t="n">
        <v>206</v>
      </c>
      <c r="E64" s="125" t="n">
        <v>181</v>
      </c>
      <c r="F64" s="125" t="n">
        <v>49</v>
      </c>
      <c r="G64" s="125" t="n">
        <v>478</v>
      </c>
      <c r="H64" s="125"/>
      <c r="I64" s="125" t="n">
        <v>23</v>
      </c>
      <c r="J64" s="125" t="n">
        <v>18</v>
      </c>
      <c r="K64" s="125" t="n">
        <v>2</v>
      </c>
      <c r="L64" s="125" t="n">
        <v>44</v>
      </c>
    </row>
    <row r="65" s="126" customFormat="true" ht="13.5" hidden="false" customHeight="true" outlineLevel="0" collapsed="false">
      <c r="A65" s="123" t="s">
        <v>179</v>
      </c>
      <c r="B65" s="124" t="s">
        <v>180</v>
      </c>
      <c r="C65" s="125" t="n">
        <v>4448</v>
      </c>
      <c r="D65" s="125" t="n">
        <v>4173</v>
      </c>
      <c r="E65" s="125" t="n">
        <v>173</v>
      </c>
      <c r="F65" s="125" t="n">
        <v>0</v>
      </c>
      <c r="G65" s="125" t="n">
        <v>4620</v>
      </c>
      <c r="H65" s="125"/>
      <c r="I65" s="125" t="n">
        <v>12</v>
      </c>
      <c r="J65" s="125" t="n">
        <v>24</v>
      </c>
      <c r="K65" s="125" t="n">
        <v>0</v>
      </c>
      <c r="L65" s="125" t="n">
        <v>37</v>
      </c>
    </row>
    <row r="66" customFormat="false" ht="14.25" hidden="false" customHeight="true" outlineLevel="0" collapsed="false">
      <c r="A66" s="127" t="s">
        <v>181</v>
      </c>
      <c r="B66" s="128" t="s">
        <v>182</v>
      </c>
      <c r="C66" s="125" t="n">
        <v>1970</v>
      </c>
      <c r="D66" s="125" t="n">
        <v>1906</v>
      </c>
      <c r="E66" s="125" t="n">
        <v>57</v>
      </c>
      <c r="F66" s="125" t="n">
        <v>0</v>
      </c>
      <c r="G66" s="125" t="n">
        <v>2026</v>
      </c>
      <c r="H66" s="125"/>
      <c r="I66" s="125" t="n">
        <v>2</v>
      </c>
      <c r="J66" s="125" t="n">
        <v>0</v>
      </c>
      <c r="K66" s="125" t="n">
        <v>0</v>
      </c>
      <c r="L66" s="125" t="n">
        <v>2</v>
      </c>
    </row>
    <row r="67" customFormat="false" ht="12.5" hidden="false" customHeight="false" outlineLevel="0" collapsed="false">
      <c r="A67" s="123" t="s">
        <v>111</v>
      </c>
      <c r="B67" s="129" t="s">
        <v>183</v>
      </c>
      <c r="C67" s="125" t="n">
        <v>1064</v>
      </c>
      <c r="D67" s="125" t="n">
        <v>1033</v>
      </c>
      <c r="E67" s="125" t="n">
        <v>122</v>
      </c>
      <c r="F67" s="125" t="n">
        <v>0</v>
      </c>
      <c r="G67" s="125" t="n">
        <v>1187</v>
      </c>
      <c r="H67" s="125"/>
      <c r="I67" s="125" t="n">
        <v>24</v>
      </c>
      <c r="J67" s="125" t="n">
        <v>2</v>
      </c>
      <c r="K67" s="125" t="n">
        <v>3</v>
      </c>
      <c r="L67" s="125" t="n">
        <v>28</v>
      </c>
    </row>
    <row r="68" s="126" customFormat="true" ht="12.5" hidden="false" customHeight="false" outlineLevel="0" collapsed="false">
      <c r="A68" s="130" t="s">
        <v>112</v>
      </c>
      <c r="B68" s="129" t="s">
        <v>128</v>
      </c>
      <c r="C68" s="125" t="n">
        <v>5114</v>
      </c>
      <c r="D68" s="125" t="n">
        <v>4334</v>
      </c>
      <c r="E68" s="125" t="n">
        <v>535</v>
      </c>
      <c r="F68" s="125" t="n">
        <v>24</v>
      </c>
      <c r="G68" s="125" t="n">
        <v>5673</v>
      </c>
      <c r="H68" s="125"/>
      <c r="I68" s="125" t="n">
        <v>78</v>
      </c>
      <c r="J68" s="125" t="n">
        <v>24</v>
      </c>
      <c r="K68" s="125" t="n">
        <v>0</v>
      </c>
      <c r="L68" s="125" t="n">
        <v>103</v>
      </c>
    </row>
    <row r="69" s="126" customFormat="true" ht="12.5" hidden="false" customHeight="false" outlineLevel="0" collapsed="false">
      <c r="A69" s="123" t="s">
        <v>113</v>
      </c>
      <c r="B69" s="129" t="s">
        <v>129</v>
      </c>
      <c r="C69" s="125" t="n">
        <v>1207</v>
      </c>
      <c r="D69" s="125" t="n">
        <v>1010</v>
      </c>
      <c r="E69" s="125" t="n">
        <v>60</v>
      </c>
      <c r="F69" s="125" t="n">
        <v>0</v>
      </c>
      <c r="G69" s="125" t="n">
        <v>1267</v>
      </c>
      <c r="H69" s="125"/>
      <c r="I69" s="125" t="n">
        <v>24</v>
      </c>
      <c r="J69" s="125" t="n">
        <v>1</v>
      </c>
      <c r="K69" s="125" t="n">
        <v>2</v>
      </c>
      <c r="L69" s="125" t="n">
        <v>27</v>
      </c>
    </row>
    <row r="70" customFormat="false" ht="12.5" hidden="false" customHeight="false" outlineLevel="0" collapsed="false">
      <c r="A70" s="123" t="s">
        <v>114</v>
      </c>
      <c r="B70" s="129" t="s">
        <v>184</v>
      </c>
      <c r="C70" s="125" t="n">
        <v>968</v>
      </c>
      <c r="D70" s="125" t="n">
        <v>641</v>
      </c>
      <c r="E70" s="125" t="n">
        <v>177</v>
      </c>
      <c r="F70" s="125" t="n">
        <v>0</v>
      </c>
      <c r="G70" s="125" t="n">
        <v>1145</v>
      </c>
      <c r="H70" s="125"/>
      <c r="I70" s="125" t="n">
        <v>15</v>
      </c>
      <c r="J70" s="125" t="n">
        <v>0</v>
      </c>
      <c r="K70" s="125" t="n">
        <v>0</v>
      </c>
      <c r="L70" s="125" t="n">
        <v>15</v>
      </c>
    </row>
    <row r="71" s="126" customFormat="true" ht="15" hidden="false" customHeight="true" outlineLevel="0" collapsed="false">
      <c r="A71" s="111" t="s">
        <v>115</v>
      </c>
      <c r="B71" s="124" t="s">
        <v>185</v>
      </c>
      <c r="C71" s="125" t="n">
        <v>2514</v>
      </c>
      <c r="D71" s="125" t="n">
        <v>2345</v>
      </c>
      <c r="E71" s="125" t="n">
        <v>95</v>
      </c>
      <c r="F71" s="125" t="n">
        <v>4</v>
      </c>
      <c r="G71" s="125" t="n">
        <v>2613</v>
      </c>
      <c r="H71" s="125"/>
      <c r="I71" s="125" t="n">
        <v>5</v>
      </c>
      <c r="J71" s="125" t="n">
        <v>14</v>
      </c>
      <c r="K71" s="125" t="n">
        <v>5</v>
      </c>
      <c r="L71" s="125" t="n">
        <v>25</v>
      </c>
    </row>
    <row r="72" s="126" customFormat="true" ht="15" hidden="false" customHeight="true" outlineLevel="0" collapsed="false">
      <c r="A72" s="123" t="s">
        <v>116</v>
      </c>
      <c r="B72" s="124" t="s">
        <v>186</v>
      </c>
      <c r="C72" s="125" t="n">
        <v>9972</v>
      </c>
      <c r="D72" s="125" t="n">
        <v>8713</v>
      </c>
      <c r="E72" s="125" t="n">
        <v>931</v>
      </c>
      <c r="F72" s="125" t="n">
        <v>2</v>
      </c>
      <c r="G72" s="125" t="n">
        <v>10906</v>
      </c>
      <c r="H72" s="125"/>
      <c r="I72" s="125" t="n">
        <v>111</v>
      </c>
      <c r="J72" s="125" t="n">
        <v>125</v>
      </c>
      <c r="K72" s="125" t="n">
        <v>5</v>
      </c>
      <c r="L72" s="125" t="n">
        <v>241</v>
      </c>
    </row>
    <row r="73" s="126" customFormat="true" ht="15" hidden="false" customHeight="true" outlineLevel="0" collapsed="false">
      <c r="A73" s="123" t="s">
        <v>187</v>
      </c>
      <c r="B73" s="124" t="s">
        <v>188</v>
      </c>
      <c r="C73" s="125" t="n">
        <v>7568</v>
      </c>
      <c r="D73" s="125" t="n">
        <v>7024</v>
      </c>
      <c r="E73" s="125" t="n">
        <v>7</v>
      </c>
      <c r="F73" s="125" t="n">
        <v>0</v>
      </c>
      <c r="G73" s="125" t="n">
        <v>7576</v>
      </c>
      <c r="H73" s="125"/>
      <c r="I73" s="125" t="n">
        <v>40</v>
      </c>
      <c r="J73" s="125" t="n">
        <v>0</v>
      </c>
      <c r="K73" s="125" t="n">
        <v>0</v>
      </c>
      <c r="L73" s="125" t="n">
        <v>40</v>
      </c>
    </row>
    <row r="74" s="126" customFormat="true" ht="12.5" hidden="false" customHeight="false" outlineLevel="0" collapsed="false">
      <c r="A74" s="123" t="s">
        <v>189</v>
      </c>
      <c r="B74" s="102" t="s">
        <v>134</v>
      </c>
      <c r="C74" s="125" t="n">
        <v>11840</v>
      </c>
      <c r="D74" s="125" t="n">
        <v>9572</v>
      </c>
      <c r="E74" s="125" t="n">
        <v>145</v>
      </c>
      <c r="F74" s="125" t="n">
        <v>11</v>
      </c>
      <c r="G74" s="125" t="n">
        <v>11996</v>
      </c>
      <c r="H74" s="125"/>
      <c r="I74" s="125" t="n">
        <v>130</v>
      </c>
      <c r="J74" s="125" t="n">
        <v>12</v>
      </c>
      <c r="K74" s="125" t="n">
        <v>0</v>
      </c>
      <c r="L74" s="125" t="n">
        <v>143</v>
      </c>
    </row>
    <row r="75" s="126" customFormat="true" ht="12.5" hidden="false" customHeight="false" outlineLevel="0" collapsed="false">
      <c r="A75" s="123" t="s">
        <v>117</v>
      </c>
      <c r="B75" s="115" t="s">
        <v>190</v>
      </c>
      <c r="C75" s="125" t="n">
        <v>15911</v>
      </c>
      <c r="D75" s="125" t="n">
        <v>13841</v>
      </c>
      <c r="E75" s="125" t="n">
        <v>168</v>
      </c>
      <c r="F75" s="125" t="n">
        <v>0</v>
      </c>
      <c r="G75" s="125" t="n">
        <v>16079</v>
      </c>
      <c r="H75" s="125"/>
      <c r="I75" s="125" t="n">
        <v>244</v>
      </c>
      <c r="J75" s="125" t="n">
        <v>10</v>
      </c>
      <c r="K75" s="125" t="n">
        <v>0</v>
      </c>
      <c r="L75" s="125" t="n">
        <v>254</v>
      </c>
    </row>
    <row r="76" customFormat="false" ht="14.25" hidden="false" customHeight="true" outlineLevel="0" collapsed="false">
      <c r="A76" s="123" t="s">
        <v>118</v>
      </c>
      <c r="B76" s="124" t="s">
        <v>191</v>
      </c>
      <c r="C76" s="125" t="n">
        <v>2798</v>
      </c>
      <c r="D76" s="125" t="n">
        <v>2458</v>
      </c>
      <c r="E76" s="125" t="n">
        <v>680</v>
      </c>
      <c r="F76" s="125" t="n">
        <v>0</v>
      </c>
      <c r="G76" s="125" t="n">
        <v>3478</v>
      </c>
      <c r="H76" s="125"/>
      <c r="I76" s="125" t="n">
        <v>68</v>
      </c>
      <c r="J76" s="125" t="n">
        <v>83</v>
      </c>
      <c r="K76" s="125" t="n">
        <v>2</v>
      </c>
      <c r="L76" s="125" t="n">
        <v>153</v>
      </c>
    </row>
    <row r="77" s="52" customFormat="true" ht="19.5" hidden="false" customHeight="true" outlineLevel="0" collapsed="false">
      <c r="A77" s="123"/>
      <c r="B77" s="131" t="s">
        <v>192</v>
      </c>
      <c r="C77" s="125" t="n">
        <v>97</v>
      </c>
      <c r="D77" s="125" t="n">
        <v>68</v>
      </c>
      <c r="E77" s="125" t="n">
        <v>2</v>
      </c>
      <c r="F77" s="125" t="n">
        <v>1</v>
      </c>
      <c r="G77" s="125" t="n">
        <v>100</v>
      </c>
      <c r="H77" s="125"/>
      <c r="I77" s="125" t="n">
        <v>0</v>
      </c>
      <c r="J77" s="125" t="n">
        <v>4</v>
      </c>
      <c r="K77" s="125" t="n">
        <v>0</v>
      </c>
      <c r="L77" s="125" t="n">
        <v>4</v>
      </c>
    </row>
    <row r="78" customFormat="false" ht="12.5" hidden="false" customHeight="false" outlineLevel="0" collapsed="false">
      <c r="A78" s="132"/>
      <c r="B78" s="131" t="s">
        <v>69</v>
      </c>
      <c r="C78" s="125" t="n">
        <v>63751</v>
      </c>
      <c r="D78" s="125" t="n">
        <v>55417</v>
      </c>
      <c r="E78" s="125" t="n">
        <v>3275</v>
      </c>
      <c r="F78" s="125" t="n">
        <v>91</v>
      </c>
      <c r="G78" s="125" t="n">
        <v>67117</v>
      </c>
      <c r="H78" s="125"/>
      <c r="I78" s="125" t="n">
        <v>775</v>
      </c>
      <c r="J78" s="125" t="n">
        <v>318</v>
      </c>
      <c r="K78" s="125" t="n">
        <v>20</v>
      </c>
      <c r="L78" s="125" t="n">
        <v>1113</v>
      </c>
    </row>
    <row r="79" customFormat="false" ht="12.5" hidden="false" customHeight="false" outlineLevel="0" collapsed="false">
      <c r="C79" s="125"/>
      <c r="D79" s="125"/>
      <c r="E79" s="125"/>
      <c r="F79" s="125"/>
      <c r="G79" s="125"/>
      <c r="H79" s="125"/>
      <c r="I79" s="125"/>
      <c r="J79" s="125"/>
      <c r="K79" s="125"/>
      <c r="L79" s="125"/>
    </row>
    <row r="80" customFormat="false" ht="12.5" hidden="false" customHeight="false" outlineLevel="0" collapsed="false">
      <c r="A80" s="133"/>
      <c r="B80" s="52"/>
      <c r="C80" s="125"/>
      <c r="D80" s="125"/>
      <c r="E80" s="125"/>
      <c r="F80" s="125"/>
      <c r="G80" s="125"/>
      <c r="H80" s="125"/>
      <c r="I80" s="125"/>
      <c r="J80" s="125"/>
      <c r="K80" s="125"/>
      <c r="L80" s="125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3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9.53"/>
    <col collapsed="false" customWidth="true" hidden="false" outlineLevel="0" max="3" min="3" style="31" width="1.72"/>
    <col collapsed="false" customWidth="true" hidden="false" outlineLevel="0" max="4" min="4" style="31" width="9.53"/>
    <col collapsed="false" customWidth="true" hidden="false" outlineLevel="0" max="5" min="5" style="31" width="1.72"/>
    <col collapsed="false" customWidth="true" hidden="false" outlineLevel="0" max="7" min="6" style="31" width="9.53"/>
    <col collapsed="false" customWidth="true" hidden="false" outlineLevel="0" max="8" min="8" style="31" width="1.72"/>
    <col collapsed="false" customWidth="true" hidden="false" outlineLevel="0" max="9" min="9" style="31" width="9.53"/>
    <col collapsed="false" customWidth="true" hidden="false" outlineLevel="0" max="10" min="10" style="31" width="1.72"/>
    <col collapsed="false" customWidth="true" hidden="false" outlineLevel="0" max="11" min="11" style="31" width="9.53"/>
    <col collapsed="false" customWidth="true" hidden="false" outlineLevel="0" max="12" min="12" style="31" width="1.72"/>
    <col collapsed="false" customWidth="true" hidden="false" outlineLevel="0" max="13" min="13" style="31" width="9.53"/>
    <col collapsed="false" customWidth="true" hidden="false" outlineLevel="0" max="14" min="14" style="31" width="1.72"/>
    <col collapsed="false" customWidth="true" hidden="false" outlineLevel="0" max="15" min="15" style="31" width="9.53"/>
    <col collapsed="false" customWidth="true" hidden="false" outlineLevel="0" max="16" min="16" style="31" width="1.72"/>
    <col collapsed="false" customWidth="true" hidden="false" outlineLevel="0" max="17" min="17" style="31" width="9.53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5" t="s">
        <v>556</v>
      </c>
      <c r="B1" s="194" t="s">
        <v>557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561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107"/>
      <c r="D4" s="108" t="s">
        <v>99</v>
      </c>
      <c r="E4" s="107"/>
      <c r="F4" s="40" t="s">
        <v>76</v>
      </c>
      <c r="G4" s="40" t="s">
        <v>69</v>
      </c>
      <c r="H4" s="107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107"/>
      <c r="D5" s="40" t="s">
        <v>571</v>
      </c>
      <c r="E5" s="40"/>
      <c r="F5" s="40" t="s">
        <v>572</v>
      </c>
      <c r="G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D6" s="40" t="s">
        <v>67</v>
      </c>
      <c r="E6" s="40"/>
      <c r="F6" s="40"/>
      <c r="G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566</v>
      </c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2.5" hidden="false" customHeight="false" outlineLevel="0" collapsed="false">
      <c r="I8" s="40"/>
      <c r="J8" s="40"/>
      <c r="K8" s="40"/>
      <c r="L8" s="40"/>
    </row>
    <row r="10" s="45" customFormat="true" ht="12.5" hidden="false" customHeight="false" outlineLevel="0" collapsed="false">
      <c r="A10" s="110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32.3302</v>
      </c>
      <c r="C13" s="45"/>
      <c r="D13" s="45" t="n">
        <v>34.3392</v>
      </c>
      <c r="E13" s="45"/>
      <c r="F13" s="45" t="n">
        <v>17.49496</v>
      </c>
      <c r="G13" s="45" t="n">
        <v>32.09892</v>
      </c>
      <c r="H13" s="45"/>
      <c r="I13" s="45" t="n">
        <v>32.09892</v>
      </c>
      <c r="J13" s="45"/>
      <c r="K13" s="45" t="n">
        <v>0</v>
      </c>
      <c r="L13" s="45"/>
      <c r="M13" s="45" t="n">
        <v>0.40964</v>
      </c>
      <c r="N13" s="45"/>
      <c r="O13" s="45" t="n">
        <v>0.5586</v>
      </c>
      <c r="P13" s="45"/>
      <c r="Q13" s="45" t="n">
        <v>0.56252</v>
      </c>
    </row>
    <row r="14" s="82" customFormat="true" ht="25.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</row>
    <row r="15" customFormat="false" ht="12.5" hidden="false" customHeight="false" outlineLevel="0" collapsed="false">
      <c r="A15" s="31" t="s">
        <v>578</v>
      </c>
      <c r="B15" s="45" t="n">
        <v>18.7376</v>
      </c>
      <c r="C15" s="45"/>
      <c r="D15" s="45" t="n">
        <v>19.0806</v>
      </c>
      <c r="E15" s="45"/>
      <c r="F15" s="45" t="n">
        <v>11.19748</v>
      </c>
      <c r="G15" s="45" t="n">
        <v>17.5714</v>
      </c>
      <c r="H15" s="45"/>
      <c r="I15" s="45" t="n">
        <v>17.39892</v>
      </c>
      <c r="J15" s="45"/>
      <c r="K15" s="45" t="n">
        <v>3.5182</v>
      </c>
      <c r="L15" s="45"/>
      <c r="M15" s="45" t="n">
        <v>2.01684</v>
      </c>
      <c r="N15" s="45"/>
      <c r="O15" s="45" t="n">
        <v>2.401</v>
      </c>
      <c r="P15" s="45"/>
      <c r="Q15" s="45" t="n">
        <v>2.56956</v>
      </c>
    </row>
    <row r="16" customFormat="false" ht="12.5" hidden="false" customHeight="false" outlineLevel="0" collapsed="false">
      <c r="A16" s="31" t="s">
        <v>579</v>
      </c>
      <c r="B16" s="45" t="n">
        <v>8.12224</v>
      </c>
      <c r="C16" s="45"/>
      <c r="D16" s="45" t="n">
        <v>7.4774</v>
      </c>
      <c r="E16" s="45"/>
      <c r="F16" s="45" t="n">
        <v>3.27124</v>
      </c>
      <c r="G16" s="45" t="n">
        <v>8.73376</v>
      </c>
      <c r="H16" s="45"/>
      <c r="I16" s="45" t="n">
        <v>5.49388</v>
      </c>
      <c r="J16" s="45"/>
      <c r="K16" s="45" t="n">
        <v>10.15868</v>
      </c>
      <c r="L16" s="45"/>
      <c r="M16" s="45" t="n">
        <v>6.0564</v>
      </c>
      <c r="N16" s="45"/>
      <c r="O16" s="45" t="n">
        <v>7.44604</v>
      </c>
      <c r="P16" s="45"/>
      <c r="Q16" s="45" t="n">
        <v>7.98896</v>
      </c>
    </row>
    <row r="17" customFormat="false" ht="12.5" hidden="false" customHeight="false" outlineLevel="0" collapsed="false">
      <c r="A17" s="31" t="s">
        <v>580</v>
      </c>
      <c r="B17" s="45" t="n">
        <v>5.98976</v>
      </c>
      <c r="C17" s="45"/>
      <c r="D17" s="45" t="n">
        <v>5.72908</v>
      </c>
      <c r="E17" s="45"/>
      <c r="F17" s="45" t="n">
        <v>3.724</v>
      </c>
      <c r="G17" s="45" t="n">
        <v>7.02856</v>
      </c>
      <c r="H17" s="45"/>
      <c r="I17" s="45" t="n">
        <v>3.08308</v>
      </c>
      <c r="J17" s="45"/>
      <c r="K17" s="45" t="n">
        <v>7.64792</v>
      </c>
      <c r="L17" s="45"/>
      <c r="M17" s="45" t="n">
        <v>10.65064</v>
      </c>
      <c r="N17" s="45"/>
      <c r="O17" s="45" t="n">
        <v>7.99092</v>
      </c>
      <c r="P17" s="45"/>
      <c r="Q17" s="45" t="n">
        <v>10.70748</v>
      </c>
    </row>
    <row r="18" s="137" customFormat="true" ht="12.5" hidden="false" customHeight="false" outlineLevel="0" collapsed="false">
      <c r="A18" s="31" t="s">
        <v>581</v>
      </c>
      <c r="B18" s="45" t="n">
        <v>18.64352</v>
      </c>
      <c r="C18" s="45"/>
      <c r="D18" s="45" t="n">
        <v>18.0908</v>
      </c>
      <c r="E18" s="45"/>
      <c r="F18" s="45" t="n">
        <v>15.17236</v>
      </c>
      <c r="G18" s="45" t="n">
        <v>20.97984</v>
      </c>
      <c r="H18" s="45"/>
      <c r="I18" s="45" t="n">
        <v>17.56944</v>
      </c>
      <c r="J18" s="45"/>
      <c r="K18" s="45" t="n">
        <v>20.10764</v>
      </c>
      <c r="L18" s="45"/>
      <c r="M18" s="45" t="n">
        <v>2.67148</v>
      </c>
      <c r="N18" s="45"/>
      <c r="O18" s="45" t="n">
        <v>2.35396</v>
      </c>
      <c r="P18" s="45"/>
      <c r="Q18" s="45" t="n">
        <v>2.42256</v>
      </c>
    </row>
    <row r="19" s="137" customFormat="true" ht="12.5" hidden="false" customHeight="false" outlineLevel="0" collapsed="false">
      <c r="A19" s="31" t="s">
        <v>582</v>
      </c>
      <c r="B19" s="45" t="n">
        <v>12.19904</v>
      </c>
      <c r="C19" s="45"/>
      <c r="D19" s="45" t="n">
        <v>11.48952</v>
      </c>
      <c r="E19" s="45"/>
      <c r="F19" s="45" t="n">
        <v>10.1136</v>
      </c>
      <c r="G19" s="45" t="n">
        <v>15.32328</v>
      </c>
      <c r="H19" s="45"/>
      <c r="I19" s="45" t="n">
        <v>10.69572</v>
      </c>
      <c r="J19" s="45"/>
      <c r="K19" s="45" t="n">
        <v>17.64588</v>
      </c>
      <c r="L19" s="45"/>
      <c r="M19" s="45" t="n">
        <v>4.97644</v>
      </c>
      <c r="N19" s="45"/>
      <c r="O19" s="45" t="n">
        <v>4.08856</v>
      </c>
      <c r="P19" s="45"/>
      <c r="Q19" s="45" t="n">
        <v>4.30612</v>
      </c>
    </row>
    <row r="20" s="137" customFormat="true" ht="12.5" hidden="false" customHeight="false" outlineLevel="0" collapsed="false">
      <c r="A20" s="137" t="s">
        <v>583</v>
      </c>
      <c r="B20" s="45" t="n">
        <v>6.2034</v>
      </c>
      <c r="C20" s="45"/>
      <c r="D20" s="45" t="n">
        <v>5.31552</v>
      </c>
      <c r="E20" s="45"/>
      <c r="F20" s="45" t="n">
        <v>1.2054</v>
      </c>
      <c r="G20" s="45" t="n">
        <v>6.31904</v>
      </c>
      <c r="H20" s="45"/>
      <c r="I20" s="45" t="n">
        <v>1.87964</v>
      </c>
      <c r="J20" s="45"/>
      <c r="K20" s="45" t="n">
        <v>6.5856</v>
      </c>
      <c r="L20" s="45"/>
      <c r="M20" s="45" t="n">
        <v>6.14852</v>
      </c>
      <c r="N20" s="45"/>
      <c r="O20" s="45" t="n">
        <v>8.57696</v>
      </c>
      <c r="P20" s="45"/>
      <c r="Q20" s="45" t="n">
        <v>10.02148</v>
      </c>
    </row>
    <row r="21" s="137" customFormat="true" ht="24.75" hidden="false" customHeight="true" outlineLevel="0" collapsed="false">
      <c r="A21" s="51" t="s">
        <v>584</v>
      </c>
      <c r="B21" s="45" t="n">
        <v>25.86024</v>
      </c>
      <c r="C21" s="45"/>
      <c r="D21" s="45" t="n">
        <v>26.19932</v>
      </c>
      <c r="E21" s="45"/>
      <c r="F21" s="45" t="n">
        <v>19.30208</v>
      </c>
      <c r="G21" s="45" t="n">
        <v>25.3722</v>
      </c>
      <c r="H21" s="45"/>
      <c r="I21" s="45" t="n">
        <v>25.3722</v>
      </c>
      <c r="J21" s="45"/>
      <c r="K21" s="45" t="n">
        <v>0</v>
      </c>
      <c r="L21" s="45"/>
      <c r="M21" s="45" t="n">
        <v>1.39552</v>
      </c>
      <c r="N21" s="45"/>
      <c r="O21" s="45" t="n">
        <v>1.44256</v>
      </c>
      <c r="P21" s="45"/>
      <c r="Q21" s="45" t="n">
        <v>1.47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</row>
    <row r="23" customFormat="false" ht="12.5" hidden="false" customHeight="false" outlineLevel="0" collapsed="false">
      <c r="A23" s="31" t="s">
        <v>585</v>
      </c>
      <c r="B23" s="45" t="n">
        <v>8.75924</v>
      </c>
      <c r="C23" s="45"/>
      <c r="D23" s="45" t="n">
        <v>8.65144</v>
      </c>
      <c r="E23" s="45"/>
      <c r="F23" s="45" t="n">
        <v>2.72244</v>
      </c>
      <c r="G23" s="45" t="n">
        <v>8.83764</v>
      </c>
      <c r="H23" s="45"/>
      <c r="I23" s="45" t="n">
        <v>8.83764</v>
      </c>
      <c r="J23" s="45"/>
      <c r="K23" s="45" t="n">
        <v>0</v>
      </c>
      <c r="L23" s="45"/>
      <c r="M23" s="45" t="n">
        <v>2.70872</v>
      </c>
      <c r="N23" s="45"/>
      <c r="O23" s="45" t="n">
        <v>5.3998</v>
      </c>
      <c r="P23" s="45"/>
      <c r="Q23" s="45" t="n">
        <v>5.35276</v>
      </c>
    </row>
    <row r="24" customFormat="false" ht="12.5" hidden="false" customHeight="false" outlineLevel="0" collapsed="false">
      <c r="A24" s="31" t="s">
        <v>588</v>
      </c>
      <c r="B24" s="45" t="n">
        <v>16.6992</v>
      </c>
      <c r="C24" s="45"/>
      <c r="D24" s="45" t="n">
        <v>16.26212</v>
      </c>
      <c r="E24" s="45"/>
      <c r="F24" s="45" t="n">
        <v>7.89292</v>
      </c>
      <c r="G24" s="45" t="n">
        <v>17.248</v>
      </c>
      <c r="H24" s="45"/>
      <c r="I24" s="45" t="n">
        <v>10.8388</v>
      </c>
      <c r="J24" s="45"/>
      <c r="K24" s="45" t="n">
        <v>17.5322</v>
      </c>
      <c r="L24" s="45"/>
      <c r="M24" s="45" t="n">
        <v>3.14188</v>
      </c>
      <c r="N24" s="45"/>
      <c r="O24" s="45" t="n">
        <v>3.45744</v>
      </c>
      <c r="P24" s="45"/>
      <c r="Q24" s="45" t="n">
        <v>3.94352</v>
      </c>
    </row>
    <row r="26" customFormat="fals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3" hidden="false" customHeight="false" outlineLevel="0" collapsed="false">
      <c r="A27" s="33" t="s">
        <v>556</v>
      </c>
      <c r="B27" s="164" t="s">
        <v>166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customFormat="false" ht="13" hidden="false" customHeight="false" outlineLevel="0" collapsed="false">
      <c r="A28" s="35" t="s">
        <v>65</v>
      </c>
      <c r="B28" s="79" t="s">
        <v>66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40" t="s">
        <v>558</v>
      </c>
      <c r="N28" s="40"/>
      <c r="O28" s="40" t="s">
        <v>558</v>
      </c>
      <c r="P28" s="40"/>
      <c r="Q28" s="40" t="s">
        <v>559</v>
      </c>
    </row>
    <row r="29" customFormat="false" ht="13" hidden="false" customHeight="false" outlineLevel="0" collapsed="false">
      <c r="A29" s="35"/>
      <c r="B29" s="79" t="s">
        <v>560</v>
      </c>
      <c r="C29" s="79"/>
      <c r="D29" s="79"/>
      <c r="E29" s="135"/>
      <c r="F29" s="79"/>
      <c r="G29" s="79"/>
      <c r="I29" s="40" t="s">
        <v>561</v>
      </c>
      <c r="J29" s="40"/>
      <c r="K29" s="40" t="s">
        <v>562</v>
      </c>
      <c r="L29" s="40"/>
      <c r="M29" s="40" t="s">
        <v>563</v>
      </c>
      <c r="N29" s="40"/>
      <c r="O29" s="40" t="s">
        <v>564</v>
      </c>
      <c r="P29" s="40"/>
      <c r="Q29" s="40" t="s">
        <v>565</v>
      </c>
    </row>
    <row r="30" customFormat="false" ht="13" hidden="false" customHeight="false" outlineLevel="0" collapsed="false">
      <c r="A30" s="35" t="s">
        <v>566</v>
      </c>
      <c r="B30" s="40" t="s">
        <v>559</v>
      </c>
      <c r="C30" s="107"/>
      <c r="D30" s="108" t="s">
        <v>99</v>
      </c>
      <c r="E30" s="107"/>
      <c r="F30" s="40" t="s">
        <v>76</v>
      </c>
      <c r="G30" s="40" t="s">
        <v>69</v>
      </c>
      <c r="H30" s="107"/>
      <c r="I30" s="40" t="s">
        <v>495</v>
      </c>
      <c r="J30" s="40"/>
      <c r="K30" s="40" t="s">
        <v>567</v>
      </c>
      <c r="L30" s="40"/>
      <c r="M30" s="40" t="s">
        <v>568</v>
      </c>
      <c r="N30" s="40"/>
      <c r="O30" s="40" t="s">
        <v>568</v>
      </c>
      <c r="P30" s="40"/>
      <c r="Q30" s="40" t="s">
        <v>569</v>
      </c>
    </row>
    <row r="31" customFormat="false" ht="13" hidden="false" customHeight="false" outlineLevel="0" collapsed="false">
      <c r="A31" s="35"/>
      <c r="B31" s="40" t="s">
        <v>570</v>
      </c>
      <c r="C31" s="107"/>
      <c r="D31" s="40" t="s">
        <v>571</v>
      </c>
      <c r="E31" s="40"/>
      <c r="F31" s="40" t="s">
        <v>572</v>
      </c>
      <c r="G31" s="40"/>
      <c r="I31" s="40" t="s">
        <v>573</v>
      </c>
      <c r="J31" s="40"/>
      <c r="K31" s="40" t="s">
        <v>415</v>
      </c>
      <c r="L31" s="40"/>
      <c r="M31" s="40" t="s">
        <v>88</v>
      </c>
      <c r="N31" s="40"/>
      <c r="O31" s="40" t="s">
        <v>89</v>
      </c>
      <c r="P31" s="40"/>
      <c r="Q31" s="40" t="s">
        <v>86</v>
      </c>
    </row>
    <row r="32" customFormat="false" ht="13" hidden="false" customHeight="false" outlineLevel="0" collapsed="false">
      <c r="A32" s="35"/>
      <c r="D32" s="40" t="s">
        <v>67</v>
      </c>
      <c r="E32" s="40"/>
      <c r="F32" s="40"/>
      <c r="G32" s="40"/>
      <c r="I32" s="40"/>
      <c r="J32" s="40"/>
      <c r="K32" s="40"/>
      <c r="L32" s="40"/>
      <c r="M32" s="40" t="s">
        <v>229</v>
      </c>
      <c r="N32" s="40"/>
      <c r="O32" s="40" t="s">
        <v>229</v>
      </c>
      <c r="P32" s="40"/>
      <c r="Q32" s="40" t="s">
        <v>229</v>
      </c>
    </row>
    <row r="33" customFormat="false" ht="12.5" hidden="false" customHeight="false" outlineLevel="0" collapsed="false">
      <c r="I33" s="40"/>
      <c r="J33" s="40"/>
      <c r="K33" s="40"/>
      <c r="L33" s="40"/>
      <c r="M33" s="40" t="s">
        <v>574</v>
      </c>
      <c r="N33" s="40"/>
      <c r="O33" s="40" t="s">
        <v>575</v>
      </c>
      <c r="P33" s="40"/>
      <c r="Q33" s="40" t="s">
        <v>575</v>
      </c>
    </row>
    <row r="34" customFormat="false" ht="12.5" hidden="false" customHeight="false" outlineLevel="0" collapsed="false">
      <c r="I34" s="40"/>
      <c r="J34" s="40"/>
      <c r="K34" s="40"/>
      <c r="L34" s="40"/>
    </row>
    <row r="36" s="45" customFormat="true" ht="12.5" hidden="false" customHeight="false" outlineLevel="0" collapsed="false">
      <c r="A36" s="110"/>
      <c r="B36" s="110" t="s">
        <v>86</v>
      </c>
      <c r="C36" s="110"/>
      <c r="D36" s="110" t="s">
        <v>87</v>
      </c>
      <c r="E36" s="110"/>
      <c r="F36" s="110" t="s">
        <v>88</v>
      </c>
      <c r="G36" s="110" t="s">
        <v>89</v>
      </c>
      <c r="H36" s="110"/>
      <c r="I36" s="110" t="s">
        <v>90</v>
      </c>
      <c r="J36" s="110"/>
      <c r="K36" s="110" t="s">
        <v>91</v>
      </c>
      <c r="L36" s="110"/>
      <c r="M36" s="110" t="s">
        <v>92</v>
      </c>
      <c r="N36" s="110"/>
      <c r="O36" s="110" t="s">
        <v>93</v>
      </c>
      <c r="P36" s="110"/>
      <c r="Q36" s="110" t="s">
        <v>157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5.65836</v>
      </c>
      <c r="C39" s="45"/>
      <c r="D39" s="45" t="n">
        <v>27.01468</v>
      </c>
      <c r="E39" s="45"/>
      <c r="F39" s="45" t="n">
        <v>13.01244</v>
      </c>
      <c r="G39" s="45" t="n">
        <v>24.85084</v>
      </c>
      <c r="H39" s="45"/>
      <c r="I39" s="45" t="n">
        <v>24.85084</v>
      </c>
      <c r="J39" s="45"/>
      <c r="K39" s="45" t="n">
        <v>0</v>
      </c>
      <c r="L39" s="45"/>
      <c r="M39" s="45" t="n">
        <v>0.58016</v>
      </c>
      <c r="N39" s="45"/>
      <c r="O39" s="45" t="n">
        <v>0.84868</v>
      </c>
      <c r="P39" s="45"/>
      <c r="Q39" s="45" t="n">
        <v>0.87808</v>
      </c>
    </row>
    <row r="40" s="82" customFormat="true" ht="25.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5" hidden="false" customHeight="false" outlineLevel="0" collapsed="false">
      <c r="A41" s="31" t="s">
        <v>578</v>
      </c>
      <c r="B41" s="45" t="n">
        <v>12.98304</v>
      </c>
      <c r="C41" s="45"/>
      <c r="D41" s="45" t="n">
        <v>13.37504</v>
      </c>
      <c r="E41" s="45"/>
      <c r="F41" s="45" t="n">
        <v>7.98112</v>
      </c>
      <c r="G41" s="45" t="n">
        <v>11.88348</v>
      </c>
      <c r="H41" s="45"/>
      <c r="I41" s="45" t="n">
        <v>11.72668</v>
      </c>
      <c r="J41" s="45"/>
      <c r="K41" s="45" t="n">
        <v>2.39316</v>
      </c>
      <c r="L41" s="45"/>
      <c r="M41" s="45" t="n">
        <v>2.793</v>
      </c>
      <c r="N41" s="45"/>
      <c r="O41" s="45" t="n">
        <v>3.26144</v>
      </c>
      <c r="P41" s="45"/>
      <c r="Q41" s="45" t="n">
        <v>3.57896</v>
      </c>
    </row>
    <row r="42" customFormat="false" ht="12.5" hidden="false" customHeight="false" outlineLevel="0" collapsed="false">
      <c r="A42" s="31" t="s">
        <v>579</v>
      </c>
      <c r="B42" s="45" t="n">
        <v>6.19752</v>
      </c>
      <c r="C42" s="45"/>
      <c r="D42" s="45" t="n">
        <v>5.31552</v>
      </c>
      <c r="E42" s="45"/>
      <c r="F42" s="45" t="n">
        <v>0</v>
      </c>
      <c r="G42" s="45" t="n">
        <v>6.19752</v>
      </c>
      <c r="H42" s="45"/>
      <c r="I42" s="45" t="n">
        <v>2.76556</v>
      </c>
      <c r="J42" s="45"/>
      <c r="K42" s="45" t="n">
        <v>6.7228</v>
      </c>
      <c r="L42" s="45"/>
      <c r="M42" s="45" t="n">
        <v>0</v>
      </c>
      <c r="N42" s="45"/>
      <c r="O42" s="45" t="n">
        <v>8.99836</v>
      </c>
      <c r="P42" s="45"/>
      <c r="Q42" s="45" t="n">
        <v>8.99836</v>
      </c>
    </row>
    <row r="43" customFormat="false" ht="12.5" hidden="false" customHeight="false" outlineLevel="0" collapsed="false">
      <c r="A43" s="31" t="s">
        <v>580</v>
      </c>
      <c r="B43" s="45" t="n">
        <v>5.24104</v>
      </c>
      <c r="C43" s="45"/>
      <c r="D43" s="45" t="n">
        <v>5.1254</v>
      </c>
      <c r="E43" s="45"/>
      <c r="F43" s="45" t="n">
        <v>1.76596</v>
      </c>
      <c r="G43" s="45" t="n">
        <v>5.51348</v>
      </c>
      <c r="H43" s="45"/>
      <c r="I43" s="45" t="n">
        <v>1.46804</v>
      </c>
      <c r="J43" s="45"/>
      <c r="K43" s="45" t="n">
        <v>5.69576</v>
      </c>
      <c r="L43" s="45"/>
      <c r="M43" s="45" t="n">
        <v>8.72788</v>
      </c>
      <c r="N43" s="45"/>
      <c r="O43" s="45" t="n">
        <v>6.90704</v>
      </c>
      <c r="P43" s="45"/>
      <c r="Q43" s="45" t="n">
        <v>10.26844</v>
      </c>
    </row>
    <row r="44" s="137" customFormat="true" ht="12.5" hidden="false" customHeight="false" outlineLevel="0" collapsed="false">
      <c r="A44" s="31" t="s">
        <v>581</v>
      </c>
      <c r="B44" s="45" t="n">
        <v>14.40012</v>
      </c>
      <c r="C44" s="45"/>
      <c r="D44" s="45" t="n">
        <v>14.18256</v>
      </c>
      <c r="E44" s="45"/>
      <c r="F44" s="45" t="n">
        <v>11.23864</v>
      </c>
      <c r="G44" s="45" t="n">
        <v>15.26056</v>
      </c>
      <c r="H44" s="45"/>
      <c r="I44" s="45" t="n">
        <v>11.83252</v>
      </c>
      <c r="J44" s="45"/>
      <c r="K44" s="45" t="n">
        <v>14.16296</v>
      </c>
      <c r="L44" s="45"/>
      <c r="M44" s="45" t="n">
        <v>3.62992</v>
      </c>
      <c r="N44" s="45"/>
      <c r="O44" s="45" t="n">
        <v>3.08504</v>
      </c>
      <c r="P44" s="45"/>
      <c r="Q44" s="45" t="n">
        <v>3.48096</v>
      </c>
    </row>
    <row r="45" s="137" customFormat="true" ht="12.5" hidden="false" customHeight="false" outlineLevel="0" collapsed="false">
      <c r="A45" s="31" t="s">
        <v>582</v>
      </c>
      <c r="B45" s="45" t="n">
        <v>8.96112</v>
      </c>
      <c r="C45" s="45"/>
      <c r="D45" s="45" t="n">
        <v>8.72592</v>
      </c>
      <c r="E45" s="45"/>
      <c r="F45" s="45" t="n">
        <v>7.36176</v>
      </c>
      <c r="G45" s="45" t="n">
        <v>11.13672</v>
      </c>
      <c r="H45" s="45"/>
      <c r="I45" s="45" t="n">
        <v>6.45232</v>
      </c>
      <c r="J45" s="45"/>
      <c r="K45" s="45" t="n">
        <v>12.3186</v>
      </c>
      <c r="L45" s="45"/>
      <c r="M45" s="45" t="n">
        <v>7.03836</v>
      </c>
      <c r="N45" s="45"/>
      <c r="O45" s="45" t="n">
        <v>5.26652</v>
      </c>
      <c r="P45" s="45"/>
      <c r="Q45" s="45" t="n">
        <v>6.174</v>
      </c>
    </row>
    <row r="46" s="137" customFormat="true" ht="12.5" hidden="false" customHeight="false" outlineLevel="0" collapsed="false">
      <c r="A46" s="137" t="s">
        <v>583</v>
      </c>
      <c r="B46" s="45" t="n">
        <v>4.37864</v>
      </c>
      <c r="C46" s="45"/>
      <c r="D46" s="45" t="n">
        <v>4.37864</v>
      </c>
      <c r="E46" s="45"/>
      <c r="F46" s="45" t="n">
        <v>1.2054</v>
      </c>
      <c r="G46" s="45" t="n">
        <v>4.54132</v>
      </c>
      <c r="H46" s="45"/>
      <c r="I46" s="45" t="n">
        <v>0</v>
      </c>
      <c r="J46" s="45"/>
      <c r="K46" s="45" t="n">
        <v>4.54132</v>
      </c>
      <c r="L46" s="45"/>
      <c r="M46" s="45" t="n">
        <v>11.53068</v>
      </c>
      <c r="N46" s="45"/>
      <c r="O46" s="45" t="n">
        <v>0</v>
      </c>
      <c r="P46" s="45"/>
      <c r="Q46" s="45" t="n">
        <v>11.53068</v>
      </c>
    </row>
    <row r="47" s="137" customFormat="true" ht="24.75" hidden="false" customHeight="true" outlineLevel="0" collapsed="false">
      <c r="A47" s="51" t="s">
        <v>584</v>
      </c>
      <c r="B47" s="45" t="n">
        <v>19.10608</v>
      </c>
      <c r="C47" s="45"/>
      <c r="D47" s="45" t="n">
        <v>19.53924</v>
      </c>
      <c r="E47" s="45"/>
      <c r="F47" s="45" t="n">
        <v>14.53536</v>
      </c>
      <c r="G47" s="45" t="n">
        <v>17.05396</v>
      </c>
      <c r="H47" s="45"/>
      <c r="I47" s="45" t="n">
        <v>17.05396</v>
      </c>
      <c r="J47" s="45"/>
      <c r="K47" s="45" t="n">
        <v>0</v>
      </c>
      <c r="L47" s="45"/>
      <c r="M47" s="45" t="n">
        <v>2.00508</v>
      </c>
      <c r="N47" s="45"/>
      <c r="O47" s="45" t="n">
        <v>1.911</v>
      </c>
      <c r="P47" s="45"/>
      <c r="Q47" s="45" t="n">
        <v>2.14032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</row>
    <row r="49" customFormat="false" ht="12.5" hidden="false" customHeight="false" outlineLevel="0" collapsed="false">
      <c r="A49" s="31" t="s">
        <v>585</v>
      </c>
      <c r="B49" s="45" t="n">
        <v>5.8114</v>
      </c>
      <c r="C49" s="45"/>
      <c r="D49" s="45" t="n">
        <v>5.77612</v>
      </c>
      <c r="E49" s="45"/>
      <c r="F49" s="45" t="n">
        <v>2.34416</v>
      </c>
      <c r="G49" s="45" t="n">
        <v>5.92508</v>
      </c>
      <c r="H49" s="45"/>
      <c r="I49" s="45" t="n">
        <v>5.92508</v>
      </c>
      <c r="J49" s="45"/>
      <c r="K49" s="45" t="n">
        <v>0</v>
      </c>
      <c r="L49" s="45"/>
      <c r="M49" s="45" t="n">
        <v>5.00584</v>
      </c>
      <c r="N49" s="45"/>
      <c r="O49" s="45" t="n">
        <v>8.17516</v>
      </c>
      <c r="P49" s="45"/>
      <c r="Q49" s="45" t="n">
        <v>8.02032</v>
      </c>
    </row>
    <row r="50" customFormat="false" ht="12.5" hidden="false" customHeight="false" outlineLevel="0" collapsed="false">
      <c r="A50" s="31" t="s">
        <v>588</v>
      </c>
      <c r="B50" s="45" t="n">
        <v>11.81292</v>
      </c>
      <c r="C50" s="45"/>
      <c r="D50" s="45" t="n">
        <v>11.54048</v>
      </c>
      <c r="E50" s="45"/>
      <c r="F50" s="45" t="n">
        <v>6.0662</v>
      </c>
      <c r="G50" s="45" t="n">
        <v>12.28136</v>
      </c>
      <c r="H50" s="45"/>
      <c r="I50" s="45" t="n">
        <v>5.83492</v>
      </c>
      <c r="J50" s="45"/>
      <c r="K50" s="45" t="n">
        <v>12.44992</v>
      </c>
      <c r="L50" s="45"/>
      <c r="M50" s="45" t="n">
        <v>4.60992</v>
      </c>
      <c r="N50" s="45"/>
      <c r="O50" s="45" t="n">
        <v>3.95528</v>
      </c>
      <c r="P50" s="45"/>
      <c r="Q50" s="45" t="n">
        <v>5.23908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5" hidden="false" customHeight="false" outlineLevel="0" collapsed="false">
      <c r="A52" s="31" t="s">
        <v>58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3" t="s">
        <v>556</v>
      </c>
      <c r="B53" s="164" t="s">
        <v>166</v>
      </c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40" t="s">
        <v>558</v>
      </c>
      <c r="N54" s="40"/>
      <c r="O54" s="40" t="s">
        <v>558</v>
      </c>
      <c r="P54" s="40"/>
      <c r="Q54" s="40" t="s">
        <v>559</v>
      </c>
    </row>
    <row r="55" customFormat="false" ht="13" hidden="false" customHeight="false" outlineLevel="0" collapsed="false">
      <c r="A55" s="35"/>
      <c r="B55" s="79" t="s">
        <v>560</v>
      </c>
      <c r="C55" s="79"/>
      <c r="D55" s="79"/>
      <c r="E55" s="135"/>
      <c r="F55" s="79"/>
      <c r="G55" s="79"/>
      <c r="I55" s="40" t="s">
        <v>561</v>
      </c>
      <c r="J55" s="40"/>
      <c r="K55" s="40" t="s">
        <v>562</v>
      </c>
      <c r="L55" s="40"/>
      <c r="M55" s="40" t="s">
        <v>563</v>
      </c>
      <c r="N55" s="40"/>
      <c r="O55" s="40" t="s">
        <v>564</v>
      </c>
      <c r="P55" s="40"/>
      <c r="Q55" s="40" t="s">
        <v>565</v>
      </c>
    </row>
    <row r="56" customFormat="false" ht="13" hidden="false" customHeight="false" outlineLevel="0" collapsed="false">
      <c r="A56" s="35" t="s">
        <v>566</v>
      </c>
      <c r="B56" s="40" t="s">
        <v>559</v>
      </c>
      <c r="C56" s="107"/>
      <c r="D56" s="108" t="s">
        <v>99</v>
      </c>
      <c r="E56" s="107"/>
      <c r="F56" s="40" t="s">
        <v>76</v>
      </c>
      <c r="G56" s="40" t="s">
        <v>69</v>
      </c>
      <c r="H56" s="107"/>
      <c r="I56" s="40" t="s">
        <v>495</v>
      </c>
      <c r="J56" s="40"/>
      <c r="K56" s="40" t="s">
        <v>567</v>
      </c>
      <c r="L56" s="40"/>
      <c r="M56" s="40" t="s">
        <v>568</v>
      </c>
      <c r="N56" s="40"/>
      <c r="O56" s="40" t="s">
        <v>568</v>
      </c>
      <c r="P56" s="40"/>
      <c r="Q56" s="40" t="s">
        <v>569</v>
      </c>
    </row>
    <row r="57" customFormat="false" ht="13" hidden="false" customHeight="false" outlineLevel="0" collapsed="false">
      <c r="A57" s="35"/>
      <c r="B57" s="40" t="s">
        <v>570</v>
      </c>
      <c r="C57" s="107"/>
      <c r="D57" s="40" t="s">
        <v>571</v>
      </c>
      <c r="E57" s="40"/>
      <c r="F57" s="40" t="s">
        <v>572</v>
      </c>
      <c r="G57" s="40"/>
      <c r="I57" s="40" t="s">
        <v>573</v>
      </c>
      <c r="J57" s="40"/>
      <c r="K57" s="40" t="s">
        <v>415</v>
      </c>
      <c r="L57" s="40"/>
      <c r="M57" s="40" t="s">
        <v>88</v>
      </c>
      <c r="N57" s="40"/>
      <c r="O57" s="40" t="s">
        <v>89</v>
      </c>
      <c r="P57" s="40"/>
      <c r="Q57" s="40" t="s">
        <v>86</v>
      </c>
    </row>
    <row r="58" customFormat="false" ht="13" hidden="false" customHeight="false" outlineLevel="0" collapsed="false">
      <c r="A58" s="35"/>
      <c r="D58" s="40" t="s">
        <v>67</v>
      </c>
      <c r="E58" s="40"/>
      <c r="F58" s="40"/>
      <c r="G58" s="40"/>
      <c r="I58" s="40"/>
      <c r="J58" s="40"/>
      <c r="K58" s="40"/>
      <c r="L58" s="40"/>
      <c r="M58" s="40" t="s">
        <v>229</v>
      </c>
      <c r="N58" s="40"/>
      <c r="O58" s="40" t="s">
        <v>229</v>
      </c>
      <c r="P58" s="40"/>
      <c r="Q58" s="40" t="s">
        <v>229</v>
      </c>
    </row>
    <row r="59" customFormat="false" ht="12.5" hidden="false" customHeight="false" outlineLevel="0" collapsed="false">
      <c r="I59" s="40"/>
      <c r="J59" s="40"/>
      <c r="K59" s="40"/>
      <c r="L59" s="40"/>
      <c r="M59" s="40" t="s">
        <v>574</v>
      </c>
      <c r="N59" s="40"/>
      <c r="O59" s="40" t="s">
        <v>575</v>
      </c>
      <c r="P59" s="40"/>
      <c r="Q59" s="40" t="s">
        <v>575</v>
      </c>
    </row>
    <row r="60" customFormat="false" ht="12.5" hidden="false" customHeight="false" outlineLevel="0" collapsed="false">
      <c r="I60" s="40"/>
      <c r="J60" s="40"/>
      <c r="K60" s="40"/>
      <c r="L60" s="40"/>
    </row>
    <row r="62" s="45" customFormat="true" ht="12.5" hidden="false" customHeight="false" outlineLevel="0" collapsed="false">
      <c r="A62" s="110"/>
      <c r="B62" s="110" t="s">
        <v>86</v>
      </c>
      <c r="C62" s="110"/>
      <c r="D62" s="110" t="s">
        <v>87</v>
      </c>
      <c r="E62" s="110"/>
      <c r="F62" s="110" t="s">
        <v>88</v>
      </c>
      <c r="G62" s="110" t="s">
        <v>89</v>
      </c>
      <c r="H62" s="110"/>
      <c r="I62" s="110" t="s">
        <v>90</v>
      </c>
      <c r="J62" s="110"/>
      <c r="K62" s="110" t="s">
        <v>91</v>
      </c>
      <c r="L62" s="110"/>
      <c r="M62" s="110" t="s">
        <v>92</v>
      </c>
      <c r="N62" s="110"/>
      <c r="O62" s="110" t="s">
        <v>93</v>
      </c>
      <c r="P62" s="110"/>
      <c r="Q62" s="110" t="s">
        <v>157</v>
      </c>
    </row>
    <row r="63" s="45" customFormat="true" ht="12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2.5" hidden="false" customHeight="false" outlineLevel="0" collapsed="false">
      <c r="A64" s="46" t="s">
        <v>10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s="51" customFormat="true" ht="20.15" hidden="false" customHeight="true" outlineLevel="0" collapsed="false">
      <c r="A65" s="142" t="s">
        <v>576</v>
      </c>
      <c r="B65" s="45" t="n">
        <v>24.96844</v>
      </c>
      <c r="C65" s="45"/>
      <c r="D65" s="45" t="n">
        <v>26.3914</v>
      </c>
      <c r="E65" s="45"/>
      <c r="F65" s="45" t="n">
        <v>12.4558</v>
      </c>
      <c r="G65" s="45" t="n">
        <v>24.21188</v>
      </c>
      <c r="H65" s="45"/>
      <c r="I65" s="45" t="n">
        <v>24.21188</v>
      </c>
      <c r="J65" s="45"/>
      <c r="K65" s="45" t="n">
        <v>0</v>
      </c>
      <c r="L65" s="45"/>
      <c r="M65" s="45" t="n">
        <v>0.62524</v>
      </c>
      <c r="N65" s="45"/>
      <c r="O65" s="45" t="n">
        <v>0.85652</v>
      </c>
      <c r="P65" s="45"/>
      <c r="Q65" s="45" t="n">
        <v>0.88396</v>
      </c>
    </row>
    <row r="66" s="82" customFormat="true" ht="25.5" hidden="false" customHeight="true" outlineLevel="0" collapsed="false">
      <c r="A66" s="142" t="s">
        <v>57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5" hidden="false" customHeight="false" outlineLevel="0" collapsed="false">
      <c r="A67" s="31" t="s">
        <v>578</v>
      </c>
      <c r="B67" s="45" t="n">
        <v>13.77096</v>
      </c>
      <c r="C67" s="45"/>
      <c r="D67" s="45" t="n">
        <v>13.84544</v>
      </c>
      <c r="E67" s="45"/>
      <c r="F67" s="45" t="n">
        <v>8.02816</v>
      </c>
      <c r="G67" s="45" t="n">
        <v>13.00264</v>
      </c>
      <c r="H67" s="45"/>
      <c r="I67" s="45" t="n">
        <v>12.90268</v>
      </c>
      <c r="J67" s="45"/>
      <c r="K67" s="45" t="n">
        <v>2.5774</v>
      </c>
      <c r="L67" s="45"/>
      <c r="M67" s="45" t="n">
        <v>2.99292</v>
      </c>
      <c r="N67" s="45"/>
      <c r="O67" s="45" t="n">
        <v>3.53192</v>
      </c>
      <c r="P67" s="45"/>
      <c r="Q67" s="45" t="n">
        <v>3.75536</v>
      </c>
    </row>
    <row r="68" customFormat="false" ht="12.5" hidden="false" customHeight="false" outlineLevel="0" collapsed="false">
      <c r="A68" s="31" t="s">
        <v>579</v>
      </c>
      <c r="B68" s="45" t="n">
        <v>5.28024</v>
      </c>
      <c r="C68" s="45"/>
      <c r="D68" s="45" t="n">
        <v>5.28024</v>
      </c>
      <c r="E68" s="45"/>
      <c r="F68" s="45" t="n">
        <v>3.27124</v>
      </c>
      <c r="G68" s="45" t="n">
        <v>6.17008</v>
      </c>
      <c r="H68" s="45"/>
      <c r="I68" s="45" t="n">
        <v>4.74908</v>
      </c>
      <c r="J68" s="45"/>
      <c r="K68" s="45" t="n">
        <v>7.62832</v>
      </c>
      <c r="L68" s="45"/>
      <c r="M68" s="45" t="n">
        <v>11.09556</v>
      </c>
      <c r="N68" s="45"/>
      <c r="O68" s="45" t="n">
        <v>10.93484</v>
      </c>
      <c r="P68" s="45"/>
      <c r="Q68" s="45" t="n">
        <v>11.23276</v>
      </c>
    </row>
    <row r="69" customFormat="false" ht="12.5" hidden="false" customHeight="false" outlineLevel="0" collapsed="false">
      <c r="A69" s="31" t="s">
        <v>580</v>
      </c>
      <c r="B69" s="45" t="n">
        <v>2.92236</v>
      </c>
      <c r="C69" s="45"/>
      <c r="D69" s="45" t="n">
        <v>2.57544</v>
      </c>
      <c r="E69" s="45"/>
      <c r="F69" s="45" t="n">
        <v>3.28888</v>
      </c>
      <c r="G69" s="45" t="n">
        <v>4.37864</v>
      </c>
      <c r="H69" s="45"/>
      <c r="I69" s="45" t="n">
        <v>2.71068</v>
      </c>
      <c r="J69" s="45"/>
      <c r="K69" s="45" t="n">
        <v>5.11952</v>
      </c>
      <c r="L69" s="45"/>
      <c r="M69" s="45" t="n">
        <v>20.71328</v>
      </c>
      <c r="N69" s="45"/>
      <c r="O69" s="45" t="n">
        <v>15.57808</v>
      </c>
      <c r="P69" s="45"/>
      <c r="Q69" s="45" t="n">
        <v>16.4444</v>
      </c>
    </row>
    <row r="70" s="137" customFormat="true" ht="12.5" hidden="false" customHeight="false" outlineLevel="0" collapsed="false">
      <c r="A70" s="31" t="s">
        <v>581</v>
      </c>
      <c r="B70" s="45" t="n">
        <v>12.38132</v>
      </c>
      <c r="C70" s="45"/>
      <c r="D70" s="45" t="n">
        <v>11.70316</v>
      </c>
      <c r="E70" s="45"/>
      <c r="F70" s="45" t="n">
        <v>10.96424</v>
      </c>
      <c r="G70" s="45" t="n">
        <v>14.59612</v>
      </c>
      <c r="H70" s="45"/>
      <c r="I70" s="45" t="n">
        <v>13.2006</v>
      </c>
      <c r="J70" s="45"/>
      <c r="K70" s="45" t="n">
        <v>14.28644</v>
      </c>
      <c r="L70" s="45"/>
      <c r="M70" s="45" t="n">
        <v>4.28064</v>
      </c>
      <c r="N70" s="45"/>
      <c r="O70" s="45" t="n">
        <v>3.6456</v>
      </c>
      <c r="P70" s="45"/>
      <c r="Q70" s="45" t="n">
        <v>3.50644</v>
      </c>
    </row>
    <row r="71" s="137" customFormat="true" ht="12.5" hidden="false" customHeight="false" outlineLevel="0" collapsed="false">
      <c r="A71" s="31" t="s">
        <v>582</v>
      </c>
      <c r="B71" s="45" t="n">
        <v>8.33392</v>
      </c>
      <c r="C71" s="45"/>
      <c r="D71" s="45" t="n">
        <v>7.52052</v>
      </c>
      <c r="E71" s="45"/>
      <c r="F71" s="45" t="n">
        <v>7.05404</v>
      </c>
      <c r="G71" s="45" t="n">
        <v>10.53892</v>
      </c>
      <c r="H71" s="45"/>
      <c r="I71" s="45" t="n">
        <v>8.54168</v>
      </c>
      <c r="J71" s="45"/>
      <c r="K71" s="45" t="n">
        <v>12.64592</v>
      </c>
      <c r="L71" s="45"/>
      <c r="M71" s="45" t="n">
        <v>7.18144</v>
      </c>
      <c r="N71" s="45"/>
      <c r="O71" s="45" t="n">
        <v>6.13088</v>
      </c>
      <c r="P71" s="45"/>
      <c r="Q71" s="45" t="n">
        <v>6.04464</v>
      </c>
    </row>
    <row r="72" s="137" customFormat="true" ht="12.5" hidden="false" customHeight="false" outlineLevel="0" collapsed="false">
      <c r="A72" s="137" t="s">
        <v>583</v>
      </c>
      <c r="B72" s="45" t="n">
        <v>4.39432</v>
      </c>
      <c r="C72" s="45"/>
      <c r="D72" s="45" t="n">
        <v>3.00664</v>
      </c>
      <c r="E72" s="45"/>
      <c r="F72" s="45" t="n">
        <v>0</v>
      </c>
      <c r="G72" s="45" t="n">
        <v>4.39432</v>
      </c>
      <c r="H72" s="45"/>
      <c r="I72" s="45" t="n">
        <v>1.87964</v>
      </c>
      <c r="J72" s="45"/>
      <c r="K72" s="45" t="n">
        <v>4.77064</v>
      </c>
      <c r="L72" s="45"/>
      <c r="M72" s="45" t="n">
        <v>0</v>
      </c>
      <c r="N72" s="45"/>
      <c r="O72" s="45" t="n">
        <v>15.95636</v>
      </c>
      <c r="P72" s="45"/>
      <c r="Q72" s="45" t="n">
        <v>15.95636</v>
      </c>
    </row>
    <row r="73" s="137" customFormat="true" ht="24.75" hidden="false" customHeight="true" outlineLevel="0" collapsed="false">
      <c r="A73" s="51" t="s">
        <v>584</v>
      </c>
      <c r="B73" s="45" t="n">
        <v>19.28444</v>
      </c>
      <c r="C73" s="45"/>
      <c r="D73" s="45" t="n">
        <v>19.02964</v>
      </c>
      <c r="E73" s="45"/>
      <c r="F73" s="45" t="n">
        <v>14.57064</v>
      </c>
      <c r="G73" s="45" t="n">
        <v>19.2472</v>
      </c>
      <c r="H73" s="45"/>
      <c r="I73" s="45" t="n">
        <v>19.2472</v>
      </c>
      <c r="J73" s="45"/>
      <c r="K73" s="45" t="n">
        <v>0</v>
      </c>
      <c r="L73" s="45"/>
      <c r="M73" s="45" t="n">
        <v>2.26184</v>
      </c>
      <c r="N73" s="45"/>
      <c r="O73" s="45" t="n">
        <v>2.21872</v>
      </c>
      <c r="P73" s="45"/>
      <c r="Q73" s="45" t="n">
        <v>2.22264</v>
      </c>
    </row>
    <row r="74" s="137" customFormat="true" ht="12.5" hidden="false" customHeight="false" outlineLevel="0" collapsed="false">
      <c r="A74" s="201" t="s">
        <v>99</v>
      </c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</row>
    <row r="75" customFormat="false" ht="12.5" hidden="false" customHeight="false" outlineLevel="0" collapsed="false">
      <c r="A75" s="31" t="s">
        <v>585</v>
      </c>
      <c r="B75" s="45" t="n">
        <v>6.55816</v>
      </c>
      <c r="C75" s="45"/>
      <c r="D75" s="45" t="n">
        <v>6.45036</v>
      </c>
      <c r="E75" s="45"/>
      <c r="F75" s="45" t="n">
        <v>1.39552</v>
      </c>
      <c r="G75" s="45" t="n">
        <v>6.55816</v>
      </c>
      <c r="H75" s="45"/>
      <c r="I75" s="45" t="n">
        <v>6.55816</v>
      </c>
      <c r="J75" s="45"/>
      <c r="K75" s="45" t="n">
        <v>0</v>
      </c>
      <c r="L75" s="45"/>
      <c r="M75" s="45" t="n">
        <v>2.59308</v>
      </c>
      <c r="N75" s="45"/>
      <c r="O75" s="45" t="n">
        <v>7.19124</v>
      </c>
      <c r="P75" s="45"/>
      <c r="Q75" s="45" t="n">
        <v>7.19124</v>
      </c>
    </row>
    <row r="76" customFormat="false" ht="12.5" hidden="false" customHeight="false" outlineLevel="0" collapsed="false">
      <c r="A76" s="31" t="s">
        <v>588</v>
      </c>
      <c r="B76" s="45" t="n">
        <v>11.85996</v>
      </c>
      <c r="C76" s="45"/>
      <c r="D76" s="45" t="n">
        <v>11.51892</v>
      </c>
      <c r="E76" s="45"/>
      <c r="F76" s="45" t="n">
        <v>5.096</v>
      </c>
      <c r="G76" s="45" t="n">
        <v>12.11868</v>
      </c>
      <c r="H76" s="45"/>
      <c r="I76" s="45" t="n">
        <v>9.14928</v>
      </c>
      <c r="J76" s="45"/>
      <c r="K76" s="45" t="n">
        <v>12.36172</v>
      </c>
      <c r="L76" s="45"/>
      <c r="M76" s="45" t="n">
        <v>4.26104</v>
      </c>
      <c r="N76" s="45"/>
      <c r="O76" s="45" t="n">
        <v>5.4978</v>
      </c>
      <c r="P76" s="45"/>
      <c r="Q76" s="45" t="n">
        <v>5.86824</v>
      </c>
    </row>
    <row r="78" customFormat="false" ht="12.5" hidden="false" customHeight="false" outlineLevel="0" collapsed="false">
      <c r="A78" s="31" t="s">
        <v>58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true" hidden="false" outlineLevel="0" max="7" min="7" style="31" width="1.72"/>
    <col collapsed="false" customWidth="true" hidden="false" outlineLevel="0" max="8" min="8" style="31" width="15.81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35" t="s">
        <v>589</v>
      </c>
      <c r="B1" s="64" t="s">
        <v>590</v>
      </c>
    </row>
    <row r="2" customFormat="false" ht="13" hidden="false" customHeight="false" outlineLevel="0" collapsed="false">
      <c r="A2" s="35" t="s">
        <v>762</v>
      </c>
      <c r="B2" s="79" t="s">
        <v>591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H3" s="79" t="s">
        <v>388</v>
      </c>
      <c r="I3" s="135"/>
      <c r="J3" s="110"/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H4" s="40" t="s">
        <v>592</v>
      </c>
      <c r="I4" s="107"/>
      <c r="J4" s="107"/>
    </row>
    <row r="5" customFormat="false" ht="13" hidden="false" customHeight="false" outlineLevel="0" collapsed="false">
      <c r="A5" s="35" t="s">
        <v>65</v>
      </c>
      <c r="B5" s="38" t="s">
        <v>174</v>
      </c>
      <c r="D5" s="38" t="s">
        <v>593</v>
      </c>
      <c r="F5" s="38" t="s">
        <v>69</v>
      </c>
      <c r="H5" s="40" t="s">
        <v>594</v>
      </c>
      <c r="I5" s="108"/>
      <c r="J5" s="108"/>
    </row>
    <row r="6" customFormat="false" ht="13" hidden="false" customHeight="false" outlineLevel="0" collapsed="false">
      <c r="A6" s="35"/>
      <c r="B6" s="40"/>
      <c r="D6" s="40" t="s">
        <v>595</v>
      </c>
      <c r="F6" s="40"/>
      <c r="H6" s="40" t="s">
        <v>596</v>
      </c>
    </row>
    <row r="7" customFormat="false" ht="13" hidden="false" customHeight="false" outlineLevel="0" collapsed="false">
      <c r="A7" s="35" t="s">
        <v>566</v>
      </c>
      <c r="B7" s="40"/>
      <c r="D7" s="40" t="s">
        <v>597</v>
      </c>
      <c r="F7" s="40" t="s">
        <v>202</v>
      </c>
      <c r="H7" s="40" t="s">
        <v>598</v>
      </c>
    </row>
    <row r="8" customFormat="false" ht="12.5" hidden="false" customHeight="false" outlineLevel="0" collapsed="false">
      <c r="A8" s="40"/>
      <c r="B8" s="40"/>
      <c r="C8" s="40"/>
      <c r="D8" s="40"/>
      <c r="E8" s="40"/>
      <c r="F8" s="40"/>
      <c r="G8" s="40"/>
      <c r="H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</row>
    <row r="10" customFormat="false" ht="1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33.87468</v>
      </c>
      <c r="C12" s="45"/>
      <c r="D12" s="45" t="n">
        <v>24.17268</v>
      </c>
      <c r="E12" s="45"/>
      <c r="F12" s="45" t="n">
        <v>32.3302</v>
      </c>
      <c r="G12" s="45"/>
      <c r="H12" s="45" t="n">
        <v>0.17836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</row>
    <row r="14" customFormat="false" ht="12.5" hidden="false" customHeight="false" outlineLevel="0" collapsed="false">
      <c r="A14" s="31" t="s">
        <v>578</v>
      </c>
      <c r="B14" s="45" t="n">
        <v>19.04728</v>
      </c>
      <c r="C14" s="45"/>
      <c r="D14" s="45" t="n">
        <v>8.52992</v>
      </c>
      <c r="E14" s="45"/>
      <c r="F14" s="45" t="n">
        <v>18.7376</v>
      </c>
      <c r="G14" s="45"/>
      <c r="H14" s="45" t="n">
        <v>0.47432</v>
      </c>
    </row>
    <row r="15" customFormat="false" ht="12.5" hidden="false" customHeight="false" outlineLevel="0" collapsed="false">
      <c r="A15" s="31" t="s">
        <v>579</v>
      </c>
      <c r="B15" s="45" t="n">
        <v>8.00072</v>
      </c>
      <c r="C15" s="45"/>
      <c r="D15" s="45" t="n">
        <v>1.46804</v>
      </c>
      <c r="E15" s="45"/>
      <c r="F15" s="45" t="n">
        <v>8.12224</v>
      </c>
      <c r="G15" s="45"/>
      <c r="H15" s="45" t="n">
        <v>2.00508</v>
      </c>
    </row>
    <row r="16" customFormat="false" ht="12.5" hidden="false" customHeight="false" outlineLevel="0" collapsed="false">
      <c r="A16" s="31" t="s">
        <v>580</v>
      </c>
      <c r="B16" s="45" t="n">
        <v>5.78592</v>
      </c>
      <c r="C16" s="45"/>
      <c r="D16" s="45" t="n">
        <v>1.60328</v>
      </c>
      <c r="E16" s="45"/>
      <c r="F16" s="45" t="n">
        <v>5.98976</v>
      </c>
      <c r="G16" s="45"/>
      <c r="H16" s="45" t="n">
        <v>3.0282</v>
      </c>
    </row>
    <row r="17" s="137" customFormat="true" ht="12.5" hidden="false" customHeight="false" outlineLevel="0" collapsed="false">
      <c r="A17" s="31" t="s">
        <v>581</v>
      </c>
      <c r="B17" s="45" t="n">
        <v>18.14176</v>
      </c>
      <c r="C17" s="45"/>
      <c r="D17" s="45" t="n">
        <v>7.08736</v>
      </c>
      <c r="E17" s="45"/>
      <c r="F17" s="45" t="n">
        <v>18.64352</v>
      </c>
      <c r="G17" s="45"/>
      <c r="H17" s="45" t="n">
        <v>0.80164</v>
      </c>
    </row>
    <row r="18" s="137" customFormat="true" ht="12.5" hidden="false" customHeight="false" outlineLevel="0" collapsed="false">
      <c r="A18" s="31" t="s">
        <v>582</v>
      </c>
      <c r="B18" s="45" t="n">
        <v>11.85604</v>
      </c>
      <c r="C18" s="45"/>
      <c r="D18" s="45" t="n">
        <v>3.13404</v>
      </c>
      <c r="E18" s="45"/>
      <c r="F18" s="45" t="n">
        <v>12.19904</v>
      </c>
      <c r="G18" s="45"/>
      <c r="H18" s="45" t="n">
        <v>1.41904</v>
      </c>
    </row>
    <row r="19" s="137" customFormat="true" ht="12.5" hidden="false" customHeight="false" outlineLevel="0" collapsed="false">
      <c r="A19" s="137" t="s">
        <v>583</v>
      </c>
      <c r="B19" s="45" t="n">
        <v>6.0074</v>
      </c>
      <c r="C19" s="45"/>
      <c r="D19" s="45" t="n">
        <v>1.56604</v>
      </c>
      <c r="E19" s="45"/>
      <c r="F19" s="45" t="n">
        <v>6.2034</v>
      </c>
      <c r="G19" s="45"/>
      <c r="H19" s="45" t="n">
        <v>0.63112</v>
      </c>
    </row>
    <row r="20" s="137" customFormat="true" ht="24.75" hidden="false" customHeight="true" outlineLevel="0" collapsed="false">
      <c r="A20" s="51" t="s">
        <v>584</v>
      </c>
      <c r="B20" s="45" t="n">
        <v>26.26008</v>
      </c>
      <c r="C20" s="45"/>
      <c r="D20" s="45" t="n">
        <v>11.70708</v>
      </c>
      <c r="E20" s="45"/>
      <c r="F20" s="45" t="n">
        <v>25.86024</v>
      </c>
      <c r="G20" s="45"/>
      <c r="H20" s="45" t="n">
        <v>0.392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</row>
    <row r="22" customFormat="false" ht="12.5" hidden="false" customHeight="false" outlineLevel="0" collapsed="false">
      <c r="A22" s="31" t="s">
        <v>585</v>
      </c>
      <c r="B22" s="45" t="n">
        <v>8.54952</v>
      </c>
      <c r="C22" s="45"/>
      <c r="D22" s="45" t="n">
        <v>4.11404</v>
      </c>
      <c r="E22" s="45"/>
      <c r="F22" s="45" t="n">
        <v>8.75924</v>
      </c>
      <c r="G22" s="45"/>
      <c r="H22" s="45" t="n">
        <v>0.91924</v>
      </c>
    </row>
    <row r="23" customFormat="false" ht="14.5" hidden="false" customHeight="false" outlineLevel="0" collapsed="false">
      <c r="A23" s="31" t="s">
        <v>586</v>
      </c>
      <c r="B23" s="45" t="n">
        <v>16.268</v>
      </c>
      <c r="C23" s="45"/>
      <c r="D23" s="45" t="n">
        <v>6.2818</v>
      </c>
      <c r="E23" s="45"/>
      <c r="F23" s="45" t="n">
        <v>16.6992</v>
      </c>
      <c r="G23" s="45"/>
      <c r="H23" s="45" t="n">
        <v>0.833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</row>
    <row r="26" customFormat="false" ht="13" hidden="false" customHeight="false" outlineLevel="0" collapsed="false">
      <c r="A26" s="33" t="s">
        <v>589</v>
      </c>
      <c r="B26" s="79" t="s">
        <v>166</v>
      </c>
      <c r="C26" s="79"/>
      <c r="D26" s="79"/>
      <c r="E26" s="79"/>
      <c r="F26" s="79"/>
      <c r="G26" s="79"/>
      <c r="H26" s="79"/>
    </row>
    <row r="27" customFormat="false" ht="13" hidden="false" customHeight="false" outlineLevel="0" collapsed="false">
      <c r="A27" s="35" t="s">
        <v>65</v>
      </c>
      <c r="B27" s="79" t="s">
        <v>66</v>
      </c>
      <c r="C27" s="79"/>
      <c r="D27" s="79"/>
      <c r="E27" s="79"/>
      <c r="F27" s="79"/>
      <c r="H27" s="79" t="s">
        <v>388</v>
      </c>
      <c r="I27" s="135"/>
      <c r="J27" s="110"/>
    </row>
    <row r="28" customFormat="false" ht="13" hidden="false" customHeight="false" outlineLevel="0" collapsed="false">
      <c r="A28" s="35"/>
      <c r="B28" s="79" t="s">
        <v>388</v>
      </c>
      <c r="C28" s="79"/>
      <c r="D28" s="79"/>
      <c r="E28" s="79"/>
      <c r="F28" s="79"/>
      <c r="H28" s="40" t="s">
        <v>592</v>
      </c>
      <c r="I28" s="107"/>
      <c r="J28" s="107"/>
    </row>
    <row r="29" customFormat="false" ht="13" hidden="false" customHeight="false" outlineLevel="0" collapsed="false">
      <c r="A29" s="35" t="s">
        <v>566</v>
      </c>
      <c r="B29" s="38" t="s">
        <v>174</v>
      </c>
      <c r="D29" s="38" t="s">
        <v>593</v>
      </c>
      <c r="F29" s="38" t="s">
        <v>69</v>
      </c>
      <c r="H29" s="40" t="s">
        <v>594</v>
      </c>
      <c r="I29" s="108"/>
      <c r="J29" s="108"/>
    </row>
    <row r="30" customFormat="false" ht="12.5" hidden="false" customHeight="false" outlineLevel="0" collapsed="false">
      <c r="B30" s="40"/>
      <c r="D30" s="40" t="s">
        <v>595</v>
      </c>
      <c r="F30" s="40"/>
      <c r="H30" s="40" t="s">
        <v>596</v>
      </c>
    </row>
    <row r="31" customFormat="false" ht="12.5" hidden="false" customHeight="false" outlineLevel="0" collapsed="false">
      <c r="B31" s="40"/>
      <c r="D31" s="40" t="s">
        <v>597</v>
      </c>
      <c r="F31" s="40" t="s">
        <v>202</v>
      </c>
      <c r="H31" s="40" t="s">
        <v>598</v>
      </c>
    </row>
    <row r="32" customFormat="false" ht="12.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s="45" customFormat="tru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27.10484</v>
      </c>
      <c r="C36" s="45"/>
      <c r="D36" s="45" t="n">
        <v>20.5604</v>
      </c>
      <c r="E36" s="45"/>
      <c r="F36" s="45" t="n">
        <v>25.65836</v>
      </c>
      <c r="G36" s="45"/>
      <c r="H36" s="45" t="n">
        <v>0.23912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</row>
    <row r="38" customFormat="false" ht="12.5" hidden="false" customHeight="false" outlineLevel="0" collapsed="false">
      <c r="A38" s="31" t="s">
        <v>578</v>
      </c>
      <c r="B38" s="45" t="n">
        <v>13.426</v>
      </c>
      <c r="C38" s="45"/>
      <c r="D38" s="45" t="n">
        <v>7.28728</v>
      </c>
      <c r="E38" s="45"/>
      <c r="F38" s="45" t="n">
        <v>12.98304</v>
      </c>
      <c r="G38" s="45"/>
      <c r="H38" s="45" t="n">
        <v>0.65464</v>
      </c>
    </row>
    <row r="39" customFormat="false" ht="12.5" hidden="false" customHeight="false" outlineLevel="0" collapsed="false">
      <c r="A39" s="31" t="s">
        <v>579</v>
      </c>
      <c r="B39" s="45" t="n">
        <v>6.19752</v>
      </c>
      <c r="C39" s="45"/>
      <c r="D39" s="45" t="n">
        <v>0</v>
      </c>
      <c r="E39" s="45"/>
      <c r="F39" s="45" t="n">
        <v>6.19752</v>
      </c>
      <c r="G39" s="45"/>
      <c r="H39" s="45" t="n">
        <v>1.68952</v>
      </c>
    </row>
    <row r="40" customFormat="false" ht="12.5" hidden="false" customHeight="false" outlineLevel="0" collapsed="false">
      <c r="A40" s="31" t="s">
        <v>580</v>
      </c>
      <c r="B40" s="45" t="n">
        <v>5.00584</v>
      </c>
      <c r="C40" s="45"/>
      <c r="D40" s="45" t="n">
        <v>1.60328</v>
      </c>
      <c r="E40" s="45"/>
      <c r="F40" s="45" t="n">
        <v>5.24104</v>
      </c>
      <c r="G40" s="45"/>
      <c r="H40" s="45" t="n">
        <v>2.36572</v>
      </c>
    </row>
    <row r="41" s="137" customFormat="true" ht="12.5" hidden="false" customHeight="false" outlineLevel="0" collapsed="false">
      <c r="A41" s="31" t="s">
        <v>581</v>
      </c>
      <c r="B41" s="45" t="n">
        <v>13.818</v>
      </c>
      <c r="C41" s="45"/>
      <c r="D41" s="45" t="n">
        <v>6.68556</v>
      </c>
      <c r="E41" s="45"/>
      <c r="F41" s="45" t="n">
        <v>14.40012</v>
      </c>
      <c r="G41" s="45"/>
      <c r="H41" s="45" t="n">
        <v>1.19364</v>
      </c>
    </row>
    <row r="42" s="137" customFormat="true" ht="12.5" hidden="false" customHeight="false" outlineLevel="0" collapsed="false">
      <c r="A42" s="31" t="s">
        <v>582</v>
      </c>
      <c r="B42" s="45" t="n">
        <v>8.4966</v>
      </c>
      <c r="C42" s="45"/>
      <c r="D42" s="45" t="n">
        <v>3.13404</v>
      </c>
      <c r="E42" s="45"/>
      <c r="F42" s="45" t="n">
        <v>8.96112</v>
      </c>
      <c r="G42" s="45"/>
      <c r="H42" s="45" t="n">
        <v>2.08544</v>
      </c>
    </row>
    <row r="43" s="137" customFormat="true" ht="12.5" hidden="false" customHeight="false" outlineLevel="0" collapsed="false">
      <c r="A43" s="137" t="s">
        <v>583</v>
      </c>
      <c r="B43" s="45" t="n">
        <v>4.09836</v>
      </c>
      <c r="C43" s="45"/>
      <c r="D43" s="45" t="n">
        <v>1.56604</v>
      </c>
      <c r="E43" s="45"/>
      <c r="F43" s="45" t="n">
        <v>4.37864</v>
      </c>
      <c r="G43" s="45"/>
      <c r="H43" s="45" t="n">
        <v>0.68992</v>
      </c>
    </row>
    <row r="44" s="137" customFormat="true" ht="24.75" hidden="false" customHeight="true" outlineLevel="0" collapsed="false">
      <c r="A44" s="51" t="s">
        <v>584</v>
      </c>
      <c r="B44" s="45" t="n">
        <v>19.57844</v>
      </c>
      <c r="C44" s="45"/>
      <c r="D44" s="45" t="n">
        <v>10.47816</v>
      </c>
      <c r="E44" s="45"/>
      <c r="F44" s="45" t="n">
        <v>19.10608</v>
      </c>
      <c r="G44" s="45"/>
      <c r="H44" s="45" t="n">
        <v>0.56448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</row>
    <row r="46" customFormat="false" ht="12.5" hidden="false" customHeight="false" outlineLevel="0" collapsed="false">
      <c r="A46" s="31" t="s">
        <v>585</v>
      </c>
      <c r="B46" s="45" t="n">
        <v>5.586</v>
      </c>
      <c r="C46" s="45"/>
      <c r="D46" s="45" t="n">
        <v>2.35004</v>
      </c>
      <c r="E46" s="45"/>
      <c r="F46" s="45" t="n">
        <v>5.8114</v>
      </c>
      <c r="G46" s="45"/>
      <c r="H46" s="45" t="n">
        <v>1.37004</v>
      </c>
    </row>
    <row r="47" customFormat="false" ht="12.5" hidden="false" customHeight="false" outlineLevel="0" collapsed="false">
      <c r="A47" s="31" t="s">
        <v>588</v>
      </c>
      <c r="B47" s="45" t="n">
        <v>11.29548</v>
      </c>
      <c r="C47" s="45"/>
      <c r="D47" s="45" t="n">
        <v>5.586</v>
      </c>
      <c r="E47" s="45"/>
      <c r="F47" s="45" t="n">
        <v>11.81292</v>
      </c>
      <c r="G47" s="45"/>
      <c r="H47" s="45" t="n">
        <v>1.22304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</row>
    <row r="50" customFormat="false" ht="13" hidden="false" customHeight="false" outlineLevel="0" collapsed="false">
      <c r="A50" s="33" t="s">
        <v>589</v>
      </c>
      <c r="B50" s="79" t="s">
        <v>166</v>
      </c>
      <c r="C50" s="79"/>
      <c r="D50" s="79"/>
      <c r="E50" s="79"/>
      <c r="F50" s="79"/>
      <c r="G50" s="79"/>
      <c r="H50" s="79"/>
    </row>
    <row r="51" customFormat="false" ht="13" hidden="false" customHeight="false" outlineLevel="0" collapsed="false">
      <c r="A51" s="35" t="s">
        <v>65</v>
      </c>
      <c r="B51" s="79" t="s">
        <v>66</v>
      </c>
      <c r="C51" s="79"/>
      <c r="D51" s="79"/>
      <c r="E51" s="79"/>
      <c r="F51" s="79"/>
      <c r="H51" s="79" t="s">
        <v>388</v>
      </c>
      <c r="I51" s="135"/>
      <c r="J51" s="110"/>
    </row>
    <row r="52" customFormat="false" ht="13" hidden="false" customHeight="false" outlineLevel="0" collapsed="false">
      <c r="A52" s="35"/>
      <c r="B52" s="79" t="s">
        <v>388</v>
      </c>
      <c r="C52" s="79"/>
      <c r="D52" s="79"/>
      <c r="E52" s="79"/>
      <c r="F52" s="79"/>
      <c r="H52" s="40" t="s">
        <v>592</v>
      </c>
      <c r="I52" s="107"/>
      <c r="J52" s="107"/>
    </row>
    <row r="53" customFormat="false" ht="13" hidden="false" customHeight="false" outlineLevel="0" collapsed="false">
      <c r="A53" s="35" t="s">
        <v>566</v>
      </c>
      <c r="B53" s="38" t="s">
        <v>174</v>
      </c>
      <c r="D53" s="38" t="s">
        <v>593</v>
      </c>
      <c r="F53" s="38" t="s">
        <v>69</v>
      </c>
      <c r="H53" s="40" t="s">
        <v>594</v>
      </c>
      <c r="I53" s="108"/>
      <c r="J53" s="108"/>
    </row>
    <row r="54" customFormat="false" ht="12.5" hidden="false" customHeight="false" outlineLevel="0" collapsed="false">
      <c r="B54" s="40"/>
      <c r="D54" s="40" t="s">
        <v>595</v>
      </c>
      <c r="F54" s="40"/>
      <c r="H54" s="40" t="s">
        <v>596</v>
      </c>
    </row>
    <row r="55" customFormat="false" ht="12.5" hidden="false" customHeight="false" outlineLevel="0" collapsed="false">
      <c r="B55" s="40"/>
      <c r="D55" s="40" t="s">
        <v>597</v>
      </c>
      <c r="F55" s="40" t="s">
        <v>202</v>
      </c>
      <c r="H55" s="40" t="s">
        <v>598</v>
      </c>
    </row>
    <row r="56" customFormat="false" ht="12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s="45" customFormat="true" ht="12.5" hidden="false" customHeight="false" outlineLevel="0" collapsed="false">
      <c r="A57" s="43"/>
      <c r="B57" s="110" t="s">
        <v>86</v>
      </c>
      <c r="C57" s="110"/>
      <c r="D57" s="110" t="s">
        <v>87</v>
      </c>
      <c r="E57" s="110"/>
      <c r="F57" s="110" t="s">
        <v>88</v>
      </c>
      <c r="G57" s="110"/>
      <c r="H57" s="110" t="s">
        <v>89</v>
      </c>
    </row>
    <row r="58" customFormat="fals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</row>
    <row r="60" s="51" customFormat="true" ht="20.15" hidden="false" customHeight="true" outlineLevel="0" collapsed="false">
      <c r="A60" s="142" t="s">
        <v>576</v>
      </c>
      <c r="B60" s="45" t="n">
        <v>25.65248</v>
      </c>
      <c r="C60" s="45"/>
      <c r="D60" s="45" t="n">
        <v>12.70472</v>
      </c>
      <c r="E60" s="45"/>
      <c r="F60" s="45" t="n">
        <v>24.96844</v>
      </c>
      <c r="G60" s="45"/>
      <c r="H60" s="45" t="n">
        <v>0.26852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</row>
    <row r="62" customFormat="false" ht="12.5" hidden="false" customHeight="false" outlineLevel="0" collapsed="false">
      <c r="A62" s="31" t="s">
        <v>578</v>
      </c>
      <c r="B62" s="45" t="n">
        <v>13.7886</v>
      </c>
      <c r="C62" s="45"/>
      <c r="D62" s="45" t="n">
        <v>4.43548</v>
      </c>
      <c r="E62" s="45"/>
      <c r="F62" s="45" t="n">
        <v>13.77096</v>
      </c>
      <c r="G62" s="45"/>
      <c r="H62" s="45" t="n">
        <v>0.68012</v>
      </c>
    </row>
    <row r="63" customFormat="false" ht="12.5" hidden="false" customHeight="false" outlineLevel="0" collapsed="false">
      <c r="A63" s="31" t="s">
        <v>579</v>
      </c>
      <c r="B63" s="45" t="n">
        <v>5.0862</v>
      </c>
      <c r="C63" s="45"/>
      <c r="D63" s="45" t="n">
        <v>1.46804</v>
      </c>
      <c r="E63" s="45"/>
      <c r="F63" s="45" t="n">
        <v>5.28024</v>
      </c>
      <c r="G63" s="45"/>
      <c r="H63" s="45" t="n">
        <v>3.82984</v>
      </c>
    </row>
    <row r="64" customFormat="false" ht="12.5" hidden="false" customHeight="false" outlineLevel="0" collapsed="false">
      <c r="A64" s="31" t="s">
        <v>580</v>
      </c>
      <c r="B64" s="45" t="n">
        <v>2.92236</v>
      </c>
      <c r="C64" s="45"/>
      <c r="D64" s="45" t="n">
        <v>0</v>
      </c>
      <c r="E64" s="45"/>
      <c r="F64" s="45" t="n">
        <v>2.92236</v>
      </c>
      <c r="G64" s="45"/>
      <c r="H64" s="45" t="n">
        <v>7.72632</v>
      </c>
    </row>
    <row r="65" s="137" customFormat="true" ht="12.5" hidden="false" customHeight="false" outlineLevel="0" collapsed="false">
      <c r="A65" s="31" t="s">
        <v>581</v>
      </c>
      <c r="B65" s="45" t="n">
        <v>12.24804</v>
      </c>
      <c r="C65" s="45"/>
      <c r="D65" s="45" t="n">
        <v>2.35396</v>
      </c>
      <c r="E65" s="45"/>
      <c r="F65" s="45" t="n">
        <v>12.38132</v>
      </c>
      <c r="G65" s="45"/>
      <c r="H65" s="45" t="n">
        <v>0.89768</v>
      </c>
    </row>
    <row r="66" s="137" customFormat="true" ht="12.5" hidden="false" customHeight="false" outlineLevel="0" collapsed="false">
      <c r="A66" s="31" t="s">
        <v>582</v>
      </c>
      <c r="B66" s="45" t="n">
        <v>8.33392</v>
      </c>
      <c r="C66" s="45"/>
      <c r="D66" s="45" t="n">
        <v>0</v>
      </c>
      <c r="E66" s="45"/>
      <c r="F66" s="45" t="n">
        <v>8.33392</v>
      </c>
      <c r="G66" s="45"/>
      <c r="H66" s="45" t="n">
        <v>1.83848</v>
      </c>
    </row>
    <row r="67" s="137" customFormat="true" ht="12.5" hidden="false" customHeight="false" outlineLevel="0" collapsed="false">
      <c r="A67" s="137" t="s">
        <v>583</v>
      </c>
      <c r="B67" s="45" t="n">
        <v>4.39432</v>
      </c>
      <c r="C67" s="45"/>
      <c r="D67" s="45" t="n">
        <v>0</v>
      </c>
      <c r="E67" s="45"/>
      <c r="F67" s="45" t="n">
        <v>4.39432</v>
      </c>
      <c r="G67" s="45"/>
      <c r="H67" s="45" t="n">
        <v>0.89572</v>
      </c>
    </row>
    <row r="68" s="137" customFormat="true" ht="24.75" hidden="false" customHeight="true" outlineLevel="0" collapsed="false">
      <c r="A68" s="51" t="s">
        <v>584</v>
      </c>
      <c r="B68" s="45" t="n">
        <v>19.27464</v>
      </c>
      <c r="C68" s="45"/>
      <c r="D68" s="45" t="n">
        <v>5.2332</v>
      </c>
      <c r="E68" s="45"/>
      <c r="F68" s="45" t="n">
        <v>19.28444</v>
      </c>
      <c r="G68" s="45"/>
      <c r="H68" s="45" t="n">
        <v>0.52724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</row>
    <row r="70" customFormat="false" ht="12.5" hidden="false" customHeight="false" outlineLevel="0" collapsed="false">
      <c r="A70" s="31" t="s">
        <v>585</v>
      </c>
      <c r="B70" s="45" t="n">
        <v>6.48172</v>
      </c>
      <c r="C70" s="45"/>
      <c r="D70" s="45" t="n">
        <v>3.37708</v>
      </c>
      <c r="E70" s="45"/>
      <c r="F70" s="45" t="n">
        <v>6.55816</v>
      </c>
      <c r="G70" s="45"/>
      <c r="H70" s="45" t="n">
        <v>1.24264</v>
      </c>
    </row>
    <row r="71" customFormat="false" ht="12.5" hidden="false" customHeight="false" outlineLevel="0" collapsed="false">
      <c r="A71" s="31" t="s">
        <v>588</v>
      </c>
      <c r="B71" s="45" t="n">
        <v>11.75608</v>
      </c>
      <c r="C71" s="45"/>
      <c r="D71" s="45" t="n">
        <v>2.87924</v>
      </c>
      <c r="E71" s="45"/>
      <c r="F71" s="45" t="n">
        <v>11.85996</v>
      </c>
      <c r="G71" s="45"/>
      <c r="H71" s="45" t="n">
        <v>1.10348</v>
      </c>
    </row>
    <row r="73" customFormat="false" ht="12.5" hidden="false" customHeight="false" outlineLevel="0" collapsed="false">
      <c r="A73" s="31" t="s">
        <v>587</v>
      </c>
    </row>
    <row r="76" customFormat="false" ht="33.5" hidden="false" customHeight="true" outlineLevel="0" collapsed="false">
      <c r="A76" s="162" t="s">
        <v>601</v>
      </c>
      <c r="B76" s="162"/>
      <c r="C76" s="162"/>
      <c r="D76" s="162"/>
      <c r="E76" s="162"/>
      <c r="F76" s="162"/>
      <c r="G76" s="162"/>
      <c r="H76" s="162"/>
    </row>
    <row r="77" customFormat="false" ht="14.5" hidden="false" customHeight="false" outlineLevel="0" collapsed="false">
      <c r="A77" s="163"/>
    </row>
  </sheetData>
  <mergeCells count="1">
    <mergeCell ref="A76:H7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1" width="14.72"/>
    <col collapsed="false" customWidth="true" hidden="false" outlineLevel="0" max="3" min="3" style="31" width="1.72"/>
    <col collapsed="false" customWidth="true" hidden="false" outlineLevel="0" max="4" min="4" style="31" width="14.72"/>
    <col collapsed="false" customWidth="true" hidden="false" outlineLevel="0" max="5" min="5" style="31" width="1.72"/>
    <col collapsed="false" customWidth="true" hidden="false" outlineLevel="0" max="6" min="6" style="31" width="14.72"/>
    <col collapsed="false" customWidth="true" hidden="false" outlineLevel="0" max="7" min="7" style="31" width="1.72"/>
    <col collapsed="false" customWidth="true" hidden="false" outlineLevel="0" max="8" min="8" style="31" width="14.72"/>
    <col collapsed="false" customWidth="true" hidden="false" outlineLevel="0" max="9" min="9" style="31" width="1.72"/>
    <col collapsed="false" customWidth="true" hidden="false" outlineLevel="0" max="16" min="10" style="31" width="6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5" t="s">
        <v>602</v>
      </c>
      <c r="B1" s="64" t="s">
        <v>603</v>
      </c>
    </row>
    <row r="2" customFormat="false" ht="13" hidden="false" customHeight="false" outlineLevel="0" collapsed="false">
      <c r="A2" s="35" t="s">
        <v>762</v>
      </c>
      <c r="B2" s="52" t="s">
        <v>604</v>
      </c>
    </row>
    <row r="3" customFormat="false" ht="13" hidden="false" customHeight="false" outlineLevel="0" collapsed="false">
      <c r="A3" s="35" t="s">
        <v>763</v>
      </c>
      <c r="B3" s="31" t="s">
        <v>605</v>
      </c>
      <c r="C3" s="79"/>
      <c r="D3" s="79"/>
      <c r="E3" s="79"/>
    </row>
    <row r="4" customFormat="false" ht="12.5" hidden="false" customHeight="false" outlineLevel="0" collapsed="false">
      <c r="B4" s="135" t="s">
        <v>238</v>
      </c>
      <c r="C4" s="135"/>
      <c r="D4" s="135"/>
      <c r="E4" s="135"/>
      <c r="F4" s="135"/>
      <c r="G4" s="135"/>
      <c r="H4" s="135"/>
    </row>
    <row r="5" customFormat="false" ht="13" hidden="false" customHeight="false" outlineLevel="0" collapsed="false">
      <c r="A5" s="35" t="s">
        <v>65</v>
      </c>
      <c r="B5" s="38" t="s">
        <v>606</v>
      </c>
      <c r="C5" s="195"/>
      <c r="D5" s="38" t="s">
        <v>607</v>
      </c>
      <c r="E5" s="38"/>
      <c r="F5" s="38" t="s">
        <v>607</v>
      </c>
      <c r="G5" s="70"/>
      <c r="H5" s="38" t="s">
        <v>608</v>
      </c>
      <c r="I5" s="70"/>
      <c r="J5" s="205"/>
      <c r="K5" s="205"/>
      <c r="L5" s="205"/>
    </row>
    <row r="6" customFormat="false" ht="15" hidden="false" customHeight="false" outlineLevel="0" collapsed="false">
      <c r="A6" s="35"/>
      <c r="B6" s="40" t="s">
        <v>609</v>
      </c>
      <c r="C6" s="107"/>
      <c r="D6" s="40" t="s">
        <v>610</v>
      </c>
      <c r="E6" s="107"/>
      <c r="F6" s="40" t="s">
        <v>611</v>
      </c>
      <c r="G6" s="107"/>
      <c r="H6" s="40" t="s">
        <v>612</v>
      </c>
      <c r="I6" s="40"/>
      <c r="J6" s="40"/>
      <c r="K6" s="40"/>
      <c r="L6" s="40"/>
    </row>
    <row r="7" customFormat="false" ht="13" hidden="false" customHeight="false" outlineLevel="0" collapsed="false">
      <c r="A7" s="35" t="s">
        <v>566</v>
      </c>
      <c r="F7" s="40" t="s">
        <v>613</v>
      </c>
    </row>
    <row r="8" customFormat="false" ht="12.5" hidden="false" customHeight="false" outlineLevel="0" collapsed="false">
      <c r="F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/>
      <c r="H9" s="110" t="s">
        <v>89</v>
      </c>
      <c r="I9" s="31"/>
      <c r="J9" s="40"/>
      <c r="K9" s="40"/>
      <c r="L9" s="40"/>
    </row>
    <row r="10" customFormat="false" ht="13" hidden="false" customHeight="false" outlineLevel="0" collapsed="false">
      <c r="F10" s="64"/>
    </row>
    <row r="11" customFormat="false" ht="12.75" hidden="false" customHeight="tru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0.28224</v>
      </c>
      <c r="C12" s="45"/>
      <c r="D12" s="45" t="n">
        <v>0.20776</v>
      </c>
      <c r="E12" s="45"/>
      <c r="F12" s="45" t="n">
        <v>0.049</v>
      </c>
      <c r="G12" s="45"/>
      <c r="H12" s="45" t="n">
        <v>0.75656</v>
      </c>
      <c r="I12" s="37"/>
      <c r="J12" s="37"/>
      <c r="K12" s="37"/>
      <c r="L12" s="37"/>
      <c r="M12" s="37"/>
      <c r="N12" s="37"/>
      <c r="O12" s="37"/>
      <c r="P12" s="37"/>
      <c r="Q12" s="37"/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2.5" hidden="false" customHeight="false" outlineLevel="0" collapsed="false">
      <c r="A14" s="31" t="s">
        <v>578</v>
      </c>
      <c r="B14" s="45" t="n">
        <v>0.93492</v>
      </c>
      <c r="C14" s="45"/>
      <c r="D14" s="45" t="n">
        <v>0.72912</v>
      </c>
      <c r="E14" s="45"/>
      <c r="F14" s="45" t="n">
        <v>0.23128</v>
      </c>
      <c r="G14" s="45"/>
      <c r="H14" s="45" t="n">
        <v>2.56368</v>
      </c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2.5" hidden="false" customHeight="false" outlineLevel="0" collapsed="false">
      <c r="A15" s="31" t="s">
        <v>579</v>
      </c>
      <c r="B15" s="45" t="n">
        <v>2.92824</v>
      </c>
      <c r="C15" s="45"/>
      <c r="D15" s="45" t="n">
        <v>3.3222</v>
      </c>
      <c r="E15" s="45"/>
      <c r="F15" s="45" t="n">
        <v>0.22344</v>
      </c>
      <c r="G15" s="45"/>
      <c r="H15" s="45" t="n">
        <v>8.29472</v>
      </c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2.5" hidden="false" customHeight="false" outlineLevel="0" collapsed="false">
      <c r="A16" s="31" t="s">
        <v>580</v>
      </c>
      <c r="B16" s="45" t="n">
        <v>4.49036</v>
      </c>
      <c r="C16" s="45"/>
      <c r="D16" s="45" t="n">
        <v>2.82436</v>
      </c>
      <c r="E16" s="45"/>
      <c r="F16" s="45" t="n">
        <v>0</v>
      </c>
      <c r="G16" s="45"/>
      <c r="H16" s="45" t="n">
        <v>12.58908</v>
      </c>
      <c r="I16" s="206"/>
      <c r="J16" s="206"/>
      <c r="K16" s="206"/>
      <c r="L16" s="206"/>
      <c r="M16" s="206"/>
      <c r="N16" s="206"/>
      <c r="O16" s="206"/>
      <c r="P16" s="206"/>
      <c r="Q16" s="206"/>
    </row>
    <row r="17" s="137" customFormat="true" ht="12.5" hidden="false" customHeight="false" outlineLevel="0" collapsed="false">
      <c r="A17" s="31" t="s">
        <v>581</v>
      </c>
      <c r="B17" s="45" t="n">
        <v>1.08192</v>
      </c>
      <c r="C17" s="45"/>
      <c r="D17" s="45" t="n">
        <v>0.89964</v>
      </c>
      <c r="E17" s="45"/>
      <c r="F17" s="45" t="n">
        <v>0.25284</v>
      </c>
      <c r="G17" s="45"/>
      <c r="H17" s="45" t="n">
        <v>2.94588</v>
      </c>
      <c r="I17" s="206"/>
      <c r="J17" s="206"/>
      <c r="K17" s="206"/>
      <c r="L17" s="206"/>
      <c r="M17" s="206"/>
      <c r="N17" s="206"/>
      <c r="O17" s="206"/>
      <c r="P17" s="206"/>
      <c r="Q17" s="206"/>
      <c r="S17" s="31"/>
    </row>
    <row r="18" s="137" customFormat="true" ht="12.5" hidden="false" customHeight="false" outlineLevel="0" collapsed="false">
      <c r="A18" s="31" t="s">
        <v>582</v>
      </c>
      <c r="B18" s="45" t="n">
        <v>2.0776</v>
      </c>
      <c r="C18" s="45"/>
      <c r="D18" s="45" t="n">
        <v>1.46804</v>
      </c>
      <c r="E18" s="45"/>
      <c r="F18" s="45" t="n">
        <v>0.28224</v>
      </c>
      <c r="G18" s="45"/>
      <c r="H18" s="45" t="n">
        <v>6.02308</v>
      </c>
      <c r="I18" s="206"/>
      <c r="J18" s="206"/>
      <c r="K18" s="206"/>
      <c r="L18" s="206"/>
      <c r="M18" s="206"/>
      <c r="N18" s="206"/>
      <c r="O18" s="206"/>
      <c r="P18" s="206"/>
      <c r="Q18" s="206"/>
      <c r="S18" s="31"/>
    </row>
    <row r="19" s="137" customFormat="true" ht="12.5" hidden="false" customHeight="false" outlineLevel="0" collapsed="false">
      <c r="A19" s="137" t="s">
        <v>583</v>
      </c>
      <c r="B19" s="45" t="n">
        <v>6.419</v>
      </c>
      <c r="C19" s="45"/>
      <c r="D19" s="45" t="n">
        <v>6.79728</v>
      </c>
      <c r="E19" s="45"/>
      <c r="F19" s="45" t="n">
        <v>0.16072</v>
      </c>
      <c r="G19" s="45"/>
      <c r="H19" s="45" t="n">
        <v>0</v>
      </c>
      <c r="I19" s="206"/>
      <c r="J19" s="206"/>
      <c r="K19" s="206"/>
      <c r="L19" s="206"/>
      <c r="M19" s="206"/>
      <c r="N19" s="206"/>
      <c r="O19" s="206"/>
      <c r="P19" s="206"/>
      <c r="Q19" s="206"/>
      <c r="S19" s="31"/>
    </row>
    <row r="20" s="137" customFormat="true" ht="24.75" hidden="false" customHeight="true" outlineLevel="0" collapsed="false">
      <c r="A20" s="51" t="s">
        <v>584</v>
      </c>
      <c r="B20" s="45" t="n">
        <v>0.64484</v>
      </c>
      <c r="C20" s="45"/>
      <c r="D20" s="45" t="n">
        <v>0.52528</v>
      </c>
      <c r="E20" s="45"/>
      <c r="F20" s="45" t="n">
        <v>0.14308</v>
      </c>
      <c r="G20" s="45"/>
      <c r="H20" s="45" t="n">
        <v>1.75812</v>
      </c>
      <c r="I20" s="37"/>
      <c r="J20" s="37"/>
      <c r="K20" s="37"/>
      <c r="L20" s="37"/>
      <c r="M20" s="37"/>
      <c r="N20" s="37"/>
      <c r="O20" s="37"/>
      <c r="P20" s="37"/>
      <c r="Q20" s="37"/>
      <c r="S20" s="51"/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6"/>
      <c r="J21" s="206"/>
      <c r="K21" s="206"/>
      <c r="L21" s="206"/>
      <c r="M21" s="206"/>
      <c r="N21" s="206"/>
      <c r="O21" s="206"/>
      <c r="P21" s="206"/>
      <c r="Q21" s="206"/>
      <c r="S21" s="31"/>
    </row>
    <row r="22" customFormat="false" ht="12.5" hidden="false" customHeight="false" outlineLevel="0" collapsed="false">
      <c r="A22" s="31" t="s">
        <v>585</v>
      </c>
      <c r="B22" s="45" t="n">
        <v>1.85024</v>
      </c>
      <c r="C22" s="45"/>
      <c r="D22" s="45" t="n">
        <v>1.40532</v>
      </c>
      <c r="E22" s="45"/>
      <c r="F22" s="45" t="n">
        <v>0.36064</v>
      </c>
      <c r="G22" s="45"/>
      <c r="H22" s="45" t="n">
        <v>5.05092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2.5" hidden="false" customHeight="false" outlineLevel="0" collapsed="false">
      <c r="A23" s="31" t="s">
        <v>614</v>
      </c>
      <c r="B23" s="45" t="n">
        <v>1.46412</v>
      </c>
      <c r="C23" s="45"/>
      <c r="D23" s="45" t="n">
        <v>1.10544</v>
      </c>
      <c r="E23" s="45"/>
      <c r="F23" s="45" t="n">
        <v>0.39004</v>
      </c>
      <c r="G23" s="45"/>
      <c r="H23" s="45" t="n">
        <v>4.14148</v>
      </c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4.5" hidden="false" customHeight="false" outlineLevel="0" collapsed="false">
      <c r="A25" s="106" t="s">
        <v>61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4.5" hidden="false" customHeight="false" outlineLevel="0" collapsed="false">
      <c r="A26" s="106" t="s">
        <v>616</v>
      </c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4.5" hidden="false" customHeight="false" outlineLevel="0" collapsed="false">
      <c r="A27" s="106" t="s">
        <v>617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3" hidden="false" customHeight="false" outlineLevel="0" collapsed="false">
      <c r="A28" s="35" t="s">
        <v>602</v>
      </c>
      <c r="B28" s="31" t="s">
        <v>618</v>
      </c>
    </row>
    <row r="29" customFormat="false" ht="13" hidden="false" customHeight="false" outlineLevel="0" collapsed="false">
      <c r="A29" s="35" t="s">
        <v>65</v>
      </c>
      <c r="B29" s="135" t="s">
        <v>238</v>
      </c>
      <c r="C29" s="135"/>
      <c r="D29" s="135"/>
      <c r="E29" s="135"/>
      <c r="F29" s="135"/>
      <c r="G29" s="135"/>
      <c r="H29" s="135"/>
    </row>
    <row r="30" customFormat="false" ht="12.5" hidden="false" customHeight="false" outlineLevel="0" collapsed="false">
      <c r="B30" s="38" t="s">
        <v>606</v>
      </c>
      <c r="C30" s="195"/>
      <c r="D30" s="38" t="s">
        <v>607</v>
      </c>
      <c r="E30" s="38"/>
      <c r="F30" s="38" t="s">
        <v>607</v>
      </c>
      <c r="G30" s="70"/>
      <c r="H30" s="38" t="s">
        <v>608</v>
      </c>
      <c r="I30" s="70"/>
      <c r="J30" s="205"/>
      <c r="K30" s="205"/>
      <c r="L30" s="205"/>
    </row>
    <row r="31" customFormat="false" ht="15" hidden="false" customHeight="false" outlineLevel="0" collapsed="false">
      <c r="A31" s="35" t="s">
        <v>566</v>
      </c>
      <c r="B31" s="40" t="s">
        <v>609</v>
      </c>
      <c r="C31" s="107"/>
      <c r="D31" s="40" t="s">
        <v>610</v>
      </c>
      <c r="E31" s="107"/>
      <c r="F31" s="40" t="s">
        <v>619</v>
      </c>
      <c r="G31" s="107"/>
      <c r="H31" s="40" t="s">
        <v>612</v>
      </c>
      <c r="I31" s="40"/>
      <c r="J31" s="40"/>
      <c r="K31" s="40"/>
      <c r="L31" s="40"/>
    </row>
    <row r="32" customFormat="false" ht="12.5" hidden="false" customHeight="false" outlineLevel="0" collapsed="false">
      <c r="F32" s="40" t="s">
        <v>613</v>
      </c>
    </row>
    <row r="34" s="45" customFormat="true" ht="12.5" hidden="false" customHeight="false" outlineLevel="0" collapsed="false">
      <c r="A34" s="43"/>
      <c r="B34" s="110" t="s">
        <v>86</v>
      </c>
      <c r="C34" s="110"/>
      <c r="D34" s="110" t="s">
        <v>87</v>
      </c>
      <c r="E34" s="110"/>
      <c r="F34" s="110" t="s">
        <v>88</v>
      </c>
      <c r="G34" s="110"/>
      <c r="H34" s="110" t="s">
        <v>89</v>
      </c>
      <c r="I34" s="31"/>
      <c r="J34" s="40"/>
      <c r="K34" s="40"/>
      <c r="L34" s="40"/>
    </row>
    <row r="35" s="45" customFormat="true" ht="12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2.5" hidden="false" customHeight="false" outlineLevel="0" collapsed="false">
      <c r="A36" s="46" t="s">
        <v>104</v>
      </c>
    </row>
    <row r="37" s="51" customFormat="true" ht="20.15" hidden="false" customHeight="true" outlineLevel="0" collapsed="false">
      <c r="A37" s="142" t="s">
        <v>576</v>
      </c>
      <c r="B37" s="45" t="n">
        <v>0.37436</v>
      </c>
      <c r="C37" s="45"/>
      <c r="D37" s="45" t="n">
        <v>0.27244</v>
      </c>
      <c r="E37" s="45"/>
      <c r="F37" s="45" t="n">
        <v>0.07448</v>
      </c>
      <c r="G37" s="45"/>
      <c r="H37" s="45" t="n">
        <v>0.92708</v>
      </c>
      <c r="I37" s="37"/>
      <c r="J37" s="37"/>
      <c r="K37" s="37"/>
      <c r="L37" s="37"/>
      <c r="M37" s="37"/>
      <c r="N37" s="37"/>
      <c r="O37" s="37"/>
      <c r="P37" s="37"/>
      <c r="Q37" s="37"/>
    </row>
    <row r="38" s="82" customFormat="true" ht="20.15" hidden="false" customHeight="true" outlineLevel="0" collapsed="false">
      <c r="A38" s="142" t="s">
        <v>577</v>
      </c>
      <c r="B38" s="45"/>
      <c r="C38" s="45"/>
      <c r="D38" s="45"/>
      <c r="E38" s="45"/>
      <c r="F38" s="45"/>
      <c r="G38" s="45"/>
      <c r="H38" s="45"/>
      <c r="I38" s="206"/>
      <c r="J38" s="206"/>
      <c r="K38" s="206"/>
      <c r="L38" s="206"/>
      <c r="M38" s="206"/>
      <c r="N38" s="206"/>
      <c r="O38" s="206"/>
      <c r="P38" s="206"/>
      <c r="Q38" s="206"/>
    </row>
    <row r="39" customFormat="false" ht="12.5" hidden="false" customHeight="false" outlineLevel="0" collapsed="false">
      <c r="A39" s="31" t="s">
        <v>578</v>
      </c>
      <c r="B39" s="45" t="n">
        <v>1.22892</v>
      </c>
      <c r="C39" s="45"/>
      <c r="D39" s="45" t="n">
        <v>0.94276</v>
      </c>
      <c r="E39" s="45"/>
      <c r="F39" s="45" t="n">
        <v>0.39396</v>
      </c>
      <c r="G39" s="45"/>
      <c r="H39" s="45" t="n">
        <v>2.83612</v>
      </c>
      <c r="I39" s="206"/>
      <c r="J39" s="206"/>
      <c r="K39" s="206"/>
      <c r="L39" s="206"/>
      <c r="M39" s="206"/>
      <c r="N39" s="206"/>
      <c r="O39" s="206"/>
      <c r="P39" s="206"/>
      <c r="Q39" s="206"/>
    </row>
    <row r="40" customFormat="false" ht="12.5" hidden="false" customHeight="false" outlineLevel="0" collapsed="false">
      <c r="A40" s="31" t="s">
        <v>579</v>
      </c>
      <c r="B40" s="45" t="n">
        <v>4.3708</v>
      </c>
      <c r="C40" s="45"/>
      <c r="D40" s="45" t="n">
        <v>5.3312</v>
      </c>
      <c r="E40" s="45"/>
      <c r="F40" s="45" t="n">
        <v>0.37632</v>
      </c>
      <c r="G40" s="45"/>
      <c r="H40" s="45" t="n">
        <v>8.98268</v>
      </c>
      <c r="I40" s="206"/>
      <c r="J40" s="206"/>
      <c r="K40" s="206"/>
      <c r="L40" s="206"/>
      <c r="M40" s="206"/>
      <c r="N40" s="206"/>
      <c r="O40" s="206"/>
      <c r="P40" s="206"/>
      <c r="Q40" s="206"/>
    </row>
    <row r="41" customFormat="false" ht="12.5" hidden="false" customHeight="false" outlineLevel="0" collapsed="false">
      <c r="A41" s="31" t="s">
        <v>580</v>
      </c>
      <c r="B41" s="45" t="n">
        <v>5.06464</v>
      </c>
      <c r="C41" s="45"/>
      <c r="D41" s="45" t="n">
        <v>2.56564</v>
      </c>
      <c r="E41" s="45"/>
      <c r="F41" s="45" t="n">
        <v>0</v>
      </c>
      <c r="G41" s="45"/>
      <c r="H41" s="45" t="n">
        <v>14.2492</v>
      </c>
      <c r="I41" s="206"/>
      <c r="J41" s="206"/>
      <c r="K41" s="206"/>
      <c r="L41" s="206"/>
      <c r="M41" s="206"/>
      <c r="N41" s="206"/>
      <c r="O41" s="206"/>
      <c r="P41" s="206"/>
      <c r="Q41" s="206"/>
    </row>
    <row r="42" s="137" customFormat="true" ht="12.5" hidden="false" customHeight="false" outlineLevel="0" collapsed="false">
      <c r="A42" s="31" t="s">
        <v>581</v>
      </c>
      <c r="B42" s="45" t="n">
        <v>1.46412</v>
      </c>
      <c r="C42" s="45"/>
      <c r="D42" s="45" t="n">
        <v>1.11524</v>
      </c>
      <c r="E42" s="45"/>
      <c r="F42" s="45" t="n">
        <v>0.42924</v>
      </c>
      <c r="G42" s="45"/>
      <c r="H42" s="45" t="n">
        <v>3.89844</v>
      </c>
      <c r="I42" s="206"/>
      <c r="J42" s="206"/>
      <c r="K42" s="206"/>
      <c r="L42" s="206"/>
      <c r="M42" s="206"/>
      <c r="N42" s="206"/>
      <c r="O42" s="206"/>
      <c r="P42" s="206"/>
      <c r="Q42" s="206"/>
      <c r="S42" s="31"/>
    </row>
    <row r="43" s="137" customFormat="true" ht="12.5" hidden="false" customHeight="false" outlineLevel="0" collapsed="false">
      <c r="A43" s="31" t="s">
        <v>582</v>
      </c>
      <c r="B43" s="45" t="n">
        <v>2.35984</v>
      </c>
      <c r="C43" s="45"/>
      <c r="D43" s="45" t="n">
        <v>1.49156</v>
      </c>
      <c r="E43" s="45"/>
      <c r="F43" s="45" t="n">
        <v>0.52724</v>
      </c>
      <c r="G43" s="45"/>
      <c r="H43" s="45" t="n">
        <v>8.27512</v>
      </c>
      <c r="I43" s="206"/>
      <c r="J43" s="206"/>
      <c r="K43" s="206"/>
      <c r="L43" s="206"/>
      <c r="M43" s="206"/>
      <c r="N43" s="206"/>
      <c r="O43" s="206"/>
      <c r="P43" s="206"/>
      <c r="Q43" s="206"/>
      <c r="S43" s="31"/>
    </row>
    <row r="44" s="137" customFormat="true" ht="12.5" hidden="false" customHeight="false" outlineLevel="0" collapsed="false">
      <c r="A44" s="137" t="s">
        <v>583</v>
      </c>
      <c r="B44" s="45" t="n">
        <v>3.1654</v>
      </c>
      <c r="C44" s="45"/>
      <c r="D44" s="45" t="n">
        <v>1.03684</v>
      </c>
      <c r="E44" s="45"/>
      <c r="F44" s="45" t="n">
        <v>0</v>
      </c>
      <c r="G44" s="45"/>
      <c r="H44" s="45" t="n">
        <v>0</v>
      </c>
      <c r="I44" s="206"/>
      <c r="J44" s="206"/>
      <c r="K44" s="206"/>
      <c r="L44" s="206"/>
      <c r="M44" s="206"/>
      <c r="N44" s="206"/>
      <c r="O44" s="206"/>
      <c r="P44" s="206"/>
      <c r="Q44" s="206"/>
      <c r="S44" s="31"/>
    </row>
    <row r="45" s="137" customFormat="true" ht="24.75" hidden="false" customHeight="true" outlineLevel="0" collapsed="false">
      <c r="A45" s="51" t="s">
        <v>584</v>
      </c>
      <c r="B45" s="45" t="n">
        <v>0.84084</v>
      </c>
      <c r="C45" s="45"/>
      <c r="D45" s="45" t="n">
        <v>0.66248</v>
      </c>
      <c r="E45" s="45"/>
      <c r="F45" s="45" t="n">
        <v>0.23912</v>
      </c>
      <c r="G45" s="45"/>
      <c r="H45" s="45" t="n">
        <v>2.16188</v>
      </c>
      <c r="I45" s="37"/>
      <c r="J45" s="37"/>
      <c r="K45" s="37"/>
      <c r="L45" s="37"/>
      <c r="M45" s="37"/>
      <c r="N45" s="37"/>
      <c r="O45" s="37"/>
      <c r="P45" s="37"/>
      <c r="Q45" s="37"/>
      <c r="S45" s="51"/>
    </row>
    <row r="46" s="137" customFormat="true" ht="12.5" hidden="false" customHeight="false" outlineLevel="0" collapsed="false">
      <c r="A46" s="201" t="s">
        <v>99</v>
      </c>
      <c r="B46" s="202"/>
      <c r="C46" s="202"/>
      <c r="D46" s="202"/>
      <c r="E46" s="202"/>
      <c r="F46" s="202"/>
      <c r="G46" s="202"/>
      <c r="H46" s="202"/>
      <c r="I46" s="206"/>
      <c r="J46" s="206"/>
      <c r="K46" s="206"/>
      <c r="L46" s="206"/>
      <c r="M46" s="206"/>
      <c r="N46" s="206"/>
      <c r="O46" s="206"/>
      <c r="P46" s="206"/>
      <c r="Q46" s="206"/>
      <c r="S46" s="31"/>
    </row>
    <row r="47" customFormat="false" ht="12.5" hidden="false" customHeight="false" outlineLevel="0" collapsed="false">
      <c r="A47" s="31" t="s">
        <v>585</v>
      </c>
      <c r="B47" s="45" t="n">
        <v>2.18932</v>
      </c>
      <c r="C47" s="45"/>
      <c r="D47" s="45" t="n">
        <v>1.26812</v>
      </c>
      <c r="E47" s="45"/>
      <c r="F47" s="45" t="n">
        <v>0.71148</v>
      </c>
      <c r="G47" s="45"/>
      <c r="H47" s="45" t="n">
        <v>5.9388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4.5" hidden="false" customHeight="false" outlineLevel="0" collapsed="false">
      <c r="A48" s="31" t="s">
        <v>620</v>
      </c>
      <c r="B48" s="45" t="n">
        <v>2.07172</v>
      </c>
      <c r="C48" s="45"/>
      <c r="D48" s="45" t="n">
        <v>1.51508</v>
      </c>
      <c r="E48" s="45"/>
      <c r="F48" s="45" t="n">
        <v>0.74284</v>
      </c>
      <c r="G48" s="45"/>
      <c r="H48" s="45" t="n">
        <v>4.18264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5" hidden="false" customHeight="false" outlineLevel="0" collapsed="false">
      <c r="B49" s="45"/>
      <c r="C49" s="45"/>
      <c r="D49" s="45"/>
      <c r="E49" s="45"/>
      <c r="F49" s="45"/>
      <c r="G49" s="45"/>
      <c r="H49" s="45"/>
    </row>
    <row r="50" customFormat="false" ht="14.5" hidden="false" customHeight="false" outlineLevel="0" collapsed="false">
      <c r="A50" s="106" t="s">
        <v>61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4.5" hidden="false" customHeight="false" outlineLevel="0" collapsed="false">
      <c r="A51" s="106" t="s">
        <v>616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4.5" hidden="false" customHeight="false" outlineLevel="0" collapsed="false">
      <c r="A52" s="106" t="s">
        <v>617</v>
      </c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" hidden="false" customHeight="false" outlineLevel="0" collapsed="false">
      <c r="A53" s="35" t="s">
        <v>602</v>
      </c>
      <c r="B53" s="31" t="s">
        <v>618</v>
      </c>
    </row>
    <row r="54" customFormat="false" ht="13" hidden="false" customHeight="false" outlineLevel="0" collapsed="false">
      <c r="A54" s="35" t="s">
        <v>65</v>
      </c>
      <c r="B54" s="135" t="s">
        <v>238</v>
      </c>
      <c r="C54" s="135"/>
      <c r="D54" s="135"/>
      <c r="E54" s="135"/>
      <c r="F54" s="135"/>
      <c r="G54" s="135"/>
      <c r="H54" s="135"/>
    </row>
    <row r="55" customFormat="false" ht="12.5" hidden="false" customHeight="false" outlineLevel="0" collapsed="false">
      <c r="B55" s="38" t="s">
        <v>606</v>
      </c>
      <c r="C55" s="195"/>
      <c r="D55" s="38" t="s">
        <v>607</v>
      </c>
      <c r="E55" s="38"/>
      <c r="F55" s="38" t="s">
        <v>607</v>
      </c>
      <c r="G55" s="70"/>
      <c r="H55" s="38" t="s">
        <v>608</v>
      </c>
      <c r="I55" s="70"/>
      <c r="J55" s="205"/>
      <c r="K55" s="205"/>
      <c r="L55" s="205"/>
    </row>
    <row r="56" customFormat="false" ht="15" hidden="false" customHeight="false" outlineLevel="0" collapsed="false">
      <c r="A56" s="35" t="s">
        <v>566</v>
      </c>
      <c r="B56" s="40" t="s">
        <v>609</v>
      </c>
      <c r="C56" s="107"/>
      <c r="D56" s="40" t="s">
        <v>610</v>
      </c>
      <c r="E56" s="107"/>
      <c r="F56" s="40" t="s">
        <v>619</v>
      </c>
      <c r="G56" s="107"/>
      <c r="H56" s="40" t="s">
        <v>612</v>
      </c>
      <c r="I56" s="40"/>
      <c r="J56" s="40"/>
      <c r="K56" s="40"/>
      <c r="L56" s="40"/>
    </row>
    <row r="57" customFormat="false" ht="12.5" hidden="false" customHeight="false" outlineLevel="0" collapsed="false">
      <c r="F57" s="40" t="s">
        <v>613</v>
      </c>
    </row>
    <row r="59" s="45" customFormat="true" ht="12.5" hidden="false" customHeight="false" outlineLevel="0" collapsed="false">
      <c r="A59" s="43"/>
      <c r="B59" s="110" t="s">
        <v>86</v>
      </c>
      <c r="C59" s="110"/>
      <c r="D59" s="110" t="s">
        <v>87</v>
      </c>
      <c r="E59" s="110"/>
      <c r="F59" s="110" t="s">
        <v>88</v>
      </c>
      <c r="G59" s="110"/>
      <c r="H59" s="110" t="s">
        <v>89</v>
      </c>
      <c r="I59" s="31"/>
      <c r="J59" s="40"/>
      <c r="K59" s="40"/>
      <c r="L59" s="40"/>
    </row>
    <row r="60" s="45" customFormat="true" ht="12.5" hidden="false" customHeight="false" outlineLevel="0" collapsed="false">
      <c r="B60" s="40"/>
      <c r="C60" s="40"/>
      <c r="D60" s="40"/>
      <c r="E60" s="40"/>
      <c r="F60" s="40"/>
      <c r="G60" s="40"/>
      <c r="H60" s="40"/>
      <c r="I60" s="31"/>
      <c r="J60" s="40"/>
      <c r="K60" s="40"/>
      <c r="L60" s="40"/>
    </row>
    <row r="61" customFormat="false" ht="12.5" hidden="false" customHeight="false" outlineLevel="0" collapsed="false">
      <c r="A61" s="46" t="s">
        <v>105</v>
      </c>
      <c r="B61" s="45"/>
      <c r="C61" s="45"/>
      <c r="D61" s="45"/>
      <c r="E61" s="45"/>
      <c r="F61" s="45"/>
      <c r="G61" s="45"/>
      <c r="H61" s="45"/>
    </row>
    <row r="62" s="51" customFormat="true" ht="20.15" hidden="false" customHeight="true" outlineLevel="0" collapsed="false">
      <c r="A62" s="142" t="s">
        <v>576</v>
      </c>
      <c r="B62" s="45" t="n">
        <v>0.42336</v>
      </c>
      <c r="C62" s="45"/>
      <c r="D62" s="45" t="n">
        <v>0.32144</v>
      </c>
      <c r="E62" s="45"/>
      <c r="F62" s="45" t="n">
        <v>0.06272</v>
      </c>
      <c r="G62" s="45"/>
      <c r="H62" s="45" t="n">
        <v>1.21716</v>
      </c>
      <c r="I62" s="37"/>
      <c r="J62" s="37"/>
      <c r="K62" s="37"/>
      <c r="L62" s="37"/>
      <c r="M62" s="37"/>
      <c r="N62" s="37"/>
      <c r="O62" s="37"/>
      <c r="P62" s="37"/>
      <c r="Q62" s="37"/>
    </row>
    <row r="63" s="82" customFormat="true" ht="20.15" hidden="false" customHeight="true" outlineLevel="0" collapsed="false">
      <c r="A63" s="142" t="s">
        <v>577</v>
      </c>
      <c r="B63" s="45"/>
      <c r="C63" s="45"/>
      <c r="D63" s="45"/>
      <c r="E63" s="45"/>
      <c r="F63" s="45"/>
      <c r="G63" s="45"/>
      <c r="H63" s="45"/>
      <c r="I63" s="206"/>
      <c r="J63" s="206"/>
      <c r="K63" s="206"/>
      <c r="L63" s="206"/>
      <c r="M63" s="206"/>
      <c r="N63" s="206"/>
      <c r="O63" s="206"/>
      <c r="P63" s="206"/>
      <c r="Q63" s="206"/>
    </row>
    <row r="64" customFormat="false" ht="12.5" hidden="false" customHeight="false" outlineLevel="0" collapsed="false">
      <c r="A64" s="31" t="s">
        <v>578</v>
      </c>
      <c r="B64" s="45" t="n">
        <v>1.40532</v>
      </c>
      <c r="C64" s="45"/>
      <c r="D64" s="45" t="n">
        <v>1.12112</v>
      </c>
      <c r="E64" s="45"/>
      <c r="F64" s="45" t="n">
        <v>0.245</v>
      </c>
      <c r="G64" s="45"/>
      <c r="H64" s="45" t="n">
        <v>4.27084</v>
      </c>
      <c r="I64" s="206"/>
      <c r="J64" s="206"/>
      <c r="K64" s="206"/>
      <c r="L64" s="206"/>
      <c r="M64" s="206"/>
      <c r="N64" s="206"/>
      <c r="O64" s="206"/>
      <c r="P64" s="206"/>
      <c r="Q64" s="206"/>
    </row>
    <row r="65" customFormat="false" ht="12.5" hidden="false" customHeight="false" outlineLevel="0" collapsed="false">
      <c r="A65" s="31" t="s">
        <v>579</v>
      </c>
      <c r="B65" s="45" t="n">
        <v>3.577</v>
      </c>
      <c r="C65" s="45"/>
      <c r="D65" s="45" t="n">
        <v>2.23636</v>
      </c>
      <c r="E65" s="45"/>
      <c r="F65" s="45" t="n">
        <v>0</v>
      </c>
      <c r="G65" s="45"/>
      <c r="H65" s="45" t="n">
        <v>14.15708</v>
      </c>
      <c r="I65" s="206"/>
      <c r="J65" s="206"/>
      <c r="K65" s="206"/>
      <c r="L65" s="206"/>
      <c r="M65" s="206"/>
      <c r="N65" s="206"/>
      <c r="O65" s="206"/>
      <c r="P65" s="206"/>
      <c r="Q65" s="206"/>
    </row>
    <row r="66" customFormat="false" ht="12.5" hidden="false" customHeight="false" outlineLevel="0" collapsed="false">
      <c r="A66" s="31" t="s">
        <v>580</v>
      </c>
      <c r="B66" s="45" t="n">
        <v>7.85176</v>
      </c>
      <c r="C66" s="45"/>
      <c r="D66" s="45" t="n">
        <v>7.94584</v>
      </c>
      <c r="E66" s="45"/>
      <c r="F66" s="45" t="n">
        <v>0</v>
      </c>
      <c r="G66" s="45"/>
      <c r="H66" s="45" t="n">
        <v>25.65444</v>
      </c>
      <c r="I66" s="206"/>
      <c r="J66" s="206"/>
      <c r="K66" s="206"/>
      <c r="L66" s="206"/>
      <c r="M66" s="206"/>
      <c r="N66" s="206"/>
      <c r="O66" s="206"/>
      <c r="P66" s="206"/>
      <c r="Q66" s="206"/>
    </row>
    <row r="67" s="137" customFormat="true" ht="12.5" hidden="false" customHeight="false" outlineLevel="0" collapsed="false">
      <c r="A67" s="31" t="s">
        <v>581</v>
      </c>
      <c r="B67" s="45" t="n">
        <v>1.58172</v>
      </c>
      <c r="C67" s="45"/>
      <c r="D67" s="45" t="n">
        <v>1.48372</v>
      </c>
      <c r="E67" s="45"/>
      <c r="F67" s="45" t="n">
        <v>0.14896</v>
      </c>
      <c r="G67" s="45"/>
      <c r="H67" s="45" t="n">
        <v>4.51584</v>
      </c>
      <c r="I67" s="206"/>
      <c r="J67" s="206"/>
      <c r="K67" s="206"/>
      <c r="L67" s="206"/>
      <c r="M67" s="206"/>
      <c r="N67" s="206"/>
      <c r="O67" s="206"/>
      <c r="P67" s="206"/>
      <c r="Q67" s="206"/>
      <c r="S67" s="31"/>
    </row>
    <row r="68" s="137" customFormat="true" ht="12.5" hidden="false" customHeight="false" outlineLevel="0" collapsed="false">
      <c r="A68" s="31" t="s">
        <v>582</v>
      </c>
      <c r="B68" s="45" t="n">
        <v>3.37316</v>
      </c>
      <c r="C68" s="45"/>
      <c r="D68" s="45" t="n">
        <v>2.55192</v>
      </c>
      <c r="E68" s="45"/>
      <c r="F68" s="45" t="n">
        <v>0.19796</v>
      </c>
      <c r="G68" s="45"/>
      <c r="H68" s="45" t="n">
        <v>8.78864</v>
      </c>
      <c r="I68" s="206"/>
      <c r="J68" s="206"/>
      <c r="K68" s="206"/>
      <c r="L68" s="206"/>
      <c r="M68" s="206"/>
      <c r="N68" s="206"/>
      <c r="O68" s="206"/>
      <c r="P68" s="206"/>
      <c r="Q68" s="206"/>
      <c r="S68" s="31"/>
    </row>
    <row r="69" s="137" customFormat="true" ht="12.5" hidden="false" customHeight="false" outlineLevel="0" collapsed="false">
      <c r="A69" s="137" t="s">
        <v>583</v>
      </c>
      <c r="B69" s="45" t="n">
        <v>9.9176</v>
      </c>
      <c r="C69" s="45"/>
      <c r="D69" s="45" t="n">
        <v>11.04852</v>
      </c>
      <c r="E69" s="45"/>
      <c r="F69" s="45" t="n">
        <v>0.28028</v>
      </c>
      <c r="G69" s="45"/>
      <c r="H69" s="45" t="n">
        <v>0</v>
      </c>
      <c r="I69" s="206"/>
      <c r="J69" s="206"/>
      <c r="K69" s="206"/>
      <c r="L69" s="206"/>
      <c r="M69" s="206"/>
      <c r="N69" s="206"/>
      <c r="O69" s="206"/>
      <c r="P69" s="206"/>
      <c r="Q69" s="206"/>
      <c r="S69" s="31"/>
    </row>
    <row r="70" s="137" customFormat="true" ht="24.75" hidden="false" customHeight="true" outlineLevel="0" collapsed="false">
      <c r="A70" s="51" t="s">
        <v>584</v>
      </c>
      <c r="B70" s="45" t="n">
        <v>0.9898</v>
      </c>
      <c r="C70" s="45"/>
      <c r="D70" s="45" t="n">
        <v>0.84084</v>
      </c>
      <c r="E70" s="45"/>
      <c r="F70" s="45" t="n">
        <v>0.1372</v>
      </c>
      <c r="G70" s="45"/>
      <c r="H70" s="45" t="n">
        <v>2.87336</v>
      </c>
      <c r="I70" s="37"/>
      <c r="J70" s="37"/>
      <c r="K70" s="37"/>
      <c r="L70" s="37"/>
      <c r="M70" s="37"/>
      <c r="N70" s="37"/>
      <c r="O70" s="37"/>
      <c r="P70" s="37"/>
      <c r="Q70" s="37"/>
      <c r="S70" s="51"/>
    </row>
    <row r="71" s="137" customFormat="true" ht="12.5" hidden="false" customHeight="false" outlineLevel="0" collapsed="false">
      <c r="A71" s="201" t="s">
        <v>99</v>
      </c>
      <c r="B71" s="202"/>
      <c r="C71" s="202"/>
      <c r="D71" s="202"/>
      <c r="E71" s="202"/>
      <c r="F71" s="202"/>
      <c r="G71" s="202"/>
      <c r="H71" s="202"/>
      <c r="I71" s="206"/>
      <c r="J71" s="206"/>
      <c r="K71" s="206"/>
      <c r="L71" s="206"/>
      <c r="M71" s="206"/>
      <c r="N71" s="206"/>
      <c r="O71" s="206"/>
      <c r="P71" s="206"/>
      <c r="Q71" s="206"/>
      <c r="S71" s="31"/>
    </row>
    <row r="72" customFormat="false" ht="12.5" hidden="false" customHeight="false" outlineLevel="0" collapsed="false">
      <c r="A72" s="31" t="s">
        <v>585</v>
      </c>
      <c r="B72" s="45" t="n">
        <v>2.744</v>
      </c>
      <c r="C72" s="45"/>
      <c r="D72" s="45" t="n">
        <v>2.27948</v>
      </c>
      <c r="E72" s="45"/>
      <c r="F72" s="45" t="n">
        <v>0.294</v>
      </c>
      <c r="G72" s="45"/>
      <c r="H72" s="45" t="n">
        <v>7.58716</v>
      </c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4.5" hidden="false" customHeight="false" outlineLevel="0" collapsed="false">
      <c r="A73" s="31" t="s">
        <v>620</v>
      </c>
      <c r="B73" s="45" t="n">
        <v>2.0188</v>
      </c>
      <c r="C73" s="45"/>
      <c r="D73" s="45" t="n">
        <v>1.61112</v>
      </c>
      <c r="E73" s="45"/>
      <c r="F73" s="45" t="n">
        <v>0.28028</v>
      </c>
      <c r="G73" s="45"/>
      <c r="H73" s="45" t="n">
        <v>6.85412</v>
      </c>
      <c r="I73" s="45"/>
      <c r="J73" s="45"/>
      <c r="K73" s="45"/>
      <c r="L73" s="45"/>
      <c r="M73" s="45"/>
      <c r="N73" s="45"/>
      <c r="O73" s="45"/>
      <c r="P73" s="45"/>
      <c r="Q73" s="45"/>
    </row>
    <row r="75" customFormat="false" ht="14.5" hidden="false" customHeight="false" outlineLevel="0" collapsed="false">
      <c r="A75" s="106" t="s">
        <v>61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4.5" hidden="false" customHeight="false" outlineLevel="0" collapsed="false">
      <c r="A76" s="106" t="s">
        <v>616</v>
      </c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4.5" hidden="false" customHeight="false" outlineLevel="0" collapsed="false">
      <c r="A77" s="106" t="s">
        <v>617</v>
      </c>
      <c r="I77" s="45"/>
      <c r="J77" s="45"/>
      <c r="K77" s="45"/>
      <c r="L77" s="45"/>
      <c r="M77" s="45"/>
      <c r="N77" s="45"/>
      <c r="O77" s="45"/>
      <c r="P77" s="45"/>
      <c r="Q77" s="45"/>
    </row>
  </sheetData>
  <mergeCells count="3">
    <mergeCell ref="J5:L5"/>
    <mergeCell ref="J30:L30"/>
    <mergeCell ref="J55:L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5" min="2" style="42" width="12.26"/>
    <col collapsed="false" customWidth="true" hidden="false" outlineLevel="0" max="6" min="6" style="42" width="1.72"/>
    <col collapsed="false" customWidth="true" hidden="false" outlineLevel="0" max="10" min="7" style="42" width="12.26"/>
    <col collapsed="false" customWidth="false" hidden="false" outlineLevel="0" max="257" min="11" style="42" width="9.26"/>
  </cols>
  <sheetData>
    <row r="1" customFormat="false" ht="13" hidden="false" customHeight="false" outlineLevel="0" collapsed="false">
      <c r="A1" s="186" t="s">
        <v>621</v>
      </c>
      <c r="B1" s="207" t="s">
        <v>622</v>
      </c>
    </row>
    <row r="2" customFormat="false" ht="13" hidden="false" customHeight="false" outlineLevel="0" collapsed="false">
      <c r="A2" s="35" t="s">
        <v>762</v>
      </c>
      <c r="B2" s="79" t="s">
        <v>623</v>
      </c>
      <c r="C2" s="79"/>
      <c r="D2" s="79"/>
      <c r="E2" s="79"/>
      <c r="F2" s="79"/>
      <c r="G2" s="79"/>
      <c r="H2" s="79"/>
    </row>
    <row r="3" customFormat="false" ht="13" hidden="false" customHeight="false" outlineLevel="0" collapsed="false">
      <c r="A3" s="35" t="s">
        <v>763</v>
      </c>
      <c r="B3" s="79" t="s">
        <v>624</v>
      </c>
      <c r="C3" s="79"/>
      <c r="D3" s="79"/>
      <c r="E3" s="79"/>
      <c r="F3" s="79"/>
      <c r="G3" s="79"/>
      <c r="H3" s="79"/>
      <c r="I3" s="135"/>
      <c r="J3" s="135"/>
    </row>
    <row r="4" s="209" customFormat="true" ht="12.5" hidden="false" customHeight="false" outlineLevel="0" collapsed="false">
      <c r="A4" s="31"/>
      <c r="B4" s="141" t="s">
        <v>481</v>
      </c>
      <c r="C4" s="141"/>
      <c r="D4" s="141"/>
      <c r="E4" s="141"/>
      <c r="F4" s="208"/>
      <c r="G4" s="141" t="s">
        <v>625</v>
      </c>
      <c r="H4" s="141"/>
      <c r="I4" s="141"/>
      <c r="J4" s="141"/>
    </row>
    <row r="5" s="209" customFormat="true" ht="13" hidden="false" customHeight="false" outlineLevel="0" collapsed="false">
      <c r="A5" s="35" t="s">
        <v>65</v>
      </c>
      <c r="B5" s="210" t="s">
        <v>626</v>
      </c>
      <c r="C5" s="210"/>
      <c r="D5" s="210" t="s">
        <v>626</v>
      </c>
      <c r="E5" s="210"/>
      <c r="F5" s="107"/>
      <c r="G5" s="210" t="s">
        <v>626</v>
      </c>
      <c r="H5" s="210"/>
      <c r="I5" s="210" t="s">
        <v>626</v>
      </c>
      <c r="J5" s="210"/>
    </row>
    <row r="6" s="209" customFormat="true" ht="13" hidden="false" customHeight="true" outlineLevel="0" collapsed="false">
      <c r="A6" s="35"/>
      <c r="B6" s="108" t="s">
        <v>627</v>
      </c>
      <c r="C6" s="108"/>
      <c r="D6" s="108" t="s">
        <v>628</v>
      </c>
      <c r="E6" s="108"/>
      <c r="F6" s="107"/>
      <c r="G6" s="108" t="s">
        <v>627</v>
      </c>
      <c r="H6" s="108"/>
      <c r="I6" s="108" t="s">
        <v>628</v>
      </c>
      <c r="J6" s="108"/>
    </row>
    <row r="7" customFormat="false" ht="13" hidden="false" customHeight="false" outlineLevel="0" collapsed="false">
      <c r="A7" s="35" t="s">
        <v>566</v>
      </c>
      <c r="B7" s="39" t="s">
        <v>629</v>
      </c>
      <c r="C7" s="40" t="s">
        <v>630</v>
      </c>
      <c r="D7" s="39" t="s">
        <v>629</v>
      </c>
      <c r="E7" s="40" t="s">
        <v>630</v>
      </c>
      <c r="F7" s="40"/>
      <c r="G7" s="39" t="s">
        <v>629</v>
      </c>
      <c r="H7" s="40" t="s">
        <v>630</v>
      </c>
      <c r="I7" s="39" t="s">
        <v>629</v>
      </c>
      <c r="J7" s="40" t="s">
        <v>630</v>
      </c>
    </row>
    <row r="8" customFormat="false" ht="12.5" hidden="false" customHeight="false" outlineLevel="0" collapsed="false">
      <c r="A8" s="52" t="s">
        <v>67</v>
      </c>
      <c r="B8" s="40" t="s">
        <v>631</v>
      </c>
      <c r="C8" s="40" t="s">
        <v>632</v>
      </c>
      <c r="D8" s="40" t="s">
        <v>631</v>
      </c>
      <c r="E8" s="40" t="s">
        <v>632</v>
      </c>
      <c r="F8" s="107"/>
      <c r="G8" s="40" t="s">
        <v>631</v>
      </c>
      <c r="H8" s="40" t="s">
        <v>632</v>
      </c>
      <c r="I8" s="40" t="s">
        <v>631</v>
      </c>
      <c r="J8" s="40" t="s">
        <v>632</v>
      </c>
    </row>
    <row r="9" customFormat="false" ht="12.5" hidden="false" customHeight="false" outlineLevel="0" collapsed="false">
      <c r="A9" s="52"/>
      <c r="B9" s="31"/>
      <c r="C9" s="31"/>
      <c r="D9" s="31"/>
      <c r="E9" s="31"/>
      <c r="F9" s="31"/>
      <c r="G9" s="31"/>
      <c r="H9" s="31"/>
    </row>
    <row r="10" s="188" customFormat="true" ht="12.5" hidden="false" customHeight="false" outlineLevel="0" collapsed="false">
      <c r="A10" s="43"/>
      <c r="B10" s="110" t="s">
        <v>86</v>
      </c>
      <c r="C10" s="110" t="s">
        <v>87</v>
      </c>
      <c r="D10" s="110" t="s">
        <v>88</v>
      </c>
      <c r="E10" s="110" t="s">
        <v>89</v>
      </c>
      <c r="F10" s="110"/>
      <c r="G10" s="110" t="s">
        <v>90</v>
      </c>
      <c r="H10" s="110" t="s">
        <v>91</v>
      </c>
      <c r="I10" s="110" t="s">
        <v>92</v>
      </c>
      <c r="J10" s="110" t="s">
        <v>93</v>
      </c>
    </row>
    <row r="11" customFormat="false" ht="12.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s="31" customFormat="true" ht="12.5" hidden="false" customHeight="false" outlineLevel="0" collapsed="false">
      <c r="A12" s="46" t="s">
        <v>94</v>
      </c>
    </row>
    <row r="13" s="51" customFormat="true" ht="20.15" hidden="false" customHeight="true" outlineLevel="0" collapsed="false">
      <c r="A13" s="142" t="s">
        <v>576</v>
      </c>
      <c r="B13" s="45" t="n">
        <v>21.35224</v>
      </c>
      <c r="C13" s="45" t="n">
        <v>0.5292</v>
      </c>
      <c r="D13" s="45" t="n">
        <v>24.36084</v>
      </c>
      <c r="E13" s="45" t="n">
        <v>0.61152</v>
      </c>
      <c r="F13" s="45"/>
      <c r="G13" s="45" t="n">
        <v>19.57844</v>
      </c>
      <c r="H13" s="45" t="n">
        <v>0.54488</v>
      </c>
      <c r="I13" s="45" t="n">
        <v>23.38672</v>
      </c>
      <c r="J13" s="45" t="n">
        <v>0.6566</v>
      </c>
    </row>
    <row r="14" s="82" customFormat="true" ht="20.15" hidden="false" customHeight="true" outlineLevel="0" collapsed="false">
      <c r="A14" s="142" t="s">
        <v>577</v>
      </c>
      <c r="B14" s="45"/>
      <c r="C14" s="45"/>
      <c r="D14" s="45"/>
      <c r="E14" s="45"/>
      <c r="F14" s="45"/>
      <c r="G14" s="45"/>
      <c r="H14" s="45"/>
      <c r="I14" s="45"/>
      <c r="J14" s="45"/>
    </row>
    <row r="15" s="31" customFormat="true" ht="12.5" hidden="false" customHeight="false" outlineLevel="0" collapsed="false">
      <c r="A15" s="31" t="s">
        <v>578</v>
      </c>
      <c r="B15" s="45" t="n">
        <v>9.2022</v>
      </c>
      <c r="C15" s="45" t="n">
        <v>1.87572</v>
      </c>
      <c r="D15" s="45" t="n">
        <v>9.3394</v>
      </c>
      <c r="E15" s="45" t="n">
        <v>1.9012</v>
      </c>
      <c r="F15" s="45"/>
      <c r="G15" s="45" t="n">
        <v>8.71416</v>
      </c>
      <c r="H15" s="45" t="n">
        <v>1.93844</v>
      </c>
      <c r="I15" s="45" t="n">
        <v>8.93368</v>
      </c>
      <c r="J15" s="45" t="n">
        <v>1.98352</v>
      </c>
    </row>
    <row r="16" s="31" customFormat="true" ht="12.5" hidden="false" customHeight="false" outlineLevel="0" collapsed="false">
      <c r="A16" s="31" t="s">
        <v>579</v>
      </c>
      <c r="B16" s="45" t="n">
        <v>3.28104</v>
      </c>
      <c r="C16" s="45" t="n">
        <v>6.90116</v>
      </c>
      <c r="D16" s="45" t="n">
        <v>2.76948</v>
      </c>
      <c r="E16" s="45" t="n">
        <v>5.97604</v>
      </c>
      <c r="F16" s="45"/>
      <c r="G16" s="45" t="n">
        <v>3.28104</v>
      </c>
      <c r="H16" s="45" t="n">
        <v>7.09128</v>
      </c>
      <c r="I16" s="45" t="n">
        <v>2.76948</v>
      </c>
      <c r="J16" s="45" t="n">
        <v>6.14656</v>
      </c>
    </row>
    <row r="17" s="31" customFormat="true" ht="12.5" hidden="false" customHeight="false" outlineLevel="0" collapsed="false">
      <c r="A17" s="31" t="s">
        <v>580</v>
      </c>
      <c r="B17" s="45" t="n">
        <v>1.80516</v>
      </c>
      <c r="C17" s="45" t="n">
        <v>7.37744</v>
      </c>
      <c r="D17" s="45" t="n">
        <v>1.21324</v>
      </c>
      <c r="E17" s="45" t="n">
        <v>5.08032</v>
      </c>
      <c r="F17" s="45"/>
      <c r="G17" s="45" t="n">
        <v>1.80516</v>
      </c>
      <c r="H17" s="45" t="n">
        <v>7.82824</v>
      </c>
      <c r="I17" s="45" t="n">
        <v>1.21324</v>
      </c>
      <c r="J17" s="45" t="n">
        <v>5.40176</v>
      </c>
    </row>
    <row r="18" s="137" customFormat="true" ht="12.5" hidden="false" customHeight="false" outlineLevel="0" collapsed="false">
      <c r="A18" s="31" t="s">
        <v>581</v>
      </c>
      <c r="B18" s="45" t="n">
        <v>6.99524</v>
      </c>
      <c r="C18" s="45" t="n">
        <v>2.0776</v>
      </c>
      <c r="D18" s="45" t="n">
        <v>6.94232</v>
      </c>
      <c r="E18" s="45" t="n">
        <v>2.06388</v>
      </c>
      <c r="F18" s="45"/>
      <c r="G18" s="45" t="n">
        <v>6.65224</v>
      </c>
      <c r="H18" s="45" t="n">
        <v>2.18148</v>
      </c>
      <c r="I18" s="45" t="n">
        <v>6.56796</v>
      </c>
      <c r="J18" s="45" t="n">
        <v>2.156</v>
      </c>
    </row>
    <row r="19" s="137" customFormat="true" ht="12.5" hidden="false" customHeight="false" outlineLevel="0" collapsed="false">
      <c r="A19" s="31" t="s">
        <v>582</v>
      </c>
      <c r="B19" s="45" t="n">
        <v>4.5472</v>
      </c>
      <c r="C19" s="45" t="n">
        <v>4.2238</v>
      </c>
      <c r="D19" s="45" t="n">
        <v>3.05956</v>
      </c>
      <c r="E19" s="45" t="n">
        <v>2.94392</v>
      </c>
      <c r="F19" s="45"/>
      <c r="G19" s="45" t="n">
        <v>4.5472</v>
      </c>
      <c r="H19" s="45" t="n">
        <v>4.44724</v>
      </c>
      <c r="I19" s="45" t="n">
        <v>2.85572</v>
      </c>
      <c r="J19" s="45" t="n">
        <v>2.90864</v>
      </c>
    </row>
    <row r="20" s="137" customFormat="true" ht="12.5" hidden="false" customHeight="false" outlineLevel="0" collapsed="false">
      <c r="A20" s="137" t="s">
        <v>583</v>
      </c>
      <c r="B20" s="45" t="n">
        <v>3.2242</v>
      </c>
      <c r="C20" s="45" t="n">
        <v>15.2096</v>
      </c>
      <c r="D20" s="45" t="n">
        <v>1.21128</v>
      </c>
      <c r="E20" s="45" t="n">
        <v>6.54248</v>
      </c>
      <c r="F20" s="45"/>
      <c r="G20" s="45" t="n">
        <v>3.2242</v>
      </c>
      <c r="H20" s="45" t="n">
        <v>16.26016</v>
      </c>
      <c r="I20" s="45" t="n">
        <v>1.21128</v>
      </c>
      <c r="J20" s="45" t="n">
        <v>7.07756</v>
      </c>
    </row>
    <row r="21" s="137" customFormat="true" ht="24.75" hidden="false" customHeight="true" outlineLevel="0" collapsed="false">
      <c r="A21" s="51" t="s">
        <v>584</v>
      </c>
      <c r="B21" s="45" t="n">
        <v>13.17708</v>
      </c>
      <c r="C21" s="45" t="n">
        <v>1.29556</v>
      </c>
      <c r="D21" s="45" t="n">
        <v>12.36956</v>
      </c>
      <c r="E21" s="45" t="n">
        <v>1.22304</v>
      </c>
      <c r="F21" s="45"/>
      <c r="G21" s="45" t="n">
        <v>12.6714</v>
      </c>
      <c r="H21" s="45" t="n">
        <v>1.35436</v>
      </c>
      <c r="I21" s="45" t="n">
        <v>11.81684</v>
      </c>
      <c r="J21" s="45" t="n">
        <v>1.27008</v>
      </c>
    </row>
    <row r="22" s="137" customFormat="true" ht="12.5" hidden="false" customHeight="false" outlineLevel="0" collapsed="false">
      <c r="A22" s="201" t="s">
        <v>99</v>
      </c>
      <c r="B22" s="202"/>
      <c r="C22" s="202"/>
      <c r="D22" s="202"/>
      <c r="E22" s="202"/>
      <c r="F22" s="202"/>
      <c r="G22" s="202"/>
      <c r="H22" s="202"/>
      <c r="I22" s="202"/>
      <c r="J22" s="202"/>
    </row>
    <row r="23" s="31" customFormat="true" ht="12.5" hidden="false" customHeight="false" outlineLevel="0" collapsed="false">
      <c r="A23" s="31" t="s">
        <v>585</v>
      </c>
      <c r="B23" s="45" t="n">
        <v>3.51232</v>
      </c>
      <c r="C23" s="45" t="n">
        <v>3.6652</v>
      </c>
      <c r="D23" s="45" t="n">
        <v>4.10424</v>
      </c>
      <c r="E23" s="45" t="n">
        <v>4.19244</v>
      </c>
      <c r="F23" s="45"/>
      <c r="G23" s="45" t="n">
        <v>3.51232</v>
      </c>
      <c r="H23" s="45" t="n">
        <v>4.1552</v>
      </c>
      <c r="I23" s="45" t="n">
        <v>3.95136</v>
      </c>
      <c r="J23" s="45" t="n">
        <v>4.59032</v>
      </c>
    </row>
    <row r="24" s="31" customFormat="true" ht="12.5" hidden="false" customHeight="false" outlineLevel="0" collapsed="false">
      <c r="A24" s="31" t="s">
        <v>588</v>
      </c>
      <c r="B24" s="45" t="n">
        <v>6.27396</v>
      </c>
      <c r="C24" s="45" t="n">
        <v>2.8224</v>
      </c>
      <c r="D24" s="45" t="n">
        <v>7.39704</v>
      </c>
      <c r="E24" s="45" t="n">
        <v>3.28888</v>
      </c>
      <c r="F24" s="45"/>
      <c r="G24" s="45" t="n">
        <v>5.488</v>
      </c>
      <c r="H24" s="45" t="n">
        <v>2.74008</v>
      </c>
      <c r="I24" s="45" t="n">
        <v>7.105</v>
      </c>
      <c r="J24" s="45" t="n">
        <v>3.47508</v>
      </c>
    </row>
    <row r="25" s="31" customFormat="true" ht="12.5" hidden="false" customHeight="false" outlineLevel="0" collapsed="false"/>
    <row r="26" s="31" customFormat="true" ht="12.5" hidden="false" customHeight="false" outlineLevel="0" collapsed="false">
      <c r="A26" s="31" t="s">
        <v>587</v>
      </c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3" hidden="false" customHeight="false" outlineLevel="0" collapsed="false">
      <c r="A27" s="186" t="s">
        <v>621</v>
      </c>
      <c r="B27" s="163" t="s">
        <v>618</v>
      </c>
      <c r="I27" s="31"/>
      <c r="J27" s="31"/>
    </row>
    <row r="28" customFormat="false" ht="13" hidden="false" customHeight="false" outlineLevel="0" collapsed="false">
      <c r="A28" s="35" t="s">
        <v>65</v>
      </c>
      <c r="B28" s="79" t="s">
        <v>624</v>
      </c>
      <c r="C28" s="79"/>
      <c r="D28" s="79"/>
      <c r="E28" s="79"/>
      <c r="F28" s="79"/>
      <c r="G28" s="79"/>
      <c r="H28" s="79"/>
      <c r="I28" s="79"/>
      <c r="J28" s="79"/>
    </row>
    <row r="29" s="209" customFormat="true" ht="13" hidden="false" customHeight="true" outlineLevel="0" collapsed="false">
      <c r="A29" s="198"/>
      <c r="B29" s="141" t="s">
        <v>481</v>
      </c>
      <c r="C29" s="141"/>
      <c r="D29" s="141"/>
      <c r="E29" s="141"/>
      <c r="F29" s="208"/>
      <c r="G29" s="141" t="s">
        <v>625</v>
      </c>
      <c r="H29" s="141"/>
      <c r="I29" s="141"/>
      <c r="J29" s="141"/>
    </row>
    <row r="30" s="209" customFormat="true" ht="13" hidden="false" customHeight="true" outlineLevel="0" collapsed="false">
      <c r="A30" s="198" t="s">
        <v>566</v>
      </c>
      <c r="B30" s="210" t="s">
        <v>626</v>
      </c>
      <c r="C30" s="210"/>
      <c r="D30" s="210" t="s">
        <v>626</v>
      </c>
      <c r="E30" s="210"/>
      <c r="F30" s="107"/>
      <c r="G30" s="210" t="s">
        <v>626</v>
      </c>
      <c r="H30" s="210"/>
      <c r="I30" s="210" t="s">
        <v>626</v>
      </c>
      <c r="J30" s="210"/>
    </row>
    <row r="31" s="209" customFormat="true" ht="13" hidden="false" customHeight="true" outlineLevel="0" collapsed="false">
      <c r="A31" s="198"/>
      <c r="B31" s="108" t="s">
        <v>627</v>
      </c>
      <c r="C31" s="108"/>
      <c r="D31" s="108" t="s">
        <v>628</v>
      </c>
      <c r="E31" s="108"/>
      <c r="F31" s="107"/>
      <c r="G31" s="108" t="s">
        <v>627</v>
      </c>
      <c r="H31" s="108"/>
      <c r="I31" s="108" t="s">
        <v>628</v>
      </c>
      <c r="J31" s="108"/>
    </row>
    <row r="32" customFormat="false" ht="12.5" hidden="false" customHeight="false" outlineLevel="0" collapsed="false">
      <c r="A32" s="52"/>
      <c r="B32" s="39" t="s">
        <v>629</v>
      </c>
      <c r="C32" s="40" t="s">
        <v>630</v>
      </c>
      <c r="D32" s="39" t="s">
        <v>629</v>
      </c>
      <c r="E32" s="40" t="s">
        <v>630</v>
      </c>
      <c r="F32" s="40"/>
      <c r="G32" s="39" t="s">
        <v>629</v>
      </c>
      <c r="H32" s="40" t="s">
        <v>630</v>
      </c>
      <c r="I32" s="39" t="s">
        <v>629</v>
      </c>
      <c r="J32" s="40" t="s">
        <v>630</v>
      </c>
    </row>
    <row r="33" customFormat="false" ht="12.5" hidden="false" customHeight="false" outlineLevel="0" collapsed="false">
      <c r="A33" s="52" t="s">
        <v>67</v>
      </c>
      <c r="B33" s="40" t="s">
        <v>631</v>
      </c>
      <c r="C33" s="40" t="s">
        <v>632</v>
      </c>
      <c r="D33" s="40" t="s">
        <v>631</v>
      </c>
      <c r="E33" s="40" t="s">
        <v>632</v>
      </c>
      <c r="F33" s="107"/>
      <c r="G33" s="40" t="s">
        <v>631</v>
      </c>
      <c r="H33" s="40" t="s">
        <v>632</v>
      </c>
      <c r="I33" s="40" t="s">
        <v>631</v>
      </c>
      <c r="J33" s="40" t="s">
        <v>632</v>
      </c>
    </row>
    <row r="34" customFormat="false" ht="12.5" hidden="false" customHeight="false" outlineLevel="0" collapsed="false">
      <c r="A34" s="52"/>
      <c r="B34" s="31"/>
      <c r="C34" s="31"/>
      <c r="D34" s="31"/>
      <c r="E34" s="31"/>
      <c r="F34" s="31"/>
      <c r="G34" s="31"/>
      <c r="H34" s="31"/>
    </row>
    <row r="35" s="188" customFormat="true" ht="12.5" hidden="false" customHeight="false" outlineLevel="0" collapsed="false">
      <c r="A35" s="43"/>
      <c r="B35" s="110" t="s">
        <v>86</v>
      </c>
      <c r="C35" s="110" t="s">
        <v>87</v>
      </c>
      <c r="D35" s="110" t="s">
        <v>88</v>
      </c>
      <c r="E35" s="110" t="s">
        <v>89</v>
      </c>
      <c r="F35" s="110"/>
      <c r="G35" s="110" t="s">
        <v>90</v>
      </c>
      <c r="H35" s="110" t="s">
        <v>91</v>
      </c>
      <c r="I35" s="110" t="s">
        <v>92</v>
      </c>
      <c r="J35" s="110" t="s">
        <v>93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4.04536</v>
      </c>
      <c r="C38" s="45" t="n">
        <v>0.66052</v>
      </c>
      <c r="D38" s="45" t="n">
        <v>17.18332</v>
      </c>
      <c r="E38" s="45" t="n">
        <v>0.81144</v>
      </c>
      <c r="F38" s="45"/>
      <c r="G38" s="45" t="n">
        <v>12.12848</v>
      </c>
      <c r="H38" s="45" t="n">
        <v>0.67424</v>
      </c>
      <c r="I38" s="45" t="n">
        <v>16.12688</v>
      </c>
      <c r="J38" s="45" t="n">
        <v>0.89376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  <c r="G39" s="45"/>
      <c r="H39" s="45"/>
      <c r="I39" s="45"/>
      <c r="J39" s="45"/>
    </row>
    <row r="40" s="31" customFormat="true" ht="12.5" hidden="false" customHeight="false" outlineLevel="0" collapsed="false">
      <c r="A40" s="31" t="s">
        <v>578</v>
      </c>
      <c r="B40" s="45" t="n">
        <v>5.85256</v>
      </c>
      <c r="C40" s="45" t="n">
        <v>2.32652</v>
      </c>
      <c r="D40" s="45" t="n">
        <v>6.811</v>
      </c>
      <c r="E40" s="45" t="n">
        <v>2.68128</v>
      </c>
      <c r="F40" s="45"/>
      <c r="G40" s="45" t="n">
        <v>5.16068</v>
      </c>
      <c r="H40" s="45" t="n">
        <v>2.33436</v>
      </c>
      <c r="I40" s="45" t="n">
        <v>6.24848</v>
      </c>
      <c r="J40" s="45" t="n">
        <v>2.793</v>
      </c>
    </row>
    <row r="41" s="31" customFormat="true" ht="12.5" hidden="false" customHeight="false" outlineLevel="0" collapsed="false">
      <c r="A41" s="31" t="s">
        <v>579</v>
      </c>
      <c r="B41" s="45" t="n">
        <v>3.28104</v>
      </c>
      <c r="C41" s="45" t="n">
        <v>11.26216</v>
      </c>
      <c r="D41" s="45" t="n">
        <v>1.79732</v>
      </c>
      <c r="E41" s="45" t="n">
        <v>6.90508</v>
      </c>
      <c r="F41" s="45"/>
      <c r="G41" s="45" t="n">
        <v>3.28104</v>
      </c>
      <c r="H41" s="45" t="n">
        <v>11.26216</v>
      </c>
      <c r="I41" s="45" t="n">
        <v>1.79732</v>
      </c>
      <c r="J41" s="45" t="n">
        <v>6.90508</v>
      </c>
    </row>
    <row r="42" s="31" customFormat="true" ht="12.5" hidden="false" customHeight="false" outlineLevel="0" collapsed="false">
      <c r="A42" s="31" t="s">
        <v>580</v>
      </c>
      <c r="B42" s="45" t="n">
        <v>1.14464</v>
      </c>
      <c r="C42" s="45" t="n">
        <v>6.3406</v>
      </c>
      <c r="D42" s="45" t="n">
        <v>1.21324</v>
      </c>
      <c r="E42" s="45" t="n">
        <v>6.68948</v>
      </c>
      <c r="F42" s="45"/>
      <c r="G42" s="45" t="n">
        <v>1.14464</v>
      </c>
      <c r="H42" s="45" t="n">
        <v>6.88156</v>
      </c>
      <c r="I42" s="45" t="n">
        <v>1.21324</v>
      </c>
      <c r="J42" s="45" t="n">
        <v>7.25592</v>
      </c>
    </row>
    <row r="43" s="137" customFormat="true" ht="12.5" hidden="false" customHeight="false" outlineLevel="0" collapsed="false">
      <c r="A43" s="31" t="s">
        <v>581</v>
      </c>
      <c r="B43" s="45" t="n">
        <v>4.77848</v>
      </c>
      <c r="C43" s="45" t="n">
        <v>2.4206</v>
      </c>
      <c r="D43" s="45" t="n">
        <v>4.54328</v>
      </c>
      <c r="E43" s="45" t="n">
        <v>2.303</v>
      </c>
      <c r="F43" s="45"/>
      <c r="G43" s="45" t="n">
        <v>4.2532</v>
      </c>
      <c r="H43" s="45" t="n">
        <v>2.50292</v>
      </c>
      <c r="I43" s="45" t="n">
        <v>4.16892</v>
      </c>
      <c r="J43" s="45" t="n">
        <v>2.45</v>
      </c>
    </row>
    <row r="44" s="137" customFormat="true" ht="12.5" hidden="false" customHeight="false" outlineLevel="0" collapsed="false">
      <c r="A44" s="31" t="s">
        <v>582</v>
      </c>
      <c r="B44" s="45" t="n">
        <v>2.2442</v>
      </c>
      <c r="C44" s="45" t="n">
        <v>4.09248</v>
      </c>
      <c r="D44" s="45" t="n">
        <v>2.3716</v>
      </c>
      <c r="E44" s="45" t="n">
        <v>4.3218</v>
      </c>
      <c r="F44" s="45"/>
      <c r="G44" s="45" t="n">
        <v>2.2442</v>
      </c>
      <c r="H44" s="45" t="n">
        <v>4.54524</v>
      </c>
      <c r="I44" s="45" t="n">
        <v>2.09916</v>
      </c>
      <c r="J44" s="45" t="n">
        <v>4.27672</v>
      </c>
    </row>
    <row r="45" s="137" customFormat="true" ht="12.5" hidden="false" customHeight="false" outlineLevel="0" collapsed="false">
      <c r="A45" s="137" t="s">
        <v>583</v>
      </c>
      <c r="B45" s="45" t="n">
        <v>0</v>
      </c>
      <c r="C45" s="45" t="n">
        <v>0</v>
      </c>
      <c r="D45" s="45" t="n">
        <v>1.21128</v>
      </c>
      <c r="E45" s="45" t="n">
        <v>12.94776</v>
      </c>
      <c r="F45" s="45"/>
      <c r="G45" s="45" t="n">
        <v>0</v>
      </c>
      <c r="H45" s="45" t="n">
        <v>0</v>
      </c>
      <c r="I45" s="45" t="n">
        <v>1.21128</v>
      </c>
      <c r="J45" s="45" t="n">
        <v>15.26056</v>
      </c>
    </row>
    <row r="46" s="137" customFormat="true" ht="24.75" hidden="false" customHeight="true" outlineLevel="0" collapsed="false">
      <c r="A46" s="51" t="s">
        <v>584</v>
      </c>
      <c r="B46" s="45" t="n">
        <v>8.52012</v>
      </c>
      <c r="C46" s="45" t="n">
        <v>1.53664</v>
      </c>
      <c r="D46" s="45" t="n">
        <v>8.83176</v>
      </c>
      <c r="E46" s="45" t="n">
        <v>1.58956</v>
      </c>
      <c r="F46" s="45"/>
      <c r="G46" s="45" t="n">
        <v>7.78316</v>
      </c>
      <c r="H46" s="45" t="n">
        <v>1.59152</v>
      </c>
      <c r="I46" s="45" t="n">
        <v>8.14968</v>
      </c>
      <c r="J46" s="45" t="n">
        <v>1.66208</v>
      </c>
    </row>
    <row r="47" s="137" customFormat="true" ht="12.5" hidden="false" customHeight="false" outlineLevel="0" collapsed="false">
      <c r="A47" s="201" t="s">
        <v>99</v>
      </c>
      <c r="B47" s="45"/>
      <c r="C47" s="45"/>
      <c r="D47" s="45"/>
      <c r="E47" s="45"/>
      <c r="F47" s="45"/>
      <c r="G47" s="45"/>
      <c r="H47" s="45"/>
      <c r="I47" s="45"/>
      <c r="J47" s="45"/>
    </row>
    <row r="48" s="31" customFormat="true" ht="12.5" hidden="false" customHeight="false" outlineLevel="0" collapsed="false">
      <c r="A48" s="31" t="s">
        <v>585</v>
      </c>
      <c r="B48" s="45" t="n">
        <v>0.82712</v>
      </c>
      <c r="C48" s="45" t="n">
        <v>2.01292</v>
      </c>
      <c r="D48" s="45" t="n">
        <v>3.10856</v>
      </c>
      <c r="E48" s="45" t="n">
        <v>7.12264</v>
      </c>
      <c r="F48" s="45"/>
      <c r="G48" s="45" t="n">
        <v>0.82712</v>
      </c>
      <c r="H48" s="45" t="n">
        <v>2.29712</v>
      </c>
      <c r="I48" s="45" t="n">
        <v>2.90472</v>
      </c>
      <c r="J48" s="45" t="n">
        <v>7.58128</v>
      </c>
    </row>
    <row r="49" s="31" customFormat="true" ht="12.5" hidden="false" customHeight="false" outlineLevel="0" collapsed="false">
      <c r="A49" s="31" t="s">
        <v>588</v>
      </c>
      <c r="B49" s="45" t="n">
        <v>4.24536</v>
      </c>
      <c r="C49" s="45" t="n">
        <v>3.76712</v>
      </c>
      <c r="D49" s="45" t="n">
        <v>4.9294</v>
      </c>
      <c r="E49" s="45" t="n">
        <v>4.3316</v>
      </c>
      <c r="F49" s="45"/>
      <c r="G49" s="45" t="n">
        <v>3.16736</v>
      </c>
      <c r="H49" s="45" t="n">
        <v>3.32024</v>
      </c>
      <c r="I49" s="45" t="n">
        <v>4.48252</v>
      </c>
      <c r="J49" s="45" t="n">
        <v>4.59816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</row>
    <row r="51" s="31" customFormat="true" ht="12.5" hidden="false" customHeight="false" outlineLevel="0" collapsed="false">
      <c r="A51" s="31" t="s">
        <v>587</v>
      </c>
      <c r="B51" s="45"/>
      <c r="C51" s="45"/>
      <c r="D51" s="45"/>
      <c r="E51" s="45"/>
      <c r="F51" s="45"/>
      <c r="G51" s="45"/>
      <c r="H51" s="45"/>
      <c r="I51" s="45"/>
      <c r="J51" s="45"/>
    </row>
    <row r="52" customFormat="false" ht="13" hidden="false" customHeight="false" outlineLevel="0" collapsed="false">
      <c r="A52" s="186" t="s">
        <v>621</v>
      </c>
      <c r="B52" s="163" t="s">
        <v>618</v>
      </c>
      <c r="I52" s="31"/>
      <c r="J52" s="31"/>
    </row>
    <row r="53" customFormat="false" ht="13" hidden="false" customHeight="false" outlineLevel="0" collapsed="false">
      <c r="A53" s="35" t="s">
        <v>65</v>
      </c>
      <c r="B53" s="79" t="s">
        <v>624</v>
      </c>
      <c r="C53" s="79"/>
      <c r="D53" s="79"/>
      <c r="E53" s="79"/>
      <c r="F53" s="79"/>
      <c r="G53" s="79"/>
      <c r="H53" s="79"/>
      <c r="I53" s="79"/>
      <c r="J53" s="79"/>
    </row>
    <row r="54" s="209" customFormat="true" ht="13" hidden="false" customHeight="true" outlineLevel="0" collapsed="false">
      <c r="A54" s="198"/>
      <c r="B54" s="141" t="s">
        <v>481</v>
      </c>
      <c r="C54" s="141"/>
      <c r="D54" s="141"/>
      <c r="E54" s="141"/>
      <c r="F54" s="208"/>
      <c r="G54" s="141" t="s">
        <v>625</v>
      </c>
      <c r="H54" s="141"/>
      <c r="I54" s="141"/>
      <c r="J54" s="141"/>
    </row>
    <row r="55" s="209" customFormat="true" ht="13" hidden="false" customHeight="false" outlineLevel="0" collapsed="false">
      <c r="A55" s="198" t="s">
        <v>566</v>
      </c>
      <c r="B55" s="210" t="s">
        <v>626</v>
      </c>
      <c r="C55" s="210"/>
      <c r="D55" s="210" t="s">
        <v>626</v>
      </c>
      <c r="E55" s="210"/>
      <c r="F55" s="107"/>
      <c r="G55" s="210" t="s">
        <v>626</v>
      </c>
      <c r="H55" s="210"/>
      <c r="I55" s="210" t="s">
        <v>626</v>
      </c>
      <c r="J55" s="210"/>
    </row>
    <row r="56" s="209" customFormat="true" ht="13" hidden="false" customHeight="true" outlineLevel="0" collapsed="false">
      <c r="A56" s="198"/>
      <c r="B56" s="108" t="s">
        <v>627</v>
      </c>
      <c r="C56" s="108"/>
      <c r="D56" s="108" t="s">
        <v>628</v>
      </c>
      <c r="E56" s="108"/>
      <c r="F56" s="107"/>
      <c r="G56" s="108" t="s">
        <v>627</v>
      </c>
      <c r="H56" s="108"/>
      <c r="I56" s="108" t="s">
        <v>628</v>
      </c>
      <c r="J56" s="108"/>
    </row>
    <row r="57" customFormat="false" ht="12.5" hidden="false" customHeight="false" outlineLevel="0" collapsed="false">
      <c r="A57" s="52"/>
      <c r="B57" s="39" t="s">
        <v>629</v>
      </c>
      <c r="C57" s="40" t="s">
        <v>630</v>
      </c>
      <c r="D57" s="39" t="s">
        <v>629</v>
      </c>
      <c r="E57" s="40" t="s">
        <v>630</v>
      </c>
      <c r="F57" s="40"/>
      <c r="G57" s="39" t="s">
        <v>629</v>
      </c>
      <c r="H57" s="40" t="s">
        <v>630</v>
      </c>
      <c r="I57" s="39" t="s">
        <v>629</v>
      </c>
      <c r="J57" s="40" t="s">
        <v>630</v>
      </c>
    </row>
    <row r="58" customFormat="false" ht="12.5" hidden="false" customHeight="false" outlineLevel="0" collapsed="false">
      <c r="A58" s="52" t="s">
        <v>67</v>
      </c>
      <c r="B58" s="40" t="s">
        <v>631</v>
      </c>
      <c r="C58" s="40" t="s">
        <v>632</v>
      </c>
      <c r="D58" s="40" t="s">
        <v>631</v>
      </c>
      <c r="E58" s="40" t="s">
        <v>632</v>
      </c>
      <c r="F58" s="107"/>
      <c r="G58" s="40" t="s">
        <v>631</v>
      </c>
      <c r="H58" s="40" t="s">
        <v>632</v>
      </c>
      <c r="I58" s="40" t="s">
        <v>631</v>
      </c>
      <c r="J58" s="40" t="s">
        <v>632</v>
      </c>
    </row>
    <row r="59" customFormat="false" ht="12.5" hidden="false" customHeight="false" outlineLevel="0" collapsed="false">
      <c r="A59" s="52"/>
      <c r="B59" s="31"/>
      <c r="C59" s="31"/>
      <c r="D59" s="31"/>
      <c r="E59" s="31"/>
      <c r="F59" s="31"/>
      <c r="G59" s="31"/>
      <c r="H59" s="31"/>
    </row>
    <row r="60" s="188" customFormat="true" ht="12.5" hidden="false" customHeight="false" outlineLevel="0" collapsed="false">
      <c r="A60" s="43"/>
      <c r="B60" s="110" t="s">
        <v>86</v>
      </c>
      <c r="C60" s="110" t="s">
        <v>87</v>
      </c>
      <c r="D60" s="110" t="s">
        <v>88</v>
      </c>
      <c r="E60" s="110" t="s">
        <v>89</v>
      </c>
      <c r="F60" s="110"/>
      <c r="G60" s="110" t="s">
        <v>90</v>
      </c>
      <c r="H60" s="110" t="s">
        <v>91</v>
      </c>
      <c r="I60" s="110" t="s">
        <v>92</v>
      </c>
      <c r="J60" s="110" t="s">
        <v>93</v>
      </c>
    </row>
    <row r="61" s="188" customFormat="true" ht="12.5" hidden="false" customHeight="false" outlineLevel="0" collapsed="false">
      <c r="A61" s="45"/>
      <c r="B61" s="40"/>
      <c r="C61" s="40"/>
      <c r="D61" s="40"/>
      <c r="E61" s="40"/>
      <c r="F61" s="40"/>
      <c r="G61" s="40"/>
      <c r="H61" s="40"/>
      <c r="I61" s="40"/>
      <c r="J61" s="40"/>
    </row>
    <row r="62" s="31" customFormat="true" ht="12.5" hidden="false" customHeight="false" outlineLevel="0" collapsed="false">
      <c r="A62" s="46" t="s">
        <v>105</v>
      </c>
      <c r="B62" s="45"/>
      <c r="C62" s="45"/>
      <c r="D62" s="45"/>
      <c r="E62" s="45"/>
      <c r="F62" s="45"/>
      <c r="G62" s="45"/>
      <c r="H62" s="45"/>
      <c r="I62" s="45"/>
      <c r="J62" s="45"/>
    </row>
    <row r="63" s="51" customFormat="true" ht="20.15" hidden="false" customHeight="true" outlineLevel="0" collapsed="false">
      <c r="A63" s="142" t="s">
        <v>576</v>
      </c>
      <c r="B63" s="45" t="n">
        <v>16.11316</v>
      </c>
      <c r="C63" s="45" t="n">
        <v>0.84672</v>
      </c>
      <c r="D63" s="45" t="n">
        <v>17.4146</v>
      </c>
      <c r="E63" s="45" t="n">
        <v>0.92316</v>
      </c>
      <c r="F63" s="45"/>
      <c r="G63" s="45" t="n">
        <v>15.39776</v>
      </c>
      <c r="H63" s="45" t="n">
        <v>0.86436</v>
      </c>
      <c r="I63" s="45" t="n">
        <v>17.08336</v>
      </c>
      <c r="J63" s="45" t="n">
        <v>0.96236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  <c r="G64" s="45"/>
      <c r="H64" s="45"/>
      <c r="I64" s="45"/>
      <c r="J64" s="45"/>
    </row>
    <row r="65" s="31" customFormat="true" ht="12.5" hidden="false" customHeight="false" outlineLevel="0" collapsed="false">
      <c r="A65" s="31" t="s">
        <v>578</v>
      </c>
      <c r="B65" s="45" t="n">
        <v>7.11284</v>
      </c>
      <c r="C65" s="45" t="n">
        <v>2.97332</v>
      </c>
      <c r="D65" s="45" t="n">
        <v>6.38568</v>
      </c>
      <c r="E65" s="45" t="n">
        <v>2.69108</v>
      </c>
      <c r="F65" s="45"/>
      <c r="G65" s="45" t="n">
        <v>7.02856</v>
      </c>
      <c r="H65" s="45" t="n">
        <v>3.0772</v>
      </c>
      <c r="I65" s="45" t="n">
        <v>6.38568</v>
      </c>
      <c r="J65" s="45" t="n">
        <v>2.81652</v>
      </c>
    </row>
    <row r="66" s="31" customFormat="true" ht="12.5" hidden="false" customHeight="false" outlineLevel="0" collapsed="false">
      <c r="A66" s="31" t="s">
        <v>579</v>
      </c>
      <c r="B66" s="45" t="n">
        <v>0</v>
      </c>
      <c r="C66" s="45" t="n">
        <v>0</v>
      </c>
      <c r="D66" s="45" t="n">
        <v>2.10896</v>
      </c>
      <c r="E66" s="45" t="n">
        <v>10.34292</v>
      </c>
      <c r="F66" s="45"/>
      <c r="G66" s="45" t="n">
        <v>0</v>
      </c>
      <c r="H66" s="45" t="n">
        <v>0</v>
      </c>
      <c r="I66" s="45" t="n">
        <v>2.10896</v>
      </c>
      <c r="J66" s="45" t="n">
        <v>11.03088</v>
      </c>
    </row>
    <row r="67" s="31" customFormat="true" ht="12.5" hidden="false" customHeight="false" outlineLevel="0" collapsed="false">
      <c r="A67" s="31" t="s">
        <v>580</v>
      </c>
      <c r="B67" s="45" t="n">
        <v>1.39748</v>
      </c>
      <c r="C67" s="45" t="n">
        <v>21.47572</v>
      </c>
      <c r="D67" s="45" t="n">
        <v>0</v>
      </c>
      <c r="E67" s="45" t="n">
        <v>0</v>
      </c>
      <c r="F67" s="45"/>
      <c r="G67" s="45" t="n">
        <v>1.39748</v>
      </c>
      <c r="H67" s="45" t="n">
        <v>21.47572</v>
      </c>
      <c r="I67" s="45" t="n">
        <v>0</v>
      </c>
      <c r="J67" s="45" t="n">
        <v>0</v>
      </c>
    </row>
    <row r="68" s="137" customFormat="true" ht="12.5" hidden="false" customHeight="false" outlineLevel="0" collapsed="false">
      <c r="A68" s="31" t="s">
        <v>581</v>
      </c>
      <c r="B68" s="45" t="n">
        <v>5.12344</v>
      </c>
      <c r="C68" s="45" t="n">
        <v>3.66912</v>
      </c>
      <c r="D68" s="45" t="n">
        <v>5.2528</v>
      </c>
      <c r="E68" s="45" t="n">
        <v>3.7632</v>
      </c>
      <c r="F68" s="45"/>
      <c r="G68" s="45" t="n">
        <v>5.12344</v>
      </c>
      <c r="H68" s="45" t="n">
        <v>3.78084</v>
      </c>
      <c r="I68" s="45" t="n">
        <v>5.08032</v>
      </c>
      <c r="J68" s="45" t="n">
        <v>3.76516</v>
      </c>
    </row>
    <row r="69" s="137" customFormat="true" ht="12.5" hidden="false" customHeight="false" outlineLevel="0" collapsed="false">
      <c r="A69" s="31" t="s">
        <v>582</v>
      </c>
      <c r="B69" s="45" t="n">
        <v>3.95528</v>
      </c>
      <c r="C69" s="45" t="n">
        <v>7.44604</v>
      </c>
      <c r="D69" s="45" t="n">
        <v>1.93648</v>
      </c>
      <c r="E69" s="45" t="n">
        <v>3.94352</v>
      </c>
      <c r="F69" s="45"/>
      <c r="G69" s="45" t="n">
        <v>3.95528</v>
      </c>
      <c r="H69" s="45" t="n">
        <v>7.44604</v>
      </c>
      <c r="I69" s="45" t="n">
        <v>1.93648</v>
      </c>
      <c r="J69" s="45" t="n">
        <v>3.94352</v>
      </c>
    </row>
    <row r="70" s="137" customFormat="true" ht="12.5" hidden="false" customHeight="false" outlineLevel="0" collapsed="false">
      <c r="A70" s="137" t="s">
        <v>583</v>
      </c>
      <c r="B70" s="45" t="n">
        <v>3.2242</v>
      </c>
      <c r="C70" s="45" t="n">
        <v>24.55292</v>
      </c>
      <c r="D70" s="45" t="n">
        <v>0</v>
      </c>
      <c r="E70" s="45" t="n">
        <v>0</v>
      </c>
      <c r="F70" s="45"/>
      <c r="G70" s="45" t="n">
        <v>3.2242</v>
      </c>
      <c r="H70" s="45" t="n">
        <v>24.55292</v>
      </c>
      <c r="I70" s="45" t="n">
        <v>0</v>
      </c>
      <c r="J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0.09204</v>
      </c>
      <c r="C71" s="45" t="n">
        <v>2.17364</v>
      </c>
      <c r="D71" s="45" t="n">
        <v>8.6828</v>
      </c>
      <c r="E71" s="45" t="n">
        <v>1.89924</v>
      </c>
      <c r="F71" s="45"/>
      <c r="G71" s="45" t="n">
        <v>10.03324</v>
      </c>
      <c r="H71" s="45" t="n">
        <v>2.23832</v>
      </c>
      <c r="I71" s="45" t="n">
        <v>8.57892</v>
      </c>
      <c r="J71" s="45" t="n">
        <v>1.94628</v>
      </c>
    </row>
    <row r="72" s="137" customFormat="true" ht="12.5" hidden="false" customHeight="false" outlineLevel="0" collapsed="false">
      <c r="A72" s="201" t="s">
        <v>99</v>
      </c>
      <c r="B72" s="45"/>
      <c r="C72" s="45"/>
      <c r="D72" s="45"/>
      <c r="E72" s="45"/>
      <c r="F72" s="45"/>
      <c r="G72" s="45"/>
      <c r="H72" s="45"/>
      <c r="I72" s="45"/>
      <c r="J72" s="45"/>
    </row>
    <row r="73" s="31" customFormat="true" ht="12.5" hidden="false" customHeight="false" outlineLevel="0" collapsed="false">
      <c r="A73" s="31" t="s">
        <v>585</v>
      </c>
      <c r="B73" s="45" t="n">
        <v>3.41432</v>
      </c>
      <c r="C73" s="45" t="n">
        <v>6.23084</v>
      </c>
      <c r="D73" s="45" t="n">
        <v>2.67932</v>
      </c>
      <c r="E73" s="45" t="n">
        <v>4.93528</v>
      </c>
      <c r="F73" s="45"/>
      <c r="G73" s="45" t="n">
        <v>3.41432</v>
      </c>
      <c r="H73" s="45" t="n">
        <v>7.0364</v>
      </c>
      <c r="I73" s="45" t="n">
        <v>2.67932</v>
      </c>
      <c r="J73" s="45" t="n">
        <v>5.60364</v>
      </c>
    </row>
    <row r="74" s="31" customFormat="true" ht="12.5" hidden="false" customHeight="false" outlineLevel="0" collapsed="false">
      <c r="A74" s="31" t="s">
        <v>588</v>
      </c>
      <c r="B74" s="45" t="n">
        <v>4.62364</v>
      </c>
      <c r="C74" s="45" t="n">
        <v>4.22576</v>
      </c>
      <c r="D74" s="45" t="n">
        <v>5.51936</v>
      </c>
      <c r="E74" s="45" t="n">
        <v>4.96468</v>
      </c>
      <c r="F74" s="45"/>
      <c r="G74" s="45" t="n">
        <v>4.48448</v>
      </c>
      <c r="H74" s="45" t="n">
        <v>4.27476</v>
      </c>
      <c r="I74" s="45" t="n">
        <v>5.51936</v>
      </c>
      <c r="J74" s="45" t="n">
        <v>5.15284</v>
      </c>
    </row>
    <row r="75" customFormat="false" ht="12.5" hidden="false" customHeight="false" outlineLevel="0" collapsed="false">
      <c r="A75" s="31"/>
    </row>
    <row r="76" customFormat="false" ht="12.5" hidden="false" customHeight="false" outlineLevel="0" collapsed="false">
      <c r="A76" s="31" t="s">
        <v>587</v>
      </c>
    </row>
  </sheetData>
  <mergeCells count="30">
    <mergeCell ref="B4:E4"/>
    <mergeCell ref="G4:J4"/>
    <mergeCell ref="B5:C5"/>
    <mergeCell ref="D5:E5"/>
    <mergeCell ref="G5:H5"/>
    <mergeCell ref="I5:J5"/>
    <mergeCell ref="B6:C6"/>
    <mergeCell ref="D6:E6"/>
    <mergeCell ref="G6:H6"/>
    <mergeCell ref="I6:J6"/>
    <mergeCell ref="B29:E29"/>
    <mergeCell ref="G29:J29"/>
    <mergeCell ref="B30:C30"/>
    <mergeCell ref="D30:E30"/>
    <mergeCell ref="G30:H30"/>
    <mergeCell ref="I30:J30"/>
    <mergeCell ref="B31:C31"/>
    <mergeCell ref="D31:E31"/>
    <mergeCell ref="G31:H31"/>
    <mergeCell ref="I31:J31"/>
    <mergeCell ref="B54:E54"/>
    <mergeCell ref="G54:J54"/>
    <mergeCell ref="B55:C55"/>
    <mergeCell ref="D55:E55"/>
    <mergeCell ref="G55:H55"/>
    <mergeCell ref="I55:J55"/>
    <mergeCell ref="B56:C56"/>
    <mergeCell ref="D56:E56"/>
    <mergeCell ref="G56:H56"/>
    <mergeCell ref="I56:J5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6" man="true" max="16383" min="0"/>
    <brk id="51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22.26"/>
    <col collapsed="false" customWidth="true" hidden="false" outlineLevel="0" max="3" min="3" style="42" width="1.72"/>
    <col collapsed="false" customWidth="true" hidden="false" outlineLevel="0" max="4" min="4" style="42" width="22.26"/>
    <col collapsed="false" customWidth="true" hidden="false" outlineLevel="0" max="5" min="5" style="42" width="1.72"/>
    <col collapsed="false" customWidth="true" hidden="false" outlineLevel="0" max="6" min="6" style="42" width="22.26"/>
    <col collapsed="false" customWidth="false" hidden="false" outlineLevel="0" max="257" min="7" style="42" width="9.26"/>
  </cols>
  <sheetData>
    <row r="1" customFormat="false" ht="13" hidden="false" customHeight="false" outlineLevel="0" collapsed="false">
      <c r="A1" s="186" t="s">
        <v>633</v>
      </c>
      <c r="B1" s="207" t="s">
        <v>634</v>
      </c>
    </row>
    <row r="2" customFormat="false" ht="15" hidden="false" customHeight="false" outlineLevel="0" collapsed="false">
      <c r="A2" s="35" t="s">
        <v>762</v>
      </c>
      <c r="B2" s="79" t="s">
        <v>635</v>
      </c>
      <c r="C2" s="79"/>
      <c r="D2" s="79"/>
      <c r="E2" s="79"/>
      <c r="F2" s="7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181" t="s">
        <v>636</v>
      </c>
    </row>
    <row r="4" customFormat="false" ht="12.5" hidden="false" customHeight="false" outlineLevel="0" collapsed="false">
      <c r="A4" s="31"/>
      <c r="B4" s="79" t="s">
        <v>637</v>
      </c>
      <c r="C4" s="79"/>
      <c r="D4" s="79"/>
      <c r="E4" s="79"/>
      <c r="F4" s="37" t="s">
        <v>638</v>
      </c>
    </row>
    <row r="5" customFormat="false" ht="13" hidden="false" customHeight="false" outlineLevel="0" collapsed="false">
      <c r="A5" s="35" t="s">
        <v>65</v>
      </c>
      <c r="B5" s="38" t="s">
        <v>175</v>
      </c>
      <c r="C5" s="38"/>
      <c r="D5" s="109" t="s">
        <v>99</v>
      </c>
      <c r="E5" s="109"/>
      <c r="F5" s="187" t="s">
        <v>639</v>
      </c>
    </row>
    <row r="6" customFormat="false" ht="13" hidden="false" customHeight="false" outlineLevel="0" collapsed="false">
      <c r="A6" s="35"/>
      <c r="B6" s="40"/>
      <c r="C6" s="40"/>
      <c r="D6" s="38" t="s">
        <v>640</v>
      </c>
      <c r="E6" s="38"/>
      <c r="F6" s="37"/>
    </row>
    <row r="7" customFormat="false" ht="13" hidden="false" customHeight="false" outlineLevel="0" collapsed="false">
      <c r="A7" s="35" t="s">
        <v>566</v>
      </c>
      <c r="B7" s="40"/>
      <c r="C7" s="40"/>
      <c r="D7" s="40" t="s">
        <v>641</v>
      </c>
      <c r="E7" s="40"/>
      <c r="F7" s="40"/>
    </row>
    <row r="8" customFormat="false" ht="13" hidden="false" customHeight="false" outlineLevel="0" collapsed="false">
      <c r="A8" s="35"/>
      <c r="B8" s="40"/>
      <c r="C8" s="40"/>
      <c r="D8" s="40"/>
      <c r="E8" s="40"/>
      <c r="F8" s="40"/>
    </row>
    <row r="9" s="188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</row>
    <row r="10" customFormat="false" ht="12.5" hidden="false" customHeight="false" outlineLevel="0" collapsed="false">
      <c r="A10" s="31"/>
      <c r="B10" s="31"/>
      <c r="C10" s="31"/>
    </row>
    <row r="11" s="31" customFormat="tru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7.49496</v>
      </c>
      <c r="C12" s="45"/>
      <c r="D12" s="45" t="n">
        <v>8.57108</v>
      </c>
      <c r="E12" s="45"/>
      <c r="F12" s="45" t="n">
        <v>3.087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</row>
    <row r="14" s="31" customFormat="true" ht="12.5" hidden="false" customHeight="false" outlineLevel="0" collapsed="false">
      <c r="A14" s="31" t="s">
        <v>578</v>
      </c>
      <c r="B14" s="45" t="n">
        <v>11.19748</v>
      </c>
      <c r="C14" s="45"/>
      <c r="D14" s="45" t="n">
        <v>7.22456</v>
      </c>
      <c r="E14" s="45"/>
      <c r="F14" s="45" t="n">
        <v>12.86348</v>
      </c>
    </row>
    <row r="15" s="31" customFormat="true" ht="12.5" hidden="false" customHeight="false" outlineLevel="0" collapsed="false">
      <c r="A15" s="31" t="s">
        <v>579</v>
      </c>
      <c r="B15" s="45" t="n">
        <v>3.27124</v>
      </c>
      <c r="C15" s="45"/>
      <c r="D15" s="45" t="n">
        <v>1.95216</v>
      </c>
      <c r="E15" s="45"/>
      <c r="F15" s="45" t="n">
        <v>30.67596</v>
      </c>
    </row>
    <row r="16" s="31" customFormat="true" ht="12.5" hidden="false" customHeight="false" outlineLevel="0" collapsed="false">
      <c r="A16" s="31" t="s">
        <v>580</v>
      </c>
      <c r="B16" s="45" t="n">
        <v>3.724</v>
      </c>
      <c r="C16" s="45"/>
      <c r="D16" s="45" t="n">
        <v>0</v>
      </c>
      <c r="E16" s="45"/>
      <c r="F16" s="45" t="n">
        <v>3.03016</v>
      </c>
    </row>
    <row r="17" s="137" customFormat="true" ht="12.5" hidden="false" customHeight="false" outlineLevel="0" collapsed="false">
      <c r="A17" s="31" t="s">
        <v>581</v>
      </c>
      <c r="B17" s="45" t="n">
        <v>15.17236</v>
      </c>
      <c r="C17" s="45"/>
      <c r="D17" s="45" t="n">
        <v>9.03952</v>
      </c>
      <c r="E17" s="45"/>
      <c r="F17" s="45" t="n">
        <v>3.67108</v>
      </c>
    </row>
    <row r="18" s="137" customFormat="true" ht="12.5" hidden="false" customHeight="false" outlineLevel="0" collapsed="false">
      <c r="A18" s="31" t="s">
        <v>582</v>
      </c>
      <c r="B18" s="45" t="n">
        <v>10.1136</v>
      </c>
      <c r="C18" s="45"/>
      <c r="D18" s="45" t="n">
        <v>5.5468</v>
      </c>
      <c r="E18" s="45"/>
      <c r="F18" s="45" t="n">
        <v>5.24104</v>
      </c>
    </row>
    <row r="19" s="137" customFormat="true" ht="12.5" hidden="false" customHeight="false" outlineLevel="0" collapsed="false">
      <c r="A19" s="137" t="s">
        <v>583</v>
      </c>
      <c r="B19" s="45" t="n">
        <v>1.2054</v>
      </c>
      <c r="C19" s="45"/>
      <c r="D19" s="45" t="n">
        <v>0</v>
      </c>
      <c r="E19" s="45"/>
      <c r="F19" s="45" t="n">
        <v>0</v>
      </c>
    </row>
    <row r="20" s="137" customFormat="true" ht="24.75" hidden="false" customHeight="true" outlineLevel="0" collapsed="false">
      <c r="A20" s="51" t="s">
        <v>584</v>
      </c>
      <c r="B20" s="45" t="n">
        <v>19.30208</v>
      </c>
      <c r="C20" s="45"/>
      <c r="D20" s="45" t="n">
        <v>12.28136</v>
      </c>
      <c r="E20" s="45"/>
      <c r="F20" s="45" t="n">
        <v>3.58484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</row>
    <row r="22" s="31" customFormat="true" ht="12.5" hidden="false" customHeight="false" outlineLevel="0" collapsed="false">
      <c r="A22" s="31" t="s">
        <v>585</v>
      </c>
      <c r="B22" s="45" t="n">
        <v>2.72244</v>
      </c>
      <c r="C22" s="45"/>
      <c r="D22" s="45" t="n">
        <v>1.77772</v>
      </c>
      <c r="E22" s="45"/>
      <c r="F22" s="45" t="n">
        <v>16.4346</v>
      </c>
    </row>
    <row r="23" s="31" customFormat="true" ht="14.5" hidden="false" customHeight="false" outlineLevel="0" collapsed="false">
      <c r="A23" s="31" t="s">
        <v>645</v>
      </c>
      <c r="B23" s="45" t="n">
        <v>7.89292</v>
      </c>
      <c r="C23" s="45"/>
      <c r="D23" s="45" t="n">
        <v>5.82708</v>
      </c>
      <c r="E23" s="45"/>
      <c r="F23" s="45" t="n">
        <v>11.29548</v>
      </c>
    </row>
    <row r="24" s="31" customFormat="true" ht="12.5" hidden="false" customHeight="false" outlineLevel="0" collapsed="false"/>
    <row r="25" s="31" customFormat="true" ht="14.5" hidden="false" customHeight="false" outlineLevel="0" collapsed="false">
      <c r="A25" s="106" t="s">
        <v>643</v>
      </c>
      <c r="B25" s="45"/>
      <c r="C25" s="45"/>
      <c r="D25" s="45"/>
      <c r="E25" s="45"/>
      <c r="F25" s="45"/>
    </row>
    <row r="26" s="31" customFormat="true" ht="14.5" hidden="false" customHeight="false" outlineLevel="0" collapsed="false">
      <c r="A26" s="106" t="s">
        <v>644</v>
      </c>
      <c r="B26" s="45"/>
      <c r="C26" s="45"/>
      <c r="D26" s="45"/>
      <c r="E26" s="45"/>
      <c r="F26" s="45"/>
    </row>
    <row r="27" s="31" customFormat="true" ht="12.5" hidden="false" customHeight="false" outlineLevel="0" collapsed="false">
      <c r="B27" s="45"/>
      <c r="C27" s="45"/>
      <c r="D27" s="45"/>
      <c r="E27" s="45"/>
      <c r="F27" s="45"/>
    </row>
    <row r="28" s="31" customFormat="true" ht="13" hidden="false" customHeight="false" outlineLevel="0" collapsed="false">
      <c r="A28" s="33" t="s">
        <v>633</v>
      </c>
      <c r="B28" s="79" t="s">
        <v>166</v>
      </c>
      <c r="C28" s="79"/>
      <c r="D28" s="79"/>
      <c r="E28" s="79"/>
      <c r="F28" s="79"/>
    </row>
    <row r="29" customFormat="false" ht="13" hidden="false" customHeight="false" outlineLevel="0" collapsed="false">
      <c r="A29" s="35" t="s">
        <v>65</v>
      </c>
      <c r="B29" s="79" t="s">
        <v>66</v>
      </c>
      <c r="C29" s="79"/>
      <c r="D29" s="79"/>
      <c r="E29" s="79"/>
      <c r="F29" s="181" t="s">
        <v>636</v>
      </c>
    </row>
    <row r="30" customFormat="false" ht="13" hidden="false" customHeight="false" outlineLevel="0" collapsed="false">
      <c r="A30" s="35"/>
      <c r="B30" s="79" t="s">
        <v>637</v>
      </c>
      <c r="C30" s="79"/>
      <c r="D30" s="79"/>
      <c r="E30" s="79"/>
      <c r="F30" s="37" t="s">
        <v>638</v>
      </c>
    </row>
    <row r="31" customFormat="false" ht="13" hidden="false" customHeight="false" outlineLevel="0" collapsed="false">
      <c r="A31" s="35" t="s">
        <v>566</v>
      </c>
      <c r="B31" s="38" t="s">
        <v>175</v>
      </c>
      <c r="C31" s="38"/>
      <c r="D31" s="109" t="s">
        <v>99</v>
      </c>
      <c r="E31" s="109"/>
      <c r="F31" s="187" t="s">
        <v>639</v>
      </c>
    </row>
    <row r="32" customFormat="false" ht="13" hidden="false" customHeight="false" outlineLevel="0" collapsed="false">
      <c r="A32" s="35"/>
      <c r="B32" s="40"/>
      <c r="C32" s="40"/>
      <c r="D32" s="38" t="s">
        <v>640</v>
      </c>
      <c r="E32" s="38"/>
      <c r="F32" s="40"/>
    </row>
    <row r="33" customFormat="false" ht="13" hidden="false" customHeight="false" outlineLevel="0" collapsed="false">
      <c r="A33" s="35"/>
      <c r="B33" s="40"/>
      <c r="C33" s="40"/>
      <c r="D33" s="40" t="s">
        <v>641</v>
      </c>
      <c r="E33" s="40"/>
      <c r="F33" s="40"/>
    </row>
    <row r="34" customFormat="false" ht="13" hidden="false" customHeight="false" outlineLevel="0" collapsed="false">
      <c r="A34" s="35"/>
      <c r="B34" s="40"/>
      <c r="C34" s="40"/>
      <c r="D34" s="40"/>
      <c r="E34" s="40"/>
      <c r="F34" s="40"/>
    </row>
    <row r="35" s="188" customFormat="true" ht="12.5" hidden="false" customHeight="false" outlineLevel="0" collapsed="false">
      <c r="A35" s="43"/>
      <c r="B35" s="110" t="s">
        <v>86</v>
      </c>
      <c r="C35" s="110"/>
      <c r="D35" s="110" t="s">
        <v>87</v>
      </c>
      <c r="E35" s="110"/>
      <c r="F35" s="110" t="s">
        <v>88</v>
      </c>
    </row>
    <row r="36" s="45" customFormat="true" ht="12.5" hidden="false" customHeight="false" outlineLevel="0" collapsed="false">
      <c r="A36" s="40"/>
      <c r="B36" s="40"/>
      <c r="C36" s="40"/>
      <c r="D36" s="40"/>
      <c r="E36" s="40"/>
      <c r="F36" s="40"/>
    </row>
    <row r="37" s="31" customFormat="true" ht="12.5" hidden="false" customHeight="false" outlineLevel="0" collapsed="false">
      <c r="A37" s="46" t="s">
        <v>104</v>
      </c>
    </row>
    <row r="38" s="51" customFormat="true" ht="20.15" hidden="false" customHeight="true" outlineLevel="0" collapsed="false">
      <c r="A38" s="142" t="s">
        <v>576</v>
      </c>
      <c r="B38" s="45" t="n">
        <v>13.01244</v>
      </c>
      <c r="C38" s="45"/>
      <c r="D38" s="45" t="n">
        <v>7.105</v>
      </c>
      <c r="E38" s="45"/>
      <c r="F38" s="45" t="n">
        <v>4.361</v>
      </c>
    </row>
    <row r="39" s="82" customFormat="true" ht="20.15" hidden="false" customHeight="true" outlineLevel="0" collapsed="false">
      <c r="A39" s="142" t="s">
        <v>577</v>
      </c>
      <c r="B39" s="45"/>
      <c r="C39" s="45"/>
      <c r="D39" s="45"/>
      <c r="E39" s="45"/>
      <c r="F39" s="45"/>
    </row>
    <row r="40" s="31" customFormat="true" ht="12.5" hidden="false" customHeight="false" outlineLevel="0" collapsed="false">
      <c r="A40" s="31" t="s">
        <v>578</v>
      </c>
      <c r="B40" s="45" t="n">
        <v>7.98112</v>
      </c>
      <c r="C40" s="45"/>
      <c r="D40" s="45" t="n">
        <v>5.96232</v>
      </c>
      <c r="E40" s="45"/>
      <c r="F40" s="45" t="n">
        <v>22.0892</v>
      </c>
    </row>
    <row r="41" s="31" customFormat="true" ht="12.5" hidden="false" customHeight="false" outlineLevel="0" collapsed="false">
      <c r="A41" s="31" t="s">
        <v>579</v>
      </c>
      <c r="B41" s="45" t="n">
        <v>0</v>
      </c>
      <c r="C41" s="45"/>
      <c r="D41" s="45" t="n">
        <v>0</v>
      </c>
      <c r="E41" s="45"/>
      <c r="F41" s="45" t="n">
        <v>0</v>
      </c>
    </row>
    <row r="42" s="31" customFormat="true" ht="12.5" hidden="false" customHeight="false" outlineLevel="0" collapsed="false">
      <c r="A42" s="31" t="s">
        <v>580</v>
      </c>
      <c r="B42" s="45" t="n">
        <v>1.76596</v>
      </c>
      <c r="C42" s="45"/>
      <c r="D42" s="45" t="n">
        <v>0</v>
      </c>
      <c r="E42" s="45"/>
      <c r="F42" s="45" t="n">
        <v>0</v>
      </c>
    </row>
    <row r="43" s="137" customFormat="true" ht="12.5" hidden="false" customHeight="false" outlineLevel="0" collapsed="false">
      <c r="A43" s="31" t="s">
        <v>581</v>
      </c>
      <c r="B43" s="45" t="n">
        <v>11.23864</v>
      </c>
      <c r="C43" s="45"/>
      <c r="D43" s="45" t="n">
        <v>6.75024</v>
      </c>
      <c r="E43" s="45"/>
      <c r="F43" s="45" t="n">
        <v>5.30572</v>
      </c>
    </row>
    <row r="44" s="137" customFormat="true" ht="12.5" hidden="false" customHeight="false" outlineLevel="0" collapsed="false">
      <c r="A44" s="31" t="s">
        <v>582</v>
      </c>
      <c r="B44" s="45" t="n">
        <v>7.36176</v>
      </c>
      <c r="C44" s="45"/>
      <c r="D44" s="45" t="n">
        <v>3.8416</v>
      </c>
      <c r="E44" s="45"/>
      <c r="F44" s="45" t="n">
        <v>4.25712</v>
      </c>
    </row>
    <row r="45" s="137" customFormat="true" ht="12.5" hidden="false" customHeight="false" outlineLevel="0" collapsed="false">
      <c r="A45" s="137" t="s">
        <v>583</v>
      </c>
      <c r="B45" s="45" t="n">
        <v>1.2054</v>
      </c>
      <c r="C45" s="45"/>
      <c r="D45" s="45" t="n">
        <v>0</v>
      </c>
      <c r="E45" s="45"/>
      <c r="F45" s="45" t="n">
        <v>0</v>
      </c>
    </row>
    <row r="46" s="137" customFormat="true" ht="24.75" hidden="false" customHeight="true" outlineLevel="0" collapsed="false">
      <c r="A46" s="51" t="s">
        <v>584</v>
      </c>
      <c r="B46" s="45" t="n">
        <v>14.53536</v>
      </c>
      <c r="C46" s="45"/>
      <c r="D46" s="45" t="n">
        <v>9.50208</v>
      </c>
      <c r="E46" s="45"/>
      <c r="F46" s="45" t="n">
        <v>5.95056</v>
      </c>
    </row>
    <row r="47" s="137" customFormat="true" ht="12.5" hidden="false" customHeight="false" outlineLevel="0" collapsed="false">
      <c r="A47" s="201" t="s">
        <v>99</v>
      </c>
      <c r="B47" s="202"/>
      <c r="C47" s="202"/>
      <c r="D47" s="202"/>
      <c r="E47" s="202"/>
      <c r="F47" s="202"/>
    </row>
    <row r="48" s="31" customFormat="true" ht="12.5" hidden="false" customHeight="false" outlineLevel="0" collapsed="false">
      <c r="A48" s="31" t="s">
        <v>585</v>
      </c>
      <c r="B48" s="45" t="n">
        <v>2.34416</v>
      </c>
      <c r="C48" s="45"/>
      <c r="D48" s="45" t="n">
        <v>1.10544</v>
      </c>
      <c r="E48" s="45"/>
      <c r="F48" s="45" t="n">
        <v>21.04648</v>
      </c>
    </row>
    <row r="49" s="31" customFormat="true" ht="14.5" hidden="false" customHeight="false" outlineLevel="0" collapsed="false">
      <c r="A49" s="31" t="s">
        <v>645</v>
      </c>
      <c r="B49" s="45" t="n">
        <v>6.0662</v>
      </c>
      <c r="C49" s="45"/>
      <c r="D49" s="45" t="n">
        <v>4.81768</v>
      </c>
      <c r="E49" s="45"/>
      <c r="F49" s="45" t="n">
        <v>15.73096</v>
      </c>
    </row>
    <row r="50" s="31" customFormat="true" ht="12.5" hidden="false" customHeight="false" outlineLevel="0" collapsed="false">
      <c r="B50" s="45"/>
      <c r="C50" s="45"/>
      <c r="D50" s="45"/>
      <c r="E50" s="45"/>
      <c r="F50" s="45"/>
    </row>
    <row r="51" s="31" customFormat="true" ht="14.5" hidden="false" customHeight="false" outlineLevel="0" collapsed="false">
      <c r="A51" s="106" t="s">
        <v>643</v>
      </c>
      <c r="B51" s="45"/>
      <c r="C51" s="45"/>
      <c r="D51" s="45"/>
      <c r="E51" s="45"/>
      <c r="F51" s="45"/>
    </row>
    <row r="52" s="31" customFormat="true" ht="14.5" hidden="false" customHeight="false" outlineLevel="0" collapsed="false">
      <c r="A52" s="106" t="s">
        <v>644</v>
      </c>
      <c r="B52" s="45"/>
      <c r="C52" s="45"/>
      <c r="D52" s="45"/>
      <c r="E52" s="45"/>
      <c r="F52" s="45"/>
    </row>
    <row r="53" s="31" customFormat="true" ht="13" hidden="false" customHeight="false" outlineLevel="0" collapsed="false">
      <c r="A53" s="33" t="s">
        <v>633</v>
      </c>
      <c r="B53" s="79" t="s">
        <v>166</v>
      </c>
      <c r="C53" s="79"/>
      <c r="D53" s="79"/>
      <c r="E53" s="79"/>
      <c r="F53" s="79"/>
    </row>
    <row r="54" customFormat="false" ht="13" hidden="false" customHeight="false" outlineLevel="0" collapsed="false">
      <c r="A54" s="35" t="s">
        <v>65</v>
      </c>
      <c r="B54" s="79" t="s">
        <v>66</v>
      </c>
      <c r="C54" s="79"/>
      <c r="D54" s="79"/>
      <c r="E54" s="79"/>
      <c r="F54" s="181" t="s">
        <v>636</v>
      </c>
    </row>
    <row r="55" customFormat="false" ht="13" hidden="false" customHeight="false" outlineLevel="0" collapsed="false">
      <c r="A55" s="35"/>
      <c r="B55" s="79" t="s">
        <v>637</v>
      </c>
      <c r="C55" s="79"/>
      <c r="D55" s="79"/>
      <c r="E55" s="79"/>
      <c r="F55" s="37" t="s">
        <v>638</v>
      </c>
    </row>
    <row r="56" customFormat="false" ht="13" hidden="false" customHeight="false" outlineLevel="0" collapsed="false">
      <c r="A56" s="35" t="s">
        <v>566</v>
      </c>
      <c r="B56" s="38" t="s">
        <v>175</v>
      </c>
      <c r="C56" s="38"/>
      <c r="D56" s="109" t="s">
        <v>99</v>
      </c>
      <c r="E56" s="109"/>
      <c r="F56" s="187" t="s">
        <v>639</v>
      </c>
    </row>
    <row r="57" customFormat="false" ht="13" hidden="false" customHeight="false" outlineLevel="0" collapsed="false">
      <c r="A57" s="35"/>
      <c r="B57" s="40"/>
      <c r="C57" s="40"/>
      <c r="D57" s="38" t="s">
        <v>640</v>
      </c>
      <c r="E57" s="38"/>
      <c r="F57" s="40"/>
    </row>
    <row r="58" customFormat="false" ht="13" hidden="false" customHeight="false" outlineLevel="0" collapsed="false">
      <c r="A58" s="35"/>
      <c r="B58" s="40"/>
      <c r="C58" s="40"/>
      <c r="D58" s="40" t="s">
        <v>641</v>
      </c>
      <c r="E58" s="40"/>
      <c r="F58" s="40"/>
    </row>
    <row r="59" customFormat="false" ht="13" hidden="false" customHeight="false" outlineLevel="0" collapsed="false">
      <c r="A59" s="35"/>
      <c r="B59" s="40"/>
      <c r="C59" s="40"/>
      <c r="D59" s="40"/>
      <c r="E59" s="40"/>
      <c r="F59" s="40"/>
    </row>
    <row r="60" s="188" customFormat="true" ht="12.5" hidden="false" customHeight="false" outlineLevel="0" collapsed="false">
      <c r="A60" s="43"/>
      <c r="B60" s="110" t="s">
        <v>86</v>
      </c>
      <c r="C60" s="110"/>
      <c r="D60" s="110" t="s">
        <v>87</v>
      </c>
      <c r="E60" s="110"/>
      <c r="F60" s="110" t="s">
        <v>88</v>
      </c>
    </row>
    <row r="61" s="45" customFormat="true" ht="12.5" hidden="false" customHeight="false" outlineLevel="0" collapsed="false">
      <c r="A61" s="40"/>
      <c r="B61" s="40"/>
      <c r="C61" s="40"/>
      <c r="D61" s="40"/>
      <c r="E61" s="40"/>
      <c r="F61" s="40"/>
    </row>
    <row r="62" s="31" customFormat="true" ht="12.5" hidden="false" customHeight="false" outlineLevel="0" collapsed="false">
      <c r="A62" s="46" t="s">
        <v>105</v>
      </c>
    </row>
    <row r="63" s="51" customFormat="true" ht="20.15" hidden="false" customHeight="true" outlineLevel="0" collapsed="false">
      <c r="A63" s="142" t="s">
        <v>576</v>
      </c>
      <c r="B63" s="45" t="n">
        <v>12.4558</v>
      </c>
      <c r="C63" s="45"/>
      <c r="D63" s="45" t="n">
        <v>5.06856</v>
      </c>
      <c r="E63" s="45"/>
      <c r="F63" s="45" t="n">
        <v>4.34728</v>
      </c>
    </row>
    <row r="64" s="82" customFormat="true" ht="20.15" hidden="false" customHeight="true" outlineLevel="0" collapsed="false">
      <c r="A64" s="142" t="s">
        <v>577</v>
      </c>
      <c r="B64" s="45"/>
      <c r="C64" s="45"/>
      <c r="D64" s="45"/>
      <c r="E64" s="45"/>
      <c r="F64" s="45"/>
    </row>
    <row r="65" s="31" customFormat="true" ht="12.5" hidden="false" customHeight="false" outlineLevel="0" collapsed="false">
      <c r="A65" s="31" t="s">
        <v>578</v>
      </c>
      <c r="B65" s="45" t="n">
        <v>8.02816</v>
      </c>
      <c r="C65" s="45"/>
      <c r="D65" s="45" t="n">
        <v>4.16892</v>
      </c>
      <c r="E65" s="45"/>
      <c r="F65" s="45" t="n">
        <v>6.54444</v>
      </c>
    </row>
    <row r="66" s="31" customFormat="true" ht="12.5" hidden="false" customHeight="false" outlineLevel="0" collapsed="false">
      <c r="A66" s="31" t="s">
        <v>579</v>
      </c>
      <c r="B66" s="45" t="n">
        <v>3.27124</v>
      </c>
      <c r="C66" s="45"/>
      <c r="D66" s="45" t="n">
        <v>1.95216</v>
      </c>
      <c r="E66" s="45"/>
      <c r="F66" s="45" t="n">
        <v>30.67596</v>
      </c>
    </row>
    <row r="67" s="31" customFormat="true" ht="12.5" hidden="false" customHeight="false" outlineLevel="0" collapsed="false">
      <c r="A67" s="31" t="s">
        <v>580</v>
      </c>
      <c r="B67" s="45" t="n">
        <v>3.28888</v>
      </c>
      <c r="C67" s="45"/>
      <c r="D67" s="45" t="n">
        <v>0</v>
      </c>
      <c r="E67" s="45"/>
      <c r="F67" s="45" t="n">
        <v>2.7832</v>
      </c>
    </row>
    <row r="68" s="137" customFormat="true" ht="12.5" hidden="false" customHeight="false" outlineLevel="0" collapsed="false">
      <c r="A68" s="31" t="s">
        <v>581</v>
      </c>
      <c r="B68" s="45" t="n">
        <v>10.96424</v>
      </c>
      <c r="C68" s="45"/>
      <c r="D68" s="45" t="n">
        <v>6.23868</v>
      </c>
      <c r="E68" s="45"/>
      <c r="F68" s="45" t="n">
        <v>5.03524</v>
      </c>
    </row>
    <row r="69" s="137" customFormat="true" ht="12.5" hidden="false" customHeight="false" outlineLevel="0" collapsed="false">
      <c r="A69" s="31" t="s">
        <v>582</v>
      </c>
      <c r="B69" s="45" t="n">
        <v>7.05404</v>
      </c>
      <c r="C69" s="45"/>
      <c r="D69" s="45" t="n">
        <v>4.04348</v>
      </c>
      <c r="E69" s="45"/>
      <c r="F69" s="45" t="n">
        <v>10.09204</v>
      </c>
    </row>
    <row r="70" s="137" customFormat="true" ht="12.5" hidden="false" customHeight="false" outlineLevel="0" collapsed="false">
      <c r="A70" s="137" t="s">
        <v>583</v>
      </c>
      <c r="B70" s="45" t="n">
        <v>0</v>
      </c>
      <c r="C70" s="45"/>
      <c r="D70" s="45" t="n">
        <v>0</v>
      </c>
      <c r="E70" s="45"/>
      <c r="F70" s="45" t="n">
        <v>0</v>
      </c>
    </row>
    <row r="71" s="137" customFormat="true" ht="24.75" hidden="false" customHeight="true" outlineLevel="0" collapsed="false">
      <c r="A71" s="51" t="s">
        <v>584</v>
      </c>
      <c r="B71" s="45" t="n">
        <v>14.57064</v>
      </c>
      <c r="C71" s="45"/>
      <c r="D71" s="45" t="n">
        <v>8.43976</v>
      </c>
      <c r="E71" s="45"/>
      <c r="F71" s="45" t="n">
        <v>3.79652</v>
      </c>
    </row>
    <row r="72" s="137" customFormat="true" ht="12.5" hidden="false" customHeight="false" outlineLevel="0" collapsed="false">
      <c r="A72" s="201" t="s">
        <v>99</v>
      </c>
      <c r="B72" s="202"/>
      <c r="C72" s="202"/>
      <c r="D72" s="202"/>
      <c r="E72" s="202"/>
      <c r="F72" s="202"/>
    </row>
    <row r="73" s="31" customFormat="true" ht="12.5" hidden="false" customHeight="false" outlineLevel="0" collapsed="false">
      <c r="A73" s="31" t="s">
        <v>585</v>
      </c>
      <c r="B73" s="45" t="n">
        <v>1.39552</v>
      </c>
      <c r="C73" s="45"/>
      <c r="D73" s="45" t="n">
        <v>1.39552</v>
      </c>
      <c r="E73" s="45"/>
      <c r="F73" s="45" t="n">
        <v>0</v>
      </c>
    </row>
    <row r="74" s="31" customFormat="true" ht="14.5" hidden="false" customHeight="false" outlineLevel="0" collapsed="false">
      <c r="A74" s="31" t="s">
        <v>645</v>
      </c>
      <c r="B74" s="45" t="n">
        <v>5.096</v>
      </c>
      <c r="C74" s="45"/>
      <c r="D74" s="45" t="n">
        <v>3.32416</v>
      </c>
      <c r="E74" s="45"/>
      <c r="F74" s="45" t="n">
        <v>11.38564</v>
      </c>
    </row>
    <row r="75" customFormat="false" ht="12.5" hidden="false" customHeight="false" outlineLevel="0" collapsed="false">
      <c r="A75" s="31"/>
    </row>
    <row r="76" customFormat="false" ht="14.5" hidden="false" customHeight="false" outlineLevel="0" collapsed="false">
      <c r="A76" s="106" t="s">
        <v>643</v>
      </c>
    </row>
    <row r="77" customFormat="false" ht="14.5" hidden="false" customHeight="false" outlineLevel="0" collapsed="false">
      <c r="A77" s="106" t="s">
        <v>64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2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42" width="26.99"/>
    <col collapsed="false" customWidth="true" hidden="false" outlineLevel="0" max="2" min="2" style="42" width="10.72"/>
    <col collapsed="false" customWidth="true" hidden="false" outlineLevel="0" max="3" min="3" style="211" width="10.72"/>
    <col collapsed="false" customWidth="true" hidden="false" outlineLevel="0" max="4" min="4" style="42" width="1.72"/>
    <col collapsed="false" customWidth="true" hidden="false" outlineLevel="0" max="5" min="5" style="42" width="10.72"/>
    <col collapsed="false" customWidth="true" hidden="false" outlineLevel="0" max="6" min="6" style="211" width="10.72"/>
    <col collapsed="false" customWidth="true" hidden="false" outlineLevel="0" max="7" min="7" style="42" width="1.72"/>
    <col collapsed="false" customWidth="true" hidden="false" outlineLevel="0" max="8" min="8" style="42" width="10.72"/>
    <col collapsed="false" customWidth="true" hidden="false" outlineLevel="0" max="9" min="9" style="211" width="10.72"/>
    <col collapsed="false" customWidth="true" hidden="false" outlineLevel="0" max="10" min="10" style="42" width="1.72"/>
    <col collapsed="false" customWidth="true" hidden="false" outlineLevel="0" max="11" min="11" style="211" width="10.72"/>
    <col collapsed="false" customWidth="false" hidden="false" outlineLevel="0" max="257" min="12" style="42" width="9.26"/>
  </cols>
  <sheetData>
    <row r="1" customFormat="false" ht="15" hidden="false" customHeight="false" outlineLevel="0" collapsed="false">
      <c r="A1" s="212" t="s">
        <v>646</v>
      </c>
      <c r="B1" s="207" t="s">
        <v>647</v>
      </c>
    </row>
    <row r="2" customFormat="false" ht="13" hidden="false" customHeight="false" outlineLevel="0" collapsed="false">
      <c r="A2" s="35" t="s">
        <v>762</v>
      </c>
      <c r="B2" s="79" t="s">
        <v>648</v>
      </c>
      <c r="C2" s="213"/>
      <c r="D2" s="79"/>
      <c r="E2" s="79"/>
      <c r="F2" s="213"/>
      <c r="G2" s="79"/>
      <c r="H2" s="79"/>
      <c r="I2" s="213"/>
      <c r="J2" s="79"/>
      <c r="K2" s="213"/>
    </row>
    <row r="3" customFormat="false" ht="13" hidden="false" customHeight="false" outlineLevel="0" collapsed="false">
      <c r="A3" s="35" t="s">
        <v>763</v>
      </c>
      <c r="B3" s="144" t="s">
        <v>649</v>
      </c>
      <c r="C3" s="214"/>
      <c r="D3" s="135"/>
      <c r="E3" s="135"/>
      <c r="F3" s="214"/>
      <c r="G3" s="135"/>
      <c r="H3" s="135"/>
      <c r="I3" s="214"/>
      <c r="J3" s="135"/>
      <c r="K3" s="214"/>
    </row>
    <row r="4" customFormat="false" ht="14.5" hidden="false" customHeight="false" outlineLevel="0" collapsed="false">
      <c r="A4" s="31"/>
      <c r="B4" s="141" t="s">
        <v>650</v>
      </c>
      <c r="C4" s="141"/>
      <c r="D4" s="208"/>
      <c r="E4" s="141" t="s">
        <v>651</v>
      </c>
      <c r="F4" s="141"/>
      <c r="G4" s="107"/>
      <c r="H4" s="141" t="s">
        <v>652</v>
      </c>
      <c r="I4" s="141"/>
      <c r="J4" s="107"/>
      <c r="K4" s="215" t="s">
        <v>69</v>
      </c>
    </row>
    <row r="5" customFormat="false" ht="13" hidden="false" customHeight="false" outlineLevel="0" collapsed="false">
      <c r="A5" s="35" t="s">
        <v>65</v>
      </c>
      <c r="B5" s="40" t="s">
        <v>629</v>
      </c>
      <c r="C5" s="215" t="s">
        <v>653</v>
      </c>
      <c r="D5" s="40"/>
      <c r="E5" s="40" t="s">
        <v>629</v>
      </c>
      <c r="F5" s="215" t="s">
        <v>653</v>
      </c>
      <c r="G5" s="40"/>
      <c r="H5" s="40" t="s">
        <v>629</v>
      </c>
      <c r="I5" s="215" t="s">
        <v>653</v>
      </c>
      <c r="J5" s="40"/>
      <c r="K5" s="215" t="s">
        <v>654</v>
      </c>
    </row>
    <row r="6" customFormat="false" ht="13" hidden="false" customHeight="false" outlineLevel="0" collapsed="false">
      <c r="A6" s="35"/>
      <c r="B6" s="40" t="s">
        <v>67</v>
      </c>
      <c r="C6" s="215" t="s">
        <v>655</v>
      </c>
      <c r="D6" s="40"/>
      <c r="E6" s="40" t="s">
        <v>67</v>
      </c>
      <c r="F6" s="215" t="s">
        <v>655</v>
      </c>
      <c r="G6" s="40"/>
      <c r="H6" s="40" t="s">
        <v>67</v>
      </c>
      <c r="I6" s="215" t="s">
        <v>655</v>
      </c>
      <c r="J6" s="40"/>
      <c r="K6" s="215" t="s">
        <v>655</v>
      </c>
    </row>
    <row r="7" customFormat="false" ht="13" hidden="false" customHeight="false" outlineLevel="0" collapsed="false">
      <c r="A7" s="35" t="s">
        <v>566</v>
      </c>
      <c r="B7" s="40"/>
      <c r="C7" s="215" t="s">
        <v>656</v>
      </c>
      <c r="D7" s="40"/>
      <c r="E7" s="40"/>
      <c r="F7" s="215" t="s">
        <v>656</v>
      </c>
      <c r="G7" s="40"/>
      <c r="H7" s="40"/>
      <c r="I7" s="215" t="s">
        <v>656</v>
      </c>
      <c r="J7" s="40"/>
      <c r="K7" s="215" t="s">
        <v>656</v>
      </c>
    </row>
    <row r="8" customFormat="false" ht="12.5" hidden="false" customHeight="false" outlineLevel="0" collapsed="false">
      <c r="A8" s="52"/>
      <c r="B8" s="107"/>
      <c r="C8" s="216"/>
      <c r="D8" s="107"/>
      <c r="E8" s="107"/>
      <c r="F8" s="216"/>
      <c r="G8" s="107"/>
      <c r="H8" s="107"/>
      <c r="I8" s="216"/>
      <c r="J8" s="107"/>
      <c r="K8" s="216"/>
    </row>
    <row r="9" s="188" customFormat="true" ht="12.5" hidden="false" customHeight="false" outlineLevel="0" collapsed="false">
      <c r="A9" s="43"/>
      <c r="B9" s="110" t="s">
        <v>86</v>
      </c>
      <c r="C9" s="217" t="s">
        <v>87</v>
      </c>
      <c r="D9" s="110"/>
      <c r="E9" s="110" t="s">
        <v>88</v>
      </c>
      <c r="F9" s="217" t="s">
        <v>89</v>
      </c>
      <c r="G9" s="110"/>
      <c r="H9" s="110" t="s">
        <v>90</v>
      </c>
      <c r="I9" s="217" t="s">
        <v>91</v>
      </c>
      <c r="J9" s="110"/>
      <c r="K9" s="217" t="s">
        <v>92</v>
      </c>
    </row>
    <row r="10" customFormat="false" ht="12.5" hidden="false" customHeight="false" outlineLevel="0" collapsed="false">
      <c r="A10" s="31"/>
      <c r="B10" s="40"/>
      <c r="C10" s="215"/>
      <c r="D10" s="40"/>
      <c r="E10" s="40"/>
      <c r="F10" s="215"/>
      <c r="G10" s="40"/>
      <c r="H10" s="40"/>
      <c r="I10" s="215"/>
      <c r="J10" s="40"/>
      <c r="K10" s="215"/>
    </row>
    <row r="11" s="31" customFormat="true" ht="12.5" hidden="false" customHeight="false" outlineLevel="0" collapsed="false">
      <c r="A11" s="46" t="s">
        <v>94</v>
      </c>
      <c r="C11" s="218"/>
      <c r="F11" s="218"/>
      <c r="I11" s="218"/>
      <c r="K11" s="218"/>
    </row>
    <row r="12" s="51" customFormat="true" ht="20.15" hidden="false" customHeight="true" outlineLevel="0" collapsed="false">
      <c r="A12" s="142" t="s">
        <v>576</v>
      </c>
      <c r="B12" s="45" t="n">
        <v>17.49496</v>
      </c>
      <c r="C12" s="45" t="n">
        <v>0.53704</v>
      </c>
      <c r="D12" s="45"/>
      <c r="E12" s="45" t="n">
        <v>18.03396</v>
      </c>
      <c r="F12" s="45" t="n">
        <v>0.2254</v>
      </c>
      <c r="G12" s="45"/>
      <c r="H12" s="45" t="n">
        <v>18.70036</v>
      </c>
      <c r="I12" s="45" t="n">
        <v>0.45276</v>
      </c>
      <c r="J12" s="45"/>
      <c r="K12" s="45" t="n">
        <v>0.70756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</row>
    <row r="14" s="31" customFormat="true" ht="12.5" hidden="false" customHeight="false" outlineLevel="0" collapsed="false">
      <c r="A14" s="31" t="s">
        <v>578</v>
      </c>
      <c r="B14" s="45" t="n">
        <v>11.19748</v>
      </c>
      <c r="C14" s="45" t="n">
        <v>0.392</v>
      </c>
      <c r="D14" s="45"/>
      <c r="E14" s="45" t="n">
        <v>8.47504</v>
      </c>
      <c r="F14" s="45" t="n">
        <v>0.12544</v>
      </c>
      <c r="G14" s="45"/>
      <c r="H14" s="45" t="n">
        <v>7.46564</v>
      </c>
      <c r="I14" s="45" t="n">
        <v>0.22344</v>
      </c>
      <c r="J14" s="45"/>
      <c r="K14" s="45" t="n">
        <v>0.44492</v>
      </c>
    </row>
    <row r="15" s="31" customFormat="true" ht="12.5" hidden="false" customHeight="false" outlineLevel="0" collapsed="false">
      <c r="A15" s="31" t="s">
        <v>579</v>
      </c>
      <c r="B15" s="45" t="n">
        <v>3.27124</v>
      </c>
      <c r="C15" s="45" t="n">
        <v>0.10192</v>
      </c>
      <c r="D15" s="45"/>
      <c r="E15" s="45" t="n">
        <v>2.95176</v>
      </c>
      <c r="F15" s="45" t="n">
        <v>0.05488</v>
      </c>
      <c r="G15" s="45"/>
      <c r="H15" s="45" t="n">
        <v>2.71656</v>
      </c>
      <c r="I15" s="45" t="n">
        <v>0.1078</v>
      </c>
      <c r="J15" s="45"/>
      <c r="K15" s="45" t="n">
        <v>0.15876</v>
      </c>
    </row>
    <row r="16" s="31" customFormat="true" ht="12.5" hidden="false" customHeight="false" outlineLevel="0" collapsed="false">
      <c r="A16" s="31" t="s">
        <v>580</v>
      </c>
      <c r="B16" s="45" t="n">
        <v>3.724</v>
      </c>
      <c r="C16" s="45" t="n">
        <v>0.10976</v>
      </c>
      <c r="D16" s="45"/>
      <c r="E16" s="45" t="n">
        <v>1.78948</v>
      </c>
      <c r="F16" s="45" t="n">
        <v>0.0392</v>
      </c>
      <c r="G16" s="45"/>
      <c r="H16" s="45" t="n">
        <v>1.12896</v>
      </c>
      <c r="I16" s="45" t="n">
        <v>0.01176</v>
      </c>
      <c r="J16" s="45"/>
      <c r="K16" s="45" t="n">
        <v>0.1176</v>
      </c>
    </row>
    <row r="17" s="137" customFormat="true" ht="12.5" hidden="false" customHeight="false" outlineLevel="0" collapsed="false">
      <c r="A17" s="31" t="s">
        <v>581</v>
      </c>
      <c r="B17" s="45" t="n">
        <v>15.17236</v>
      </c>
      <c r="C17" s="45" t="n">
        <v>0.50176</v>
      </c>
      <c r="D17" s="45"/>
      <c r="E17" s="45" t="n">
        <v>8.68868</v>
      </c>
      <c r="F17" s="45" t="n">
        <v>0.14112</v>
      </c>
      <c r="G17" s="202"/>
      <c r="H17" s="45" t="n">
        <v>7.8596</v>
      </c>
      <c r="I17" s="45" t="n">
        <v>0.22344</v>
      </c>
      <c r="J17" s="202"/>
      <c r="K17" s="45" t="n">
        <v>0.54488</v>
      </c>
    </row>
    <row r="18" s="137" customFormat="true" ht="12.5" hidden="false" customHeight="false" outlineLevel="0" collapsed="false">
      <c r="A18" s="31" t="s">
        <v>582</v>
      </c>
      <c r="B18" s="45" t="n">
        <v>10.1136</v>
      </c>
      <c r="C18" s="45" t="n">
        <v>0.36064</v>
      </c>
      <c r="D18" s="45"/>
      <c r="E18" s="45" t="n">
        <v>5.46644</v>
      </c>
      <c r="F18" s="45" t="n">
        <v>0.09016</v>
      </c>
      <c r="G18" s="202"/>
      <c r="H18" s="45" t="n">
        <v>4.61972</v>
      </c>
      <c r="I18" s="45" t="n">
        <v>0.14896</v>
      </c>
      <c r="J18" s="202"/>
      <c r="K18" s="45" t="n">
        <v>0.39396</v>
      </c>
    </row>
    <row r="19" s="137" customFormat="true" ht="12.5" hidden="false" customHeight="false" outlineLevel="0" collapsed="false">
      <c r="A19" s="137" t="s">
        <v>583</v>
      </c>
      <c r="B19" s="45" t="n">
        <v>1.2054</v>
      </c>
      <c r="C19" s="45" t="n">
        <v>0.049</v>
      </c>
      <c r="D19" s="45"/>
      <c r="E19" s="45" t="n">
        <v>0</v>
      </c>
      <c r="F19" s="45" t="n">
        <v>0</v>
      </c>
      <c r="G19" s="202"/>
      <c r="H19" s="45" t="n">
        <v>0</v>
      </c>
      <c r="I19" s="45" t="n">
        <v>0</v>
      </c>
      <c r="J19" s="202"/>
      <c r="K19" s="45" t="n">
        <v>0.049</v>
      </c>
    </row>
    <row r="20" s="137" customFormat="true" ht="24.75" hidden="false" customHeight="true" outlineLevel="0" collapsed="false">
      <c r="A20" s="51" t="s">
        <v>584</v>
      </c>
      <c r="B20" s="45" t="n">
        <v>19.30208</v>
      </c>
      <c r="C20" s="45" t="n">
        <v>0.65464</v>
      </c>
      <c r="D20" s="45"/>
      <c r="E20" s="45" t="n">
        <v>13.55928</v>
      </c>
      <c r="F20" s="45" t="n">
        <v>0.21756</v>
      </c>
      <c r="G20" s="202"/>
      <c r="H20" s="45" t="n">
        <v>12.05204</v>
      </c>
      <c r="I20" s="45" t="n">
        <v>0.36456</v>
      </c>
      <c r="J20" s="202"/>
      <c r="K20" s="45" t="n">
        <v>0.71932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</row>
    <row r="22" s="31" customFormat="true" ht="12.5" hidden="false" customHeight="false" outlineLevel="0" collapsed="false">
      <c r="A22" s="31" t="s">
        <v>585</v>
      </c>
      <c r="B22" s="45" t="n">
        <v>2.72244</v>
      </c>
      <c r="C22" s="45" t="n">
        <v>0.09212</v>
      </c>
      <c r="D22" s="45"/>
      <c r="E22" s="45" t="n">
        <v>2.91648</v>
      </c>
      <c r="F22" s="45" t="n">
        <v>0.02744</v>
      </c>
      <c r="G22" s="45"/>
      <c r="H22" s="45" t="n">
        <v>3.68676</v>
      </c>
      <c r="I22" s="45" t="n">
        <v>0.09408</v>
      </c>
      <c r="J22" s="45"/>
      <c r="K22" s="45" t="n">
        <v>0.13132</v>
      </c>
    </row>
    <row r="23" s="31" customFormat="true" ht="14.5" hidden="false" customHeight="false" outlineLevel="0" collapsed="false">
      <c r="A23" s="31" t="s">
        <v>620</v>
      </c>
      <c r="B23" s="45" t="n">
        <v>7.89292</v>
      </c>
      <c r="C23" s="45" t="n">
        <v>0.25284</v>
      </c>
      <c r="D23" s="45"/>
      <c r="E23" s="45" t="n">
        <v>6.03092</v>
      </c>
      <c r="F23" s="45" t="n">
        <v>0.098</v>
      </c>
      <c r="G23" s="45"/>
      <c r="H23" s="45" t="n">
        <v>3.92392</v>
      </c>
      <c r="I23" s="45" t="n">
        <v>0.14308</v>
      </c>
      <c r="J23" s="45"/>
      <c r="K23" s="45" t="n">
        <v>0.29988</v>
      </c>
    </row>
    <row r="24" s="31" customFormat="true" ht="12.5" hidden="false" customHeight="false" outlineLevel="0" collapsed="false">
      <c r="C24" s="218"/>
      <c r="F24" s="218"/>
      <c r="I24" s="218"/>
      <c r="K24" s="218"/>
    </row>
    <row r="25" s="31" customFormat="true" ht="14.5" hidden="false" customHeight="false" outlineLevel="0" collapsed="false">
      <c r="A25" s="106" t="s">
        <v>657</v>
      </c>
      <c r="B25" s="45"/>
      <c r="C25" s="219"/>
      <c r="D25" s="45"/>
      <c r="E25" s="45"/>
      <c r="F25" s="219"/>
      <c r="H25" s="45"/>
      <c r="I25" s="219"/>
      <c r="K25" s="219"/>
    </row>
    <row r="26" s="31" customFormat="true" ht="14.5" hidden="false" customHeight="false" outlineLevel="0" collapsed="false">
      <c r="A26" s="106" t="s">
        <v>658</v>
      </c>
      <c r="B26" s="45"/>
      <c r="C26" s="219"/>
      <c r="D26" s="45"/>
      <c r="E26" s="45"/>
      <c r="F26" s="219"/>
      <c r="H26" s="45"/>
      <c r="I26" s="219"/>
      <c r="K26" s="219"/>
    </row>
    <row r="27" s="31" customFormat="true" ht="14.5" hidden="false" customHeight="false" outlineLevel="0" collapsed="false">
      <c r="A27" s="106" t="s">
        <v>617</v>
      </c>
      <c r="B27" s="45"/>
      <c r="C27" s="219"/>
      <c r="D27" s="45"/>
      <c r="E27" s="45"/>
      <c r="F27" s="219"/>
      <c r="H27" s="45"/>
      <c r="I27" s="219"/>
      <c r="K27" s="219"/>
    </row>
    <row r="28" s="31" customFormat="true" ht="12.5" hidden="false" customHeight="false" outlineLevel="0" collapsed="false">
      <c r="B28" s="45"/>
      <c r="C28" s="219"/>
      <c r="D28" s="45"/>
      <c r="E28" s="45"/>
      <c r="F28" s="219"/>
      <c r="H28" s="45"/>
      <c r="I28" s="219"/>
      <c r="K28" s="219"/>
    </row>
    <row r="29" s="31" customFormat="true" ht="13" hidden="false" customHeight="false" outlineLevel="0" collapsed="false">
      <c r="A29" s="220" t="s">
        <v>646</v>
      </c>
      <c r="B29" s="31" t="s">
        <v>166</v>
      </c>
      <c r="C29" s="218"/>
      <c r="F29" s="218"/>
      <c r="I29" s="218"/>
      <c r="K29" s="218"/>
    </row>
    <row r="30" customFormat="false" ht="13" hidden="false" customHeight="false" outlineLevel="0" collapsed="false">
      <c r="A30" s="186" t="s">
        <v>65</v>
      </c>
      <c r="B30" s="144" t="s">
        <v>649</v>
      </c>
      <c r="C30" s="214"/>
      <c r="D30" s="135"/>
      <c r="E30" s="135"/>
      <c r="F30" s="214"/>
      <c r="G30" s="135"/>
      <c r="H30" s="135"/>
      <c r="I30" s="214"/>
      <c r="J30" s="135"/>
      <c r="K30" s="214"/>
    </row>
    <row r="31" customFormat="false" ht="15" hidden="false" customHeight="true" outlineLevel="0" collapsed="false">
      <c r="A31" s="186"/>
      <c r="B31" s="141" t="s">
        <v>650</v>
      </c>
      <c r="C31" s="141"/>
      <c r="D31" s="208"/>
      <c r="E31" s="141" t="s">
        <v>651</v>
      </c>
      <c r="F31" s="141"/>
      <c r="G31" s="107"/>
      <c r="H31" s="141" t="s">
        <v>652</v>
      </c>
      <c r="I31" s="141"/>
      <c r="J31" s="107"/>
      <c r="K31" s="215" t="s">
        <v>69</v>
      </c>
    </row>
    <row r="32" customFormat="false" ht="13" hidden="false" customHeight="false" outlineLevel="0" collapsed="false">
      <c r="A32" s="186" t="s">
        <v>566</v>
      </c>
      <c r="B32" s="40" t="s">
        <v>629</v>
      </c>
      <c r="C32" s="215" t="s">
        <v>653</v>
      </c>
      <c r="D32" s="40"/>
      <c r="E32" s="40" t="s">
        <v>629</v>
      </c>
      <c r="F32" s="215" t="s">
        <v>653</v>
      </c>
      <c r="G32" s="40"/>
      <c r="H32" s="40" t="s">
        <v>629</v>
      </c>
      <c r="I32" s="215" t="s">
        <v>653</v>
      </c>
      <c r="J32" s="40"/>
      <c r="K32" s="215" t="s">
        <v>654</v>
      </c>
    </row>
    <row r="33" customFormat="false" ht="13" hidden="false" customHeight="false" outlineLevel="0" collapsed="false">
      <c r="A33" s="35"/>
      <c r="B33" s="40" t="s">
        <v>67</v>
      </c>
      <c r="C33" s="215" t="s">
        <v>655</v>
      </c>
      <c r="D33" s="40"/>
      <c r="E33" s="40" t="s">
        <v>67</v>
      </c>
      <c r="F33" s="215" t="s">
        <v>655</v>
      </c>
      <c r="G33" s="40"/>
      <c r="H33" s="40" t="s">
        <v>67</v>
      </c>
      <c r="I33" s="215" t="s">
        <v>655</v>
      </c>
      <c r="J33" s="40"/>
      <c r="K33" s="215" t="s">
        <v>655</v>
      </c>
    </row>
    <row r="34" customFormat="false" ht="12.5" hidden="false" customHeight="false" outlineLevel="0" collapsed="false">
      <c r="A34" s="52"/>
      <c r="B34" s="40"/>
      <c r="C34" s="215" t="s">
        <v>656</v>
      </c>
      <c r="D34" s="40"/>
      <c r="E34" s="40"/>
      <c r="F34" s="215" t="s">
        <v>656</v>
      </c>
      <c r="G34" s="40"/>
      <c r="H34" s="40"/>
      <c r="I34" s="215" t="s">
        <v>656</v>
      </c>
      <c r="J34" s="40"/>
      <c r="K34" s="215" t="s">
        <v>656</v>
      </c>
    </row>
    <row r="35" customFormat="false" ht="12.5" hidden="false" customHeight="false" outlineLevel="0" collapsed="false">
      <c r="A35" s="52"/>
      <c r="B35" s="107"/>
      <c r="C35" s="216"/>
      <c r="D35" s="107"/>
      <c r="E35" s="107"/>
      <c r="F35" s="216"/>
      <c r="G35" s="107"/>
      <c r="H35" s="107"/>
      <c r="I35" s="216"/>
      <c r="J35" s="107"/>
      <c r="K35" s="216"/>
    </row>
    <row r="36" s="188" customFormat="true" ht="12.5" hidden="false" customHeight="false" outlineLevel="0" collapsed="false">
      <c r="A36" s="43"/>
      <c r="B36" s="110" t="s">
        <v>86</v>
      </c>
      <c r="C36" s="217" t="s">
        <v>87</v>
      </c>
      <c r="D36" s="110"/>
      <c r="E36" s="110" t="s">
        <v>88</v>
      </c>
      <c r="F36" s="217" t="s">
        <v>89</v>
      </c>
      <c r="G36" s="110"/>
      <c r="H36" s="110" t="s">
        <v>90</v>
      </c>
      <c r="I36" s="217" t="s">
        <v>91</v>
      </c>
      <c r="J36" s="110"/>
      <c r="K36" s="217" t="s">
        <v>92</v>
      </c>
    </row>
    <row r="37" s="45" customFormat="true" ht="12.5" hidden="false" customHeight="false" outlineLevel="0" collapsed="false">
      <c r="A37" s="40"/>
      <c r="B37" s="40"/>
      <c r="C37" s="215"/>
      <c r="D37" s="40"/>
      <c r="E37" s="40"/>
      <c r="F37" s="215"/>
      <c r="H37" s="40"/>
      <c r="I37" s="215"/>
      <c r="K37" s="215"/>
    </row>
    <row r="38" s="31" customFormat="true" ht="12.5" hidden="false" customHeight="false" outlineLevel="0" collapsed="false">
      <c r="A38" s="46" t="s">
        <v>104</v>
      </c>
      <c r="C38" s="218"/>
      <c r="F38" s="218"/>
      <c r="I38" s="218"/>
      <c r="K38" s="218"/>
    </row>
    <row r="39" s="51" customFormat="true" ht="20.15" hidden="false" customHeight="true" outlineLevel="0" collapsed="false">
      <c r="A39" s="142" t="s">
        <v>576</v>
      </c>
      <c r="B39" s="221" t="n">
        <v>13.01244</v>
      </c>
      <c r="C39" s="221" t="n">
        <v>0.42336</v>
      </c>
      <c r="D39" s="221"/>
      <c r="E39" s="221" t="n">
        <v>12.90856</v>
      </c>
      <c r="F39" s="221" t="n">
        <v>0.17052</v>
      </c>
      <c r="G39" s="221"/>
      <c r="H39" s="221" t="n">
        <v>13.91208</v>
      </c>
      <c r="I39" s="221" t="n">
        <v>0.3528</v>
      </c>
      <c r="J39" s="221"/>
      <c r="K39" s="221" t="n">
        <v>0.5586</v>
      </c>
    </row>
    <row r="40" s="82" customFormat="true" ht="20.15" hidden="false" customHeight="true" outlineLevel="0" collapsed="false">
      <c r="A40" s="142" t="s">
        <v>577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</row>
    <row r="41" s="31" customFormat="true" ht="12.5" hidden="false" customHeight="false" outlineLevel="0" collapsed="false">
      <c r="A41" s="31" t="s">
        <v>578</v>
      </c>
      <c r="B41" s="221" t="n">
        <v>7.98112</v>
      </c>
      <c r="C41" s="221" t="n">
        <v>0.28028</v>
      </c>
      <c r="D41" s="221"/>
      <c r="E41" s="221" t="n">
        <v>5.31356</v>
      </c>
      <c r="F41" s="221" t="n">
        <v>0.08232</v>
      </c>
      <c r="G41" s="221"/>
      <c r="H41" s="221" t="n">
        <v>4.16696</v>
      </c>
      <c r="I41" s="221" t="n">
        <v>0.11564</v>
      </c>
      <c r="J41" s="221"/>
      <c r="K41" s="221" t="n">
        <v>0.30576</v>
      </c>
    </row>
    <row r="42" s="31" customFormat="true" ht="12.5" hidden="false" customHeight="false" outlineLevel="0" collapsed="false">
      <c r="A42" s="31" t="s">
        <v>579</v>
      </c>
      <c r="B42" s="221" t="n">
        <v>0</v>
      </c>
      <c r="C42" s="221" t="n">
        <v>0</v>
      </c>
      <c r="D42" s="221"/>
      <c r="E42" s="221" t="n">
        <v>2.3912</v>
      </c>
      <c r="F42" s="221" t="n">
        <v>0.0196</v>
      </c>
      <c r="G42" s="221"/>
      <c r="H42" s="221" t="n">
        <v>0</v>
      </c>
      <c r="I42" s="221" t="n">
        <v>0</v>
      </c>
      <c r="J42" s="221"/>
      <c r="K42" s="221" t="n">
        <v>0.0196</v>
      </c>
    </row>
    <row r="43" s="31" customFormat="true" ht="12.5" hidden="false" customHeight="false" outlineLevel="0" collapsed="false">
      <c r="A43" s="31" t="s">
        <v>580</v>
      </c>
      <c r="B43" s="221" t="n">
        <v>1.76596</v>
      </c>
      <c r="C43" s="221" t="n">
        <v>0.01764</v>
      </c>
      <c r="D43" s="221"/>
      <c r="E43" s="221" t="n">
        <v>1.78948</v>
      </c>
      <c r="F43" s="221" t="n">
        <v>0.0392</v>
      </c>
      <c r="G43" s="221"/>
      <c r="H43" s="221" t="n">
        <v>0</v>
      </c>
      <c r="I43" s="221" t="n">
        <v>0</v>
      </c>
      <c r="J43" s="221"/>
      <c r="K43" s="221" t="n">
        <v>0.04312</v>
      </c>
    </row>
    <row r="44" s="137" customFormat="true" ht="12.5" hidden="false" customHeight="false" outlineLevel="0" collapsed="false">
      <c r="A44" s="31" t="s">
        <v>581</v>
      </c>
      <c r="B44" s="221" t="n">
        <v>11.23864</v>
      </c>
      <c r="C44" s="221" t="n">
        <v>0.3724</v>
      </c>
      <c r="D44" s="221"/>
      <c r="E44" s="221" t="n">
        <v>6.86196</v>
      </c>
      <c r="F44" s="221" t="n">
        <v>0.12544</v>
      </c>
      <c r="G44" s="222"/>
      <c r="H44" s="221" t="n">
        <v>6.21516</v>
      </c>
      <c r="I44" s="221" t="n">
        <v>0.1862</v>
      </c>
      <c r="J44" s="222"/>
      <c r="K44" s="221" t="n">
        <v>0.4116</v>
      </c>
    </row>
    <row r="45" s="137" customFormat="true" ht="12.5" hidden="false" customHeight="false" outlineLevel="0" collapsed="false">
      <c r="A45" s="31" t="s">
        <v>582</v>
      </c>
      <c r="B45" s="221" t="n">
        <v>7.36176</v>
      </c>
      <c r="C45" s="221" t="n">
        <v>0.26852</v>
      </c>
      <c r="D45" s="221"/>
      <c r="E45" s="221" t="n">
        <v>3.7338</v>
      </c>
      <c r="F45" s="221" t="n">
        <v>0.05684</v>
      </c>
      <c r="G45" s="222"/>
      <c r="H45" s="221" t="n">
        <v>2.59896</v>
      </c>
      <c r="I45" s="221" t="n">
        <v>0.07448</v>
      </c>
      <c r="J45" s="222"/>
      <c r="K45" s="221" t="n">
        <v>0.28224</v>
      </c>
    </row>
    <row r="46" s="137" customFormat="true" ht="12.5" hidden="false" customHeight="false" outlineLevel="0" collapsed="false">
      <c r="A46" s="137" t="s">
        <v>583</v>
      </c>
      <c r="B46" s="221" t="n">
        <v>1.2054</v>
      </c>
      <c r="C46" s="221" t="n">
        <v>0.049</v>
      </c>
      <c r="D46" s="221"/>
      <c r="E46" s="221" t="n">
        <v>0</v>
      </c>
      <c r="F46" s="221" t="n">
        <v>0</v>
      </c>
      <c r="G46" s="222"/>
      <c r="H46" s="221" t="n">
        <v>0</v>
      </c>
      <c r="I46" s="221" t="n">
        <v>0</v>
      </c>
      <c r="J46" s="222"/>
      <c r="K46" s="221" t="n">
        <v>0.049</v>
      </c>
    </row>
    <row r="47" s="137" customFormat="true" ht="24.75" hidden="false" customHeight="true" outlineLevel="0" collapsed="false">
      <c r="A47" s="51" t="s">
        <v>584</v>
      </c>
      <c r="B47" s="221" t="n">
        <v>14.53536</v>
      </c>
      <c r="C47" s="221" t="n">
        <v>0.49784</v>
      </c>
      <c r="D47" s="221"/>
      <c r="E47" s="221" t="n">
        <v>9.73728</v>
      </c>
      <c r="F47" s="221" t="n">
        <v>0.16464</v>
      </c>
      <c r="G47" s="222"/>
      <c r="H47" s="221" t="n">
        <v>7.87332</v>
      </c>
      <c r="I47" s="221" t="n">
        <v>0.23128</v>
      </c>
      <c r="J47" s="222"/>
      <c r="K47" s="221" t="n">
        <v>0.53508</v>
      </c>
    </row>
    <row r="48" s="137" customFormat="true" ht="12.5" hidden="false" customHeight="false" outlineLevel="0" collapsed="false">
      <c r="A48" s="201" t="s">
        <v>99</v>
      </c>
      <c r="B48" s="222"/>
      <c r="C48" s="222"/>
      <c r="D48" s="222"/>
      <c r="E48" s="222"/>
      <c r="F48" s="222"/>
      <c r="G48" s="222"/>
      <c r="H48" s="222"/>
      <c r="I48" s="222"/>
      <c r="J48" s="222"/>
      <c r="K48" s="222"/>
    </row>
    <row r="49" s="31" customFormat="true" ht="12.5" hidden="false" customHeight="false" outlineLevel="0" collapsed="false">
      <c r="A49" s="31" t="s">
        <v>585</v>
      </c>
      <c r="B49" s="221" t="n">
        <v>2.34416</v>
      </c>
      <c r="C49" s="221" t="n">
        <v>0.0882</v>
      </c>
      <c r="D49" s="221"/>
      <c r="E49" s="221" t="n">
        <v>1.92472</v>
      </c>
      <c r="F49" s="221" t="n">
        <v>0.01764</v>
      </c>
      <c r="G49" s="221"/>
      <c r="H49" s="221" t="n">
        <v>2.30496</v>
      </c>
      <c r="I49" s="221" t="n">
        <v>0.0588</v>
      </c>
      <c r="J49" s="221"/>
      <c r="K49" s="221" t="n">
        <v>0.10388</v>
      </c>
    </row>
    <row r="50" s="31" customFormat="true" ht="14.5" hidden="false" customHeight="false" outlineLevel="0" collapsed="false">
      <c r="A50" s="31" t="s">
        <v>620</v>
      </c>
      <c r="B50" s="221" t="n">
        <v>6.0662</v>
      </c>
      <c r="C50" s="221" t="n">
        <v>0.2058</v>
      </c>
      <c r="D50" s="221"/>
      <c r="E50" s="221" t="n">
        <v>3.84552</v>
      </c>
      <c r="F50" s="221" t="n">
        <v>0.07056</v>
      </c>
      <c r="G50" s="221"/>
      <c r="H50" s="221" t="n">
        <v>2.29124</v>
      </c>
      <c r="I50" s="221" t="n">
        <v>0.09212</v>
      </c>
      <c r="J50" s="221"/>
      <c r="K50" s="221" t="n">
        <v>0.23128</v>
      </c>
    </row>
    <row r="51" s="31" customFormat="true" ht="12.5" hidden="false" customHeight="false" outlineLevel="0" collapsed="false">
      <c r="B51" s="45"/>
      <c r="C51" s="219"/>
      <c r="D51" s="45"/>
      <c r="E51" s="45"/>
      <c r="F51" s="219"/>
      <c r="G51" s="45"/>
      <c r="H51" s="45"/>
      <c r="I51" s="219"/>
      <c r="J51" s="45"/>
      <c r="K51" s="219"/>
    </row>
    <row r="52" s="31" customFormat="true" ht="14.5" hidden="false" customHeight="false" outlineLevel="0" collapsed="false">
      <c r="A52" s="106" t="s">
        <v>659</v>
      </c>
      <c r="B52" s="45"/>
      <c r="C52" s="219"/>
      <c r="D52" s="45"/>
      <c r="E52" s="45"/>
      <c r="F52" s="219"/>
      <c r="G52" s="45"/>
      <c r="H52" s="45"/>
      <c r="I52" s="219"/>
      <c r="J52" s="45"/>
      <c r="K52" s="219"/>
    </row>
    <row r="53" s="31" customFormat="true" ht="14.5" hidden="false" customHeight="false" outlineLevel="0" collapsed="false">
      <c r="A53" s="106" t="s">
        <v>660</v>
      </c>
      <c r="B53" s="45"/>
      <c r="C53" s="219"/>
      <c r="D53" s="45"/>
      <c r="E53" s="45"/>
      <c r="F53" s="219"/>
      <c r="G53" s="45"/>
      <c r="H53" s="45"/>
      <c r="I53" s="219"/>
      <c r="J53" s="45"/>
      <c r="K53" s="219"/>
    </row>
    <row r="54" s="31" customFormat="true" ht="14.5" hidden="false" customHeight="false" outlineLevel="0" collapsed="false">
      <c r="A54" s="106" t="s">
        <v>617</v>
      </c>
      <c r="B54" s="45"/>
      <c r="C54" s="219"/>
      <c r="D54" s="45"/>
      <c r="E54" s="45"/>
      <c r="F54" s="219"/>
      <c r="G54" s="45"/>
      <c r="H54" s="45"/>
      <c r="I54" s="219"/>
      <c r="J54" s="45"/>
      <c r="K54" s="219"/>
    </row>
    <row r="55" s="31" customFormat="true" ht="13" hidden="false" customHeight="false" outlineLevel="0" collapsed="false">
      <c r="A55" s="220" t="s">
        <v>646</v>
      </c>
      <c r="B55" s="31" t="s">
        <v>166</v>
      </c>
      <c r="C55" s="218"/>
      <c r="F55" s="218"/>
      <c r="I55" s="218"/>
      <c r="K55" s="218"/>
    </row>
    <row r="56" customFormat="false" ht="13" hidden="false" customHeight="false" outlineLevel="0" collapsed="false">
      <c r="A56" s="186" t="s">
        <v>65</v>
      </c>
      <c r="B56" s="144" t="s">
        <v>649</v>
      </c>
      <c r="C56" s="214"/>
      <c r="D56" s="135"/>
      <c r="E56" s="135"/>
      <c r="F56" s="214"/>
      <c r="G56" s="135"/>
      <c r="H56" s="135"/>
      <c r="I56" s="214"/>
      <c r="J56" s="135"/>
      <c r="K56" s="214"/>
    </row>
    <row r="57" customFormat="false" ht="15" hidden="false" customHeight="true" outlineLevel="0" collapsed="false">
      <c r="A57" s="186"/>
      <c r="B57" s="141" t="s">
        <v>650</v>
      </c>
      <c r="C57" s="141"/>
      <c r="D57" s="208"/>
      <c r="E57" s="141" t="s">
        <v>651</v>
      </c>
      <c r="F57" s="141"/>
      <c r="G57" s="107"/>
      <c r="H57" s="141" t="s">
        <v>652</v>
      </c>
      <c r="I57" s="141"/>
      <c r="J57" s="107"/>
      <c r="K57" s="215" t="s">
        <v>69</v>
      </c>
    </row>
    <row r="58" customFormat="false" ht="13" hidden="false" customHeight="false" outlineLevel="0" collapsed="false">
      <c r="A58" s="186" t="s">
        <v>566</v>
      </c>
      <c r="B58" s="40" t="s">
        <v>629</v>
      </c>
      <c r="C58" s="215" t="s">
        <v>653</v>
      </c>
      <c r="D58" s="40"/>
      <c r="E58" s="40" t="s">
        <v>629</v>
      </c>
      <c r="F58" s="215" t="s">
        <v>653</v>
      </c>
      <c r="G58" s="40"/>
      <c r="H58" s="40" t="s">
        <v>629</v>
      </c>
      <c r="I58" s="215" t="s">
        <v>653</v>
      </c>
      <c r="J58" s="40"/>
      <c r="K58" s="215" t="s">
        <v>654</v>
      </c>
    </row>
    <row r="59" customFormat="false" ht="13" hidden="false" customHeight="false" outlineLevel="0" collapsed="false">
      <c r="A59" s="35"/>
      <c r="B59" s="40" t="s">
        <v>67</v>
      </c>
      <c r="C59" s="215" t="s">
        <v>655</v>
      </c>
      <c r="D59" s="40"/>
      <c r="E59" s="40" t="s">
        <v>67</v>
      </c>
      <c r="F59" s="215" t="s">
        <v>655</v>
      </c>
      <c r="G59" s="40"/>
      <c r="H59" s="40" t="s">
        <v>67</v>
      </c>
      <c r="I59" s="215" t="s">
        <v>655</v>
      </c>
      <c r="J59" s="40"/>
      <c r="K59" s="215" t="s">
        <v>655</v>
      </c>
    </row>
    <row r="60" customFormat="false" ht="12.5" hidden="false" customHeight="false" outlineLevel="0" collapsed="false">
      <c r="A60" s="52"/>
      <c r="B60" s="40"/>
      <c r="C60" s="215" t="s">
        <v>656</v>
      </c>
      <c r="D60" s="40"/>
      <c r="E60" s="40"/>
      <c r="F60" s="215" t="s">
        <v>656</v>
      </c>
      <c r="G60" s="40"/>
      <c r="H60" s="40"/>
      <c r="I60" s="215" t="s">
        <v>656</v>
      </c>
      <c r="J60" s="40"/>
      <c r="K60" s="215" t="s">
        <v>656</v>
      </c>
    </row>
    <row r="61" customFormat="false" ht="12.5" hidden="false" customHeight="false" outlineLevel="0" collapsed="false">
      <c r="A61" s="52"/>
      <c r="B61" s="107"/>
      <c r="C61" s="216"/>
      <c r="D61" s="107"/>
      <c r="E61" s="107"/>
      <c r="F61" s="216"/>
      <c r="G61" s="107"/>
      <c r="H61" s="107"/>
      <c r="I61" s="216"/>
      <c r="J61" s="107"/>
      <c r="K61" s="216"/>
    </row>
    <row r="62" s="188" customFormat="true" ht="12.5" hidden="false" customHeight="false" outlineLevel="0" collapsed="false">
      <c r="A62" s="43"/>
      <c r="B62" s="110" t="s">
        <v>86</v>
      </c>
      <c r="C62" s="217" t="s">
        <v>87</v>
      </c>
      <c r="D62" s="110"/>
      <c r="E62" s="110" t="s">
        <v>88</v>
      </c>
      <c r="F62" s="217" t="s">
        <v>89</v>
      </c>
      <c r="G62" s="110"/>
      <c r="H62" s="110" t="s">
        <v>90</v>
      </c>
      <c r="I62" s="217" t="s">
        <v>91</v>
      </c>
      <c r="J62" s="110"/>
      <c r="K62" s="217" t="s">
        <v>92</v>
      </c>
    </row>
    <row r="63" s="45" customFormat="true" ht="12.5" hidden="false" customHeight="false" outlineLevel="0" collapsed="false">
      <c r="A63" s="40"/>
      <c r="B63" s="40"/>
      <c r="C63" s="215"/>
      <c r="D63" s="40"/>
      <c r="E63" s="40"/>
      <c r="F63" s="215"/>
      <c r="H63" s="40"/>
      <c r="I63" s="215"/>
      <c r="K63" s="215"/>
    </row>
    <row r="64" s="31" customFormat="true" ht="12.5" hidden="false" customHeight="false" outlineLevel="0" collapsed="false">
      <c r="A64" s="46" t="s">
        <v>105</v>
      </c>
      <c r="C64" s="218"/>
      <c r="F64" s="218"/>
      <c r="I64" s="218"/>
      <c r="K64" s="218"/>
    </row>
    <row r="65" s="51" customFormat="true" ht="20.15" hidden="false" customHeight="true" outlineLevel="0" collapsed="false">
      <c r="A65" s="142" t="s">
        <v>576</v>
      </c>
      <c r="B65" s="221" t="n">
        <v>12.4558</v>
      </c>
      <c r="C65" s="221" t="n">
        <v>0.36064</v>
      </c>
      <c r="D65" s="221"/>
      <c r="E65" s="221" t="n">
        <v>12.6518</v>
      </c>
      <c r="F65" s="221" t="n">
        <v>0.147</v>
      </c>
      <c r="G65" s="221"/>
      <c r="H65" s="221" t="n">
        <v>12.593</v>
      </c>
      <c r="I65" s="221" t="n">
        <v>0.28812</v>
      </c>
      <c r="J65" s="221"/>
      <c r="K65" s="221" t="n">
        <v>0.46452</v>
      </c>
    </row>
    <row r="66" s="82" customFormat="true" ht="20.15" hidden="false" customHeight="true" outlineLevel="0" collapsed="false">
      <c r="A66" s="142" t="s">
        <v>577</v>
      </c>
      <c r="B66" s="221"/>
      <c r="C66" s="221"/>
      <c r="D66" s="221"/>
      <c r="E66" s="221"/>
      <c r="F66" s="221"/>
      <c r="G66" s="221"/>
      <c r="H66" s="221"/>
      <c r="I66" s="221"/>
      <c r="J66" s="221"/>
      <c r="K66" s="221"/>
    </row>
    <row r="67" s="31" customFormat="true" ht="12.5" hidden="false" customHeight="false" outlineLevel="0" collapsed="false">
      <c r="A67" s="31" t="s">
        <v>578</v>
      </c>
      <c r="B67" s="221" t="n">
        <v>8.02816</v>
      </c>
      <c r="C67" s="221" t="n">
        <v>0.27832</v>
      </c>
      <c r="D67" s="221"/>
      <c r="E67" s="221" t="n">
        <v>6.6052</v>
      </c>
      <c r="F67" s="221" t="n">
        <v>0.09408</v>
      </c>
      <c r="G67" s="221"/>
      <c r="H67" s="221" t="n">
        <v>6.1838</v>
      </c>
      <c r="I67" s="221" t="n">
        <v>0.19208</v>
      </c>
      <c r="J67" s="221"/>
      <c r="K67" s="221" t="n">
        <v>0.33124</v>
      </c>
    </row>
    <row r="68" s="31" customFormat="true" ht="12.5" hidden="false" customHeight="false" outlineLevel="0" collapsed="false">
      <c r="A68" s="31" t="s">
        <v>579</v>
      </c>
      <c r="B68" s="221" t="n">
        <v>3.27124</v>
      </c>
      <c r="C68" s="221" t="n">
        <v>0.10192</v>
      </c>
      <c r="D68" s="221"/>
      <c r="E68" s="221" t="n">
        <v>1.73068</v>
      </c>
      <c r="F68" s="221" t="n">
        <v>0.05096</v>
      </c>
      <c r="G68" s="221"/>
      <c r="H68" s="221" t="n">
        <v>2.71656</v>
      </c>
      <c r="I68" s="221" t="n">
        <v>0.1078</v>
      </c>
      <c r="J68" s="221"/>
      <c r="K68" s="221" t="n">
        <v>0.1568</v>
      </c>
    </row>
    <row r="69" s="31" customFormat="true" ht="12.5" hidden="false" customHeight="false" outlineLevel="0" collapsed="false">
      <c r="A69" s="31" t="s">
        <v>580</v>
      </c>
      <c r="B69" s="221" t="n">
        <v>3.28888</v>
      </c>
      <c r="C69" s="221" t="n">
        <v>0.10976</v>
      </c>
      <c r="D69" s="221"/>
      <c r="E69" s="221" t="n">
        <v>0</v>
      </c>
      <c r="F69" s="221" t="n">
        <v>0</v>
      </c>
      <c r="G69" s="221"/>
      <c r="H69" s="221" t="n">
        <v>1.12896</v>
      </c>
      <c r="I69" s="221" t="n">
        <v>0.01176</v>
      </c>
      <c r="J69" s="221"/>
      <c r="K69" s="221" t="n">
        <v>0.10976</v>
      </c>
    </row>
    <row r="70" s="137" customFormat="true" ht="12.5" hidden="false" customHeight="false" outlineLevel="0" collapsed="false">
      <c r="A70" s="31" t="s">
        <v>581</v>
      </c>
      <c r="B70" s="221" t="n">
        <v>10.96424</v>
      </c>
      <c r="C70" s="221" t="n">
        <v>0.3626</v>
      </c>
      <c r="D70" s="221"/>
      <c r="E70" s="221" t="n">
        <v>5.35864</v>
      </c>
      <c r="F70" s="221" t="n">
        <v>0.06664</v>
      </c>
      <c r="G70" s="222"/>
      <c r="H70" s="221" t="n">
        <v>4.80984</v>
      </c>
      <c r="I70" s="221" t="n">
        <v>0.12544</v>
      </c>
      <c r="J70" s="222"/>
      <c r="K70" s="221" t="n">
        <v>0.3822</v>
      </c>
    </row>
    <row r="71" s="137" customFormat="true" ht="12.5" hidden="false" customHeight="false" outlineLevel="0" collapsed="false">
      <c r="A71" s="31" t="s">
        <v>582</v>
      </c>
      <c r="B71" s="221" t="n">
        <v>7.05404</v>
      </c>
      <c r="C71" s="221" t="n">
        <v>0.245</v>
      </c>
      <c r="D71" s="221"/>
      <c r="E71" s="221" t="n">
        <v>3.99252</v>
      </c>
      <c r="F71" s="221" t="n">
        <v>0.07056</v>
      </c>
      <c r="G71" s="222"/>
      <c r="H71" s="221" t="n">
        <v>3.81808</v>
      </c>
      <c r="I71" s="221" t="n">
        <v>0.12936</v>
      </c>
      <c r="J71" s="222"/>
      <c r="K71" s="221" t="n">
        <v>0.28028</v>
      </c>
    </row>
    <row r="72" s="137" customFormat="true" ht="12.5" hidden="false" customHeight="false" outlineLevel="0" collapsed="false">
      <c r="A72" s="137" t="s">
        <v>583</v>
      </c>
      <c r="B72" s="221" t="n">
        <v>0</v>
      </c>
      <c r="C72" s="221" t="n">
        <v>0</v>
      </c>
      <c r="D72" s="221"/>
      <c r="E72" s="221" t="n">
        <v>0</v>
      </c>
      <c r="F72" s="221" t="n">
        <v>0</v>
      </c>
      <c r="G72" s="222"/>
      <c r="H72" s="221" t="n">
        <v>0</v>
      </c>
      <c r="I72" s="221" t="n">
        <v>0</v>
      </c>
      <c r="J72" s="222"/>
      <c r="K72" s="221" t="n">
        <v>0</v>
      </c>
    </row>
    <row r="73" s="137" customFormat="true" ht="24.75" hidden="false" customHeight="true" outlineLevel="0" collapsed="false">
      <c r="A73" s="51" t="s">
        <v>584</v>
      </c>
      <c r="B73" s="221" t="n">
        <v>14.57064</v>
      </c>
      <c r="C73" s="221" t="n">
        <v>0.49784</v>
      </c>
      <c r="D73" s="221"/>
      <c r="E73" s="221" t="n">
        <v>9.48052</v>
      </c>
      <c r="F73" s="221" t="n">
        <v>0.14308</v>
      </c>
      <c r="G73" s="222"/>
      <c r="H73" s="221" t="n">
        <v>9.12772</v>
      </c>
      <c r="I73" s="221" t="n">
        <v>0.28224</v>
      </c>
      <c r="J73" s="222"/>
      <c r="K73" s="221" t="n">
        <v>0.55076</v>
      </c>
    </row>
    <row r="74" s="137" customFormat="true" ht="12.5" hidden="false" customHeight="false" outlineLevel="0" collapsed="false">
      <c r="A74" s="201" t="s">
        <v>99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</row>
    <row r="75" s="31" customFormat="true" ht="12.5" hidden="false" customHeight="false" outlineLevel="0" collapsed="false">
      <c r="A75" s="31" t="s">
        <v>585</v>
      </c>
      <c r="B75" s="221" t="n">
        <v>1.39552</v>
      </c>
      <c r="C75" s="221" t="n">
        <v>0.02744</v>
      </c>
      <c r="D75" s="221"/>
      <c r="E75" s="221" t="n">
        <v>2.19128</v>
      </c>
      <c r="F75" s="221" t="n">
        <v>0.0196</v>
      </c>
      <c r="G75" s="221"/>
      <c r="H75" s="221" t="n">
        <v>2.87728</v>
      </c>
      <c r="I75" s="221" t="n">
        <v>0.07448</v>
      </c>
      <c r="J75" s="221"/>
      <c r="K75" s="221" t="n">
        <v>0.08036</v>
      </c>
    </row>
    <row r="76" s="31" customFormat="true" ht="14.5" hidden="false" customHeight="false" outlineLevel="0" collapsed="false">
      <c r="A76" s="31" t="s">
        <v>620</v>
      </c>
      <c r="B76" s="221" t="n">
        <v>5.096</v>
      </c>
      <c r="C76" s="221" t="n">
        <v>0.14896</v>
      </c>
      <c r="D76" s="221"/>
      <c r="E76" s="221" t="n">
        <v>4.64716</v>
      </c>
      <c r="F76" s="221" t="n">
        <v>0.0686</v>
      </c>
      <c r="G76" s="221"/>
      <c r="H76" s="221" t="n">
        <v>3.185</v>
      </c>
      <c r="I76" s="221" t="n">
        <v>0.10976</v>
      </c>
      <c r="J76" s="221"/>
      <c r="K76" s="221" t="n">
        <v>0.19208</v>
      </c>
    </row>
    <row r="77" customFormat="false" ht="12.5" hidden="false" customHeight="false" outlineLevel="0" collapsed="false">
      <c r="A77" s="31"/>
    </row>
    <row r="78" customFormat="false" ht="14.5" hidden="false" customHeight="false" outlineLevel="0" collapsed="false">
      <c r="A78" s="106" t="s">
        <v>659</v>
      </c>
    </row>
    <row r="79" customFormat="false" ht="14.5" hidden="false" customHeight="false" outlineLevel="0" collapsed="false">
      <c r="A79" s="106" t="s">
        <v>658</v>
      </c>
    </row>
    <row r="80" customFormat="false" ht="14.5" hidden="false" customHeight="false" outlineLevel="0" collapsed="false">
      <c r="A80" s="106" t="s">
        <v>617</v>
      </c>
    </row>
  </sheetData>
  <mergeCells count="9">
    <mergeCell ref="B4:C4"/>
    <mergeCell ref="E4:F4"/>
    <mergeCell ref="H4:I4"/>
    <mergeCell ref="B31:C31"/>
    <mergeCell ref="E31:F31"/>
    <mergeCell ref="H31:I31"/>
    <mergeCell ref="B57:C57"/>
    <mergeCell ref="E57:F57"/>
    <mergeCell ref="H57:I5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4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2.75" hidden="false" customHeight="true" outlineLevel="0" collapsed="false">
      <c r="A1" s="84" t="s">
        <v>661</v>
      </c>
      <c r="B1" s="223" t="s">
        <v>662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.75" hidden="false" customHeight="true" outlineLevel="0" collapsed="false">
      <c r="A2" s="35" t="s">
        <v>762</v>
      </c>
      <c r="B2" s="223" t="s">
        <v>663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</row>
    <row r="3" customFormat="false" ht="13" hidden="false" customHeight="false" outlineLevel="0" collapsed="false">
      <c r="A3" s="35" t="s">
        <v>763</v>
      </c>
      <c r="B3" s="143" t="s">
        <v>66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2.5" hidden="false" customHeight="false" outlineLevel="0" collapsed="false">
      <c r="A4" s="31"/>
      <c r="B4" s="141" t="s">
        <v>538</v>
      </c>
      <c r="C4" s="141"/>
      <c r="D4" s="141"/>
      <c r="E4" s="141"/>
      <c r="F4" s="141"/>
      <c r="G4" s="141" t="s">
        <v>539</v>
      </c>
      <c r="H4" s="141"/>
      <c r="I4" s="141"/>
      <c r="J4" s="141"/>
      <c r="K4" s="141"/>
      <c r="L4" s="141" t="s">
        <v>542</v>
      </c>
      <c r="M4" s="141"/>
      <c r="N4" s="141"/>
      <c r="O4" s="141"/>
    </row>
    <row r="5" customFormat="false" ht="13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3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3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7.04024</v>
      </c>
      <c r="C12" s="45" t="n">
        <v>36.90876</v>
      </c>
      <c r="D12" s="45" t="n">
        <v>37.9652</v>
      </c>
      <c r="E12" s="45" t="n">
        <v>32.3302</v>
      </c>
      <c r="F12" s="45"/>
      <c r="G12" s="45" t="n">
        <v>8.60244</v>
      </c>
      <c r="H12" s="45" t="n">
        <v>12.6812</v>
      </c>
      <c r="I12" s="45" t="n">
        <v>10.2704</v>
      </c>
      <c r="J12" s="45" t="n">
        <v>17.49496</v>
      </c>
      <c r="K12" s="45"/>
      <c r="L12" s="45" t="n">
        <v>27.4596</v>
      </c>
      <c r="M12" s="45" t="n">
        <v>43.78444</v>
      </c>
      <c r="N12" s="45" t="n">
        <v>43.13764</v>
      </c>
      <c r="O12" s="45" t="n">
        <v>0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7.48524</v>
      </c>
      <c r="C14" s="45" t="n">
        <v>14.80976</v>
      </c>
      <c r="D14" s="45" t="n">
        <v>18.58276</v>
      </c>
      <c r="E14" s="45" t="n">
        <v>18.7376</v>
      </c>
      <c r="F14" s="45"/>
      <c r="G14" s="45" t="n">
        <v>4.851</v>
      </c>
      <c r="H14" s="45" t="n">
        <v>7.3892</v>
      </c>
      <c r="I14" s="45" t="n">
        <v>7.66752</v>
      </c>
      <c r="J14" s="45" t="n">
        <v>11.19748</v>
      </c>
      <c r="K14" s="45"/>
      <c r="L14" s="45" t="n">
        <v>13.22412</v>
      </c>
      <c r="M14" s="45" t="n">
        <v>18.27504</v>
      </c>
      <c r="N14" s="45" t="n">
        <v>19.18056</v>
      </c>
      <c r="O14" s="45" t="n">
        <v>3.5182</v>
      </c>
    </row>
    <row r="15" customFormat="false" ht="12.5" hidden="false" customHeight="false" outlineLevel="0" collapsed="false">
      <c r="A15" s="31" t="s">
        <v>579</v>
      </c>
      <c r="B15" s="45" t="n">
        <v>2.40296</v>
      </c>
      <c r="C15" s="45" t="n">
        <v>6.07796</v>
      </c>
      <c r="D15" s="45" t="n">
        <v>4.97644</v>
      </c>
      <c r="E15" s="45" t="n">
        <v>8.12224</v>
      </c>
      <c r="F15" s="45"/>
      <c r="G15" s="45" t="n">
        <v>2.34024</v>
      </c>
      <c r="H15" s="45" t="n">
        <v>0</v>
      </c>
      <c r="I15" s="45" t="n">
        <v>2.30104</v>
      </c>
      <c r="J15" s="45" t="n">
        <v>3.27124</v>
      </c>
      <c r="K15" s="45"/>
      <c r="L15" s="45" t="n">
        <v>3.66716</v>
      </c>
      <c r="M15" s="45" t="n">
        <v>6.47388</v>
      </c>
      <c r="N15" s="45" t="n">
        <v>7.19124</v>
      </c>
      <c r="O15" s="45" t="n">
        <v>10.15868</v>
      </c>
    </row>
    <row r="16" customFormat="false" ht="12.5" hidden="false" customHeight="false" outlineLevel="0" collapsed="false">
      <c r="A16" s="31" t="s">
        <v>580</v>
      </c>
      <c r="B16" s="45" t="n">
        <v>0</v>
      </c>
      <c r="C16" s="45" t="n">
        <v>3.23008</v>
      </c>
      <c r="D16" s="45" t="n">
        <v>5.10384</v>
      </c>
      <c r="E16" s="45" t="n">
        <v>5.98976</v>
      </c>
      <c r="F16" s="45"/>
      <c r="G16" s="45" t="n">
        <v>1.7248</v>
      </c>
      <c r="H16" s="45" t="n">
        <v>0</v>
      </c>
      <c r="I16" s="45" t="n">
        <v>3.31044</v>
      </c>
      <c r="J16" s="45" t="n">
        <v>3.724</v>
      </c>
      <c r="K16" s="45"/>
      <c r="L16" s="45" t="n">
        <v>2.2638</v>
      </c>
      <c r="M16" s="45" t="n">
        <v>3.68872</v>
      </c>
      <c r="N16" s="45" t="n">
        <v>6.39156</v>
      </c>
      <c r="O16" s="45" t="n">
        <v>7.64792</v>
      </c>
    </row>
    <row r="17" s="137" customFormat="true" ht="12.5" hidden="false" customHeight="false" outlineLevel="0" collapsed="false">
      <c r="A17" s="31" t="s">
        <v>581</v>
      </c>
      <c r="B17" s="45" t="n">
        <v>8.52012</v>
      </c>
      <c r="C17" s="45" t="n">
        <v>12.02264</v>
      </c>
      <c r="D17" s="45" t="n">
        <v>14.65884</v>
      </c>
      <c r="E17" s="45" t="n">
        <v>18.64352</v>
      </c>
      <c r="F17" s="45"/>
      <c r="G17" s="45" t="n">
        <v>10.46444</v>
      </c>
      <c r="H17" s="45" t="n">
        <v>8.96504</v>
      </c>
      <c r="I17" s="45" t="n">
        <v>9.77452</v>
      </c>
      <c r="J17" s="45" t="n">
        <v>15.17236</v>
      </c>
      <c r="K17" s="45"/>
      <c r="L17" s="45" t="n">
        <v>17.62824</v>
      </c>
      <c r="M17" s="45" t="n">
        <v>16.29936</v>
      </c>
      <c r="N17" s="45" t="n">
        <v>18.66508</v>
      </c>
      <c r="O17" s="45" t="n">
        <v>20.10764</v>
      </c>
    </row>
    <row r="18" s="137" customFormat="true" ht="12.5" hidden="false" customHeight="false" outlineLevel="0" collapsed="false">
      <c r="A18" s="31" t="s">
        <v>582</v>
      </c>
      <c r="B18" s="45" t="n">
        <v>5.88784</v>
      </c>
      <c r="C18" s="45" t="n">
        <v>8.31432</v>
      </c>
      <c r="D18" s="45" t="n">
        <v>7.0462</v>
      </c>
      <c r="E18" s="45" t="n">
        <v>12.19904</v>
      </c>
      <c r="F18" s="45"/>
      <c r="G18" s="45" t="n">
        <v>7.66556</v>
      </c>
      <c r="H18" s="45" t="n">
        <v>4.96664</v>
      </c>
      <c r="I18" s="45" t="n">
        <v>4.41196</v>
      </c>
      <c r="J18" s="45" t="n">
        <v>10.1136</v>
      </c>
      <c r="K18" s="45"/>
      <c r="L18" s="45" t="n">
        <v>12.91052</v>
      </c>
      <c r="M18" s="45" t="n">
        <v>10.51344</v>
      </c>
      <c r="N18" s="45" t="n">
        <v>8.918</v>
      </c>
      <c r="O18" s="45" t="n">
        <v>17.64588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2.82632</v>
      </c>
      <c r="D19" s="45" t="n">
        <v>5.52328</v>
      </c>
      <c r="E19" s="45" t="n">
        <v>6.2034</v>
      </c>
      <c r="F19" s="45"/>
      <c r="G19" s="45" t="n">
        <v>1.2054</v>
      </c>
      <c r="H19" s="45" t="n">
        <v>0</v>
      </c>
      <c r="I19" s="45" t="n">
        <v>0</v>
      </c>
      <c r="J19" s="45" t="n">
        <v>1.2054</v>
      </c>
      <c r="K19" s="45"/>
      <c r="L19" s="45" t="n">
        <v>1.2054</v>
      </c>
      <c r="M19" s="45" t="n">
        <v>2.82632</v>
      </c>
      <c r="N19" s="45" t="n">
        <v>5.82708</v>
      </c>
      <c r="O19" s="45" t="n">
        <v>6.5856</v>
      </c>
    </row>
    <row r="20" s="137" customFormat="true" ht="24.75" hidden="false" customHeight="true" outlineLevel="0" collapsed="false">
      <c r="A20" s="51" t="s">
        <v>584</v>
      </c>
      <c r="B20" s="45" t="n">
        <v>12.789</v>
      </c>
      <c r="C20" s="45" t="n">
        <v>21.08176</v>
      </c>
      <c r="D20" s="45" t="n">
        <v>24.65288</v>
      </c>
      <c r="E20" s="45" t="n">
        <v>25.86024</v>
      </c>
      <c r="F20" s="45"/>
      <c r="G20" s="45" t="n">
        <v>13.56516</v>
      </c>
      <c r="H20" s="45" t="n">
        <v>12.28136</v>
      </c>
      <c r="I20" s="45" t="n">
        <v>13.3672</v>
      </c>
      <c r="J20" s="45" t="n">
        <v>19.30208</v>
      </c>
      <c r="K20" s="45"/>
      <c r="L20" s="45" t="n">
        <v>23.53568</v>
      </c>
      <c r="M20" s="45" t="n">
        <v>26.36004</v>
      </c>
      <c r="N20" s="45" t="n">
        <v>27.82416</v>
      </c>
      <c r="O20" s="45" t="n">
        <v>0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3.48096</v>
      </c>
      <c r="C22" s="45" t="n">
        <v>5.42528</v>
      </c>
      <c r="D22" s="45" t="n">
        <v>7.69888</v>
      </c>
      <c r="E22" s="45" t="n">
        <v>8.75924</v>
      </c>
      <c r="F22" s="45"/>
      <c r="G22" s="45" t="n">
        <v>1.07996</v>
      </c>
      <c r="H22" s="45" t="n">
        <v>2.24224</v>
      </c>
      <c r="I22" s="45" t="n">
        <v>1.18776</v>
      </c>
      <c r="J22" s="45" t="n">
        <v>2.72244</v>
      </c>
      <c r="K22" s="45"/>
      <c r="L22" s="45" t="n">
        <v>6.56208</v>
      </c>
      <c r="M22" s="45" t="n">
        <v>7.86352</v>
      </c>
      <c r="N22" s="45" t="n">
        <v>8.20848</v>
      </c>
      <c r="O22" s="45" t="n">
        <v>0</v>
      </c>
    </row>
    <row r="23" customFormat="false" ht="12.5" hidden="false" customHeight="false" outlineLevel="0" collapsed="false">
      <c r="A23" s="31" t="s">
        <v>588</v>
      </c>
      <c r="B23" s="45" t="n">
        <v>4.50212</v>
      </c>
      <c r="C23" s="45" t="n">
        <v>9.19632</v>
      </c>
      <c r="D23" s="45" t="n">
        <v>15.23508</v>
      </c>
      <c r="E23" s="45" t="n">
        <v>16.6992</v>
      </c>
      <c r="F23" s="45"/>
      <c r="G23" s="45" t="n">
        <v>1.47196</v>
      </c>
      <c r="H23" s="45" t="n">
        <v>5.88784</v>
      </c>
      <c r="I23" s="45" t="n">
        <v>5.24104</v>
      </c>
      <c r="J23" s="45" t="n">
        <v>7.89292</v>
      </c>
      <c r="K23" s="45"/>
      <c r="L23" s="45" t="n">
        <v>6.88744</v>
      </c>
      <c r="M23" s="45" t="n">
        <v>12.40876</v>
      </c>
      <c r="N23" s="45" t="n">
        <v>16.34444</v>
      </c>
      <c r="O23" s="45" t="n">
        <v>17.5322</v>
      </c>
    </row>
    <row r="25" customFormat="false" ht="12.5" hidden="false" customHeight="false" outlineLevel="0" collapsed="false">
      <c r="A25" s="31" t="s">
        <v>5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3" hidden="false" customHeight="false" outlineLevel="0" collapsed="false">
      <c r="A26" s="189" t="s">
        <v>661</v>
      </c>
      <c r="B26" s="31" t="s">
        <v>166</v>
      </c>
    </row>
    <row r="27" customFormat="false" ht="13" hidden="false" customHeight="false" outlineLevel="0" collapsed="false">
      <c r="A27" s="84" t="s">
        <v>65</v>
      </c>
      <c r="B27" s="143" t="s">
        <v>66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s="107" customFormat="true" ht="13" hidden="false" customHeight="true" outlineLevel="0" collapsed="false">
      <c r="A28" s="198" t="s">
        <v>566</v>
      </c>
      <c r="B28" s="141" t="s">
        <v>538</v>
      </c>
      <c r="C28" s="141"/>
      <c r="D28" s="141"/>
      <c r="E28" s="141"/>
      <c r="F28" s="141"/>
      <c r="G28" s="141" t="s">
        <v>539</v>
      </c>
      <c r="H28" s="141"/>
      <c r="I28" s="141"/>
      <c r="J28" s="141"/>
      <c r="K28" s="141"/>
      <c r="L28" s="141" t="s">
        <v>542</v>
      </c>
      <c r="M28" s="141"/>
      <c r="N28" s="141"/>
      <c r="O28" s="141"/>
    </row>
    <row r="29" customFormat="false" ht="13" hidden="false" customHeight="false" outlineLevel="0" collapsed="false">
      <c r="A29" s="35"/>
      <c r="B29" s="40" t="s">
        <v>664</v>
      </c>
      <c r="C29" s="40" t="s">
        <v>665</v>
      </c>
      <c r="D29" s="40" t="s">
        <v>666</v>
      </c>
      <c r="E29" s="40" t="s">
        <v>175</v>
      </c>
      <c r="F29" s="107"/>
      <c r="G29" s="40" t="s">
        <v>664</v>
      </c>
      <c r="H29" s="40" t="s">
        <v>665</v>
      </c>
      <c r="I29" s="40" t="s">
        <v>666</v>
      </c>
      <c r="J29" s="40" t="s">
        <v>175</v>
      </c>
      <c r="K29" s="107"/>
      <c r="L29" s="40" t="s">
        <v>664</v>
      </c>
      <c r="M29" s="40" t="s">
        <v>665</v>
      </c>
      <c r="N29" s="40" t="s">
        <v>666</v>
      </c>
      <c r="O29" s="40" t="s">
        <v>175</v>
      </c>
    </row>
    <row r="30" customFormat="false" ht="12.5" hidden="false" customHeight="false" outlineLevel="0" collapsed="false">
      <c r="B30" s="40" t="s">
        <v>667</v>
      </c>
      <c r="C30" s="40" t="s">
        <v>668</v>
      </c>
      <c r="D30" s="40" t="s">
        <v>667</v>
      </c>
      <c r="E30" s="40"/>
      <c r="F30" s="40"/>
      <c r="G30" s="40" t="s">
        <v>667</v>
      </c>
      <c r="H30" s="40" t="s">
        <v>668</v>
      </c>
      <c r="I30" s="40" t="s">
        <v>667</v>
      </c>
      <c r="J30" s="40"/>
      <c r="K30" s="40"/>
      <c r="L30" s="40" t="s">
        <v>667</v>
      </c>
      <c r="M30" s="40" t="s">
        <v>668</v>
      </c>
      <c r="N30" s="40" t="s">
        <v>667</v>
      </c>
      <c r="O30" s="40"/>
    </row>
    <row r="31" customFormat="false" ht="12.5" hidden="false" customHeight="false" outlineLevel="0" collapsed="false">
      <c r="B31" s="40" t="s">
        <v>668</v>
      </c>
      <c r="C31" s="40"/>
      <c r="D31" s="40" t="s">
        <v>668</v>
      </c>
      <c r="E31" s="40"/>
      <c r="F31" s="45"/>
      <c r="G31" s="40" t="s">
        <v>668</v>
      </c>
      <c r="H31" s="40"/>
      <c r="I31" s="40" t="s">
        <v>668</v>
      </c>
      <c r="J31" s="40"/>
      <c r="K31" s="31" t="s">
        <v>67</v>
      </c>
      <c r="L31" s="40" t="s">
        <v>668</v>
      </c>
      <c r="M31" s="40"/>
      <c r="N31" s="40" t="s">
        <v>668</v>
      </c>
      <c r="O31" s="40"/>
    </row>
    <row r="33" s="45" customFormat="true" ht="12.5" hidden="false" customHeight="false" outlineLevel="0" collapsed="false">
      <c r="A33" s="43"/>
      <c r="B33" s="110" t="s">
        <v>86</v>
      </c>
      <c r="C33" s="110" t="s">
        <v>87</v>
      </c>
      <c r="D33" s="110" t="s">
        <v>88</v>
      </c>
      <c r="E33" s="110" t="s">
        <v>89</v>
      </c>
      <c r="F33" s="110"/>
      <c r="G33" s="110" t="s">
        <v>90</v>
      </c>
      <c r="H33" s="110" t="s">
        <v>91</v>
      </c>
      <c r="I33" s="110" t="s">
        <v>92</v>
      </c>
      <c r="J33" s="110" t="s">
        <v>93</v>
      </c>
      <c r="K33" s="110"/>
      <c r="L33" s="110" t="s">
        <v>157</v>
      </c>
      <c r="M33" s="110" t="s">
        <v>158</v>
      </c>
      <c r="N33" s="110" t="s">
        <v>159</v>
      </c>
      <c r="O33" s="110" t="s">
        <v>160</v>
      </c>
    </row>
    <row r="34" s="45" customFormat="tru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</row>
    <row r="35" customFormat="false" ht="12.5" hidden="false" customHeight="false" outlineLevel="0" collapsed="false">
      <c r="A35" s="46" t="s">
        <v>104</v>
      </c>
    </row>
    <row r="36" s="51" customFormat="true" ht="20.15" hidden="false" customHeight="true" outlineLevel="0" collapsed="false">
      <c r="A36" s="142" t="s">
        <v>576</v>
      </c>
      <c r="B36" s="45" t="n">
        <v>13.89836</v>
      </c>
      <c r="C36" s="45" t="n">
        <v>28.56504</v>
      </c>
      <c r="D36" s="45" t="n">
        <v>28.1456</v>
      </c>
      <c r="E36" s="45" t="n">
        <v>25.65836</v>
      </c>
      <c r="F36" s="45"/>
      <c r="G36" s="45" t="n">
        <v>5.04112</v>
      </c>
      <c r="H36" s="45" t="n">
        <v>10.36056</v>
      </c>
      <c r="I36" s="45" t="n">
        <v>6.78552</v>
      </c>
      <c r="J36" s="45" t="n">
        <v>13.01244</v>
      </c>
      <c r="K36" s="45"/>
      <c r="L36" s="45" t="n">
        <v>21.54628</v>
      </c>
      <c r="M36" s="45" t="n">
        <v>31.8598</v>
      </c>
      <c r="N36" s="45" t="n">
        <v>31.20712</v>
      </c>
      <c r="O36" s="45" t="n">
        <v>0</v>
      </c>
    </row>
    <row r="37" s="82" customFormat="true" ht="20.15" hidden="false" customHeight="true" outlineLevel="0" collapsed="false">
      <c r="A37" s="142" t="s">
        <v>57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5" hidden="false" customHeight="false" outlineLevel="0" collapsed="false">
      <c r="A38" s="31" t="s">
        <v>578</v>
      </c>
      <c r="B38" s="45" t="n">
        <v>4.9</v>
      </c>
      <c r="C38" s="45" t="n">
        <v>11.76196</v>
      </c>
      <c r="D38" s="45" t="n">
        <v>12.789</v>
      </c>
      <c r="E38" s="45" t="n">
        <v>12.98304</v>
      </c>
      <c r="F38" s="45"/>
      <c r="G38" s="45" t="n">
        <v>2.60092</v>
      </c>
      <c r="H38" s="45" t="n">
        <v>5.75456</v>
      </c>
      <c r="I38" s="45" t="n">
        <v>5.33316</v>
      </c>
      <c r="J38" s="45" t="n">
        <v>7.98112</v>
      </c>
      <c r="K38" s="45"/>
      <c r="L38" s="45" t="n">
        <v>9.25316</v>
      </c>
      <c r="M38" s="45" t="n">
        <v>13.3378</v>
      </c>
      <c r="N38" s="45" t="n">
        <v>13.42012</v>
      </c>
      <c r="O38" s="45" t="n">
        <v>2.39316</v>
      </c>
    </row>
    <row r="39" customFormat="false" ht="12.5" hidden="false" customHeight="false" outlineLevel="0" collapsed="false">
      <c r="A39" s="31" t="s">
        <v>579</v>
      </c>
      <c r="B39" s="45" t="n">
        <v>1.57976</v>
      </c>
      <c r="C39" s="45" t="n">
        <v>5.05092</v>
      </c>
      <c r="D39" s="45" t="n">
        <v>3.3614</v>
      </c>
      <c r="E39" s="45" t="n">
        <v>6.19752</v>
      </c>
      <c r="F39" s="45"/>
      <c r="G39" s="45" t="n">
        <v>0</v>
      </c>
      <c r="H39" s="45" t="n">
        <v>0</v>
      </c>
      <c r="I39" s="45" t="n">
        <v>0</v>
      </c>
      <c r="J39" s="45" t="n">
        <v>0</v>
      </c>
      <c r="K39" s="45"/>
      <c r="L39" s="45" t="n">
        <v>1.57976</v>
      </c>
      <c r="M39" s="45" t="n">
        <v>5.05092</v>
      </c>
      <c r="N39" s="45" t="n">
        <v>4.32572</v>
      </c>
      <c r="O39" s="45" t="n">
        <v>6.7228</v>
      </c>
    </row>
    <row r="40" customFormat="false" ht="12.5" hidden="false" customHeight="false" outlineLevel="0" collapsed="false">
      <c r="A40" s="31" t="s">
        <v>580</v>
      </c>
      <c r="B40" s="45" t="n">
        <v>0</v>
      </c>
      <c r="C40" s="45" t="n">
        <v>3.23008</v>
      </c>
      <c r="D40" s="45" t="n">
        <v>4.18852</v>
      </c>
      <c r="E40" s="45" t="n">
        <v>5.24104</v>
      </c>
      <c r="F40" s="45"/>
      <c r="G40" s="45" t="n">
        <v>0</v>
      </c>
      <c r="H40" s="45" t="n">
        <v>0</v>
      </c>
      <c r="I40" s="45" t="n">
        <v>1.76596</v>
      </c>
      <c r="J40" s="45" t="n">
        <v>1.76596</v>
      </c>
      <c r="K40" s="45"/>
      <c r="L40" s="45" t="n">
        <v>1.46804</v>
      </c>
      <c r="M40" s="45" t="n">
        <v>3.23008</v>
      </c>
      <c r="N40" s="45" t="n">
        <v>4.53544</v>
      </c>
      <c r="O40" s="45" t="n">
        <v>5.69576</v>
      </c>
    </row>
    <row r="41" s="137" customFormat="true" ht="12.5" hidden="false" customHeight="false" outlineLevel="0" collapsed="false">
      <c r="A41" s="31" t="s">
        <v>581</v>
      </c>
      <c r="B41" s="45" t="n">
        <v>6.51112</v>
      </c>
      <c r="C41" s="45" t="n">
        <v>9.69612</v>
      </c>
      <c r="D41" s="45" t="n">
        <v>11.04656</v>
      </c>
      <c r="E41" s="45" t="n">
        <v>14.40012</v>
      </c>
      <c r="F41" s="45"/>
      <c r="G41" s="45" t="n">
        <v>8.08696</v>
      </c>
      <c r="H41" s="45" t="n">
        <v>6.09952</v>
      </c>
      <c r="I41" s="45" t="n">
        <v>6.90508</v>
      </c>
      <c r="J41" s="45" t="n">
        <v>11.23864</v>
      </c>
      <c r="K41" s="45"/>
      <c r="L41" s="45" t="n">
        <v>13.15944</v>
      </c>
      <c r="M41" s="45" t="n">
        <v>11.79332</v>
      </c>
      <c r="N41" s="45" t="n">
        <v>13.04576</v>
      </c>
      <c r="O41" s="45" t="n">
        <v>14.16296</v>
      </c>
    </row>
    <row r="42" s="137" customFormat="true" ht="12.5" hidden="false" customHeight="false" outlineLevel="0" collapsed="false">
      <c r="A42" s="31" t="s">
        <v>582</v>
      </c>
      <c r="B42" s="45" t="n">
        <v>3.81416</v>
      </c>
      <c r="C42" s="45" t="n">
        <v>5.9094</v>
      </c>
      <c r="D42" s="45" t="n">
        <v>5.54288</v>
      </c>
      <c r="E42" s="45" t="n">
        <v>8.96112</v>
      </c>
      <c r="F42" s="45"/>
      <c r="G42" s="45" t="n">
        <v>6.10344</v>
      </c>
      <c r="H42" s="45" t="n">
        <v>2.24028</v>
      </c>
      <c r="I42" s="45" t="n">
        <v>3.724</v>
      </c>
      <c r="J42" s="45" t="n">
        <v>7.36176</v>
      </c>
      <c r="K42" s="45"/>
      <c r="L42" s="45" t="n">
        <v>8.86508</v>
      </c>
      <c r="M42" s="45" t="n">
        <v>6.4582</v>
      </c>
      <c r="N42" s="45" t="n">
        <v>7.14812</v>
      </c>
      <c r="O42" s="45" t="n">
        <v>12.3186</v>
      </c>
    </row>
    <row r="43" s="137" customFormat="true" ht="12.5" hidden="false" customHeight="false" outlineLevel="0" collapsed="false">
      <c r="A43" s="137" t="s">
        <v>583</v>
      </c>
      <c r="B43" s="45" t="n">
        <v>0</v>
      </c>
      <c r="C43" s="45" t="n">
        <v>2.82632</v>
      </c>
      <c r="D43" s="45" t="n">
        <v>3.34768</v>
      </c>
      <c r="E43" s="45" t="n">
        <v>4.37864</v>
      </c>
      <c r="F43" s="45"/>
      <c r="G43" s="45" t="n">
        <v>1.2054</v>
      </c>
      <c r="H43" s="45" t="n">
        <v>0</v>
      </c>
      <c r="I43" s="45" t="n">
        <v>0</v>
      </c>
      <c r="J43" s="45" t="n">
        <v>1.2054</v>
      </c>
      <c r="K43" s="45"/>
      <c r="L43" s="45" t="n">
        <v>1.2054</v>
      </c>
      <c r="M43" s="45" t="n">
        <v>2.82632</v>
      </c>
      <c r="N43" s="45" t="n">
        <v>3.34768</v>
      </c>
      <c r="O43" s="45" t="n">
        <v>4.54132</v>
      </c>
    </row>
    <row r="44" s="137" customFormat="true" ht="24.75" hidden="false" customHeight="true" outlineLevel="0" collapsed="false">
      <c r="A44" s="51" t="s">
        <v>584</v>
      </c>
      <c r="B44" s="45" t="n">
        <v>9.0356</v>
      </c>
      <c r="C44" s="45" t="n">
        <v>16.80112</v>
      </c>
      <c r="D44" s="45" t="n">
        <v>17.78504</v>
      </c>
      <c r="E44" s="45" t="n">
        <v>19.10608</v>
      </c>
      <c r="F44" s="45"/>
      <c r="G44" s="45" t="n">
        <v>10.14104</v>
      </c>
      <c r="H44" s="45" t="n">
        <v>8.56912</v>
      </c>
      <c r="I44" s="45" t="n">
        <v>9.47268</v>
      </c>
      <c r="J44" s="45" t="n">
        <v>14.53536</v>
      </c>
      <c r="K44" s="45"/>
      <c r="L44" s="45" t="n">
        <v>16.7678</v>
      </c>
      <c r="M44" s="45" t="n">
        <v>18.99828</v>
      </c>
      <c r="N44" s="45" t="n">
        <v>19.5902</v>
      </c>
      <c r="O44" s="45" t="n">
        <v>0</v>
      </c>
    </row>
    <row r="45" s="137" customFormat="true" ht="12.5" hidden="false" customHeight="false" outlineLevel="0" collapsed="false">
      <c r="A45" s="201" t="s">
        <v>99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</row>
    <row r="46" customFormat="false" ht="12.5" hidden="false" customHeight="false" outlineLevel="0" collapsed="false">
      <c r="A46" s="31" t="s">
        <v>585</v>
      </c>
      <c r="B46" s="45" t="n">
        <v>2.3814</v>
      </c>
      <c r="C46" s="45" t="n">
        <v>3.8612</v>
      </c>
      <c r="D46" s="45" t="n">
        <v>4.81376</v>
      </c>
      <c r="E46" s="45" t="n">
        <v>5.8114</v>
      </c>
      <c r="F46" s="45"/>
      <c r="G46" s="45" t="n">
        <v>1.07996</v>
      </c>
      <c r="H46" s="45" t="n">
        <v>1.76008</v>
      </c>
      <c r="I46" s="45" t="n">
        <v>1.18776</v>
      </c>
      <c r="J46" s="45" t="n">
        <v>2.34416</v>
      </c>
      <c r="K46" s="45"/>
      <c r="L46" s="45" t="n">
        <v>4.36884</v>
      </c>
      <c r="M46" s="45" t="n">
        <v>5.292</v>
      </c>
      <c r="N46" s="45" t="n">
        <v>5.243</v>
      </c>
      <c r="O46" s="45" t="n">
        <v>0</v>
      </c>
    </row>
    <row r="47" customFormat="false" ht="12.5" hidden="false" customHeight="false" outlineLevel="0" collapsed="false">
      <c r="A47" s="31" t="s">
        <v>588</v>
      </c>
      <c r="B47" s="45" t="n">
        <v>4.01408</v>
      </c>
      <c r="C47" s="45" t="n">
        <v>6.88548</v>
      </c>
      <c r="D47" s="45" t="n">
        <v>10.54872</v>
      </c>
      <c r="E47" s="45" t="n">
        <v>11.81292</v>
      </c>
      <c r="F47" s="45"/>
      <c r="G47" s="45" t="n">
        <v>0</v>
      </c>
      <c r="H47" s="45" t="n">
        <v>4.655</v>
      </c>
      <c r="I47" s="45" t="n">
        <v>4.0376</v>
      </c>
      <c r="J47" s="45" t="n">
        <v>6.0662</v>
      </c>
      <c r="K47" s="45"/>
      <c r="L47" s="45" t="n">
        <v>5.73692</v>
      </c>
      <c r="M47" s="45" t="n">
        <v>8.63772</v>
      </c>
      <c r="N47" s="45" t="n">
        <v>11.11516</v>
      </c>
      <c r="O47" s="45" t="n">
        <v>12.44992</v>
      </c>
    </row>
    <row r="48" customFormat="false" ht="12.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</row>
    <row r="49" customFormat="false" ht="12.5" hidden="false" customHeight="false" outlineLevel="0" collapsed="false">
      <c r="A49" s="31" t="s">
        <v>58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</row>
    <row r="50" customFormat="false" ht="13" hidden="false" customHeight="false" outlineLevel="0" collapsed="false">
      <c r="A50" s="189" t="s">
        <v>661</v>
      </c>
      <c r="B50" s="31" t="s">
        <v>166</v>
      </c>
    </row>
    <row r="51" customFormat="false" ht="13" hidden="false" customHeight="false" outlineLevel="0" collapsed="false">
      <c r="A51" s="84" t="s">
        <v>65</v>
      </c>
      <c r="B51" s="143" t="s">
        <v>66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</row>
    <row r="52" s="107" customFormat="true" ht="13" hidden="false" customHeight="false" outlineLevel="0" collapsed="false">
      <c r="A52" s="198" t="s">
        <v>566</v>
      </c>
      <c r="B52" s="141" t="s">
        <v>538</v>
      </c>
      <c r="C52" s="141"/>
      <c r="D52" s="141"/>
      <c r="E52" s="141"/>
      <c r="F52" s="141"/>
      <c r="G52" s="141" t="s">
        <v>539</v>
      </c>
      <c r="H52" s="141"/>
      <c r="I52" s="141"/>
      <c r="J52" s="141"/>
      <c r="K52" s="141"/>
      <c r="L52" s="141" t="s">
        <v>542</v>
      </c>
      <c r="M52" s="141"/>
      <c r="N52" s="141"/>
      <c r="O52" s="141"/>
    </row>
    <row r="53" customFormat="false" ht="13" hidden="false" customHeight="false" outlineLevel="0" collapsed="false">
      <c r="A53" s="35"/>
      <c r="B53" s="40" t="s">
        <v>664</v>
      </c>
      <c r="C53" s="40" t="s">
        <v>665</v>
      </c>
      <c r="D53" s="40" t="s">
        <v>666</v>
      </c>
      <c r="E53" s="40" t="s">
        <v>175</v>
      </c>
      <c r="F53" s="107"/>
      <c r="G53" s="40" t="s">
        <v>664</v>
      </c>
      <c r="H53" s="40" t="s">
        <v>665</v>
      </c>
      <c r="I53" s="40" t="s">
        <v>666</v>
      </c>
      <c r="J53" s="40" t="s">
        <v>175</v>
      </c>
      <c r="K53" s="107"/>
      <c r="L53" s="40" t="s">
        <v>664</v>
      </c>
      <c r="M53" s="40" t="s">
        <v>665</v>
      </c>
      <c r="N53" s="40" t="s">
        <v>666</v>
      </c>
      <c r="O53" s="40" t="s">
        <v>175</v>
      </c>
    </row>
    <row r="54" customFormat="false" ht="12.5" hidden="false" customHeight="false" outlineLevel="0" collapsed="false">
      <c r="B54" s="40" t="s">
        <v>667</v>
      </c>
      <c r="C54" s="40" t="s">
        <v>668</v>
      </c>
      <c r="D54" s="40" t="s">
        <v>667</v>
      </c>
      <c r="E54" s="40"/>
      <c r="F54" s="40"/>
      <c r="G54" s="40" t="s">
        <v>667</v>
      </c>
      <c r="H54" s="40" t="s">
        <v>668</v>
      </c>
      <c r="I54" s="40" t="s">
        <v>667</v>
      </c>
      <c r="J54" s="40"/>
      <c r="K54" s="40"/>
      <c r="L54" s="40" t="s">
        <v>667</v>
      </c>
      <c r="M54" s="40" t="s">
        <v>668</v>
      </c>
      <c r="N54" s="40" t="s">
        <v>667</v>
      </c>
      <c r="O54" s="40"/>
    </row>
    <row r="55" customFormat="false" ht="12.5" hidden="false" customHeight="false" outlineLevel="0" collapsed="false">
      <c r="B55" s="40" t="s">
        <v>668</v>
      </c>
      <c r="C55" s="40"/>
      <c r="D55" s="40" t="s">
        <v>668</v>
      </c>
      <c r="E55" s="40"/>
      <c r="F55" s="45"/>
      <c r="G55" s="40" t="s">
        <v>668</v>
      </c>
      <c r="H55" s="40"/>
      <c r="I55" s="40" t="s">
        <v>668</v>
      </c>
      <c r="J55" s="40"/>
      <c r="K55" s="31" t="s">
        <v>67</v>
      </c>
      <c r="L55" s="40" t="s">
        <v>668</v>
      </c>
      <c r="M55" s="40"/>
      <c r="N55" s="40" t="s">
        <v>668</v>
      </c>
      <c r="O55" s="40"/>
    </row>
    <row r="57" s="45" customFormat="true" ht="12.5" hidden="false" customHeight="false" outlineLevel="0" collapsed="false">
      <c r="A57" s="43"/>
      <c r="B57" s="110" t="s">
        <v>86</v>
      </c>
      <c r="C57" s="110" t="s">
        <v>87</v>
      </c>
      <c r="D57" s="110" t="s">
        <v>88</v>
      </c>
      <c r="E57" s="110" t="s">
        <v>89</v>
      </c>
      <c r="F57" s="110"/>
      <c r="G57" s="110" t="s">
        <v>90</v>
      </c>
      <c r="H57" s="110" t="s">
        <v>91</v>
      </c>
      <c r="I57" s="110" t="s">
        <v>92</v>
      </c>
      <c r="J57" s="110" t="s">
        <v>93</v>
      </c>
      <c r="K57" s="110"/>
      <c r="L57" s="110" t="s">
        <v>157</v>
      </c>
      <c r="M57" s="110" t="s">
        <v>158</v>
      </c>
      <c r="N57" s="110" t="s">
        <v>159</v>
      </c>
      <c r="O57" s="110" t="s">
        <v>160</v>
      </c>
    </row>
    <row r="58" s="45" customFormat="true" ht="12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12.5" hidden="false" customHeight="false" outlineLevel="0" collapsed="false">
      <c r="A59" s="46" t="s">
        <v>10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s="51" customFormat="true" ht="20.15" hidden="false" customHeight="true" outlineLevel="0" collapsed="false">
      <c r="A60" s="142" t="s">
        <v>576</v>
      </c>
      <c r="B60" s="45" t="n">
        <v>9.92348</v>
      </c>
      <c r="C60" s="45" t="n">
        <v>24.21188</v>
      </c>
      <c r="D60" s="45" t="n">
        <v>26.8716</v>
      </c>
      <c r="E60" s="45" t="n">
        <v>24.96844</v>
      </c>
      <c r="F60" s="45"/>
      <c r="G60" s="45" t="n">
        <v>6.99132</v>
      </c>
      <c r="H60" s="45" t="n">
        <v>7.7028</v>
      </c>
      <c r="I60" s="45" t="n">
        <v>7.791</v>
      </c>
      <c r="J60" s="45" t="n">
        <v>12.4558</v>
      </c>
      <c r="K60" s="45"/>
      <c r="L60" s="45" t="n">
        <v>17.17548</v>
      </c>
      <c r="M60" s="45" t="n">
        <v>30.22124</v>
      </c>
      <c r="N60" s="45" t="n">
        <v>30.10168</v>
      </c>
      <c r="O60" s="45" t="n">
        <v>0</v>
      </c>
    </row>
    <row r="61" s="82" customFormat="true" ht="20.15" hidden="false" customHeight="true" outlineLevel="0" collapsed="false">
      <c r="A61" s="142" t="s">
        <v>57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12.5" hidden="false" customHeight="false" outlineLevel="0" collapsed="false">
      <c r="A62" s="31" t="s">
        <v>578</v>
      </c>
      <c r="B62" s="45" t="n">
        <v>5.67028</v>
      </c>
      <c r="C62" s="45" t="n">
        <v>9.03952</v>
      </c>
      <c r="D62" s="45" t="n">
        <v>13.57104</v>
      </c>
      <c r="E62" s="45" t="n">
        <v>13.77096</v>
      </c>
      <c r="F62" s="45"/>
      <c r="G62" s="45" t="n">
        <v>4.09052</v>
      </c>
      <c r="H62" s="45" t="n">
        <v>4.66676</v>
      </c>
      <c r="I62" s="45" t="n">
        <v>5.60168</v>
      </c>
      <c r="J62" s="45" t="n">
        <v>8.02816</v>
      </c>
      <c r="K62" s="45"/>
      <c r="L62" s="45" t="n">
        <v>9.4374</v>
      </c>
      <c r="M62" s="45" t="n">
        <v>12.50284</v>
      </c>
      <c r="N62" s="45" t="n">
        <v>13.72784</v>
      </c>
      <c r="O62" s="45" t="n">
        <v>2.5774</v>
      </c>
    </row>
    <row r="63" customFormat="false" ht="12.5" hidden="false" customHeight="false" outlineLevel="0" collapsed="false">
      <c r="A63" s="31" t="s">
        <v>579</v>
      </c>
      <c r="B63" s="45" t="n">
        <v>1.813</v>
      </c>
      <c r="C63" s="45" t="n">
        <v>3.3908</v>
      </c>
      <c r="D63" s="45" t="n">
        <v>3.67696</v>
      </c>
      <c r="E63" s="45" t="n">
        <v>5.28024</v>
      </c>
      <c r="F63" s="45"/>
      <c r="G63" s="45" t="n">
        <v>2.34024</v>
      </c>
      <c r="H63" s="45" t="n">
        <v>0</v>
      </c>
      <c r="I63" s="45" t="n">
        <v>2.30104</v>
      </c>
      <c r="J63" s="45" t="n">
        <v>3.27124</v>
      </c>
      <c r="K63" s="45"/>
      <c r="L63" s="45" t="n">
        <v>3.30848</v>
      </c>
      <c r="M63" s="45" t="n">
        <v>4.05524</v>
      </c>
      <c r="N63" s="45" t="n">
        <v>5.74868</v>
      </c>
      <c r="O63" s="45" t="n">
        <v>7.62832</v>
      </c>
    </row>
    <row r="64" customFormat="false" ht="12.5" hidden="false" customHeight="false" outlineLevel="0" collapsed="false">
      <c r="A64" s="31" t="s">
        <v>580</v>
      </c>
      <c r="B64" s="45" t="n">
        <v>0</v>
      </c>
      <c r="C64" s="45" t="n">
        <v>0</v>
      </c>
      <c r="D64" s="45" t="n">
        <v>2.92236</v>
      </c>
      <c r="E64" s="45" t="n">
        <v>2.92236</v>
      </c>
      <c r="F64" s="45"/>
      <c r="G64" s="45" t="n">
        <v>1.7248</v>
      </c>
      <c r="H64" s="45" t="n">
        <v>0</v>
      </c>
      <c r="I64" s="45" t="n">
        <v>2.81064</v>
      </c>
      <c r="J64" s="45" t="n">
        <v>3.28888</v>
      </c>
      <c r="K64" s="45"/>
      <c r="L64" s="45" t="n">
        <v>1.7248</v>
      </c>
      <c r="M64" s="45" t="n">
        <v>1.7738</v>
      </c>
      <c r="N64" s="45" t="n">
        <v>4.51192</v>
      </c>
      <c r="O64" s="45" t="n">
        <v>5.11952</v>
      </c>
    </row>
    <row r="65" s="137" customFormat="true" ht="12.5" hidden="false" customHeight="false" outlineLevel="0" collapsed="false">
      <c r="A65" s="31" t="s">
        <v>581</v>
      </c>
      <c r="B65" s="45" t="n">
        <v>5.52916</v>
      </c>
      <c r="C65" s="45" t="n">
        <v>7.19712</v>
      </c>
      <c r="D65" s="45" t="n">
        <v>9.7804</v>
      </c>
      <c r="E65" s="45" t="n">
        <v>12.38132</v>
      </c>
      <c r="F65" s="45"/>
      <c r="G65" s="45" t="n">
        <v>6.79532</v>
      </c>
      <c r="H65" s="45" t="n">
        <v>6.7522</v>
      </c>
      <c r="I65" s="45" t="n">
        <v>7.00112</v>
      </c>
      <c r="J65" s="45" t="n">
        <v>10.96424</v>
      </c>
      <c r="K65" s="45"/>
      <c r="L65" s="45" t="n">
        <v>11.77176</v>
      </c>
      <c r="M65" s="45" t="n">
        <v>11.26412</v>
      </c>
      <c r="N65" s="45" t="n">
        <v>13.36916</v>
      </c>
      <c r="O65" s="45" t="n">
        <v>14.28644</v>
      </c>
    </row>
    <row r="66" s="137" customFormat="true" ht="12.5" hidden="false" customHeight="false" outlineLevel="0" collapsed="false">
      <c r="A66" s="31" t="s">
        <v>582</v>
      </c>
      <c r="B66" s="45" t="n">
        <v>4.49428</v>
      </c>
      <c r="C66" s="45" t="n">
        <v>5.87608</v>
      </c>
      <c r="D66" s="45" t="n">
        <v>4.35708</v>
      </c>
      <c r="E66" s="45" t="n">
        <v>8.33392</v>
      </c>
      <c r="F66" s="45"/>
      <c r="G66" s="45" t="n">
        <v>4.6942</v>
      </c>
      <c r="H66" s="45" t="n">
        <v>4.43744</v>
      </c>
      <c r="I66" s="45" t="n">
        <v>2.36964</v>
      </c>
      <c r="J66" s="45" t="n">
        <v>7.05404</v>
      </c>
      <c r="K66" s="45"/>
      <c r="L66" s="45" t="n">
        <v>9.40408</v>
      </c>
      <c r="M66" s="45" t="n">
        <v>8.30256</v>
      </c>
      <c r="N66" s="45" t="n">
        <v>5.32924</v>
      </c>
      <c r="O66" s="45" t="n">
        <v>12.64592</v>
      </c>
    </row>
    <row r="67" s="137" customFormat="true" ht="12.5" hidden="false" customHeight="false" outlineLevel="0" collapsed="false">
      <c r="A67" s="137" t="s">
        <v>583</v>
      </c>
      <c r="B67" s="45" t="n">
        <v>0</v>
      </c>
      <c r="C67" s="45" t="n">
        <v>0</v>
      </c>
      <c r="D67" s="45" t="n">
        <v>4.39432</v>
      </c>
      <c r="E67" s="45" t="n">
        <v>4.39432</v>
      </c>
      <c r="F67" s="45"/>
      <c r="G67" s="45" t="n">
        <v>0</v>
      </c>
      <c r="H67" s="45" t="n">
        <v>0</v>
      </c>
      <c r="I67" s="45" t="n">
        <v>0</v>
      </c>
      <c r="J67" s="45" t="n">
        <v>0</v>
      </c>
      <c r="K67" s="45"/>
      <c r="L67" s="45" t="n">
        <v>0</v>
      </c>
      <c r="M67" s="45" t="n">
        <v>0</v>
      </c>
      <c r="N67" s="45" t="n">
        <v>4.77064</v>
      </c>
      <c r="O67" s="45" t="n">
        <v>4.77064</v>
      </c>
    </row>
    <row r="68" s="137" customFormat="true" ht="24.75" hidden="false" customHeight="true" outlineLevel="0" collapsed="false">
      <c r="A68" s="51" t="s">
        <v>584</v>
      </c>
      <c r="B68" s="45" t="n">
        <v>9.13556</v>
      </c>
      <c r="C68" s="45" t="n">
        <v>13.0536</v>
      </c>
      <c r="D68" s="45" t="n">
        <v>17.55964</v>
      </c>
      <c r="E68" s="45" t="n">
        <v>19.28444</v>
      </c>
      <c r="F68" s="45"/>
      <c r="G68" s="45" t="n">
        <v>9.28844</v>
      </c>
      <c r="H68" s="45" t="n">
        <v>9.12968</v>
      </c>
      <c r="I68" s="45" t="n">
        <v>9.7118</v>
      </c>
      <c r="J68" s="45" t="n">
        <v>14.57064</v>
      </c>
      <c r="K68" s="45"/>
      <c r="L68" s="45" t="n">
        <v>16.60316</v>
      </c>
      <c r="M68" s="45" t="n">
        <v>18.30444</v>
      </c>
      <c r="N68" s="45" t="n">
        <v>19.8156</v>
      </c>
      <c r="O68" s="45" t="n">
        <v>0</v>
      </c>
    </row>
    <row r="69" s="137" customFormat="true" ht="12.5" hidden="false" customHeight="false" outlineLevel="0" collapsed="false">
      <c r="A69" s="201" t="s">
        <v>99</v>
      </c>
      <c r="B69" s="202"/>
      <c r="C69" s="202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</row>
    <row r="70" customFormat="false" ht="12.5" hidden="false" customHeight="false" outlineLevel="0" collapsed="false">
      <c r="A70" s="31" t="s">
        <v>585</v>
      </c>
      <c r="B70" s="45" t="n">
        <v>2.54016</v>
      </c>
      <c r="C70" s="45" t="n">
        <v>3.80828</v>
      </c>
      <c r="D70" s="45" t="n">
        <v>6.01132</v>
      </c>
      <c r="E70" s="45" t="n">
        <v>6.55816</v>
      </c>
      <c r="F70" s="45"/>
      <c r="G70" s="45" t="n">
        <v>0</v>
      </c>
      <c r="H70" s="45" t="n">
        <v>1.39552</v>
      </c>
      <c r="I70" s="45" t="n">
        <v>0</v>
      </c>
      <c r="J70" s="45" t="n">
        <v>1.39552</v>
      </c>
      <c r="K70" s="45"/>
      <c r="L70" s="45" t="n">
        <v>4.89412</v>
      </c>
      <c r="M70" s="45" t="n">
        <v>5.81728</v>
      </c>
      <c r="N70" s="45" t="n">
        <v>6.31904</v>
      </c>
      <c r="O70" s="45" t="n">
        <v>0</v>
      </c>
    </row>
    <row r="71" customFormat="false" ht="12.5" hidden="false" customHeight="false" outlineLevel="0" collapsed="false">
      <c r="A71" s="31" t="s">
        <v>588</v>
      </c>
      <c r="B71" s="45" t="n">
        <v>2.05408</v>
      </c>
      <c r="C71" s="45" t="n">
        <v>6.09756</v>
      </c>
      <c r="D71" s="45" t="n">
        <v>11.025</v>
      </c>
      <c r="E71" s="45" t="n">
        <v>11.85996</v>
      </c>
      <c r="F71" s="45"/>
      <c r="G71" s="45" t="n">
        <v>1.47196</v>
      </c>
      <c r="H71" s="45" t="n">
        <v>3.61228</v>
      </c>
      <c r="I71" s="45" t="n">
        <v>3.36532</v>
      </c>
      <c r="J71" s="45" t="n">
        <v>5.096</v>
      </c>
      <c r="K71" s="45"/>
      <c r="L71" s="45" t="n">
        <v>3.81024</v>
      </c>
      <c r="M71" s="45" t="n">
        <v>8.90624</v>
      </c>
      <c r="N71" s="45" t="n">
        <v>11.99716</v>
      </c>
      <c r="O71" s="45" t="n">
        <v>12.36172</v>
      </c>
    </row>
    <row r="73" customFormat="false" ht="12.5" hidden="false" customHeight="false" outlineLevel="0" collapsed="false">
      <c r="A73" s="31" t="s">
        <v>587</v>
      </c>
    </row>
  </sheetData>
  <mergeCells count="9">
    <mergeCell ref="B4:E4"/>
    <mergeCell ref="G4:J4"/>
    <mergeCell ref="L4:O4"/>
    <mergeCell ref="B28:E28"/>
    <mergeCell ref="G28:J28"/>
    <mergeCell ref="L28:O28"/>
    <mergeCell ref="B52:E52"/>
    <mergeCell ref="G52:J52"/>
    <mergeCell ref="L52:O5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5" man="true" max="16383" min="0"/>
    <brk id="49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6.99"/>
    <col collapsed="false" customWidth="true" hidden="false" outlineLevel="0" max="5" min="2" style="31" width="9.72"/>
    <col collapsed="false" customWidth="true" hidden="false" outlineLevel="0" max="6" min="6" style="31" width="1.72"/>
    <col collapsed="false" customWidth="true" hidden="false" outlineLevel="0" max="10" min="7" style="31" width="9.72"/>
    <col collapsed="false" customWidth="true" hidden="false" outlineLevel="0" max="11" min="11" style="31" width="1.72"/>
    <col collapsed="false" customWidth="true" hidden="false" outlineLevel="0" max="15" min="12" style="31" width="9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35" t="s">
        <v>669</v>
      </c>
      <c r="B1" s="64" t="s">
        <v>670</v>
      </c>
    </row>
    <row r="2" customFormat="false" ht="13" hidden="false" customHeight="false" outlineLevel="0" collapsed="false">
      <c r="A2" s="35" t="s">
        <v>762</v>
      </c>
      <c r="B2" s="79" t="s">
        <v>671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" hidden="false" customHeight="false" outlineLevel="0" collapsed="false">
      <c r="A3" s="35" t="s">
        <v>763</v>
      </c>
      <c r="B3" s="143" t="s">
        <v>549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</row>
    <row r="4" s="107" customFormat="true" ht="14.5" hidden="false" customHeight="false" outlineLevel="0" collapsed="false">
      <c r="A4" s="31"/>
      <c r="B4" s="141" t="s">
        <v>550</v>
      </c>
      <c r="C4" s="141"/>
      <c r="D4" s="141"/>
      <c r="E4" s="141"/>
      <c r="F4" s="226"/>
      <c r="G4" s="200" t="s">
        <v>551</v>
      </c>
      <c r="H4" s="200"/>
      <c r="I4" s="200"/>
      <c r="J4" s="200"/>
      <c r="K4" s="226"/>
      <c r="L4" s="141" t="s">
        <v>552</v>
      </c>
      <c r="M4" s="141"/>
      <c r="N4" s="141"/>
      <c r="O4" s="141"/>
    </row>
    <row r="5" customFormat="false" ht="13" hidden="false" customHeight="false" outlineLevel="0" collapsed="false">
      <c r="A5" s="35" t="s">
        <v>65</v>
      </c>
      <c r="B5" s="40" t="s">
        <v>664</v>
      </c>
      <c r="C5" s="40" t="s">
        <v>665</v>
      </c>
      <c r="D5" s="40" t="s">
        <v>666</v>
      </c>
      <c r="E5" s="40" t="s">
        <v>175</v>
      </c>
      <c r="F5" s="107"/>
      <c r="G5" s="40" t="s">
        <v>664</v>
      </c>
      <c r="H5" s="40" t="s">
        <v>665</v>
      </c>
      <c r="I5" s="40" t="s">
        <v>666</v>
      </c>
      <c r="J5" s="40" t="s">
        <v>175</v>
      </c>
      <c r="K5" s="107"/>
      <c r="L5" s="40" t="s">
        <v>664</v>
      </c>
      <c r="M5" s="40" t="s">
        <v>665</v>
      </c>
      <c r="N5" s="40" t="s">
        <v>666</v>
      </c>
      <c r="O5" s="40" t="s">
        <v>175</v>
      </c>
    </row>
    <row r="6" customFormat="false" ht="13" hidden="false" customHeight="false" outlineLevel="0" collapsed="false">
      <c r="A6" s="35"/>
      <c r="B6" s="40" t="s">
        <v>667</v>
      </c>
      <c r="C6" s="40" t="s">
        <v>668</v>
      </c>
      <c r="D6" s="40" t="s">
        <v>667</v>
      </c>
      <c r="E6" s="40"/>
      <c r="F6" s="40"/>
      <c r="G6" s="40" t="s">
        <v>667</v>
      </c>
      <c r="H6" s="40" t="s">
        <v>668</v>
      </c>
      <c r="I6" s="40" t="s">
        <v>667</v>
      </c>
      <c r="J6" s="40"/>
      <c r="K6" s="40"/>
      <c r="L6" s="40" t="s">
        <v>667</v>
      </c>
      <c r="M6" s="40" t="s">
        <v>668</v>
      </c>
      <c r="N6" s="40" t="s">
        <v>667</v>
      </c>
      <c r="O6" s="40"/>
    </row>
    <row r="7" customFormat="false" ht="13" hidden="false" customHeight="false" outlineLevel="0" collapsed="false">
      <c r="A7" s="35" t="s">
        <v>566</v>
      </c>
      <c r="B7" s="40" t="s">
        <v>668</v>
      </c>
      <c r="C7" s="40"/>
      <c r="D7" s="40" t="s">
        <v>668</v>
      </c>
      <c r="E7" s="40"/>
      <c r="F7" s="45"/>
      <c r="G7" s="40" t="s">
        <v>668</v>
      </c>
      <c r="H7" s="40"/>
      <c r="I7" s="40" t="s">
        <v>668</v>
      </c>
      <c r="J7" s="40"/>
      <c r="K7" s="31" t="s">
        <v>67</v>
      </c>
      <c r="L7" s="40" t="s">
        <v>668</v>
      </c>
      <c r="M7" s="40"/>
      <c r="N7" s="40" t="s">
        <v>668</v>
      </c>
      <c r="O7" s="40"/>
    </row>
    <row r="9" s="45" customFormat="true" ht="12.5" hidden="false" customHeight="false" outlineLevel="0" collapsed="false">
      <c r="A9" s="43"/>
      <c r="B9" s="110" t="s">
        <v>86</v>
      </c>
      <c r="C9" s="110" t="s">
        <v>87</v>
      </c>
      <c r="D9" s="110" t="s">
        <v>88</v>
      </c>
      <c r="E9" s="110" t="s">
        <v>89</v>
      </c>
      <c r="F9" s="110"/>
      <c r="G9" s="110" t="s">
        <v>90</v>
      </c>
      <c r="H9" s="110" t="s">
        <v>91</v>
      </c>
      <c r="I9" s="110" t="s">
        <v>92</v>
      </c>
      <c r="J9" s="110" t="s">
        <v>93</v>
      </c>
      <c r="K9" s="110"/>
      <c r="L9" s="110" t="s">
        <v>157</v>
      </c>
      <c r="M9" s="110" t="s">
        <v>158</v>
      </c>
      <c r="N9" s="110" t="s">
        <v>159</v>
      </c>
      <c r="O9" s="110" t="s">
        <v>160</v>
      </c>
    </row>
    <row r="11" customFormat="false" ht="12.5" hidden="false" customHeight="false" outlineLevel="0" collapsed="false">
      <c r="A11" s="46" t="s">
        <v>94</v>
      </c>
    </row>
    <row r="12" s="51" customFormat="true" ht="20.15" hidden="false" customHeight="true" outlineLevel="0" collapsed="false">
      <c r="A12" s="142" t="s">
        <v>576</v>
      </c>
      <c r="B12" s="45" t="n">
        <v>1.91884</v>
      </c>
      <c r="C12" s="45" t="n">
        <v>1.12308</v>
      </c>
      <c r="D12" s="45" t="n">
        <v>0.94668</v>
      </c>
      <c r="E12" s="45" t="n">
        <v>0.56252</v>
      </c>
      <c r="F12" s="45"/>
      <c r="G12" s="45" t="n">
        <v>2.77928</v>
      </c>
      <c r="H12" s="45" t="n">
        <v>0.72128</v>
      </c>
      <c r="I12" s="45" t="n">
        <v>0.46256</v>
      </c>
      <c r="J12" s="45" t="n">
        <v>0.40964</v>
      </c>
      <c r="K12" s="45"/>
      <c r="L12" s="45" t="n">
        <v>2.07368</v>
      </c>
      <c r="M12" s="45" t="n">
        <v>1.08976</v>
      </c>
      <c r="N12" s="45" t="n">
        <v>0.91336</v>
      </c>
      <c r="O12" s="45" t="n">
        <v>0.5586</v>
      </c>
    </row>
    <row r="13" s="82" customFormat="true" ht="20.15" hidden="false" customHeight="true" outlineLevel="0" collapsed="false">
      <c r="A13" s="142" t="s">
        <v>57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customFormat="false" ht="12.5" hidden="false" customHeight="false" outlineLevel="0" collapsed="false">
      <c r="A14" s="31" t="s">
        <v>578</v>
      </c>
      <c r="B14" s="45" t="n">
        <v>6.46408</v>
      </c>
      <c r="C14" s="45" t="n">
        <v>4.82748</v>
      </c>
      <c r="D14" s="45" t="n">
        <v>3.12032</v>
      </c>
      <c r="E14" s="45" t="n">
        <v>2.56956</v>
      </c>
      <c r="F14" s="45"/>
      <c r="G14" s="45" t="n">
        <v>9.29628</v>
      </c>
      <c r="H14" s="45" t="n">
        <v>4.116</v>
      </c>
      <c r="I14" s="45" t="n">
        <v>2.25792</v>
      </c>
      <c r="J14" s="45" t="n">
        <v>2.01684</v>
      </c>
      <c r="K14" s="45"/>
      <c r="L14" s="45" t="n">
        <v>7.01484</v>
      </c>
      <c r="M14" s="45" t="n">
        <v>4.61384</v>
      </c>
      <c r="N14" s="45" t="n">
        <v>2.7146</v>
      </c>
      <c r="O14" s="45" t="n">
        <v>2.401</v>
      </c>
    </row>
    <row r="15" customFormat="false" ht="12.5" hidden="false" customHeight="false" outlineLevel="0" collapsed="false">
      <c r="A15" s="31" t="s">
        <v>579</v>
      </c>
      <c r="B15" s="45" t="n">
        <v>23.00452</v>
      </c>
      <c r="C15" s="45" t="n">
        <v>8.30256</v>
      </c>
      <c r="D15" s="45" t="n">
        <v>12.32644</v>
      </c>
      <c r="E15" s="45" t="n">
        <v>7.98896</v>
      </c>
      <c r="F15" s="45"/>
      <c r="G15" s="45" t="n">
        <v>25.59564</v>
      </c>
      <c r="H15" s="45" t="n">
        <v>0</v>
      </c>
      <c r="I15" s="45" t="n">
        <v>10.55068</v>
      </c>
      <c r="J15" s="45" t="n">
        <v>6.0564</v>
      </c>
      <c r="K15" s="45"/>
      <c r="L15" s="45" t="n">
        <v>17.43812</v>
      </c>
      <c r="M15" s="45" t="n">
        <v>8.30256</v>
      </c>
      <c r="N15" s="45" t="n">
        <v>12.25784</v>
      </c>
      <c r="O15" s="45" t="n">
        <v>7.44604</v>
      </c>
    </row>
    <row r="16" customFormat="false" ht="12.5" hidden="false" customHeight="false" outlineLevel="0" collapsed="false">
      <c r="A16" s="31" t="s">
        <v>580</v>
      </c>
      <c r="B16" s="45" t="n">
        <v>0</v>
      </c>
      <c r="C16" s="45" t="n">
        <v>22.1872</v>
      </c>
      <c r="D16" s="45" t="n">
        <v>12.25784</v>
      </c>
      <c r="E16" s="45" t="n">
        <v>10.70748</v>
      </c>
      <c r="F16" s="45"/>
      <c r="G16" s="45" t="n">
        <v>0</v>
      </c>
      <c r="H16" s="45" t="n">
        <v>0</v>
      </c>
      <c r="I16" s="45" t="n">
        <v>12.22452</v>
      </c>
      <c r="J16" s="45" t="n">
        <v>10.65064</v>
      </c>
      <c r="K16" s="45"/>
      <c r="L16" s="45" t="n">
        <v>39.51948</v>
      </c>
      <c r="M16" s="45" t="n">
        <v>22.1872</v>
      </c>
      <c r="N16" s="45" t="n">
        <v>7.63224</v>
      </c>
      <c r="O16" s="45" t="n">
        <v>7.99092</v>
      </c>
    </row>
    <row r="17" s="137" customFormat="true" ht="12.5" hidden="false" customHeight="false" outlineLevel="0" collapsed="false">
      <c r="A17" s="31" t="s">
        <v>581</v>
      </c>
      <c r="B17" s="45" t="n">
        <v>3.56132</v>
      </c>
      <c r="C17" s="45" t="n">
        <v>4.74124</v>
      </c>
      <c r="D17" s="45" t="n">
        <v>3.9886</v>
      </c>
      <c r="E17" s="45" t="n">
        <v>2.42256</v>
      </c>
      <c r="F17" s="45"/>
      <c r="G17" s="45" t="n">
        <v>5.96624</v>
      </c>
      <c r="H17" s="45" t="n">
        <v>4.86864</v>
      </c>
      <c r="I17" s="45" t="n">
        <v>3.89452</v>
      </c>
      <c r="J17" s="45" t="n">
        <v>2.67148</v>
      </c>
      <c r="K17" s="45"/>
      <c r="L17" s="45" t="n">
        <v>4.52172</v>
      </c>
      <c r="M17" s="45" t="n">
        <v>4.06504</v>
      </c>
      <c r="N17" s="45" t="n">
        <v>3.46528</v>
      </c>
      <c r="O17" s="45" t="n">
        <v>2.35396</v>
      </c>
    </row>
    <row r="18" s="137" customFormat="true" ht="12.5" hidden="false" customHeight="false" outlineLevel="0" collapsed="false">
      <c r="A18" s="31" t="s">
        <v>582</v>
      </c>
      <c r="B18" s="45" t="n">
        <v>5.09992</v>
      </c>
      <c r="C18" s="45" t="n">
        <v>7.72632</v>
      </c>
      <c r="D18" s="45" t="n">
        <v>9.50796</v>
      </c>
      <c r="E18" s="45" t="n">
        <v>4.30612</v>
      </c>
      <c r="F18" s="45"/>
      <c r="G18" s="45" t="n">
        <v>8.30256</v>
      </c>
      <c r="H18" s="45" t="n">
        <v>7.31472</v>
      </c>
      <c r="I18" s="45" t="n">
        <v>9.30216</v>
      </c>
      <c r="J18" s="45" t="n">
        <v>4.97644</v>
      </c>
      <c r="K18" s="45"/>
      <c r="L18" s="45" t="n">
        <v>6.53072</v>
      </c>
      <c r="M18" s="45" t="n">
        <v>6.05444</v>
      </c>
      <c r="N18" s="45" t="n">
        <v>6.92664</v>
      </c>
      <c r="O18" s="45" t="n">
        <v>4.08856</v>
      </c>
    </row>
    <row r="19" s="137" customFormat="true" ht="12.5" hidden="false" customHeight="false" outlineLevel="0" collapsed="false">
      <c r="A19" s="137" t="s">
        <v>583</v>
      </c>
      <c r="B19" s="45" t="n">
        <v>0</v>
      </c>
      <c r="C19" s="45" t="n">
        <v>0</v>
      </c>
      <c r="D19" s="45" t="n">
        <v>10.80744</v>
      </c>
      <c r="E19" s="45" t="n">
        <v>10.02148</v>
      </c>
      <c r="F19" s="45"/>
      <c r="G19" s="45" t="n">
        <v>0</v>
      </c>
      <c r="H19" s="45" t="n">
        <v>0</v>
      </c>
      <c r="I19" s="45" t="n">
        <v>0</v>
      </c>
      <c r="J19" s="45" t="n">
        <v>6.14852</v>
      </c>
      <c r="K19" s="45"/>
      <c r="L19" s="45" t="n">
        <v>0</v>
      </c>
      <c r="M19" s="45" t="n">
        <v>0</v>
      </c>
      <c r="N19" s="45" t="n">
        <v>10.80744</v>
      </c>
      <c r="O19" s="45" t="n">
        <v>8.57696</v>
      </c>
    </row>
    <row r="20" s="137" customFormat="true" ht="24.75" hidden="false" customHeight="true" outlineLevel="0" collapsed="false">
      <c r="A20" s="51" t="s">
        <v>584</v>
      </c>
      <c r="B20" s="45" t="n">
        <v>2.6264</v>
      </c>
      <c r="C20" s="45" t="n">
        <v>2.94588</v>
      </c>
      <c r="D20" s="45" t="n">
        <v>2.24812</v>
      </c>
      <c r="E20" s="45" t="n">
        <v>1.47</v>
      </c>
      <c r="F20" s="45"/>
      <c r="G20" s="45" t="n">
        <v>4.27084</v>
      </c>
      <c r="H20" s="45" t="n">
        <v>2.67148</v>
      </c>
      <c r="I20" s="45" t="n">
        <v>1.91296</v>
      </c>
      <c r="J20" s="45" t="n">
        <v>1.39552</v>
      </c>
      <c r="K20" s="45"/>
      <c r="L20" s="45" t="n">
        <v>3.20264</v>
      </c>
      <c r="M20" s="45" t="n">
        <v>2.70088</v>
      </c>
      <c r="N20" s="45" t="n">
        <v>1.94824</v>
      </c>
      <c r="O20" s="45" t="n">
        <v>1.44256</v>
      </c>
    </row>
    <row r="21" s="137" customFormat="true" ht="12.5" hidden="false" customHeight="false" outlineLevel="0" collapsed="false">
      <c r="A21" s="201" t="s">
        <v>99</v>
      </c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  <c r="N21" s="202"/>
      <c r="O21" s="202"/>
    </row>
    <row r="22" customFormat="false" ht="12.5" hidden="false" customHeight="false" outlineLevel="0" collapsed="false">
      <c r="A22" s="31" t="s">
        <v>585</v>
      </c>
      <c r="B22" s="45" t="n">
        <v>10.38996</v>
      </c>
      <c r="C22" s="45" t="n">
        <v>9.00032</v>
      </c>
      <c r="D22" s="45" t="n">
        <v>6.80708</v>
      </c>
      <c r="E22" s="45" t="n">
        <v>5.35276</v>
      </c>
      <c r="F22" s="45"/>
      <c r="G22" s="45" t="n">
        <v>9.45112</v>
      </c>
      <c r="H22" s="45" t="n">
        <v>7.60676</v>
      </c>
      <c r="I22" s="45" t="n">
        <v>1.96392</v>
      </c>
      <c r="J22" s="45" t="n">
        <v>2.70872</v>
      </c>
      <c r="K22" s="45"/>
      <c r="L22" s="45" t="n">
        <v>10.85252</v>
      </c>
      <c r="M22" s="45" t="n">
        <v>9.27864</v>
      </c>
      <c r="N22" s="45" t="n">
        <v>6.7522</v>
      </c>
      <c r="O22" s="45" t="n">
        <v>5.3998</v>
      </c>
    </row>
    <row r="23" customFormat="false" ht="14.5" hidden="false" customHeight="false" outlineLevel="0" collapsed="false">
      <c r="A23" s="31" t="s">
        <v>672</v>
      </c>
      <c r="B23" s="45" t="n">
        <v>13.89248</v>
      </c>
      <c r="C23" s="45" t="n">
        <v>8.83764</v>
      </c>
      <c r="D23" s="45" t="n">
        <v>4.2238</v>
      </c>
      <c r="E23" s="45" t="n">
        <v>3.94352</v>
      </c>
      <c r="F23" s="45"/>
      <c r="G23" s="45" t="n">
        <v>12.6224</v>
      </c>
      <c r="H23" s="45" t="n">
        <v>8.78668</v>
      </c>
      <c r="I23" s="45" t="n">
        <v>2.9988</v>
      </c>
      <c r="J23" s="45" t="n">
        <v>3.14188</v>
      </c>
      <c r="K23" s="45"/>
      <c r="L23" s="45" t="n">
        <v>14.05712</v>
      </c>
      <c r="M23" s="45" t="n">
        <v>7.95368</v>
      </c>
      <c r="N23" s="45" t="n">
        <v>3.58288</v>
      </c>
      <c r="O23" s="45" t="n">
        <v>3.45744</v>
      </c>
    </row>
    <row r="24" customFormat="false" ht="12.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4.5" hidden="false" customHeight="false" outlineLevel="0" collapsed="false">
      <c r="A25" s="197" t="s">
        <v>553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4.5" hidden="false" customHeight="false" outlineLevel="0" collapsed="false">
      <c r="A26" s="197" t="s">
        <v>55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5" hidden="false" customHeight="false" outlineLevel="0" collapsed="false">
      <c r="A27" s="106" t="s">
        <v>5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4.5" hidden="false" customHeight="false" outlineLevel="0" collapsed="false">
      <c r="A28" s="106" t="s">
        <v>673</v>
      </c>
    </row>
    <row r="29" customFormat="false" ht="13" hidden="false" customHeight="false" outlineLevel="0" collapsed="false">
      <c r="A29" s="35" t="s">
        <v>669</v>
      </c>
      <c r="B29" s="31" t="s">
        <v>166</v>
      </c>
    </row>
    <row r="30" customFormat="false" ht="13" hidden="false" customHeight="false" outlineLevel="0" collapsed="false">
      <c r="A30" s="225" t="s">
        <v>65</v>
      </c>
      <c r="B30" s="143" t="s">
        <v>549</v>
      </c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s="107" customFormat="true" ht="15" hidden="false" customHeight="true" outlineLevel="0" collapsed="false">
      <c r="A31" s="198" t="s">
        <v>566</v>
      </c>
      <c r="B31" s="141" t="s">
        <v>550</v>
      </c>
      <c r="C31" s="141"/>
      <c r="D31" s="141"/>
      <c r="E31" s="141"/>
      <c r="F31" s="141"/>
      <c r="G31" s="141" t="s">
        <v>551</v>
      </c>
      <c r="H31" s="141"/>
      <c r="I31" s="141"/>
      <c r="J31" s="141"/>
      <c r="K31" s="141"/>
      <c r="L31" s="141" t="s">
        <v>552</v>
      </c>
      <c r="M31" s="141"/>
      <c r="N31" s="141"/>
      <c r="O31" s="141"/>
    </row>
    <row r="32" customFormat="false" ht="13" hidden="false" customHeight="false" outlineLevel="0" collapsed="false">
      <c r="A32" s="35"/>
      <c r="B32" s="40" t="s">
        <v>664</v>
      </c>
      <c r="C32" s="40" t="s">
        <v>665</v>
      </c>
      <c r="D32" s="40" t="s">
        <v>666</v>
      </c>
      <c r="E32" s="40" t="s">
        <v>175</v>
      </c>
      <c r="F32" s="107"/>
      <c r="G32" s="40" t="s">
        <v>664</v>
      </c>
      <c r="H32" s="40" t="s">
        <v>665</v>
      </c>
      <c r="I32" s="40" t="s">
        <v>666</v>
      </c>
      <c r="J32" s="40" t="s">
        <v>175</v>
      </c>
      <c r="K32" s="107"/>
      <c r="L32" s="40" t="s">
        <v>664</v>
      </c>
      <c r="M32" s="40" t="s">
        <v>665</v>
      </c>
      <c r="N32" s="40" t="s">
        <v>666</v>
      </c>
      <c r="O32" s="40" t="s">
        <v>175</v>
      </c>
    </row>
    <row r="33" customFormat="false" ht="12.5" hidden="false" customHeight="false" outlineLevel="0" collapsed="false">
      <c r="B33" s="40" t="s">
        <v>667</v>
      </c>
      <c r="C33" s="40" t="s">
        <v>668</v>
      </c>
      <c r="D33" s="40" t="s">
        <v>667</v>
      </c>
      <c r="E33" s="40"/>
      <c r="F33" s="40"/>
      <c r="G33" s="40" t="s">
        <v>667</v>
      </c>
      <c r="H33" s="40" t="s">
        <v>668</v>
      </c>
      <c r="I33" s="40" t="s">
        <v>667</v>
      </c>
      <c r="J33" s="40"/>
      <c r="K33" s="40"/>
      <c r="L33" s="40" t="s">
        <v>667</v>
      </c>
      <c r="M33" s="40" t="s">
        <v>668</v>
      </c>
      <c r="N33" s="40" t="s">
        <v>667</v>
      </c>
      <c r="O33" s="40"/>
    </row>
    <row r="34" customFormat="false" ht="12.5" hidden="false" customHeight="false" outlineLevel="0" collapsed="false">
      <c r="B34" s="40" t="s">
        <v>668</v>
      </c>
      <c r="C34" s="40"/>
      <c r="D34" s="40" t="s">
        <v>668</v>
      </c>
      <c r="E34" s="40"/>
      <c r="F34" s="45"/>
      <c r="G34" s="40" t="s">
        <v>668</v>
      </c>
      <c r="H34" s="40"/>
      <c r="I34" s="40" t="s">
        <v>668</v>
      </c>
      <c r="J34" s="40"/>
      <c r="K34" s="31" t="s">
        <v>67</v>
      </c>
      <c r="L34" s="40" t="s">
        <v>668</v>
      </c>
      <c r="M34" s="40"/>
      <c r="N34" s="40" t="s">
        <v>668</v>
      </c>
      <c r="O34" s="40"/>
    </row>
    <row r="36" s="45" customFormat="true" ht="12.5" hidden="false" customHeight="false" outlineLevel="0" collapsed="false">
      <c r="A36" s="43"/>
      <c r="B36" s="110" t="s">
        <v>86</v>
      </c>
      <c r="C36" s="110" t="s">
        <v>87</v>
      </c>
      <c r="D36" s="110" t="s">
        <v>88</v>
      </c>
      <c r="E36" s="110" t="s">
        <v>89</v>
      </c>
      <c r="F36" s="110"/>
      <c r="G36" s="110" t="s">
        <v>90</v>
      </c>
      <c r="H36" s="110" t="s">
        <v>91</v>
      </c>
      <c r="I36" s="110" t="s">
        <v>92</v>
      </c>
      <c r="J36" s="110" t="s">
        <v>93</v>
      </c>
      <c r="K36" s="110"/>
      <c r="L36" s="110" t="s">
        <v>157</v>
      </c>
      <c r="M36" s="110" t="s">
        <v>158</v>
      </c>
      <c r="N36" s="110" t="s">
        <v>159</v>
      </c>
      <c r="O36" s="110" t="s">
        <v>160</v>
      </c>
    </row>
    <row r="37" s="45" customFormat="true" ht="12.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5" hidden="false" customHeight="false" outlineLevel="0" collapsed="false">
      <c r="A38" s="46" t="s">
        <v>104</v>
      </c>
    </row>
    <row r="39" s="51" customFormat="true" ht="20.15" hidden="false" customHeight="true" outlineLevel="0" collapsed="false">
      <c r="A39" s="142" t="s">
        <v>576</v>
      </c>
      <c r="B39" s="45" t="n">
        <v>2.58328</v>
      </c>
      <c r="C39" s="45" t="n">
        <v>1.46804</v>
      </c>
      <c r="D39" s="45" t="n">
        <v>1.4896</v>
      </c>
      <c r="E39" s="45" t="n">
        <v>0.87808</v>
      </c>
      <c r="F39" s="45"/>
      <c r="G39" s="45" t="n">
        <v>2.74792</v>
      </c>
      <c r="H39" s="45" t="n">
        <v>0.94668</v>
      </c>
      <c r="I39" s="45" t="n">
        <v>0.68796</v>
      </c>
      <c r="J39" s="45" t="n">
        <v>0.58016</v>
      </c>
      <c r="K39" s="45"/>
      <c r="L39" s="45" t="n">
        <v>2.695</v>
      </c>
      <c r="M39" s="45" t="n">
        <v>1.37396</v>
      </c>
      <c r="N39" s="45" t="n">
        <v>1.43864</v>
      </c>
      <c r="O39" s="45" t="n">
        <v>0.84868</v>
      </c>
    </row>
    <row r="40" s="82" customFormat="true" ht="20.15" hidden="false" customHeight="true" outlineLevel="0" collapsed="false">
      <c r="A40" s="142" t="s">
        <v>57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5" hidden="false" customHeight="false" outlineLevel="0" collapsed="false">
      <c r="A41" s="31" t="s">
        <v>578</v>
      </c>
      <c r="B41" s="45" t="n">
        <v>8.29276</v>
      </c>
      <c r="C41" s="45" t="n">
        <v>6.21124</v>
      </c>
      <c r="D41" s="45" t="n">
        <v>4.35316</v>
      </c>
      <c r="E41" s="45" t="n">
        <v>3.57896</v>
      </c>
      <c r="F41" s="45"/>
      <c r="G41" s="45" t="n">
        <v>12.30096</v>
      </c>
      <c r="H41" s="45" t="n">
        <v>5.03524</v>
      </c>
      <c r="I41" s="45" t="n">
        <v>3.34376</v>
      </c>
      <c r="J41" s="45" t="n">
        <v>2.793</v>
      </c>
      <c r="K41" s="45"/>
      <c r="L41" s="45" t="n">
        <v>8.97484</v>
      </c>
      <c r="M41" s="45" t="n">
        <v>5.65264</v>
      </c>
      <c r="N41" s="45" t="n">
        <v>3.42216</v>
      </c>
      <c r="O41" s="45" t="n">
        <v>3.26144</v>
      </c>
    </row>
    <row r="42" customFormat="false" ht="12.5" hidden="false" customHeight="false" outlineLevel="0" collapsed="false">
      <c r="A42" s="31" t="s">
        <v>579</v>
      </c>
      <c r="B42" s="45" t="n">
        <v>0</v>
      </c>
      <c r="C42" s="45" t="n">
        <v>0</v>
      </c>
      <c r="D42" s="45" t="n">
        <v>19.28444</v>
      </c>
      <c r="E42" s="45" t="n">
        <v>8.99836</v>
      </c>
      <c r="F42" s="45"/>
      <c r="G42" s="45" t="n">
        <v>0</v>
      </c>
      <c r="H42" s="45" t="n">
        <v>0</v>
      </c>
      <c r="I42" s="45" t="n">
        <v>0</v>
      </c>
      <c r="J42" s="45" t="n">
        <v>0</v>
      </c>
      <c r="K42" s="45"/>
      <c r="L42" s="45" t="n">
        <v>0</v>
      </c>
      <c r="M42" s="45" t="n">
        <v>0</v>
      </c>
      <c r="N42" s="45" t="n">
        <v>19.28444</v>
      </c>
      <c r="O42" s="45" t="n">
        <v>8.99836</v>
      </c>
    </row>
    <row r="43" customFormat="false" ht="12.5" hidden="false" customHeight="false" outlineLevel="0" collapsed="false">
      <c r="A43" s="31" t="s">
        <v>580</v>
      </c>
      <c r="B43" s="45" t="n">
        <v>0</v>
      </c>
      <c r="C43" s="45" t="n">
        <v>0</v>
      </c>
      <c r="D43" s="45" t="n">
        <v>11.83252</v>
      </c>
      <c r="E43" s="45" t="n">
        <v>10.26844</v>
      </c>
      <c r="F43" s="45"/>
      <c r="G43" s="45" t="n">
        <v>0</v>
      </c>
      <c r="H43" s="45" t="n">
        <v>0</v>
      </c>
      <c r="I43" s="45" t="n">
        <v>11.83252</v>
      </c>
      <c r="J43" s="45" t="n">
        <v>8.72788</v>
      </c>
      <c r="K43" s="45"/>
      <c r="L43" s="45" t="n">
        <v>0</v>
      </c>
      <c r="M43" s="45" t="n">
        <v>0</v>
      </c>
      <c r="N43" s="45" t="n">
        <v>0</v>
      </c>
      <c r="O43" s="45" t="n">
        <v>6.90704</v>
      </c>
    </row>
    <row r="44" s="137" customFormat="true" ht="12.5" hidden="false" customHeight="false" outlineLevel="0" collapsed="false">
      <c r="A44" s="31" t="s">
        <v>581</v>
      </c>
      <c r="B44" s="45" t="n">
        <v>4.7628</v>
      </c>
      <c r="C44" s="45" t="n">
        <v>6.25828</v>
      </c>
      <c r="D44" s="45" t="n">
        <v>5.59776</v>
      </c>
      <c r="E44" s="45" t="n">
        <v>3.48096</v>
      </c>
      <c r="F44" s="45"/>
      <c r="G44" s="45" t="n">
        <v>7.90272</v>
      </c>
      <c r="H44" s="45" t="n">
        <v>5.89372</v>
      </c>
      <c r="I44" s="45" t="n">
        <v>5.33708</v>
      </c>
      <c r="J44" s="45" t="n">
        <v>3.62992</v>
      </c>
      <c r="K44" s="45"/>
      <c r="L44" s="45" t="n">
        <v>5.99172</v>
      </c>
      <c r="M44" s="45" t="n">
        <v>4.54328</v>
      </c>
      <c r="N44" s="45" t="n">
        <v>3.89648</v>
      </c>
      <c r="O44" s="45" t="n">
        <v>3.08504</v>
      </c>
    </row>
    <row r="45" s="137" customFormat="true" ht="12.5" hidden="false" customHeight="false" outlineLevel="0" collapsed="false">
      <c r="A45" s="31" t="s">
        <v>582</v>
      </c>
      <c r="B45" s="45" t="n">
        <v>6.71104</v>
      </c>
      <c r="C45" s="45" t="n">
        <v>9.36488</v>
      </c>
      <c r="D45" s="45" t="n">
        <v>12.26764</v>
      </c>
      <c r="E45" s="45" t="n">
        <v>6.174</v>
      </c>
      <c r="F45" s="45"/>
      <c r="G45" s="45" t="n">
        <v>10.37036</v>
      </c>
      <c r="H45" s="45" t="n">
        <v>8.43584</v>
      </c>
      <c r="I45" s="45" t="n">
        <v>12.46364</v>
      </c>
      <c r="J45" s="45" t="n">
        <v>7.03836</v>
      </c>
      <c r="K45" s="45"/>
      <c r="L45" s="45" t="n">
        <v>8.75336</v>
      </c>
      <c r="M45" s="45" t="n">
        <v>5.53112</v>
      </c>
      <c r="N45" s="45" t="n">
        <v>8.8396</v>
      </c>
      <c r="O45" s="45" t="n">
        <v>5.26652</v>
      </c>
    </row>
    <row r="46" s="137" customFormat="true" ht="12.5" hidden="false" customHeight="false" outlineLevel="0" collapsed="false">
      <c r="A46" s="137" t="s">
        <v>583</v>
      </c>
      <c r="B46" s="45" t="n">
        <v>0</v>
      </c>
      <c r="C46" s="45" t="n">
        <v>0</v>
      </c>
      <c r="D46" s="45" t="n">
        <v>0</v>
      </c>
      <c r="E46" s="45" t="n">
        <v>11.53068</v>
      </c>
      <c r="F46" s="45"/>
      <c r="G46" s="45" t="n">
        <v>0</v>
      </c>
      <c r="H46" s="45" t="n">
        <v>0</v>
      </c>
      <c r="I46" s="45" t="n">
        <v>0</v>
      </c>
      <c r="J46" s="45" t="n">
        <v>11.53068</v>
      </c>
      <c r="K46" s="45"/>
      <c r="L46" s="45" t="n">
        <v>0</v>
      </c>
      <c r="M46" s="45" t="n">
        <v>0</v>
      </c>
      <c r="N46" s="45" t="n">
        <v>0</v>
      </c>
      <c r="O46" s="45" t="n">
        <v>0</v>
      </c>
    </row>
    <row r="47" s="137" customFormat="true" ht="24.75" hidden="false" customHeight="true" outlineLevel="0" collapsed="false">
      <c r="A47" s="51" t="s">
        <v>584</v>
      </c>
      <c r="B47" s="45" t="n">
        <v>3.50448</v>
      </c>
      <c r="C47" s="45" t="n">
        <v>3.84748</v>
      </c>
      <c r="D47" s="45" t="n">
        <v>3.16148</v>
      </c>
      <c r="E47" s="45" t="n">
        <v>2.14032</v>
      </c>
      <c r="F47" s="45"/>
      <c r="G47" s="45" t="n">
        <v>5.87216</v>
      </c>
      <c r="H47" s="45" t="n">
        <v>3.21244</v>
      </c>
      <c r="I47" s="45" t="n">
        <v>2.74792</v>
      </c>
      <c r="J47" s="45" t="n">
        <v>2.00508</v>
      </c>
      <c r="K47" s="45"/>
      <c r="L47" s="45" t="n">
        <v>4.3022</v>
      </c>
      <c r="M47" s="45" t="n">
        <v>3.22616</v>
      </c>
      <c r="N47" s="45" t="n">
        <v>2.35788</v>
      </c>
      <c r="O47" s="45" t="n">
        <v>1.911</v>
      </c>
    </row>
    <row r="48" s="137" customFormat="true" ht="12.5" hidden="false" customHeight="false" outlineLevel="0" collapsed="false">
      <c r="A48" s="201" t="s">
        <v>99</v>
      </c>
      <c r="B48" s="202"/>
      <c r="C48" s="202"/>
      <c r="D48" s="202"/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</row>
    <row r="49" customFormat="false" ht="12.5" hidden="false" customHeight="false" outlineLevel="0" collapsed="false">
      <c r="A49" s="31" t="s">
        <v>585</v>
      </c>
      <c r="B49" s="45" t="n">
        <v>13.88856</v>
      </c>
      <c r="C49" s="45" t="n">
        <v>12.81056</v>
      </c>
      <c r="D49" s="45" t="n">
        <v>11.36996</v>
      </c>
      <c r="E49" s="45" t="n">
        <v>8.02032</v>
      </c>
      <c r="F49" s="45"/>
      <c r="G49" s="45" t="n">
        <v>16.51104</v>
      </c>
      <c r="H49" s="45" t="n">
        <v>10.74668</v>
      </c>
      <c r="I49" s="45" t="n">
        <v>4.84708</v>
      </c>
      <c r="J49" s="45" t="n">
        <v>5.00584</v>
      </c>
      <c r="K49" s="45"/>
      <c r="L49" s="45" t="n">
        <v>15.06652</v>
      </c>
      <c r="M49" s="45" t="n">
        <v>13.19472</v>
      </c>
      <c r="N49" s="45" t="n">
        <v>11.15828</v>
      </c>
      <c r="O49" s="45" t="n">
        <v>8.17516</v>
      </c>
    </row>
    <row r="50" customFormat="false" ht="14.5" hidden="false" customHeight="false" outlineLevel="0" collapsed="false">
      <c r="A50" s="31" t="s">
        <v>672</v>
      </c>
      <c r="B50" s="45" t="n">
        <v>16.24448</v>
      </c>
      <c r="C50" s="45" t="n">
        <v>11.83252</v>
      </c>
      <c r="D50" s="45" t="n">
        <v>5.16264</v>
      </c>
      <c r="E50" s="45" t="n">
        <v>5.23908</v>
      </c>
      <c r="F50" s="45"/>
      <c r="G50" s="45" t="n">
        <v>0</v>
      </c>
      <c r="H50" s="45" t="n">
        <v>11.79332</v>
      </c>
      <c r="I50" s="45" t="n">
        <v>4.66088</v>
      </c>
      <c r="J50" s="45" t="n">
        <v>4.60992</v>
      </c>
      <c r="K50" s="45"/>
      <c r="L50" s="45" t="n">
        <v>16.24448</v>
      </c>
      <c r="M50" s="45" t="n">
        <v>8.4378</v>
      </c>
      <c r="N50" s="45" t="n">
        <v>2.71852</v>
      </c>
      <c r="O50" s="45" t="n">
        <v>3.95528</v>
      </c>
    </row>
    <row r="51" customFormat="false" ht="12.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4.5" hidden="false" customHeight="false" outlineLevel="0" collapsed="false">
      <c r="A52" s="197" t="s">
        <v>553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</row>
    <row r="53" customFormat="false" ht="14.5" hidden="false" customHeight="false" outlineLevel="0" collapsed="false">
      <c r="A53" s="197" t="s">
        <v>554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4.5" hidden="false" customHeight="false" outlineLevel="0" collapsed="false">
      <c r="A54" s="106" t="s">
        <v>55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4.5" hidden="false" customHeight="false" outlineLevel="0" collapsed="false">
      <c r="A55" s="106" t="s">
        <v>67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customFormat="false" ht="13" hidden="false" customHeight="false" outlineLevel="0" collapsed="false">
      <c r="A56" s="35" t="s">
        <v>669</v>
      </c>
      <c r="B56" s="31" t="s">
        <v>166</v>
      </c>
    </row>
    <row r="57" customFormat="false" ht="13" hidden="false" customHeight="false" outlineLevel="0" collapsed="false">
      <c r="A57" s="225" t="s">
        <v>65</v>
      </c>
      <c r="B57" s="143" t="s">
        <v>549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</row>
    <row r="58" s="107" customFormat="true" ht="15" hidden="false" customHeight="true" outlineLevel="0" collapsed="false">
      <c r="A58" s="198" t="s">
        <v>566</v>
      </c>
      <c r="B58" s="141" t="s">
        <v>550</v>
      </c>
      <c r="C58" s="141"/>
      <c r="D58" s="141"/>
      <c r="E58" s="141"/>
      <c r="F58" s="141"/>
      <c r="G58" s="141" t="s">
        <v>551</v>
      </c>
      <c r="H58" s="141"/>
      <c r="I58" s="141"/>
      <c r="J58" s="141"/>
      <c r="K58" s="141"/>
      <c r="L58" s="141" t="s">
        <v>552</v>
      </c>
      <c r="M58" s="141"/>
      <c r="N58" s="141"/>
      <c r="O58" s="141"/>
    </row>
    <row r="59" customFormat="false" ht="13" hidden="false" customHeight="false" outlineLevel="0" collapsed="false">
      <c r="A59" s="35"/>
      <c r="B59" s="40" t="s">
        <v>664</v>
      </c>
      <c r="C59" s="40" t="s">
        <v>665</v>
      </c>
      <c r="D59" s="40" t="s">
        <v>666</v>
      </c>
      <c r="E59" s="40" t="s">
        <v>175</v>
      </c>
      <c r="F59" s="107"/>
      <c r="G59" s="40" t="s">
        <v>664</v>
      </c>
      <c r="H59" s="40" t="s">
        <v>665</v>
      </c>
      <c r="I59" s="40" t="s">
        <v>666</v>
      </c>
      <c r="J59" s="40" t="s">
        <v>175</v>
      </c>
      <c r="K59" s="107"/>
      <c r="L59" s="40" t="s">
        <v>664</v>
      </c>
      <c r="M59" s="40" t="s">
        <v>665</v>
      </c>
      <c r="N59" s="40" t="s">
        <v>666</v>
      </c>
      <c r="O59" s="40" t="s">
        <v>175</v>
      </c>
    </row>
    <row r="60" customFormat="false" ht="12.5" hidden="false" customHeight="false" outlineLevel="0" collapsed="false">
      <c r="B60" s="40" t="s">
        <v>667</v>
      </c>
      <c r="C60" s="40" t="s">
        <v>668</v>
      </c>
      <c r="D60" s="40" t="s">
        <v>667</v>
      </c>
      <c r="E60" s="40"/>
      <c r="F60" s="40"/>
      <c r="G60" s="40" t="s">
        <v>667</v>
      </c>
      <c r="H60" s="40" t="s">
        <v>668</v>
      </c>
      <c r="I60" s="40" t="s">
        <v>667</v>
      </c>
      <c r="J60" s="40"/>
      <c r="K60" s="40"/>
      <c r="L60" s="40" t="s">
        <v>667</v>
      </c>
      <c r="M60" s="40" t="s">
        <v>668</v>
      </c>
      <c r="N60" s="40" t="s">
        <v>667</v>
      </c>
      <c r="O60" s="40"/>
    </row>
    <row r="61" customFormat="false" ht="12.5" hidden="false" customHeight="false" outlineLevel="0" collapsed="false">
      <c r="B61" s="40" t="s">
        <v>668</v>
      </c>
      <c r="C61" s="40"/>
      <c r="D61" s="40" t="s">
        <v>668</v>
      </c>
      <c r="E61" s="40"/>
      <c r="F61" s="45"/>
      <c r="G61" s="40" t="s">
        <v>668</v>
      </c>
      <c r="H61" s="40"/>
      <c r="I61" s="40" t="s">
        <v>668</v>
      </c>
      <c r="J61" s="40"/>
      <c r="K61" s="31" t="s">
        <v>67</v>
      </c>
      <c r="L61" s="40" t="s">
        <v>668</v>
      </c>
      <c r="M61" s="40"/>
      <c r="N61" s="40" t="s">
        <v>668</v>
      </c>
      <c r="O61" s="40"/>
    </row>
    <row r="63" s="45" customFormat="true" ht="12.5" hidden="false" customHeight="false" outlineLevel="0" collapsed="false">
      <c r="A63" s="43"/>
      <c r="B63" s="110" t="s">
        <v>86</v>
      </c>
      <c r="C63" s="110" t="s">
        <v>87</v>
      </c>
      <c r="D63" s="110" t="s">
        <v>88</v>
      </c>
      <c r="E63" s="110" t="s">
        <v>89</v>
      </c>
      <c r="F63" s="110"/>
      <c r="G63" s="110" t="s">
        <v>90</v>
      </c>
      <c r="H63" s="110" t="s">
        <v>91</v>
      </c>
      <c r="I63" s="110" t="s">
        <v>92</v>
      </c>
      <c r="J63" s="110" t="s">
        <v>93</v>
      </c>
      <c r="K63" s="110"/>
      <c r="L63" s="110" t="s">
        <v>157</v>
      </c>
      <c r="M63" s="110" t="s">
        <v>158</v>
      </c>
      <c r="N63" s="110" t="s">
        <v>159</v>
      </c>
      <c r="O63" s="110" t="s">
        <v>160</v>
      </c>
    </row>
    <row r="64" s="45" customFormat="true" ht="12.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</row>
    <row r="65" customFormat="false" ht="12.5" hidden="false" customHeight="false" outlineLevel="0" collapsed="false">
      <c r="A65" s="46" t="s">
        <v>10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s="51" customFormat="true" ht="20.15" hidden="false" customHeight="true" outlineLevel="0" collapsed="false">
      <c r="A66" s="142" t="s">
        <v>576</v>
      </c>
      <c r="B66" s="45" t="n">
        <v>2.85572</v>
      </c>
      <c r="C66" s="45" t="n">
        <v>1.83652</v>
      </c>
      <c r="D66" s="45" t="n">
        <v>1.27792</v>
      </c>
      <c r="E66" s="45" t="n">
        <v>0.88396</v>
      </c>
      <c r="F66" s="45"/>
      <c r="G66" s="45" t="n">
        <v>5.50564</v>
      </c>
      <c r="H66" s="45" t="n">
        <v>1.17208</v>
      </c>
      <c r="I66" s="45" t="n">
        <v>0.63308</v>
      </c>
      <c r="J66" s="45" t="n">
        <v>0.62524</v>
      </c>
      <c r="K66" s="45"/>
      <c r="L66" s="45" t="n">
        <v>3.26732</v>
      </c>
      <c r="M66" s="45" t="n">
        <v>1.80908</v>
      </c>
      <c r="N66" s="45" t="n">
        <v>1.22304</v>
      </c>
      <c r="O66" s="45" t="n">
        <v>0.85652</v>
      </c>
    </row>
    <row r="67" s="82" customFormat="true" ht="20.15" hidden="false" customHeight="true" outlineLevel="0" collapsed="false">
      <c r="A67" s="142" t="s">
        <v>57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12.5" hidden="false" customHeight="false" outlineLevel="0" collapsed="false">
      <c r="A68" s="31" t="s">
        <v>578</v>
      </c>
      <c r="B68" s="45" t="n">
        <v>10.0156</v>
      </c>
      <c r="C68" s="45" t="n">
        <v>7.50876</v>
      </c>
      <c r="D68" s="45" t="n">
        <v>4.4296</v>
      </c>
      <c r="E68" s="45" t="n">
        <v>3.75536</v>
      </c>
      <c r="F68" s="45"/>
      <c r="G68" s="45" t="n">
        <v>13.24764</v>
      </c>
      <c r="H68" s="45" t="n">
        <v>7.17752</v>
      </c>
      <c r="I68" s="45" t="n">
        <v>3.11444</v>
      </c>
      <c r="J68" s="45" t="n">
        <v>2.99292</v>
      </c>
      <c r="K68" s="45"/>
      <c r="L68" s="45" t="n">
        <v>10.6624</v>
      </c>
      <c r="M68" s="45" t="n">
        <v>7.54796</v>
      </c>
      <c r="N68" s="45" t="n">
        <v>4.01408</v>
      </c>
      <c r="O68" s="45" t="n">
        <v>3.53192</v>
      </c>
    </row>
    <row r="69" customFormat="false" ht="12.5" hidden="false" customHeight="false" outlineLevel="0" collapsed="false">
      <c r="A69" s="31" t="s">
        <v>579</v>
      </c>
      <c r="B69" s="45" t="n">
        <v>23.36516</v>
      </c>
      <c r="C69" s="45" t="n">
        <v>19.28444</v>
      </c>
      <c r="D69" s="45" t="n">
        <v>15.52124</v>
      </c>
      <c r="E69" s="45" t="n">
        <v>11.23276</v>
      </c>
      <c r="F69" s="45"/>
      <c r="G69" s="45" t="n">
        <v>27.84572</v>
      </c>
      <c r="H69" s="45" t="n">
        <v>0</v>
      </c>
      <c r="I69" s="45" t="n">
        <v>16.3464</v>
      </c>
      <c r="J69" s="45" t="n">
        <v>11.09556</v>
      </c>
      <c r="K69" s="45"/>
      <c r="L69" s="45" t="n">
        <v>20.68388</v>
      </c>
      <c r="M69" s="45" t="n">
        <v>19.28444</v>
      </c>
      <c r="N69" s="45" t="n">
        <v>15.80936</v>
      </c>
      <c r="O69" s="45" t="n">
        <v>10.93484</v>
      </c>
    </row>
    <row r="70" customFormat="false" ht="12.5" hidden="false" customHeight="false" outlineLevel="0" collapsed="false">
      <c r="A70" s="31" t="s">
        <v>580</v>
      </c>
      <c r="B70" s="45" t="n">
        <v>0</v>
      </c>
      <c r="C70" s="45" t="n">
        <v>0</v>
      </c>
      <c r="D70" s="45" t="n">
        <v>19.34324</v>
      </c>
      <c r="E70" s="45" t="n">
        <v>16.4444</v>
      </c>
      <c r="F70" s="45"/>
      <c r="G70" s="45" t="n">
        <v>0</v>
      </c>
      <c r="H70" s="45" t="n">
        <v>0</v>
      </c>
      <c r="I70" s="45" t="n">
        <v>22.4616</v>
      </c>
      <c r="J70" s="45" t="n">
        <v>20.71328</v>
      </c>
      <c r="K70" s="45"/>
      <c r="L70" s="45" t="n">
        <v>0</v>
      </c>
      <c r="M70" s="45" t="n">
        <v>0</v>
      </c>
      <c r="N70" s="45" t="n">
        <v>15.66628</v>
      </c>
      <c r="O70" s="45" t="n">
        <v>15.57808</v>
      </c>
    </row>
    <row r="71" s="137" customFormat="true" ht="12.5" hidden="false" customHeight="false" outlineLevel="0" collapsed="false">
      <c r="A71" s="31" t="s">
        <v>581</v>
      </c>
      <c r="B71" s="45" t="n">
        <v>5.42528</v>
      </c>
      <c r="C71" s="45" t="n">
        <v>6.88352</v>
      </c>
      <c r="D71" s="45" t="n">
        <v>5.59384</v>
      </c>
      <c r="E71" s="45" t="n">
        <v>3.50644</v>
      </c>
      <c r="F71" s="45"/>
      <c r="G71" s="45" t="n">
        <v>9.2904</v>
      </c>
      <c r="H71" s="45" t="n">
        <v>8.3202</v>
      </c>
      <c r="I71" s="45" t="n">
        <v>5.79768</v>
      </c>
      <c r="J71" s="45" t="n">
        <v>4.28064</v>
      </c>
      <c r="K71" s="45"/>
      <c r="L71" s="45" t="n">
        <v>6.96388</v>
      </c>
      <c r="M71" s="45" t="n">
        <v>6.80708</v>
      </c>
      <c r="N71" s="45" t="n">
        <v>5.40176</v>
      </c>
      <c r="O71" s="45" t="n">
        <v>3.6456</v>
      </c>
    </row>
    <row r="72" s="137" customFormat="true" ht="12.5" hidden="false" customHeight="false" outlineLevel="0" collapsed="false">
      <c r="A72" s="31" t="s">
        <v>582</v>
      </c>
      <c r="B72" s="45" t="n">
        <v>7.693</v>
      </c>
      <c r="C72" s="45" t="n">
        <v>10.27628</v>
      </c>
      <c r="D72" s="45" t="n">
        <v>14.945</v>
      </c>
      <c r="E72" s="45" t="n">
        <v>6.04464</v>
      </c>
      <c r="F72" s="45"/>
      <c r="G72" s="45" t="n">
        <v>13.00264</v>
      </c>
      <c r="H72" s="45" t="n">
        <v>10.60164</v>
      </c>
      <c r="I72" s="45" t="n">
        <v>13.5436</v>
      </c>
      <c r="J72" s="45" t="n">
        <v>7.18144</v>
      </c>
      <c r="K72" s="45"/>
      <c r="L72" s="45" t="n">
        <v>9.43936</v>
      </c>
      <c r="M72" s="45" t="n">
        <v>8.89056</v>
      </c>
      <c r="N72" s="45" t="n">
        <v>11.1622</v>
      </c>
      <c r="O72" s="45" t="n">
        <v>6.13088</v>
      </c>
    </row>
    <row r="73" s="137" customFormat="true" ht="12.5" hidden="false" customHeight="false" outlineLevel="0" collapsed="false">
      <c r="A73" s="137" t="s">
        <v>583</v>
      </c>
      <c r="B73" s="45" t="n">
        <v>0</v>
      </c>
      <c r="C73" s="45" t="n">
        <v>0</v>
      </c>
      <c r="D73" s="45" t="n">
        <v>15.95636</v>
      </c>
      <c r="E73" s="45" t="n">
        <v>15.95636</v>
      </c>
      <c r="F73" s="45"/>
      <c r="G73" s="45" t="n">
        <v>0</v>
      </c>
      <c r="H73" s="45" t="n">
        <v>0</v>
      </c>
      <c r="I73" s="45" t="n">
        <v>0</v>
      </c>
      <c r="J73" s="45" t="n">
        <v>0</v>
      </c>
      <c r="K73" s="45"/>
      <c r="L73" s="45" t="n">
        <v>0</v>
      </c>
      <c r="M73" s="45" t="n">
        <v>0</v>
      </c>
      <c r="N73" s="45" t="n">
        <v>15.95636</v>
      </c>
      <c r="O73" s="45" t="n">
        <v>15.95636</v>
      </c>
    </row>
    <row r="74" s="137" customFormat="true" ht="24.75" hidden="false" customHeight="true" outlineLevel="0" collapsed="false">
      <c r="A74" s="51" t="s">
        <v>584</v>
      </c>
      <c r="B74" s="45" t="n">
        <v>4.0376</v>
      </c>
      <c r="C74" s="45" t="n">
        <v>4.46096</v>
      </c>
      <c r="D74" s="45" t="n">
        <v>3.2438</v>
      </c>
      <c r="E74" s="45" t="n">
        <v>2.22264</v>
      </c>
      <c r="F74" s="45"/>
      <c r="G74" s="45" t="n">
        <v>6.38568</v>
      </c>
      <c r="H74" s="45" t="n">
        <v>4.7726</v>
      </c>
      <c r="I74" s="45" t="n">
        <v>2.77732</v>
      </c>
      <c r="J74" s="45" t="n">
        <v>2.26184</v>
      </c>
      <c r="K74" s="45"/>
      <c r="L74" s="45" t="n">
        <v>4.83924</v>
      </c>
      <c r="M74" s="45" t="n">
        <v>4.40804</v>
      </c>
      <c r="N74" s="45" t="n">
        <v>2.98116</v>
      </c>
      <c r="O74" s="45" t="n">
        <v>2.21872</v>
      </c>
    </row>
    <row r="75" s="137" customFormat="true" ht="12.5" hidden="false" customHeight="false" outlineLevel="0" collapsed="false">
      <c r="A75" s="201" t="s">
        <v>99</v>
      </c>
      <c r="B75" s="202"/>
      <c r="C75" s="202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</row>
    <row r="76" customFormat="false" ht="12.5" hidden="false" customHeight="false" outlineLevel="0" collapsed="false">
      <c r="A76" s="31" t="s">
        <v>585</v>
      </c>
      <c r="B76" s="45" t="n">
        <v>15.51928</v>
      </c>
      <c r="C76" s="45" t="n">
        <v>12.62828</v>
      </c>
      <c r="D76" s="45" t="n">
        <v>8.49464</v>
      </c>
      <c r="E76" s="45" t="n">
        <v>7.19124</v>
      </c>
      <c r="F76" s="45"/>
      <c r="G76" s="45" t="n">
        <v>0</v>
      </c>
      <c r="H76" s="45" t="n">
        <v>10.633</v>
      </c>
      <c r="I76" s="45" t="n">
        <v>0</v>
      </c>
      <c r="J76" s="45" t="n">
        <v>2.59308</v>
      </c>
      <c r="K76" s="45"/>
      <c r="L76" s="45" t="n">
        <v>15.51928</v>
      </c>
      <c r="M76" s="45" t="n">
        <v>12.99284</v>
      </c>
      <c r="N76" s="45" t="n">
        <v>8.49464</v>
      </c>
      <c r="O76" s="45" t="n">
        <v>7.19124</v>
      </c>
    </row>
    <row r="77" customFormat="false" ht="14.5" hidden="false" customHeight="false" outlineLevel="0" collapsed="false">
      <c r="A77" s="31" t="s">
        <v>672</v>
      </c>
      <c r="B77" s="45" t="n">
        <v>25.6368</v>
      </c>
      <c r="C77" s="45" t="n">
        <v>12.87328</v>
      </c>
      <c r="D77" s="45" t="n">
        <v>6.33276</v>
      </c>
      <c r="E77" s="45" t="n">
        <v>5.86824</v>
      </c>
      <c r="F77" s="45"/>
      <c r="G77" s="45" t="n">
        <v>38.74136</v>
      </c>
      <c r="H77" s="45" t="n">
        <v>13.10456</v>
      </c>
      <c r="I77" s="45" t="n">
        <v>3.82788</v>
      </c>
      <c r="J77" s="45" t="n">
        <v>4.26104</v>
      </c>
      <c r="K77" s="45"/>
      <c r="L77" s="45" t="n">
        <v>28.19852</v>
      </c>
      <c r="M77" s="45" t="n">
        <v>12.82036</v>
      </c>
      <c r="N77" s="45" t="n">
        <v>5.90352</v>
      </c>
      <c r="O77" s="45" t="n">
        <v>5.4978</v>
      </c>
    </row>
    <row r="79" customFormat="false" ht="14.5" hidden="false" customHeight="false" outlineLevel="0" collapsed="false">
      <c r="A79" s="197" t="s">
        <v>553</v>
      </c>
    </row>
    <row r="80" customFormat="false" ht="14.5" hidden="false" customHeight="false" outlineLevel="0" collapsed="false">
      <c r="A80" s="197" t="s">
        <v>554</v>
      </c>
    </row>
    <row r="81" customFormat="false" ht="14.5" hidden="false" customHeight="false" outlineLevel="0" collapsed="false">
      <c r="A81" s="106" t="s">
        <v>555</v>
      </c>
    </row>
    <row r="82" customFormat="false" ht="14.5" hidden="false" customHeight="false" outlineLevel="0" collapsed="false">
      <c r="A82" s="106" t="s">
        <v>673</v>
      </c>
    </row>
  </sheetData>
  <mergeCells count="9">
    <mergeCell ref="B4:E4"/>
    <mergeCell ref="G4:J4"/>
    <mergeCell ref="L4:O4"/>
    <mergeCell ref="B31:E31"/>
    <mergeCell ref="G31:J31"/>
    <mergeCell ref="L31:O31"/>
    <mergeCell ref="B58:E58"/>
    <mergeCell ref="G58:J58"/>
    <mergeCell ref="L58:O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8" man="true" max="16383" min="0"/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6.72"/>
    <col collapsed="false" customWidth="true" hidden="false" outlineLevel="0" max="2" min="2" style="31" width="32.99"/>
    <col collapsed="false" customWidth="true" hidden="false" outlineLevel="0" max="3" min="3" style="31" width="10.72"/>
    <col collapsed="false" customWidth="true" hidden="false" outlineLevel="0" max="4" min="4" style="31" width="1.72"/>
    <col collapsed="false" customWidth="true" hidden="false" outlineLevel="0" max="5" min="5" style="31" width="10.72"/>
    <col collapsed="false" customWidth="true" hidden="false" outlineLevel="0" max="6" min="6" style="31" width="1.72"/>
    <col collapsed="false" customWidth="true" hidden="false" outlineLevel="0" max="7" min="7" style="31" width="10.72"/>
    <col collapsed="false" customWidth="true" hidden="false" outlineLevel="0" max="8" min="8" style="31" width="1.72"/>
    <col collapsed="false" customWidth="true" hidden="false" outlineLevel="0" max="9" min="9" style="31" width="10.72"/>
    <col collapsed="false" customWidth="true" hidden="false" outlineLevel="0" max="10" min="10" style="31" width="1.72"/>
    <col collapsed="false" customWidth="true" hidden="false" outlineLevel="0" max="11" min="11" style="31" width="10.72"/>
    <col collapsed="false" customWidth="true" hidden="false" outlineLevel="0" max="12" min="12" style="31" width="1.72"/>
    <col collapsed="false" customWidth="true" hidden="false" outlineLevel="0" max="13" min="13" style="31" width="10.72"/>
    <col collapsed="false" customWidth="true" hidden="false" outlineLevel="0" max="14" min="14" style="31" width="1.72"/>
    <col collapsed="false" customWidth="true" hidden="false" outlineLevel="0" max="15" min="15" style="31" width="10.72"/>
    <col collapsed="false" customWidth="false" hidden="false" outlineLevel="0" max="257" min="16" style="31" width="9.26"/>
  </cols>
  <sheetData>
    <row r="1" customFormat="false" ht="13" hidden="false" customHeight="false" outlineLevel="0" collapsed="false">
      <c r="A1" s="228" t="s">
        <v>674</v>
      </c>
      <c r="B1" s="35" t="s">
        <v>67</v>
      </c>
      <c r="C1" s="51" t="s">
        <v>675</v>
      </c>
      <c r="D1" s="51"/>
    </row>
    <row r="2" customFormat="false" ht="13" hidden="false" customHeight="false" outlineLevel="0" collapsed="false">
      <c r="A2" s="35" t="s">
        <v>762</v>
      </c>
      <c r="B2" s="33" t="s">
        <v>67</v>
      </c>
      <c r="C2" s="140" t="s">
        <v>676</v>
      </c>
      <c r="D2" s="140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3" hidden="false" customHeight="false" outlineLevel="0" collapsed="false">
      <c r="A3" s="35" t="s">
        <v>763</v>
      </c>
      <c r="B3" s="35" t="s">
        <v>65</v>
      </c>
      <c r="C3" s="135" t="s">
        <v>66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13" hidden="false" customHeight="false" outlineLevel="0" collapsed="false">
      <c r="B4" s="35"/>
      <c r="C4" s="135" t="s">
        <v>388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</row>
    <row r="5" customFormat="false" ht="13" hidden="false" customHeight="false" outlineLevel="0" collapsed="false">
      <c r="A5" s="230" t="s">
        <v>172</v>
      </c>
      <c r="B5" s="35" t="s">
        <v>173</v>
      </c>
      <c r="C5" s="31" t="s">
        <v>174</v>
      </c>
      <c r="D5" s="143"/>
      <c r="E5" s="135" t="s">
        <v>99</v>
      </c>
      <c r="F5" s="143"/>
      <c r="G5" s="143" t="s">
        <v>175</v>
      </c>
      <c r="I5" s="109" t="s">
        <v>99</v>
      </c>
      <c r="J5" s="79"/>
      <c r="K5" s="79" t="s">
        <v>67</v>
      </c>
      <c r="L5" s="79"/>
      <c r="M5" s="79" t="s">
        <v>67</v>
      </c>
      <c r="N5" s="143"/>
      <c r="O5" s="38" t="s">
        <v>677</v>
      </c>
    </row>
    <row r="6" customFormat="false" ht="13" hidden="false" customHeight="false" outlineLevel="0" collapsed="false">
      <c r="A6" s="228" t="s">
        <v>176</v>
      </c>
      <c r="B6" s="35"/>
      <c r="E6" s="31" t="s">
        <v>71</v>
      </c>
      <c r="G6" s="31" t="s">
        <v>177</v>
      </c>
      <c r="I6" s="40" t="s">
        <v>678</v>
      </c>
      <c r="J6" s="40"/>
      <c r="K6" s="40" t="s">
        <v>404</v>
      </c>
      <c r="L6" s="40"/>
      <c r="M6" s="40" t="s">
        <v>405</v>
      </c>
      <c r="O6" s="40" t="s">
        <v>679</v>
      </c>
    </row>
    <row r="7" customFormat="false" ht="13" hidden="false" customHeight="false" outlineLevel="0" collapsed="false">
      <c r="A7" s="228"/>
      <c r="B7" s="35"/>
      <c r="E7" s="31" t="s">
        <v>77</v>
      </c>
      <c r="I7" s="40" t="s">
        <v>680</v>
      </c>
      <c r="J7" s="40"/>
      <c r="K7" s="40" t="s">
        <v>680</v>
      </c>
      <c r="L7" s="40"/>
      <c r="M7" s="40" t="s">
        <v>680</v>
      </c>
      <c r="O7" s="40" t="s">
        <v>681</v>
      </c>
    </row>
    <row r="8" customFormat="false" ht="12.5" hidden="false" customHeight="false" outlineLevel="0" collapsed="false">
      <c r="O8" s="40" t="s">
        <v>682</v>
      </c>
    </row>
    <row r="9" customFormat="false" ht="12.5" hidden="false" customHeight="false" outlineLevel="0" collapsed="false">
      <c r="O9" s="40" t="s">
        <v>683</v>
      </c>
    </row>
    <row r="11" s="45" customFormat="true" ht="12.5" hidden="false" customHeight="false" outlineLevel="0" collapsed="false">
      <c r="A11" s="231"/>
      <c r="B11" s="43"/>
      <c r="C11" s="110" t="s">
        <v>86</v>
      </c>
      <c r="D11" s="110"/>
      <c r="E11" s="110" t="s">
        <v>87</v>
      </c>
      <c r="F11" s="110"/>
      <c r="G11" s="110" t="s">
        <v>88</v>
      </c>
      <c r="H11" s="110"/>
      <c r="I11" s="110" t="s">
        <v>89</v>
      </c>
      <c r="J11" s="110"/>
      <c r="K11" s="110" t="s">
        <v>90</v>
      </c>
      <c r="L11" s="110"/>
      <c r="M11" s="110" t="s">
        <v>91</v>
      </c>
      <c r="N11" s="110"/>
      <c r="O11" s="110" t="s">
        <v>92</v>
      </c>
    </row>
    <row r="13" customFormat="false" ht="12.5" hidden="false" customHeight="false" outlineLevel="0" collapsed="false">
      <c r="A13" s="89"/>
      <c r="B13" s="46" t="s">
        <v>94</v>
      </c>
    </row>
    <row r="14" customFormat="false" ht="12.5" hidden="false" customHeight="false" outlineLevel="0" collapsed="false">
      <c r="A14" s="123" t="s">
        <v>109</v>
      </c>
      <c r="B14" s="124" t="s">
        <v>178</v>
      </c>
      <c r="C14" s="45" t="n">
        <v>5.831</v>
      </c>
      <c r="D14" s="45"/>
      <c r="E14" s="45" t="n">
        <v>4.9588</v>
      </c>
      <c r="F14" s="45"/>
      <c r="G14" s="45" t="n">
        <v>8.76708</v>
      </c>
      <c r="H14" s="45"/>
      <c r="I14" s="45" t="n">
        <v>1.51704</v>
      </c>
      <c r="J14" s="45"/>
      <c r="K14" s="45" t="n">
        <v>4.02388</v>
      </c>
      <c r="L14" s="45"/>
      <c r="M14" s="45" t="n">
        <v>7.26964</v>
      </c>
      <c r="N14" s="45"/>
      <c r="O14" s="45" t="n">
        <v>2.70284</v>
      </c>
    </row>
    <row r="15" customFormat="false" ht="15" hidden="false" customHeight="true" outlineLevel="0" collapsed="false">
      <c r="A15" s="123" t="s">
        <v>179</v>
      </c>
      <c r="B15" s="124" t="s">
        <v>180</v>
      </c>
      <c r="C15" s="45" t="n">
        <v>24.12564</v>
      </c>
      <c r="D15" s="45"/>
      <c r="E15" s="45" t="n">
        <v>23.33184</v>
      </c>
      <c r="F15" s="45"/>
      <c r="G15" s="45" t="n">
        <v>24.66072</v>
      </c>
      <c r="H15" s="45"/>
      <c r="I15" s="45" t="n">
        <v>3.04388</v>
      </c>
      <c r="J15" s="45"/>
      <c r="K15" s="45" t="n">
        <v>6.77768</v>
      </c>
      <c r="L15" s="45"/>
      <c r="M15" s="45" t="n">
        <v>23.52392</v>
      </c>
      <c r="N15" s="45"/>
      <c r="O15" s="45" t="n">
        <v>0.24892</v>
      </c>
    </row>
    <row r="16" customFormat="false" ht="13" hidden="false" customHeight="false" outlineLevel="0" collapsed="false">
      <c r="A16" s="127" t="s">
        <v>181</v>
      </c>
      <c r="B16" s="128" t="s">
        <v>182</v>
      </c>
      <c r="C16" s="45" t="n">
        <v>17.40676</v>
      </c>
      <c r="D16" s="45"/>
      <c r="E16" s="45" t="n">
        <v>17.08728</v>
      </c>
      <c r="F16" s="45"/>
      <c r="G16" s="45" t="n">
        <v>17.65176</v>
      </c>
      <c r="H16" s="45"/>
      <c r="I16" s="45" t="n">
        <v>0</v>
      </c>
      <c r="J16" s="45"/>
      <c r="K16" s="45" t="n">
        <v>3.53584</v>
      </c>
      <c r="L16" s="45"/>
      <c r="M16" s="45" t="n">
        <v>17.23624</v>
      </c>
      <c r="N16" s="45"/>
      <c r="O16" s="45" t="n">
        <v>0.28028</v>
      </c>
    </row>
    <row r="17" customFormat="false" ht="12.5" hidden="false" customHeight="false" outlineLevel="0" collapsed="false">
      <c r="A17" s="123" t="s">
        <v>111</v>
      </c>
      <c r="B17" s="129" t="s">
        <v>183</v>
      </c>
      <c r="C17" s="45" t="n">
        <v>18.49652</v>
      </c>
      <c r="D17" s="45"/>
      <c r="E17" s="45" t="n">
        <v>18.1104</v>
      </c>
      <c r="F17" s="45"/>
      <c r="G17" s="45" t="n">
        <v>20.5506</v>
      </c>
      <c r="H17" s="45"/>
      <c r="I17" s="45" t="n">
        <v>0.8624</v>
      </c>
      <c r="J17" s="45"/>
      <c r="K17" s="45" t="n">
        <v>5.7232</v>
      </c>
      <c r="L17" s="45"/>
      <c r="M17" s="45" t="n">
        <v>19.63136</v>
      </c>
      <c r="N17" s="45"/>
      <c r="O17" s="45" t="n">
        <v>0.40964</v>
      </c>
    </row>
    <row r="18" customFormat="false" ht="12.5" hidden="false" customHeight="false" outlineLevel="0" collapsed="false">
      <c r="A18" s="130" t="s">
        <v>112</v>
      </c>
      <c r="B18" s="129" t="s">
        <v>128</v>
      </c>
      <c r="C18" s="45" t="n">
        <v>22.87712</v>
      </c>
      <c r="D18" s="45"/>
      <c r="E18" s="45" t="n">
        <v>21.58744</v>
      </c>
      <c r="F18" s="45"/>
      <c r="G18" s="45" t="n">
        <v>24.1178</v>
      </c>
      <c r="H18" s="45"/>
      <c r="I18" s="45" t="n">
        <v>6.41312</v>
      </c>
      <c r="J18" s="45"/>
      <c r="K18" s="45" t="n">
        <v>9.02776</v>
      </c>
      <c r="L18" s="45"/>
      <c r="M18" s="45" t="n">
        <v>21.12488</v>
      </c>
      <c r="N18" s="45"/>
      <c r="O18" s="45" t="n">
        <v>0.53116</v>
      </c>
    </row>
    <row r="19" customFormat="false" ht="12.5" hidden="false" customHeight="false" outlineLevel="0" collapsed="false">
      <c r="A19" s="123" t="s">
        <v>113</v>
      </c>
      <c r="B19" s="129" t="s">
        <v>129</v>
      </c>
      <c r="C19" s="45" t="n">
        <v>14.94892</v>
      </c>
      <c r="D19" s="45"/>
      <c r="E19" s="45" t="n">
        <v>14.12376</v>
      </c>
      <c r="F19" s="45"/>
      <c r="G19" s="45" t="n">
        <v>16.11512</v>
      </c>
      <c r="H19" s="45"/>
      <c r="I19" s="45" t="n">
        <v>3.0576</v>
      </c>
      <c r="J19" s="45"/>
      <c r="K19" s="45" t="n">
        <v>4.46292</v>
      </c>
      <c r="L19" s="45"/>
      <c r="M19" s="45" t="n">
        <v>14.89796</v>
      </c>
      <c r="N19" s="45"/>
      <c r="O19" s="45" t="n">
        <v>0.784</v>
      </c>
    </row>
    <row r="20" customFormat="false" ht="12.5" hidden="false" customHeight="false" outlineLevel="0" collapsed="false">
      <c r="A20" s="123" t="s">
        <v>114</v>
      </c>
      <c r="B20" s="129" t="s">
        <v>184</v>
      </c>
      <c r="C20" s="45" t="n">
        <v>10.63692</v>
      </c>
      <c r="D20" s="45"/>
      <c r="E20" s="45" t="n">
        <v>9.59028</v>
      </c>
      <c r="F20" s="45"/>
      <c r="G20" s="45" t="n">
        <v>11.3092</v>
      </c>
      <c r="H20" s="45"/>
      <c r="I20" s="45" t="n">
        <v>4.47076</v>
      </c>
      <c r="J20" s="45"/>
      <c r="K20" s="45" t="n">
        <v>6.01916</v>
      </c>
      <c r="L20" s="45"/>
      <c r="M20" s="45" t="n">
        <v>8.15164</v>
      </c>
      <c r="N20" s="45"/>
      <c r="O20" s="45" t="n">
        <v>1.79536</v>
      </c>
    </row>
    <row r="21" customFormat="false" ht="12.5" hidden="false" customHeight="false" outlineLevel="0" collapsed="false">
      <c r="A21" s="111" t="s">
        <v>115</v>
      </c>
      <c r="B21" s="124" t="s">
        <v>185</v>
      </c>
      <c r="C21" s="45" t="n">
        <v>17.60472</v>
      </c>
      <c r="D21" s="45"/>
      <c r="E21" s="45" t="n">
        <v>16.75604</v>
      </c>
      <c r="F21" s="45"/>
      <c r="G21" s="45" t="n">
        <v>18.76308</v>
      </c>
      <c r="H21" s="45"/>
      <c r="I21" s="45" t="n">
        <v>3.04388</v>
      </c>
      <c r="J21" s="45"/>
      <c r="K21" s="45" t="n">
        <v>4.11012</v>
      </c>
      <c r="L21" s="45"/>
      <c r="M21" s="45" t="n">
        <v>18.02808</v>
      </c>
      <c r="N21" s="45"/>
      <c r="O21" s="45" t="n">
        <v>0.40964</v>
      </c>
    </row>
    <row r="22" s="112" customFormat="true" ht="13.5" hidden="false" customHeight="true" outlineLevel="0" collapsed="false">
      <c r="A22" s="123" t="s">
        <v>116</v>
      </c>
      <c r="B22" s="124" t="s">
        <v>186</v>
      </c>
      <c r="C22" s="45" t="n">
        <v>28.39648</v>
      </c>
      <c r="D22" s="45"/>
      <c r="E22" s="45" t="n">
        <v>26.80888</v>
      </c>
      <c r="F22" s="45"/>
      <c r="G22" s="45" t="n">
        <v>30.2036</v>
      </c>
      <c r="H22" s="45"/>
      <c r="I22" s="45" t="n">
        <v>7.18928</v>
      </c>
      <c r="J22" s="45"/>
      <c r="K22" s="45" t="n">
        <v>10.143</v>
      </c>
      <c r="L22" s="45"/>
      <c r="M22" s="45" t="n">
        <v>27.69872</v>
      </c>
      <c r="N22" s="45"/>
      <c r="O22" s="45" t="n">
        <v>0.33908</v>
      </c>
    </row>
    <row r="23" customFormat="false" ht="12.5" hidden="false" customHeight="false" outlineLevel="0" collapsed="false">
      <c r="A23" s="123" t="s">
        <v>187</v>
      </c>
      <c r="B23" s="124" t="s">
        <v>188</v>
      </c>
      <c r="C23" s="45" t="n">
        <v>21.84224</v>
      </c>
      <c r="D23" s="45"/>
      <c r="E23" s="45" t="n">
        <v>21.01904</v>
      </c>
      <c r="F23" s="45"/>
      <c r="G23" s="45" t="n">
        <v>21.89908</v>
      </c>
      <c r="H23" s="45"/>
      <c r="I23" s="45" t="n">
        <v>2.92236</v>
      </c>
      <c r="J23" s="45"/>
      <c r="K23" s="45" t="n">
        <v>6.32296</v>
      </c>
      <c r="L23" s="45"/>
      <c r="M23" s="45" t="n">
        <v>20.53688</v>
      </c>
      <c r="N23" s="45"/>
      <c r="O23" s="45" t="n">
        <v>0.32144</v>
      </c>
    </row>
    <row r="24" customFormat="false" ht="12.5" hidden="false" customHeight="false" outlineLevel="0" collapsed="false">
      <c r="A24" s="123" t="s">
        <v>189</v>
      </c>
      <c r="B24" s="102" t="s">
        <v>134</v>
      </c>
      <c r="C24" s="45" t="n">
        <v>25.44668</v>
      </c>
      <c r="D24" s="45"/>
      <c r="E24" s="45" t="n">
        <v>22.57528</v>
      </c>
      <c r="F24" s="45"/>
      <c r="G24" s="45" t="n">
        <v>25.72108</v>
      </c>
      <c r="H24" s="45"/>
      <c r="I24" s="45" t="n">
        <v>6.25044</v>
      </c>
      <c r="J24" s="45"/>
      <c r="K24" s="45" t="n">
        <v>10.61144</v>
      </c>
      <c r="L24" s="45"/>
      <c r="M24" s="45" t="n">
        <v>22.74188</v>
      </c>
      <c r="N24" s="45"/>
      <c r="O24" s="45" t="n">
        <v>0.4214</v>
      </c>
    </row>
    <row r="25" s="112" customFormat="true" ht="12.5" hidden="false" customHeight="false" outlineLevel="0" collapsed="false">
      <c r="A25" s="123" t="s">
        <v>117</v>
      </c>
      <c r="B25" s="115" t="s">
        <v>190</v>
      </c>
      <c r="C25" s="45" t="n">
        <v>28.2044</v>
      </c>
      <c r="D25" s="45"/>
      <c r="E25" s="45" t="n">
        <v>25.92296</v>
      </c>
      <c r="F25" s="45"/>
      <c r="G25" s="45" t="n">
        <v>28.45332</v>
      </c>
      <c r="H25" s="45"/>
      <c r="I25" s="45" t="n">
        <v>6.98348</v>
      </c>
      <c r="J25" s="45"/>
      <c r="K25" s="45" t="n">
        <v>13.77292</v>
      </c>
      <c r="L25" s="45"/>
      <c r="M25" s="45" t="n">
        <v>24.12368</v>
      </c>
      <c r="N25" s="45"/>
      <c r="O25" s="45" t="n">
        <v>0.35476</v>
      </c>
    </row>
    <row r="26" customFormat="false" ht="12.5" hidden="false" customHeight="false" outlineLevel="0" collapsed="false">
      <c r="A26" s="123" t="s">
        <v>118</v>
      </c>
      <c r="B26" s="124" t="s">
        <v>191</v>
      </c>
      <c r="C26" s="45" t="n">
        <v>13.25156</v>
      </c>
      <c r="D26" s="45"/>
      <c r="E26" s="45" t="n">
        <v>11.64828</v>
      </c>
      <c r="F26" s="45"/>
      <c r="G26" s="45" t="n">
        <v>15.37816</v>
      </c>
      <c r="H26" s="45"/>
      <c r="I26" s="45" t="n">
        <v>6.2916</v>
      </c>
      <c r="J26" s="45"/>
      <c r="K26" s="45" t="n">
        <v>7.14224</v>
      </c>
      <c r="L26" s="45"/>
      <c r="M26" s="45" t="n">
        <v>11.61104</v>
      </c>
      <c r="N26" s="45"/>
      <c r="O26" s="45" t="n">
        <v>1.21324</v>
      </c>
    </row>
    <row r="27" customFormat="false" ht="18.75" hidden="false" customHeight="true" outlineLevel="0" collapsed="false">
      <c r="A27" s="123"/>
      <c r="B27" s="131" t="s">
        <v>192</v>
      </c>
      <c r="C27" s="45" t="n">
        <v>3.31436</v>
      </c>
      <c r="D27" s="45"/>
      <c r="E27" s="45" t="n">
        <v>3.12424</v>
      </c>
      <c r="F27" s="45"/>
      <c r="G27" s="45" t="n">
        <v>3.31436</v>
      </c>
      <c r="H27" s="45"/>
      <c r="I27" s="45" t="n">
        <v>0</v>
      </c>
      <c r="J27" s="45"/>
      <c r="K27" s="45" t="n">
        <v>1.10152</v>
      </c>
      <c r="L27" s="45"/>
      <c r="M27" s="45" t="n">
        <v>3.12424</v>
      </c>
      <c r="N27" s="45"/>
      <c r="O27" s="45" t="n">
        <v>2.27752</v>
      </c>
    </row>
    <row r="28" s="82" customFormat="true" ht="14.25" hidden="false" customHeight="true" outlineLevel="0" collapsed="false">
      <c r="A28" s="132"/>
      <c r="B28" s="131" t="s">
        <v>69</v>
      </c>
      <c r="C28" s="45" t="n">
        <v>32.47328</v>
      </c>
      <c r="D28" s="45"/>
      <c r="E28" s="45" t="n">
        <v>35.55048</v>
      </c>
      <c r="F28" s="45"/>
      <c r="G28" s="45" t="n">
        <v>28.04956</v>
      </c>
      <c r="H28" s="45"/>
      <c r="I28" s="45" t="n">
        <v>16.3562</v>
      </c>
      <c r="J28" s="45"/>
      <c r="K28" s="45" t="n">
        <v>25.90532</v>
      </c>
      <c r="L28" s="45"/>
      <c r="M28" s="45" t="n">
        <v>36.38936</v>
      </c>
      <c r="N28" s="45"/>
      <c r="O28" s="45" t="n">
        <v>0.14308</v>
      </c>
    </row>
    <row r="39" customFormat="false" ht="13" hidden="false" customHeight="false" outlineLevel="0" collapsed="false">
      <c r="A39" s="228" t="s">
        <v>674</v>
      </c>
      <c r="B39" s="35" t="s">
        <v>67</v>
      </c>
      <c r="C39" s="51" t="s">
        <v>675</v>
      </c>
      <c r="D39" s="51"/>
    </row>
    <row r="40" customFormat="false" ht="13" hidden="false" customHeight="false" outlineLevel="0" collapsed="false">
      <c r="A40" s="229"/>
      <c r="B40" s="33" t="s">
        <v>67</v>
      </c>
      <c r="C40" s="140" t="s">
        <v>676</v>
      </c>
      <c r="D40" s="140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13" hidden="false" customHeight="false" outlineLevel="0" collapsed="false">
      <c r="B41" s="35" t="s">
        <v>65</v>
      </c>
      <c r="C41" s="135" t="s">
        <v>66</v>
      </c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</row>
    <row r="42" customFormat="false" ht="13" hidden="false" customHeight="false" outlineLevel="0" collapsed="false">
      <c r="B42" s="35"/>
      <c r="C42" s="135" t="s">
        <v>388</v>
      </c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3" hidden="false" customHeight="false" outlineLevel="0" collapsed="false">
      <c r="A43" s="230" t="s">
        <v>172</v>
      </c>
      <c r="B43" s="35" t="s">
        <v>173</v>
      </c>
      <c r="C43" s="31" t="s">
        <v>174</v>
      </c>
      <c r="D43" s="143"/>
      <c r="E43" s="135" t="s">
        <v>99</v>
      </c>
      <c r="F43" s="143"/>
      <c r="G43" s="143" t="s">
        <v>175</v>
      </c>
      <c r="I43" s="109" t="s">
        <v>99</v>
      </c>
      <c r="J43" s="79"/>
      <c r="K43" s="79" t="s">
        <v>67</v>
      </c>
      <c r="L43" s="79"/>
      <c r="M43" s="79" t="s">
        <v>67</v>
      </c>
      <c r="N43" s="143"/>
      <c r="O43" s="38" t="s">
        <v>677</v>
      </c>
    </row>
    <row r="44" customFormat="false" ht="13" hidden="false" customHeight="false" outlineLevel="0" collapsed="false">
      <c r="A44" s="228" t="s">
        <v>176</v>
      </c>
      <c r="B44" s="35"/>
      <c r="E44" s="31" t="s">
        <v>71</v>
      </c>
      <c r="G44" s="31" t="s">
        <v>177</v>
      </c>
      <c r="I44" s="40" t="s">
        <v>678</v>
      </c>
      <c r="J44" s="40"/>
      <c r="K44" s="40" t="s">
        <v>404</v>
      </c>
      <c r="L44" s="40"/>
      <c r="M44" s="40" t="s">
        <v>405</v>
      </c>
      <c r="O44" s="40" t="s">
        <v>679</v>
      </c>
    </row>
    <row r="45" customFormat="false" ht="13" hidden="false" customHeight="false" outlineLevel="0" collapsed="false">
      <c r="A45" s="228"/>
      <c r="B45" s="35"/>
      <c r="E45" s="31" t="s">
        <v>77</v>
      </c>
      <c r="I45" s="40" t="s">
        <v>680</v>
      </c>
      <c r="J45" s="40"/>
      <c r="K45" s="40" t="s">
        <v>680</v>
      </c>
      <c r="L45" s="40"/>
      <c r="M45" s="40" t="s">
        <v>680</v>
      </c>
      <c r="O45" s="40" t="s">
        <v>681</v>
      </c>
    </row>
    <row r="46" customFormat="false" ht="12.5" hidden="false" customHeight="false" outlineLevel="0" collapsed="false">
      <c r="O46" s="40" t="s">
        <v>682</v>
      </c>
    </row>
    <row r="47" customFormat="false" ht="12.5" hidden="false" customHeight="false" outlineLevel="0" collapsed="false">
      <c r="O47" s="40" t="s">
        <v>683</v>
      </c>
    </row>
    <row r="49" customFormat="false" ht="12.5" hidden="false" customHeight="false" outlineLevel="0" collapsed="false">
      <c r="A49" s="231"/>
      <c r="B49" s="43"/>
      <c r="C49" s="110" t="s">
        <v>86</v>
      </c>
      <c r="D49" s="110"/>
      <c r="E49" s="110" t="s">
        <v>87</v>
      </c>
      <c r="F49" s="110"/>
      <c r="G49" s="110" t="s">
        <v>88</v>
      </c>
      <c r="H49" s="110"/>
      <c r="I49" s="110" t="s">
        <v>89</v>
      </c>
      <c r="J49" s="110"/>
      <c r="K49" s="110" t="s">
        <v>90</v>
      </c>
      <c r="L49" s="110"/>
      <c r="M49" s="110" t="s">
        <v>91</v>
      </c>
      <c r="N49" s="110"/>
      <c r="O49" s="110" t="s">
        <v>92</v>
      </c>
    </row>
    <row r="51" customFormat="false" ht="12.5" hidden="false" customHeight="false" outlineLevel="0" collapsed="false">
      <c r="A51" s="89"/>
      <c r="B51" s="46" t="s">
        <v>104</v>
      </c>
    </row>
    <row r="52" customFormat="false" ht="12.5" hidden="false" customHeight="false" outlineLevel="0" collapsed="false">
      <c r="A52" s="123" t="s">
        <v>109</v>
      </c>
      <c r="B52" s="124" t="s">
        <v>178</v>
      </c>
      <c r="C52" s="45" t="n">
        <v>3.58288</v>
      </c>
      <c r="D52" s="45"/>
      <c r="E52" s="45" t="n">
        <v>3.27712</v>
      </c>
      <c r="F52" s="45"/>
      <c r="G52" s="45" t="n">
        <v>7.2716</v>
      </c>
      <c r="H52" s="45"/>
      <c r="I52" s="45" t="n">
        <v>1.04076</v>
      </c>
      <c r="J52" s="45"/>
      <c r="K52" s="45" t="n">
        <v>1.78752</v>
      </c>
      <c r="L52" s="45"/>
      <c r="M52" s="45" t="n">
        <v>6.5366</v>
      </c>
      <c r="N52" s="45"/>
      <c r="O52" s="45" t="n">
        <v>3.34572</v>
      </c>
    </row>
    <row r="53" customFormat="false" ht="15.75" hidden="false" customHeight="true" outlineLevel="0" collapsed="false">
      <c r="A53" s="123" t="s">
        <v>179</v>
      </c>
      <c r="B53" s="124" t="s">
        <v>180</v>
      </c>
      <c r="C53" s="45" t="n">
        <v>20.7172</v>
      </c>
      <c r="D53" s="45"/>
      <c r="E53" s="45" t="n">
        <v>20.21152</v>
      </c>
      <c r="F53" s="45"/>
      <c r="G53" s="45" t="n">
        <v>21.24444</v>
      </c>
      <c r="H53" s="45"/>
      <c r="I53" s="45" t="n">
        <v>2.3814</v>
      </c>
      <c r="J53" s="45"/>
      <c r="K53" s="45" t="n">
        <v>5.57816</v>
      </c>
      <c r="L53" s="45"/>
      <c r="M53" s="45" t="n">
        <v>20.52512</v>
      </c>
      <c r="N53" s="45"/>
      <c r="O53" s="45" t="n">
        <v>0.25284</v>
      </c>
    </row>
    <row r="54" customFormat="false" ht="13" hidden="false" customHeight="false" outlineLevel="0" collapsed="false">
      <c r="A54" s="127" t="s">
        <v>181</v>
      </c>
      <c r="B54" s="128" t="s">
        <v>182</v>
      </c>
      <c r="C54" s="45" t="n">
        <v>15.6702</v>
      </c>
      <c r="D54" s="45"/>
      <c r="E54" s="45" t="n">
        <v>15.39188</v>
      </c>
      <c r="F54" s="45"/>
      <c r="G54" s="45" t="n">
        <v>15.89168</v>
      </c>
      <c r="H54" s="45"/>
      <c r="I54" s="45" t="n">
        <v>0</v>
      </c>
      <c r="J54" s="45"/>
      <c r="K54" s="45" t="n">
        <v>3.24576</v>
      </c>
      <c r="L54" s="45"/>
      <c r="M54" s="45" t="n">
        <v>15.52124</v>
      </c>
      <c r="N54" s="45"/>
      <c r="O54" s="45" t="n">
        <v>0.31164</v>
      </c>
    </row>
    <row r="55" customFormat="false" ht="12.5" hidden="false" customHeight="false" outlineLevel="0" collapsed="false">
      <c r="A55" s="123" t="s">
        <v>111</v>
      </c>
      <c r="B55" s="129" t="s">
        <v>183</v>
      </c>
      <c r="C55" s="45" t="n">
        <v>17.36756</v>
      </c>
      <c r="D55" s="45"/>
      <c r="E55" s="45" t="n">
        <v>17.052</v>
      </c>
      <c r="F55" s="45"/>
      <c r="G55" s="45" t="n">
        <v>19.17468</v>
      </c>
      <c r="H55" s="45"/>
      <c r="I55" s="45" t="n">
        <v>0.8624</v>
      </c>
      <c r="J55" s="45"/>
      <c r="K55" s="45" t="n">
        <v>4.27868</v>
      </c>
      <c r="L55" s="45"/>
      <c r="M55" s="45" t="n">
        <v>18.56512</v>
      </c>
      <c r="N55" s="45"/>
      <c r="O55" s="45" t="n">
        <v>0.4116</v>
      </c>
    </row>
    <row r="56" customFormat="false" ht="12.5" hidden="false" customHeight="false" outlineLevel="0" collapsed="false">
      <c r="A56" s="130" t="s">
        <v>112</v>
      </c>
      <c r="B56" s="129" t="s">
        <v>128</v>
      </c>
      <c r="C56" s="45" t="n">
        <v>17.199</v>
      </c>
      <c r="D56" s="45"/>
      <c r="E56" s="45" t="n">
        <v>16.34836</v>
      </c>
      <c r="F56" s="45"/>
      <c r="G56" s="45" t="n">
        <v>18.41224</v>
      </c>
      <c r="H56" s="45"/>
      <c r="I56" s="45" t="n">
        <v>4.44332</v>
      </c>
      <c r="J56" s="45"/>
      <c r="K56" s="45" t="n">
        <v>6.24848</v>
      </c>
      <c r="L56" s="45"/>
      <c r="M56" s="45" t="n">
        <v>16.63256</v>
      </c>
      <c r="N56" s="45"/>
      <c r="O56" s="45" t="n">
        <v>0.69384</v>
      </c>
    </row>
    <row r="57" customFormat="false" ht="12.5" hidden="false" customHeight="false" outlineLevel="0" collapsed="false">
      <c r="A57" s="123" t="s">
        <v>113</v>
      </c>
      <c r="B57" s="129" t="s">
        <v>129</v>
      </c>
      <c r="C57" s="45" t="n">
        <v>12.86348</v>
      </c>
      <c r="D57" s="45"/>
      <c r="E57" s="45" t="n">
        <v>12.23236</v>
      </c>
      <c r="F57" s="45"/>
      <c r="G57" s="45" t="n">
        <v>14.05908</v>
      </c>
      <c r="H57" s="45"/>
      <c r="I57" s="45" t="n">
        <v>2.80476</v>
      </c>
      <c r="J57" s="45"/>
      <c r="K57" s="45" t="n">
        <v>4.10816</v>
      </c>
      <c r="L57" s="45"/>
      <c r="M57" s="45" t="n">
        <v>12.82036</v>
      </c>
      <c r="N57" s="45"/>
      <c r="O57" s="45" t="n">
        <v>0.9506</v>
      </c>
    </row>
    <row r="58" customFormat="false" ht="12.5" hidden="false" customHeight="false" outlineLevel="0" collapsed="false">
      <c r="A58" s="123" t="s">
        <v>114</v>
      </c>
      <c r="B58" s="129" t="s">
        <v>184</v>
      </c>
      <c r="C58" s="45" t="n">
        <v>7.79492</v>
      </c>
      <c r="D58" s="45"/>
      <c r="E58" s="45" t="n">
        <v>6.87176</v>
      </c>
      <c r="F58" s="45"/>
      <c r="G58" s="45" t="n">
        <v>8.3594</v>
      </c>
      <c r="H58" s="45"/>
      <c r="I58" s="45" t="n">
        <v>3.69656</v>
      </c>
      <c r="J58" s="45"/>
      <c r="K58" s="45" t="n">
        <v>3.97096</v>
      </c>
      <c r="L58" s="45"/>
      <c r="M58" s="45" t="n">
        <v>6.45624</v>
      </c>
      <c r="N58" s="45"/>
      <c r="O58" s="45" t="n">
        <v>2.4598</v>
      </c>
    </row>
    <row r="59" customFormat="false" ht="12.5" hidden="false" customHeight="false" outlineLevel="0" collapsed="false">
      <c r="A59" s="111" t="s">
        <v>115</v>
      </c>
      <c r="B59" s="124" t="s">
        <v>185</v>
      </c>
      <c r="C59" s="45" t="n">
        <v>14.70588</v>
      </c>
      <c r="D59" s="45"/>
      <c r="E59" s="45" t="n">
        <v>14.15316</v>
      </c>
      <c r="F59" s="45"/>
      <c r="G59" s="45" t="n">
        <v>15.85248</v>
      </c>
      <c r="H59" s="45"/>
      <c r="I59" s="45" t="n">
        <v>2.4304</v>
      </c>
      <c r="J59" s="45"/>
      <c r="K59" s="45" t="n">
        <v>3.31436</v>
      </c>
      <c r="L59" s="45"/>
      <c r="M59" s="45" t="n">
        <v>15.25664</v>
      </c>
      <c r="N59" s="45"/>
      <c r="O59" s="45" t="n">
        <v>0.46256</v>
      </c>
    </row>
    <row r="60" customFormat="false" ht="15" hidden="false" customHeight="true" outlineLevel="0" collapsed="false">
      <c r="A60" s="123" t="s">
        <v>116</v>
      </c>
      <c r="B60" s="124" t="s">
        <v>186</v>
      </c>
      <c r="C60" s="45" t="n">
        <v>21.09156</v>
      </c>
      <c r="D60" s="45"/>
      <c r="E60" s="45" t="n">
        <v>20.27032</v>
      </c>
      <c r="F60" s="45"/>
      <c r="G60" s="45" t="n">
        <v>22.74972</v>
      </c>
      <c r="H60" s="45"/>
      <c r="I60" s="45" t="n">
        <v>5.1254</v>
      </c>
      <c r="J60" s="45"/>
      <c r="K60" s="45" t="n">
        <v>6.71104</v>
      </c>
      <c r="L60" s="45"/>
      <c r="M60" s="45" t="n">
        <v>21.13076</v>
      </c>
      <c r="N60" s="45"/>
      <c r="O60" s="45" t="n">
        <v>0.43904</v>
      </c>
    </row>
    <row r="61" customFormat="false" ht="12.5" hidden="false" customHeight="false" outlineLevel="0" collapsed="false">
      <c r="A61" s="123" t="s">
        <v>187</v>
      </c>
      <c r="B61" s="124" t="s">
        <v>188</v>
      </c>
      <c r="C61" s="45" t="n">
        <v>13.916</v>
      </c>
      <c r="D61" s="45"/>
      <c r="E61" s="45" t="n">
        <v>13.524</v>
      </c>
      <c r="F61" s="45"/>
      <c r="G61" s="45" t="n">
        <v>14.00224</v>
      </c>
      <c r="H61" s="45"/>
      <c r="I61" s="45" t="n">
        <v>1.48764</v>
      </c>
      <c r="J61" s="45"/>
      <c r="K61" s="45" t="n">
        <v>3.38492</v>
      </c>
      <c r="L61" s="45"/>
      <c r="M61" s="45" t="n">
        <v>13.475</v>
      </c>
      <c r="N61" s="45"/>
      <c r="O61" s="45" t="n">
        <v>0.4018</v>
      </c>
    </row>
    <row r="62" customFormat="false" ht="12.5" hidden="false" customHeight="false" outlineLevel="0" collapsed="false">
      <c r="A62" s="123" t="s">
        <v>189</v>
      </c>
      <c r="B62" s="102" t="s">
        <v>134</v>
      </c>
      <c r="C62" s="45" t="n">
        <v>14.2982</v>
      </c>
      <c r="D62" s="45"/>
      <c r="E62" s="45" t="n">
        <v>12.29704</v>
      </c>
      <c r="F62" s="45"/>
      <c r="G62" s="45" t="n">
        <v>14.44324</v>
      </c>
      <c r="H62" s="45"/>
      <c r="I62" s="45" t="n">
        <v>3.51036</v>
      </c>
      <c r="J62" s="45"/>
      <c r="K62" s="45" t="n">
        <v>4.30612</v>
      </c>
      <c r="L62" s="45"/>
      <c r="M62" s="45" t="n">
        <v>13.03988</v>
      </c>
      <c r="N62" s="45"/>
      <c r="O62" s="45" t="n">
        <v>0.76244</v>
      </c>
    </row>
    <row r="63" customFormat="false" ht="12.5" hidden="false" customHeight="false" outlineLevel="0" collapsed="false">
      <c r="A63" s="123" t="s">
        <v>117</v>
      </c>
      <c r="B63" s="115" t="s">
        <v>190</v>
      </c>
      <c r="C63" s="45" t="n">
        <v>15.36248</v>
      </c>
      <c r="D63" s="45"/>
      <c r="E63" s="45" t="n">
        <v>13.90032</v>
      </c>
      <c r="F63" s="45"/>
      <c r="G63" s="45" t="n">
        <v>15.72704</v>
      </c>
      <c r="H63" s="45"/>
      <c r="I63" s="45" t="n">
        <v>2.51664</v>
      </c>
      <c r="J63" s="45"/>
      <c r="K63" s="45" t="n">
        <v>5.32336</v>
      </c>
      <c r="L63" s="45"/>
      <c r="M63" s="45" t="n">
        <v>14.12376</v>
      </c>
      <c r="N63" s="45"/>
      <c r="O63" s="45" t="n">
        <v>0.60956</v>
      </c>
    </row>
    <row r="64" customFormat="false" ht="15" hidden="false" customHeight="true" outlineLevel="0" collapsed="false">
      <c r="A64" s="123" t="s">
        <v>118</v>
      </c>
      <c r="B64" s="124" t="s">
        <v>191</v>
      </c>
      <c r="C64" s="45" t="n">
        <v>8.10264</v>
      </c>
      <c r="D64" s="45"/>
      <c r="E64" s="45" t="n">
        <v>6.58756</v>
      </c>
      <c r="F64" s="45"/>
      <c r="G64" s="45" t="n">
        <v>9.1728</v>
      </c>
      <c r="H64" s="45"/>
      <c r="I64" s="45" t="n">
        <v>4.12384</v>
      </c>
      <c r="J64" s="45"/>
      <c r="K64" s="45" t="n">
        <v>3.42216</v>
      </c>
      <c r="L64" s="45"/>
      <c r="M64" s="45" t="n">
        <v>7.07168</v>
      </c>
      <c r="N64" s="45"/>
      <c r="O64" s="45" t="n">
        <v>2.13444</v>
      </c>
    </row>
    <row r="65" customFormat="false" ht="18" hidden="false" customHeight="true" outlineLevel="0" collapsed="false">
      <c r="A65" s="123"/>
      <c r="B65" s="131" t="s">
        <v>192</v>
      </c>
      <c r="C65" s="45" t="n">
        <v>2.793</v>
      </c>
      <c r="D65" s="45"/>
      <c r="E65" s="45" t="n">
        <v>2.56564</v>
      </c>
      <c r="F65" s="45"/>
      <c r="G65" s="45" t="n">
        <v>2.793</v>
      </c>
      <c r="H65" s="45"/>
      <c r="I65" s="45" t="n">
        <v>0</v>
      </c>
      <c r="J65" s="45"/>
      <c r="K65" s="45" t="n">
        <v>1.10152</v>
      </c>
      <c r="L65" s="45"/>
      <c r="M65" s="45" t="n">
        <v>2.56564</v>
      </c>
      <c r="N65" s="45"/>
      <c r="O65" s="45" t="n">
        <v>2.8126</v>
      </c>
    </row>
    <row r="66" customFormat="false" ht="12.5" hidden="false" customHeight="false" outlineLevel="0" collapsed="false">
      <c r="A66" s="132"/>
      <c r="B66" s="131" t="s">
        <v>69</v>
      </c>
      <c r="C66" s="45" t="n">
        <v>27.24596</v>
      </c>
      <c r="D66" s="45"/>
      <c r="E66" s="45" t="n">
        <v>28.41608</v>
      </c>
      <c r="F66" s="45"/>
      <c r="G66" s="45" t="n">
        <v>22.97708</v>
      </c>
      <c r="H66" s="45"/>
      <c r="I66" s="45" t="n">
        <v>10.65848</v>
      </c>
      <c r="J66" s="45"/>
      <c r="K66" s="45" t="n">
        <v>15.43696</v>
      </c>
      <c r="L66" s="45"/>
      <c r="M66" s="45" t="n">
        <v>26.95588</v>
      </c>
      <c r="N66" s="45"/>
      <c r="O66" s="45" t="n">
        <v>0.19012</v>
      </c>
    </row>
    <row r="77" customFormat="false" ht="13" hidden="false" customHeight="false" outlineLevel="0" collapsed="false">
      <c r="A77" s="228" t="s">
        <v>674</v>
      </c>
      <c r="B77" s="35" t="s">
        <v>67</v>
      </c>
      <c r="C77" s="51" t="s">
        <v>675</v>
      </c>
      <c r="D77" s="51"/>
    </row>
    <row r="78" customFormat="false" ht="13" hidden="false" customHeight="false" outlineLevel="0" collapsed="false">
      <c r="A78" s="229"/>
      <c r="B78" s="33" t="s">
        <v>67</v>
      </c>
      <c r="C78" s="140" t="s">
        <v>676</v>
      </c>
      <c r="D78" s="14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3" hidden="false" customHeight="false" outlineLevel="0" collapsed="false">
      <c r="B79" s="35" t="s">
        <v>65</v>
      </c>
      <c r="C79" s="135" t="s">
        <v>66</v>
      </c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</row>
    <row r="80" customFormat="false" ht="13" hidden="false" customHeight="false" outlineLevel="0" collapsed="false">
      <c r="B80" s="35"/>
      <c r="C80" s="135" t="s">
        <v>388</v>
      </c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</row>
    <row r="81" customFormat="false" ht="13" hidden="false" customHeight="false" outlineLevel="0" collapsed="false">
      <c r="A81" s="230" t="s">
        <v>172</v>
      </c>
      <c r="B81" s="35" t="s">
        <v>173</v>
      </c>
      <c r="C81" s="31" t="s">
        <v>174</v>
      </c>
      <c r="D81" s="143"/>
      <c r="E81" s="135" t="s">
        <v>99</v>
      </c>
      <c r="F81" s="143"/>
      <c r="G81" s="143" t="s">
        <v>175</v>
      </c>
      <c r="I81" s="109" t="s">
        <v>99</v>
      </c>
      <c r="J81" s="79"/>
      <c r="K81" s="79" t="s">
        <v>67</v>
      </c>
      <c r="L81" s="79"/>
      <c r="M81" s="79" t="s">
        <v>67</v>
      </c>
      <c r="N81" s="143"/>
      <c r="O81" s="38" t="s">
        <v>677</v>
      </c>
    </row>
    <row r="82" customFormat="false" ht="13" hidden="false" customHeight="false" outlineLevel="0" collapsed="false">
      <c r="A82" s="228" t="s">
        <v>176</v>
      </c>
      <c r="B82" s="35"/>
      <c r="E82" s="31" t="s">
        <v>71</v>
      </c>
      <c r="G82" s="31" t="s">
        <v>177</v>
      </c>
      <c r="I82" s="40" t="s">
        <v>678</v>
      </c>
      <c r="J82" s="40"/>
      <c r="K82" s="40" t="s">
        <v>404</v>
      </c>
      <c r="L82" s="40"/>
      <c r="M82" s="40" t="s">
        <v>405</v>
      </c>
      <c r="O82" s="40" t="s">
        <v>679</v>
      </c>
    </row>
    <row r="83" customFormat="false" ht="13" hidden="false" customHeight="false" outlineLevel="0" collapsed="false">
      <c r="A83" s="228"/>
      <c r="B83" s="35"/>
      <c r="E83" s="31" t="s">
        <v>77</v>
      </c>
      <c r="I83" s="40" t="s">
        <v>680</v>
      </c>
      <c r="J83" s="40"/>
      <c r="K83" s="40" t="s">
        <v>680</v>
      </c>
      <c r="L83" s="40"/>
      <c r="M83" s="40" t="s">
        <v>680</v>
      </c>
      <c r="O83" s="40" t="s">
        <v>681</v>
      </c>
    </row>
    <row r="84" customFormat="false" ht="12.5" hidden="false" customHeight="false" outlineLevel="0" collapsed="false">
      <c r="O84" s="40" t="s">
        <v>682</v>
      </c>
    </row>
    <row r="85" customFormat="false" ht="12.5" hidden="false" customHeight="false" outlineLevel="0" collapsed="false">
      <c r="O85" s="40" t="s">
        <v>683</v>
      </c>
    </row>
    <row r="87" customFormat="false" ht="12.5" hidden="false" customHeight="false" outlineLevel="0" collapsed="false">
      <c r="A87" s="231"/>
      <c r="B87" s="43"/>
      <c r="C87" s="110" t="s">
        <v>86</v>
      </c>
      <c r="D87" s="110"/>
      <c r="E87" s="110" t="s">
        <v>87</v>
      </c>
      <c r="F87" s="110"/>
      <c r="G87" s="110" t="s">
        <v>88</v>
      </c>
      <c r="H87" s="110"/>
      <c r="I87" s="110" t="s">
        <v>89</v>
      </c>
      <c r="J87" s="110"/>
      <c r="K87" s="110" t="s">
        <v>90</v>
      </c>
      <c r="L87" s="110"/>
      <c r="M87" s="110" t="s">
        <v>91</v>
      </c>
      <c r="N87" s="110"/>
      <c r="O87" s="110" t="s">
        <v>92</v>
      </c>
    </row>
    <row r="89" customFormat="false" ht="12.5" hidden="false" customHeight="false" outlineLevel="0" collapsed="false">
      <c r="A89" s="89"/>
      <c r="B89" s="46" t="s">
        <v>105</v>
      </c>
    </row>
    <row r="90" customFormat="false" ht="12.5" hidden="false" customHeight="false" outlineLevel="0" collapsed="false">
      <c r="A90" s="123" t="s">
        <v>109</v>
      </c>
      <c r="B90" s="124" t="s">
        <v>178</v>
      </c>
      <c r="C90" s="45" t="n">
        <v>4.60012</v>
      </c>
      <c r="D90" s="45"/>
      <c r="E90" s="45" t="n">
        <v>3.72008</v>
      </c>
      <c r="F90" s="45"/>
      <c r="G90" s="45" t="n">
        <v>4.90784</v>
      </c>
      <c r="H90" s="45"/>
      <c r="I90" s="45" t="n">
        <v>1.10348</v>
      </c>
      <c r="J90" s="45"/>
      <c r="K90" s="45" t="n">
        <v>3.6064</v>
      </c>
      <c r="L90" s="45"/>
      <c r="M90" s="45" t="n">
        <v>3.18108</v>
      </c>
      <c r="N90" s="45"/>
      <c r="O90" s="45" t="n">
        <v>2.11092</v>
      </c>
    </row>
    <row r="91" customFormat="false" ht="14.25" hidden="false" customHeight="true" outlineLevel="0" collapsed="false">
      <c r="A91" s="123" t="s">
        <v>179</v>
      </c>
      <c r="B91" s="124" t="s">
        <v>180</v>
      </c>
      <c r="C91" s="45" t="n">
        <v>12.56752</v>
      </c>
      <c r="D91" s="45"/>
      <c r="E91" s="45" t="n">
        <v>11.84036</v>
      </c>
      <c r="F91" s="45"/>
      <c r="G91" s="45" t="n">
        <v>12.7302</v>
      </c>
      <c r="H91" s="45"/>
      <c r="I91" s="45" t="n">
        <v>1.89728</v>
      </c>
      <c r="J91" s="45"/>
      <c r="K91" s="45" t="n">
        <v>3.8514</v>
      </c>
      <c r="L91" s="45"/>
      <c r="M91" s="45" t="n">
        <v>11.68552</v>
      </c>
      <c r="N91" s="45"/>
      <c r="O91" s="45" t="n">
        <v>0.66248</v>
      </c>
    </row>
    <row r="92" customFormat="false" ht="13" hidden="false" customHeight="false" outlineLevel="0" collapsed="false">
      <c r="A92" s="127" t="s">
        <v>181</v>
      </c>
      <c r="B92" s="128" t="s">
        <v>182</v>
      </c>
      <c r="C92" s="45" t="n">
        <v>7.62048</v>
      </c>
      <c r="D92" s="45"/>
      <c r="E92" s="45" t="n">
        <v>7.46368</v>
      </c>
      <c r="F92" s="45"/>
      <c r="G92" s="45" t="n">
        <v>7.72044</v>
      </c>
      <c r="H92" s="45"/>
      <c r="I92" s="45" t="n">
        <v>0</v>
      </c>
      <c r="J92" s="45"/>
      <c r="K92" s="45" t="n">
        <v>1.40532</v>
      </c>
      <c r="L92" s="45"/>
      <c r="M92" s="45" t="n">
        <v>7.5362</v>
      </c>
      <c r="N92" s="45"/>
      <c r="O92" s="45" t="n">
        <v>0.63112</v>
      </c>
    </row>
    <row r="93" customFormat="false" ht="12.5" hidden="false" customHeight="false" outlineLevel="0" collapsed="false">
      <c r="A93" s="123" t="s">
        <v>111</v>
      </c>
      <c r="B93" s="129" t="s">
        <v>183</v>
      </c>
      <c r="C93" s="45" t="n">
        <v>6.39548</v>
      </c>
      <c r="D93" s="45"/>
      <c r="E93" s="45" t="n">
        <v>6.14656</v>
      </c>
      <c r="F93" s="45"/>
      <c r="G93" s="45" t="n">
        <v>7.42644</v>
      </c>
      <c r="H93" s="45"/>
      <c r="I93" s="45" t="n">
        <v>0</v>
      </c>
      <c r="J93" s="45"/>
      <c r="K93" s="45" t="n">
        <v>3.8024</v>
      </c>
      <c r="L93" s="45"/>
      <c r="M93" s="45" t="n">
        <v>6.42488</v>
      </c>
      <c r="N93" s="45"/>
      <c r="O93" s="45" t="n">
        <v>1.46412</v>
      </c>
    </row>
    <row r="94" customFormat="false" ht="12.5" hidden="false" customHeight="false" outlineLevel="0" collapsed="false">
      <c r="A94" s="130" t="s">
        <v>112</v>
      </c>
      <c r="B94" s="129" t="s">
        <v>128</v>
      </c>
      <c r="C94" s="45" t="n">
        <v>15.2194</v>
      </c>
      <c r="D94" s="45"/>
      <c r="E94" s="45" t="n">
        <v>14.20804</v>
      </c>
      <c r="F94" s="45"/>
      <c r="G94" s="45" t="n">
        <v>15.69764</v>
      </c>
      <c r="H94" s="45"/>
      <c r="I94" s="45" t="n">
        <v>4.6256</v>
      </c>
      <c r="J94" s="45"/>
      <c r="K94" s="45" t="n">
        <v>6.5268</v>
      </c>
      <c r="L94" s="45"/>
      <c r="M94" s="45" t="n">
        <v>13.10064</v>
      </c>
      <c r="N94" s="45"/>
      <c r="O94" s="45" t="n">
        <v>0.80948</v>
      </c>
    </row>
    <row r="95" customFormat="false" ht="12.5" hidden="false" customHeight="false" outlineLevel="0" collapsed="false">
      <c r="A95" s="123" t="s">
        <v>113</v>
      </c>
      <c r="B95" s="129" t="s">
        <v>129</v>
      </c>
      <c r="C95" s="45" t="n">
        <v>7.63224</v>
      </c>
      <c r="D95" s="45"/>
      <c r="E95" s="45" t="n">
        <v>7.07168</v>
      </c>
      <c r="F95" s="45"/>
      <c r="G95" s="45" t="n">
        <v>7.88312</v>
      </c>
      <c r="H95" s="45"/>
      <c r="I95" s="45" t="n">
        <v>1.21912</v>
      </c>
      <c r="J95" s="45"/>
      <c r="K95" s="45" t="n">
        <v>1.74244</v>
      </c>
      <c r="L95" s="45"/>
      <c r="M95" s="45" t="n">
        <v>7.59304</v>
      </c>
      <c r="N95" s="45"/>
      <c r="O95" s="45" t="n">
        <v>1.32692</v>
      </c>
    </row>
    <row r="96" customFormat="false" ht="12.5" hidden="false" customHeight="false" outlineLevel="0" collapsed="false">
      <c r="A96" s="123" t="s">
        <v>114</v>
      </c>
      <c r="B96" s="129" t="s">
        <v>184</v>
      </c>
      <c r="C96" s="45" t="n">
        <v>7.26572</v>
      </c>
      <c r="D96" s="45"/>
      <c r="E96" s="45" t="n">
        <v>6.70712</v>
      </c>
      <c r="F96" s="45"/>
      <c r="G96" s="45" t="n">
        <v>7.65184</v>
      </c>
      <c r="H96" s="45"/>
      <c r="I96" s="45" t="n">
        <v>2.51076</v>
      </c>
      <c r="J96" s="45"/>
      <c r="K96" s="45" t="n">
        <v>4.52564</v>
      </c>
      <c r="L96" s="45"/>
      <c r="M96" s="45" t="n">
        <v>4.98428</v>
      </c>
      <c r="N96" s="45"/>
      <c r="O96" s="45" t="n">
        <v>2.49312</v>
      </c>
    </row>
    <row r="97" customFormat="false" ht="12.5" hidden="false" customHeight="false" outlineLevel="0" collapsed="false">
      <c r="A97" s="111" t="s">
        <v>115</v>
      </c>
      <c r="B97" s="124" t="s">
        <v>185</v>
      </c>
      <c r="C97" s="45" t="n">
        <v>9.71964</v>
      </c>
      <c r="D97" s="45"/>
      <c r="E97" s="45" t="n">
        <v>9.02188</v>
      </c>
      <c r="F97" s="45"/>
      <c r="G97" s="45" t="n">
        <v>10.06068</v>
      </c>
      <c r="H97" s="45"/>
      <c r="I97" s="45" t="n">
        <v>1.83064</v>
      </c>
      <c r="J97" s="45"/>
      <c r="K97" s="45" t="n">
        <v>2.42844</v>
      </c>
      <c r="L97" s="45"/>
      <c r="M97" s="45" t="n">
        <v>9.6236</v>
      </c>
      <c r="N97" s="45"/>
      <c r="O97" s="45" t="n">
        <v>0.85456</v>
      </c>
    </row>
    <row r="98" customFormat="false" ht="15" hidden="false" customHeight="true" outlineLevel="0" collapsed="false">
      <c r="A98" s="123" t="s">
        <v>116</v>
      </c>
      <c r="B98" s="124" t="s">
        <v>186</v>
      </c>
      <c r="C98" s="45" t="n">
        <v>19.31188</v>
      </c>
      <c r="D98" s="45"/>
      <c r="E98" s="45" t="n">
        <v>17.77524</v>
      </c>
      <c r="F98" s="45"/>
      <c r="G98" s="45" t="n">
        <v>20.139</v>
      </c>
      <c r="H98" s="45"/>
      <c r="I98" s="45" t="n">
        <v>5.03916</v>
      </c>
      <c r="J98" s="45"/>
      <c r="K98" s="45" t="n">
        <v>7.60872</v>
      </c>
      <c r="L98" s="45"/>
      <c r="M98" s="45" t="n">
        <v>18.13392</v>
      </c>
      <c r="N98" s="45"/>
      <c r="O98" s="45" t="n">
        <v>0.52724</v>
      </c>
    </row>
    <row r="99" customFormat="false" ht="12.5" hidden="false" customHeight="false" outlineLevel="0" collapsed="false">
      <c r="A99" s="123" t="s">
        <v>187</v>
      </c>
      <c r="B99" s="124" t="s">
        <v>188</v>
      </c>
      <c r="C99" s="45" t="n">
        <v>16.94616</v>
      </c>
      <c r="D99" s="45"/>
      <c r="E99" s="45" t="n">
        <v>16.1994</v>
      </c>
      <c r="F99" s="45"/>
      <c r="G99" s="45" t="n">
        <v>16.94616</v>
      </c>
      <c r="H99" s="45"/>
      <c r="I99" s="45" t="n">
        <v>2.51468</v>
      </c>
      <c r="J99" s="45"/>
      <c r="K99" s="45" t="n">
        <v>5.341</v>
      </c>
      <c r="L99" s="45"/>
      <c r="M99" s="45" t="n">
        <v>15.59572</v>
      </c>
      <c r="N99" s="45"/>
      <c r="O99" s="45" t="n">
        <v>0.46648</v>
      </c>
    </row>
    <row r="100" customFormat="false" ht="12.5" hidden="false" customHeight="false" outlineLevel="0" collapsed="false">
      <c r="A100" s="123" t="s">
        <v>189</v>
      </c>
      <c r="B100" s="102" t="s">
        <v>134</v>
      </c>
      <c r="C100" s="45" t="n">
        <v>21.19348</v>
      </c>
      <c r="D100" s="45"/>
      <c r="E100" s="45" t="n">
        <v>19.05512</v>
      </c>
      <c r="F100" s="45"/>
      <c r="G100" s="45" t="n">
        <v>21.43064</v>
      </c>
      <c r="H100" s="45"/>
      <c r="I100" s="45" t="n">
        <v>5.16852</v>
      </c>
      <c r="J100" s="45"/>
      <c r="K100" s="45" t="n">
        <v>9.70788</v>
      </c>
      <c r="L100" s="45"/>
      <c r="M100" s="45" t="n">
        <v>18.76112</v>
      </c>
      <c r="N100" s="45"/>
      <c r="O100" s="45" t="n">
        <v>0.50372</v>
      </c>
    </row>
    <row r="101" customFormat="false" ht="12.5" hidden="false" customHeight="false" outlineLevel="0" collapsed="false">
      <c r="A101" s="123" t="s">
        <v>117</v>
      </c>
      <c r="B101" s="115" t="s">
        <v>190</v>
      </c>
      <c r="C101" s="45" t="n">
        <v>23.80812</v>
      </c>
      <c r="D101" s="45"/>
      <c r="E101" s="45" t="n">
        <v>21.98532</v>
      </c>
      <c r="F101" s="45"/>
      <c r="G101" s="45" t="n">
        <v>23.88456</v>
      </c>
      <c r="H101" s="45"/>
      <c r="I101" s="45" t="n">
        <v>6.51308</v>
      </c>
      <c r="J101" s="45"/>
      <c r="K101" s="45" t="n">
        <v>12.71452</v>
      </c>
      <c r="L101" s="45"/>
      <c r="M101" s="45" t="n">
        <v>19.6392</v>
      </c>
      <c r="N101" s="45"/>
      <c r="O101" s="45" t="n">
        <v>0.4214</v>
      </c>
    </row>
    <row r="102" customFormat="false" ht="12.5" hidden="false" customHeight="false" outlineLevel="0" collapsed="false">
      <c r="A102" s="123" t="s">
        <v>118</v>
      </c>
      <c r="B102" s="124" t="s">
        <v>191</v>
      </c>
      <c r="C102" s="45" t="n">
        <v>10.50952</v>
      </c>
      <c r="D102" s="45"/>
      <c r="E102" s="45" t="n">
        <v>9.6236</v>
      </c>
      <c r="F102" s="45"/>
      <c r="G102" s="45" t="n">
        <v>12.36172</v>
      </c>
      <c r="H102" s="45"/>
      <c r="I102" s="45" t="n">
        <v>4.75104</v>
      </c>
      <c r="J102" s="45"/>
      <c r="K102" s="45" t="n">
        <v>6.27004</v>
      </c>
      <c r="L102" s="45"/>
      <c r="M102" s="45" t="n">
        <v>9.22572</v>
      </c>
      <c r="N102" s="45"/>
      <c r="O102" s="45" t="n">
        <v>1.46216</v>
      </c>
    </row>
    <row r="103" customFormat="false" ht="18" hidden="false" customHeight="true" outlineLevel="0" collapsed="false">
      <c r="A103" s="123"/>
      <c r="B103" s="131" t="s">
        <v>192</v>
      </c>
      <c r="C103" s="45" t="n">
        <v>1.78556</v>
      </c>
      <c r="D103" s="45"/>
      <c r="E103" s="45" t="n">
        <v>1.78556</v>
      </c>
      <c r="F103" s="45"/>
      <c r="G103" s="45" t="n">
        <v>1.78556</v>
      </c>
      <c r="H103" s="45"/>
      <c r="I103" s="45" t="n">
        <v>0</v>
      </c>
      <c r="J103" s="45"/>
      <c r="K103" s="45" t="n">
        <v>0</v>
      </c>
      <c r="L103" s="45"/>
      <c r="M103" s="45" t="n">
        <v>1.78556</v>
      </c>
      <c r="N103" s="45"/>
      <c r="O103" s="45" t="n">
        <v>0</v>
      </c>
    </row>
    <row r="104" customFormat="false" ht="12.5" hidden="false" customHeight="false" outlineLevel="0" collapsed="false">
      <c r="A104" s="132"/>
      <c r="B104" s="131" t="s">
        <v>69</v>
      </c>
      <c r="C104" s="45" t="n">
        <v>26.61288</v>
      </c>
      <c r="D104" s="45"/>
      <c r="E104" s="45" t="n">
        <v>27.79476</v>
      </c>
      <c r="F104" s="45"/>
      <c r="G104" s="45" t="n">
        <v>25.18796</v>
      </c>
      <c r="H104" s="45"/>
      <c r="I104" s="45" t="n">
        <v>12.4362</v>
      </c>
      <c r="J104" s="45"/>
      <c r="K104" s="45" t="n">
        <v>20.88772</v>
      </c>
      <c r="L104" s="45"/>
      <c r="M104" s="45" t="n">
        <v>29.23732</v>
      </c>
      <c r="N104" s="45"/>
      <c r="O104" s="45" t="n">
        <v>0.21756</v>
      </c>
    </row>
    <row r="107" s="107" customFormat="true" ht="25.5" hidden="false" customHeight="true" outlineLevel="0" collapsed="false">
      <c r="A107" s="265" t="s">
        <v>407</v>
      </c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</row>
    <row r="108" customFormat="false" ht="14.5" hidden="false" customHeight="false" outlineLevel="0" collapsed="false">
      <c r="A108" s="163"/>
    </row>
  </sheetData>
  <mergeCells count="1">
    <mergeCell ref="A107:O10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35.72"/>
    <col collapsed="false" customWidth="true" hidden="false" outlineLevel="0" max="3" min="3" style="40" width="18.53"/>
    <col collapsed="false" customWidth="true" hidden="false" outlineLevel="0" max="4" min="4" style="31" width="1.72"/>
    <col collapsed="false" customWidth="true" hidden="false" outlineLevel="0" max="5" min="5" style="40" width="18.53"/>
    <col collapsed="false" customWidth="true" hidden="false" outlineLevel="0" max="6" min="6" style="31" width="1.72"/>
    <col collapsed="false" customWidth="true" hidden="false" outlineLevel="0" max="7" min="7" style="40" width="18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35" t="s">
        <v>684</v>
      </c>
      <c r="B1" s="35"/>
      <c r="C1" s="107" t="s">
        <v>685</v>
      </c>
      <c r="D1" s="51"/>
    </row>
    <row r="2" customFormat="false" ht="13" hidden="false" customHeight="false" outlineLevel="0" collapsed="false">
      <c r="A2" s="35" t="s">
        <v>762</v>
      </c>
      <c r="B2" s="33"/>
      <c r="C2" s="107" t="s">
        <v>686</v>
      </c>
      <c r="D2" s="51"/>
    </row>
    <row r="3" customFormat="false" ht="13" hidden="false" customHeight="false" outlineLevel="0" collapsed="false">
      <c r="A3" s="35" t="s">
        <v>763</v>
      </c>
      <c r="B3" s="35" t="s">
        <v>65</v>
      </c>
      <c r="C3" s="141" t="s">
        <v>66</v>
      </c>
      <c r="D3" s="135"/>
      <c r="E3" s="110"/>
      <c r="F3" s="135"/>
      <c r="G3" s="110"/>
    </row>
    <row r="4" customFormat="false" ht="13" hidden="false" customHeight="false" outlineLevel="0" collapsed="false">
      <c r="B4" s="35"/>
      <c r="C4" s="141" t="s">
        <v>238</v>
      </c>
      <c r="D4" s="135"/>
      <c r="E4" s="110"/>
      <c r="F4" s="135"/>
      <c r="G4" s="110"/>
    </row>
    <row r="5" customFormat="false" ht="13" hidden="false" customHeight="false" outlineLevel="0" collapsed="false">
      <c r="A5" s="84" t="s">
        <v>687</v>
      </c>
      <c r="B5" s="35" t="s">
        <v>240</v>
      </c>
      <c r="C5" s="38" t="s">
        <v>174</v>
      </c>
      <c r="D5" s="143"/>
      <c r="E5" s="141" t="s">
        <v>99</v>
      </c>
      <c r="F5" s="143"/>
      <c r="G5" s="38" t="s">
        <v>175</v>
      </c>
    </row>
    <row r="6" customFormat="false" ht="13" hidden="false" customHeight="false" outlineLevel="0" collapsed="false">
      <c r="A6" s="35" t="s">
        <v>176</v>
      </c>
      <c r="B6" s="35"/>
      <c r="E6" s="40" t="s">
        <v>688</v>
      </c>
      <c r="G6" s="40" t="s">
        <v>177</v>
      </c>
    </row>
    <row r="7" customFormat="false" ht="13" hidden="false" customHeight="false" outlineLevel="0" collapsed="false">
      <c r="A7" s="35"/>
      <c r="B7" s="35"/>
      <c r="E7" s="40" t="s">
        <v>77</v>
      </c>
      <c r="G7" s="40" t="s">
        <v>67</v>
      </c>
    </row>
    <row r="9" s="45" customFormat="true" ht="12.5" hidden="false" customHeight="false" outlineLevel="0" collapsed="false">
      <c r="A9" s="43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B11" s="46" t="s">
        <v>94</v>
      </c>
    </row>
    <row r="12" customFormat="false" ht="12.5" hidden="false" customHeight="false" outlineLevel="0" collapsed="false">
      <c r="A12" s="31" t="s">
        <v>689</v>
      </c>
      <c r="B12" s="31" t="s">
        <v>690</v>
      </c>
      <c r="C12" s="45" t="n">
        <v>18.38088</v>
      </c>
      <c r="D12" s="45"/>
      <c r="E12" s="45" t="n">
        <v>18.24956</v>
      </c>
      <c r="F12" s="45"/>
      <c r="G12" s="45" t="n">
        <v>19.91752</v>
      </c>
    </row>
    <row r="13" s="112" customFormat="true" ht="25" hidden="false" customHeight="false" outlineLevel="0" collapsed="false">
      <c r="A13" s="112" t="s">
        <v>691</v>
      </c>
      <c r="B13" s="124" t="s">
        <v>692</v>
      </c>
      <c r="C13" s="45" t="n">
        <v>36.27568</v>
      </c>
      <c r="D13" s="45"/>
      <c r="E13" s="45" t="n">
        <v>34.71552</v>
      </c>
      <c r="F13" s="45"/>
      <c r="G13" s="45" t="n">
        <v>37.142</v>
      </c>
    </row>
    <row r="14" s="112" customFormat="true" ht="25" hidden="false" customHeight="false" outlineLevel="0" collapsed="false">
      <c r="A14" s="112" t="s">
        <v>693</v>
      </c>
      <c r="B14" s="124" t="s">
        <v>694</v>
      </c>
      <c r="C14" s="45" t="n">
        <v>28.59052</v>
      </c>
      <c r="D14" s="45"/>
      <c r="E14" s="45" t="n">
        <v>27.5086</v>
      </c>
      <c r="F14" s="45"/>
      <c r="G14" s="45" t="n">
        <v>29.8606</v>
      </c>
    </row>
    <row r="15" s="112" customFormat="true" ht="12.5" hidden="false" customHeight="false" outlineLevel="0" collapsed="false">
      <c r="A15" s="112" t="s">
        <v>695</v>
      </c>
      <c r="B15" s="124" t="s">
        <v>696</v>
      </c>
      <c r="C15" s="45" t="n">
        <v>19.9234</v>
      </c>
      <c r="D15" s="45"/>
      <c r="E15" s="45" t="n">
        <v>18.0712</v>
      </c>
      <c r="F15" s="45"/>
      <c r="G15" s="45" t="n">
        <v>20.18996</v>
      </c>
    </row>
    <row r="16" s="112" customFormat="true" ht="12.5" hidden="false" customHeight="false" outlineLevel="0" collapsed="false">
      <c r="A16" s="112" t="s">
        <v>697</v>
      </c>
      <c r="B16" s="124" t="s">
        <v>698</v>
      </c>
      <c r="C16" s="45" t="n">
        <v>28.01428</v>
      </c>
      <c r="D16" s="45"/>
      <c r="E16" s="45" t="n">
        <v>25.06448</v>
      </c>
      <c r="F16" s="45"/>
      <c r="G16" s="45" t="n">
        <v>29.22556</v>
      </c>
    </row>
    <row r="17" s="112" customFormat="true" ht="25" hidden="false" customHeight="false" outlineLevel="0" collapsed="false">
      <c r="A17" s="112" t="s">
        <v>699</v>
      </c>
      <c r="B17" s="124" t="s">
        <v>700</v>
      </c>
      <c r="C17" s="45" t="n">
        <v>6.17008</v>
      </c>
      <c r="D17" s="45"/>
      <c r="E17" s="45" t="n">
        <v>5.1352</v>
      </c>
      <c r="F17" s="45"/>
      <c r="G17" s="45" t="n">
        <v>8.90624</v>
      </c>
    </row>
    <row r="18" s="112" customFormat="true" ht="25" hidden="false" customHeight="false" outlineLevel="0" collapsed="false">
      <c r="A18" s="112" t="s">
        <v>701</v>
      </c>
      <c r="B18" s="124" t="s">
        <v>702</v>
      </c>
      <c r="C18" s="45" t="n">
        <v>20.923</v>
      </c>
      <c r="D18" s="45"/>
      <c r="E18" s="45" t="n">
        <v>20.531</v>
      </c>
      <c r="F18" s="45"/>
      <c r="G18" s="45" t="n">
        <v>22.4322</v>
      </c>
    </row>
    <row r="19" s="112" customFormat="true" ht="25" hidden="false" customHeight="false" outlineLevel="0" collapsed="false">
      <c r="A19" s="112" t="s">
        <v>703</v>
      </c>
      <c r="B19" s="124" t="s">
        <v>704</v>
      </c>
      <c r="C19" s="45" t="n">
        <v>16.34248</v>
      </c>
      <c r="D19" s="45"/>
      <c r="E19" s="45" t="n">
        <v>15.04888</v>
      </c>
      <c r="F19" s="45"/>
      <c r="G19" s="45" t="n">
        <v>17.88108</v>
      </c>
    </row>
    <row r="20" s="112" customFormat="true" ht="25" hidden="false" customHeight="false" outlineLevel="0" collapsed="false">
      <c r="A20" s="112" t="s">
        <v>705</v>
      </c>
      <c r="B20" s="124" t="s">
        <v>706</v>
      </c>
      <c r="C20" s="45" t="n">
        <v>14.84308</v>
      </c>
      <c r="D20" s="45"/>
      <c r="E20" s="45" t="n">
        <v>13.01048</v>
      </c>
      <c r="F20" s="45"/>
      <c r="G20" s="45" t="n">
        <v>15.23116</v>
      </c>
    </row>
    <row r="21" customFormat="false" ht="12.5" hidden="false" customHeight="false" outlineLevel="0" collapsed="false">
      <c r="A21" s="31" t="s">
        <v>707</v>
      </c>
      <c r="B21" s="31" t="s">
        <v>377</v>
      </c>
      <c r="C21" s="45" t="n">
        <v>4.83728</v>
      </c>
      <c r="D21" s="45"/>
      <c r="E21" s="45" t="n">
        <v>4.83728</v>
      </c>
      <c r="F21" s="45"/>
      <c r="G21" s="45" t="n">
        <v>4.83728</v>
      </c>
    </row>
    <row r="22" customFormat="false" ht="12.5" hidden="false" customHeight="false" outlineLevel="0" collapsed="false">
      <c r="B22" s="31" t="s">
        <v>192</v>
      </c>
      <c r="C22" s="45" t="n">
        <v>2.77144</v>
      </c>
      <c r="D22" s="45"/>
      <c r="E22" s="45" t="n">
        <v>1.94236</v>
      </c>
      <c r="F22" s="45"/>
      <c r="G22" s="45" t="n">
        <v>2.88316</v>
      </c>
    </row>
    <row r="23" s="51" customFormat="true" ht="21" hidden="false" customHeight="true" outlineLevel="0" collapsed="false">
      <c r="A23" s="114"/>
      <c r="B23" s="51" t="s">
        <v>69</v>
      </c>
      <c r="C23" s="45" t="n">
        <v>32.47328</v>
      </c>
      <c r="D23" s="45"/>
      <c r="E23" s="45" t="n">
        <v>35.55048</v>
      </c>
      <c r="F23" s="45"/>
      <c r="G23" s="45" t="n">
        <v>28.04956</v>
      </c>
    </row>
    <row r="24" customFormat="false" ht="13" hidden="false" customHeight="false" outlineLevel="0" collapsed="false">
      <c r="A24" s="33" t="s">
        <v>684</v>
      </c>
      <c r="B24" s="79" t="s">
        <v>166</v>
      </c>
    </row>
    <row r="25" customFormat="false" ht="13" hidden="false" customHeight="false" outlineLevel="0" collapsed="false">
      <c r="B25" s="35" t="s">
        <v>65</v>
      </c>
      <c r="C25" s="141" t="s">
        <v>66</v>
      </c>
      <c r="D25" s="135"/>
      <c r="E25" s="110"/>
      <c r="F25" s="135"/>
      <c r="G25" s="110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84" t="s">
        <v>687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35" t="s">
        <v>176</v>
      </c>
      <c r="B28" s="35"/>
      <c r="E28" s="40" t="s">
        <v>688</v>
      </c>
      <c r="G28" s="40" t="s">
        <v>177</v>
      </c>
    </row>
    <row r="29" customFormat="false" ht="13" hidden="false" customHeight="false" outlineLevel="0" collapsed="false">
      <c r="A29" s="35"/>
      <c r="B29" s="35"/>
      <c r="E29" s="40" t="s">
        <v>77</v>
      </c>
      <c r="G29" s="40" t="s">
        <v>67</v>
      </c>
    </row>
    <row r="31" s="45" customFormat="true" ht="12.5" hidden="false" customHeight="false" outlineLevel="0" collapsed="false">
      <c r="A31" s="43"/>
      <c r="B31" s="43"/>
      <c r="C31" s="110" t="s">
        <v>86</v>
      </c>
      <c r="D31" s="43"/>
      <c r="E31" s="110" t="s">
        <v>87</v>
      </c>
      <c r="F31" s="43"/>
      <c r="G31" s="110" t="s">
        <v>88</v>
      </c>
    </row>
    <row r="32" s="45" customFormat="true" ht="12.5" hidden="false" customHeight="false" outlineLevel="0" collapsed="false">
      <c r="C32" s="40"/>
      <c r="E32" s="40"/>
      <c r="G32" s="40"/>
    </row>
    <row r="33" s="40" customFormat="true" ht="12.5" hidden="false" customHeight="false" outlineLevel="0" collapsed="false">
      <c r="A33" s="31"/>
      <c r="B33" s="46" t="s">
        <v>104</v>
      </c>
      <c r="D33" s="31"/>
      <c r="F33" s="31"/>
    </row>
    <row r="34" s="40" customFormat="true" ht="12.5" hidden="false" customHeight="false" outlineLevel="0" collapsed="false">
      <c r="A34" s="31" t="s">
        <v>689</v>
      </c>
      <c r="B34" s="31" t="s">
        <v>690</v>
      </c>
      <c r="C34" s="45" t="n">
        <v>12.85368</v>
      </c>
      <c r="D34" s="45"/>
      <c r="E34" s="45" t="n">
        <v>12.74196</v>
      </c>
      <c r="F34" s="45"/>
      <c r="G34" s="45" t="n">
        <v>14.4844</v>
      </c>
    </row>
    <row r="35" s="40" customFormat="true" ht="25" hidden="false" customHeight="false" outlineLevel="0" collapsed="false">
      <c r="A35" s="112" t="s">
        <v>691</v>
      </c>
      <c r="B35" s="124" t="s">
        <v>692</v>
      </c>
      <c r="C35" s="45" t="n">
        <v>24.99392</v>
      </c>
      <c r="D35" s="45"/>
      <c r="E35" s="45" t="n">
        <v>23.95904</v>
      </c>
      <c r="F35" s="45"/>
      <c r="G35" s="45" t="n">
        <v>25.82692</v>
      </c>
    </row>
    <row r="36" s="40" customFormat="true" ht="25" hidden="false" customHeight="false" outlineLevel="0" collapsed="false">
      <c r="A36" s="112" t="s">
        <v>693</v>
      </c>
      <c r="B36" s="124" t="s">
        <v>694</v>
      </c>
      <c r="C36" s="45" t="n">
        <v>21.58548</v>
      </c>
      <c r="D36" s="45"/>
      <c r="E36" s="45" t="n">
        <v>21.06216</v>
      </c>
      <c r="F36" s="45"/>
      <c r="G36" s="45" t="n">
        <v>22.83792</v>
      </c>
    </row>
    <row r="37" s="40" customFormat="true" ht="12.5" hidden="false" customHeight="false" outlineLevel="0" collapsed="false">
      <c r="A37" s="112" t="s">
        <v>695</v>
      </c>
      <c r="B37" s="124" t="s">
        <v>696</v>
      </c>
      <c r="C37" s="45" t="n">
        <v>12.11084</v>
      </c>
      <c r="D37" s="45"/>
      <c r="E37" s="45" t="n">
        <v>10.91916</v>
      </c>
      <c r="F37" s="45"/>
      <c r="G37" s="45" t="n">
        <v>12.30096</v>
      </c>
    </row>
    <row r="38" s="40" customFormat="true" ht="12.5" hidden="false" customHeight="false" outlineLevel="0" collapsed="false">
      <c r="A38" s="112" t="s">
        <v>697</v>
      </c>
      <c r="B38" s="124" t="s">
        <v>698</v>
      </c>
      <c r="C38" s="45" t="n">
        <v>17.76152</v>
      </c>
      <c r="D38" s="45"/>
      <c r="E38" s="45" t="n">
        <v>15.92304</v>
      </c>
      <c r="F38" s="45"/>
      <c r="G38" s="45" t="n">
        <v>18.72976</v>
      </c>
    </row>
    <row r="39" s="40" customFormat="true" ht="25" hidden="false" customHeight="false" outlineLevel="0" collapsed="false">
      <c r="A39" s="112" t="s">
        <v>699</v>
      </c>
      <c r="B39" s="124" t="s">
        <v>700</v>
      </c>
      <c r="C39" s="45" t="n">
        <v>4.41196</v>
      </c>
      <c r="D39" s="45"/>
      <c r="E39" s="45" t="n">
        <v>3.68676</v>
      </c>
      <c r="F39" s="45"/>
      <c r="G39" s="45" t="n">
        <v>7.01092</v>
      </c>
    </row>
    <row r="40" s="40" customFormat="true" ht="25" hidden="false" customHeight="false" outlineLevel="0" collapsed="false">
      <c r="A40" s="112" t="s">
        <v>701</v>
      </c>
      <c r="B40" s="124" t="s">
        <v>702</v>
      </c>
      <c r="C40" s="45" t="n">
        <v>20.38988</v>
      </c>
      <c r="D40" s="45"/>
      <c r="E40" s="45" t="n">
        <v>20.11744</v>
      </c>
      <c r="F40" s="45"/>
      <c r="G40" s="45" t="n">
        <v>21.7364</v>
      </c>
    </row>
    <row r="41" s="40" customFormat="true" ht="25" hidden="false" customHeight="false" outlineLevel="0" collapsed="false">
      <c r="A41" s="112" t="s">
        <v>703</v>
      </c>
      <c r="B41" s="124" t="s">
        <v>704</v>
      </c>
      <c r="C41" s="45" t="n">
        <v>14.65688</v>
      </c>
      <c r="D41" s="45"/>
      <c r="E41" s="45" t="n">
        <v>13.43776</v>
      </c>
      <c r="F41" s="45"/>
      <c r="G41" s="45" t="n">
        <v>16.26212</v>
      </c>
    </row>
    <row r="42" s="40" customFormat="true" ht="25" hidden="false" customHeight="false" outlineLevel="0" collapsed="false">
      <c r="A42" s="112" t="s">
        <v>705</v>
      </c>
      <c r="B42" s="124" t="s">
        <v>706</v>
      </c>
      <c r="C42" s="45" t="n">
        <v>10.35076</v>
      </c>
      <c r="D42" s="45"/>
      <c r="E42" s="45" t="n">
        <v>9.14536</v>
      </c>
      <c r="F42" s="45"/>
      <c r="G42" s="45" t="n">
        <v>10.76236</v>
      </c>
    </row>
    <row r="43" s="40" customFormat="true" ht="12.5" hidden="false" customHeight="false" outlineLevel="0" collapsed="false">
      <c r="A43" s="31" t="s">
        <v>707</v>
      </c>
      <c r="B43" s="31" t="s">
        <v>377</v>
      </c>
      <c r="C43" s="45" t="n">
        <v>3.66716</v>
      </c>
      <c r="D43" s="45"/>
      <c r="E43" s="45" t="n">
        <v>3.66716</v>
      </c>
      <c r="F43" s="45"/>
      <c r="G43" s="45" t="n">
        <v>3.66716</v>
      </c>
    </row>
    <row r="44" s="40" customFormat="true" ht="12.5" hidden="false" customHeight="false" outlineLevel="0" collapsed="false">
      <c r="A44" s="31"/>
      <c r="B44" s="31" t="s">
        <v>192</v>
      </c>
      <c r="C44" s="45" t="n">
        <v>1.5484</v>
      </c>
      <c r="D44" s="45"/>
      <c r="E44" s="45" t="n">
        <v>1.5484</v>
      </c>
      <c r="F44" s="45"/>
      <c r="G44" s="45" t="n">
        <v>1.5484</v>
      </c>
    </row>
    <row r="45" s="51" customFormat="true" ht="21" hidden="false" customHeight="true" outlineLevel="0" collapsed="false">
      <c r="A45" s="114"/>
      <c r="B45" s="51" t="s">
        <v>69</v>
      </c>
      <c r="C45" s="45" t="n">
        <v>27.24596</v>
      </c>
      <c r="D45" s="45"/>
      <c r="E45" s="45" t="n">
        <v>28.41608</v>
      </c>
      <c r="F45" s="45"/>
      <c r="G45" s="45" t="n">
        <v>22.97708</v>
      </c>
    </row>
    <row r="46" customFormat="false" ht="13" hidden="false" customHeight="false" outlineLevel="0" collapsed="false">
      <c r="A46" s="33" t="s">
        <v>684</v>
      </c>
      <c r="B46" s="79" t="s">
        <v>166</v>
      </c>
    </row>
    <row r="47" customFormat="false" ht="13" hidden="false" customHeight="false" outlineLevel="0" collapsed="false">
      <c r="B47" s="35" t="s">
        <v>65</v>
      </c>
      <c r="C47" s="141" t="s">
        <v>66</v>
      </c>
      <c r="D47" s="135"/>
      <c r="E47" s="110"/>
      <c r="F47" s="135"/>
      <c r="G47" s="110"/>
    </row>
    <row r="48" customFormat="false" ht="13" hidden="false" customHeight="false" outlineLevel="0" collapsed="false">
      <c r="B48" s="35"/>
      <c r="C48" s="141" t="s">
        <v>238</v>
      </c>
      <c r="D48" s="135"/>
      <c r="E48" s="110"/>
      <c r="F48" s="135"/>
      <c r="G48" s="110"/>
    </row>
    <row r="49" customFormat="false" ht="13" hidden="false" customHeight="false" outlineLevel="0" collapsed="false">
      <c r="A49" s="84" t="s">
        <v>687</v>
      </c>
      <c r="B49" s="35" t="s">
        <v>240</v>
      </c>
      <c r="C49" s="38" t="s">
        <v>174</v>
      </c>
      <c r="D49" s="143"/>
      <c r="E49" s="141" t="s">
        <v>99</v>
      </c>
      <c r="F49" s="143"/>
      <c r="G49" s="38" t="s">
        <v>175</v>
      </c>
    </row>
    <row r="50" customFormat="false" ht="13" hidden="false" customHeight="false" outlineLevel="0" collapsed="false">
      <c r="A50" s="35" t="s">
        <v>176</v>
      </c>
      <c r="B50" s="35"/>
      <c r="E50" s="40" t="s">
        <v>688</v>
      </c>
      <c r="G50" s="40" t="s">
        <v>177</v>
      </c>
    </row>
    <row r="51" customFormat="false" ht="13" hidden="false" customHeight="false" outlineLevel="0" collapsed="false">
      <c r="A51" s="35"/>
      <c r="B51" s="35"/>
      <c r="E51" s="40" t="s">
        <v>77</v>
      </c>
      <c r="G51" s="40" t="s">
        <v>67</v>
      </c>
    </row>
    <row r="53" s="45" customFormat="true" ht="12.5" hidden="false" customHeight="false" outlineLevel="0" collapsed="false">
      <c r="A53" s="43"/>
      <c r="B53" s="43"/>
      <c r="C53" s="110" t="s">
        <v>86</v>
      </c>
      <c r="D53" s="43"/>
      <c r="E53" s="110" t="s">
        <v>87</v>
      </c>
      <c r="F53" s="43"/>
      <c r="G53" s="110" t="s">
        <v>88</v>
      </c>
    </row>
    <row r="54" s="45" customFormat="true" ht="12.5" hidden="false" customHeight="false" outlineLevel="0" collapsed="false">
      <c r="C54" s="40"/>
      <c r="E54" s="40"/>
      <c r="G54" s="40"/>
    </row>
    <row r="55" s="40" customFormat="true" ht="12.5" hidden="false" customHeight="false" outlineLevel="0" collapsed="false">
      <c r="A55" s="31"/>
      <c r="B55" s="46" t="s">
        <v>105</v>
      </c>
      <c r="D55" s="31"/>
      <c r="F55" s="31"/>
    </row>
    <row r="56" s="40" customFormat="true" ht="12.5" hidden="false" customHeight="false" outlineLevel="0" collapsed="false">
      <c r="A56" s="31" t="s">
        <v>689</v>
      </c>
      <c r="B56" s="31" t="s">
        <v>690</v>
      </c>
      <c r="C56" s="45" t="n">
        <v>13.18884</v>
      </c>
      <c r="D56" s="45"/>
      <c r="E56" s="45" t="n">
        <v>13.1124</v>
      </c>
      <c r="F56" s="45"/>
      <c r="G56" s="45" t="n">
        <v>13.74156</v>
      </c>
    </row>
    <row r="57" s="40" customFormat="true" ht="25" hidden="false" customHeight="false" outlineLevel="0" collapsed="false">
      <c r="A57" s="112" t="s">
        <v>691</v>
      </c>
      <c r="B57" s="124" t="s">
        <v>692</v>
      </c>
      <c r="C57" s="45" t="n">
        <v>27.16168</v>
      </c>
      <c r="D57" s="45"/>
      <c r="E57" s="45" t="n">
        <v>25.96216</v>
      </c>
      <c r="F57" s="45"/>
      <c r="G57" s="45" t="n">
        <v>27.49292</v>
      </c>
    </row>
    <row r="58" customFormat="false" ht="25" hidden="false" customHeight="false" outlineLevel="0" collapsed="false">
      <c r="A58" s="112" t="s">
        <v>693</v>
      </c>
      <c r="B58" s="124" t="s">
        <v>694</v>
      </c>
      <c r="C58" s="45" t="n">
        <v>19.0414</v>
      </c>
      <c r="D58" s="45"/>
      <c r="E58" s="45" t="n">
        <v>17.96144</v>
      </c>
      <c r="F58" s="45"/>
      <c r="G58" s="45" t="n">
        <v>19.47848</v>
      </c>
    </row>
    <row r="59" customFormat="false" ht="12.5" hidden="false" customHeight="false" outlineLevel="0" collapsed="false">
      <c r="A59" s="112" t="s">
        <v>695</v>
      </c>
      <c r="B59" s="124" t="s">
        <v>696</v>
      </c>
      <c r="C59" s="45" t="n">
        <v>15.8858</v>
      </c>
      <c r="D59" s="45"/>
      <c r="E59" s="45" t="n">
        <v>14.44716</v>
      </c>
      <c r="F59" s="45"/>
      <c r="G59" s="45" t="n">
        <v>16.07984</v>
      </c>
    </row>
    <row r="60" customFormat="false" ht="12.5" hidden="false" customHeight="false" outlineLevel="0" collapsed="false">
      <c r="A60" s="112" t="s">
        <v>697</v>
      </c>
      <c r="B60" s="124" t="s">
        <v>698</v>
      </c>
      <c r="C60" s="45" t="n">
        <v>22.04804</v>
      </c>
      <c r="D60" s="45"/>
      <c r="E60" s="45" t="n">
        <v>19.60392</v>
      </c>
      <c r="F60" s="45"/>
      <c r="G60" s="45" t="n">
        <v>22.77716</v>
      </c>
    </row>
    <row r="61" customFormat="false" ht="25" hidden="false" customHeight="false" outlineLevel="0" collapsed="false">
      <c r="A61" s="112" t="s">
        <v>699</v>
      </c>
      <c r="B61" s="124" t="s">
        <v>700</v>
      </c>
      <c r="C61" s="45" t="n">
        <v>4.31004</v>
      </c>
      <c r="D61" s="45"/>
      <c r="E61" s="45" t="n">
        <v>3.57112</v>
      </c>
      <c r="F61" s="45"/>
      <c r="G61" s="45" t="n">
        <v>5.48408</v>
      </c>
    </row>
    <row r="62" customFormat="false" ht="25" hidden="false" customHeight="false" outlineLevel="0" collapsed="false">
      <c r="A62" s="112" t="s">
        <v>701</v>
      </c>
      <c r="B62" s="124" t="s">
        <v>702</v>
      </c>
      <c r="C62" s="45" t="n">
        <v>4.76476</v>
      </c>
      <c r="D62" s="45"/>
      <c r="E62" s="45" t="n">
        <v>4.13756</v>
      </c>
      <c r="F62" s="45"/>
      <c r="G62" s="45" t="n">
        <v>5.58012</v>
      </c>
    </row>
    <row r="63" customFormat="false" ht="25" hidden="false" customHeight="false" outlineLevel="0" collapsed="false">
      <c r="A63" s="112" t="s">
        <v>703</v>
      </c>
      <c r="B63" s="124" t="s">
        <v>704</v>
      </c>
      <c r="C63" s="45" t="n">
        <v>7.28924</v>
      </c>
      <c r="D63" s="45"/>
      <c r="E63" s="45" t="n">
        <v>6.81884</v>
      </c>
      <c r="F63" s="45"/>
      <c r="G63" s="45" t="n">
        <v>7.47152</v>
      </c>
    </row>
    <row r="64" s="112" customFormat="true" ht="25" hidden="false" customHeight="false" outlineLevel="0" collapsed="false">
      <c r="A64" s="112" t="s">
        <v>705</v>
      </c>
      <c r="B64" s="124" t="s">
        <v>706</v>
      </c>
      <c r="C64" s="45" t="n">
        <v>10.70748</v>
      </c>
      <c r="D64" s="45"/>
      <c r="E64" s="45" t="n">
        <v>9.30608</v>
      </c>
      <c r="F64" s="45"/>
      <c r="G64" s="45" t="n">
        <v>10.85448</v>
      </c>
    </row>
    <row r="65" customFormat="false" ht="12.5" hidden="false" customHeight="false" outlineLevel="0" collapsed="false">
      <c r="A65" s="31" t="s">
        <v>707</v>
      </c>
      <c r="B65" s="31" t="s">
        <v>377</v>
      </c>
      <c r="C65" s="45" t="n">
        <v>3.1556</v>
      </c>
      <c r="D65" s="45"/>
      <c r="E65" s="45" t="n">
        <v>3.1556</v>
      </c>
      <c r="F65" s="45"/>
      <c r="G65" s="45" t="n">
        <v>3.1556</v>
      </c>
    </row>
    <row r="66" customFormat="false" ht="12.5" hidden="false" customHeight="false" outlineLevel="0" collapsed="false">
      <c r="B66" s="31" t="s">
        <v>192</v>
      </c>
      <c r="C66" s="45" t="n">
        <v>2.29908</v>
      </c>
      <c r="D66" s="45"/>
      <c r="E66" s="45" t="n">
        <v>1.17012</v>
      </c>
      <c r="F66" s="45"/>
      <c r="G66" s="45" t="n">
        <v>2.43432</v>
      </c>
    </row>
    <row r="67" s="51" customFormat="true" ht="21" hidden="false" customHeight="true" outlineLevel="0" collapsed="false">
      <c r="A67" s="114"/>
      <c r="B67" s="51" t="s">
        <v>69</v>
      </c>
      <c r="C67" s="45" t="n">
        <v>26.61288</v>
      </c>
      <c r="D67" s="45"/>
      <c r="E67" s="45" t="n">
        <v>27.79476</v>
      </c>
      <c r="F67" s="45"/>
      <c r="G67" s="45" t="n">
        <v>25.1879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3" man="true" max="16383" min="0"/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112" width="15.99"/>
    <col collapsed="false" customWidth="true" hidden="false" outlineLevel="0" max="2" min="2" style="31" width="33.81"/>
    <col collapsed="false" customWidth="true" hidden="false" outlineLevel="0" max="8" min="3" style="31" width="11.72"/>
    <col collapsed="false" customWidth="false" hidden="false" outlineLevel="0" max="257" min="9" style="31" width="9.26"/>
  </cols>
  <sheetData>
    <row r="1" customFormat="false" ht="13" hidden="false" customHeight="false" outlineLevel="0" collapsed="false">
      <c r="A1" s="117" t="s">
        <v>215</v>
      </c>
      <c r="C1" s="31" t="s">
        <v>216</v>
      </c>
    </row>
    <row r="2" customFormat="false" ht="12.5" hidden="false" customHeight="false" outlineLevel="0" collapsed="false">
      <c r="A2" s="134"/>
      <c r="B2" s="79"/>
      <c r="C2" s="79" t="s">
        <v>217</v>
      </c>
      <c r="D2" s="79"/>
      <c r="E2" s="79"/>
      <c r="F2" s="79"/>
      <c r="G2" s="79"/>
      <c r="H2" s="79"/>
    </row>
    <row r="3" customFormat="false" ht="13" hidden="false" customHeight="false" outlineLevel="0" collapsed="false">
      <c r="B3" s="84" t="s">
        <v>65</v>
      </c>
      <c r="C3" s="79" t="s">
        <v>66</v>
      </c>
      <c r="D3" s="79"/>
      <c r="E3" s="79"/>
      <c r="F3" s="79"/>
      <c r="G3" s="79"/>
      <c r="H3" s="40" t="s">
        <v>218</v>
      </c>
    </row>
    <row r="4" customFormat="false" ht="13" hidden="false" customHeight="false" outlineLevel="0" collapsed="false">
      <c r="B4" s="35"/>
      <c r="C4" s="135" t="s">
        <v>219</v>
      </c>
      <c r="D4" s="135"/>
      <c r="E4" s="135"/>
      <c r="F4" s="135"/>
      <c r="G4" s="135"/>
      <c r="H4" s="40" t="s">
        <v>220</v>
      </c>
    </row>
    <row r="5" customFormat="false" ht="13" hidden="false" customHeight="false" outlineLevel="0" collapsed="false">
      <c r="A5" s="116" t="s">
        <v>172</v>
      </c>
      <c r="B5" s="35" t="s">
        <v>221</v>
      </c>
      <c r="C5" s="40" t="s">
        <v>222</v>
      </c>
      <c r="D5" s="135" t="s">
        <v>223</v>
      </c>
      <c r="E5" s="135"/>
      <c r="F5" s="40" t="s">
        <v>175</v>
      </c>
      <c r="G5" s="40" t="s">
        <v>175</v>
      </c>
      <c r="H5" s="40" t="s">
        <v>89</v>
      </c>
    </row>
    <row r="6" customFormat="false" ht="13" hidden="false" customHeight="false" outlineLevel="0" collapsed="false">
      <c r="A6" s="116" t="s">
        <v>176</v>
      </c>
      <c r="B6" s="35" t="s">
        <v>224</v>
      </c>
      <c r="C6" s="40" t="s">
        <v>225</v>
      </c>
      <c r="D6" s="40" t="s">
        <v>226</v>
      </c>
      <c r="E6" s="40" t="s">
        <v>227</v>
      </c>
      <c r="F6" s="40" t="s">
        <v>228</v>
      </c>
      <c r="G6" s="40" t="s">
        <v>177</v>
      </c>
      <c r="H6" s="40" t="s">
        <v>229</v>
      </c>
    </row>
    <row r="7" customFormat="false" ht="13" hidden="false" customHeight="false" outlineLevel="0" collapsed="false">
      <c r="A7" s="117"/>
      <c r="B7" s="35"/>
      <c r="C7" s="31" t="s">
        <v>67</v>
      </c>
      <c r="D7" s="40" t="s">
        <v>230</v>
      </c>
      <c r="E7" s="40" t="s">
        <v>230</v>
      </c>
      <c r="F7" s="40"/>
      <c r="H7" s="40" t="s">
        <v>231</v>
      </c>
    </row>
    <row r="8" customFormat="false" ht="13" hidden="false" customHeight="false" outlineLevel="0" collapsed="false">
      <c r="A8" s="117"/>
      <c r="C8" s="31" t="s">
        <v>67</v>
      </c>
      <c r="D8" s="45" t="s">
        <v>67</v>
      </c>
      <c r="E8" s="45" t="s">
        <v>67</v>
      </c>
      <c r="F8" s="45"/>
    </row>
    <row r="10" s="45" customFormat="true" ht="12.5" hidden="false" customHeight="false" outlineLevel="0" collapsed="false">
      <c r="A10" s="136"/>
      <c r="B10" s="43"/>
      <c r="C10" s="110" t="s">
        <v>86</v>
      </c>
      <c r="D10" s="110" t="s">
        <v>87</v>
      </c>
      <c r="E10" s="110" t="s">
        <v>88</v>
      </c>
      <c r="F10" s="110" t="s">
        <v>89</v>
      </c>
      <c r="G10" s="110" t="s">
        <v>90</v>
      </c>
      <c r="H10" s="110" t="s">
        <v>91</v>
      </c>
    </row>
    <row r="12" customFormat="false" ht="12.5" hidden="false" customHeight="false" outlineLevel="0" collapsed="false">
      <c r="A12" s="89"/>
      <c r="B12" s="46" t="s">
        <v>94</v>
      </c>
    </row>
    <row r="13" customFormat="false" ht="12.5" hidden="false" customHeight="false" outlineLevel="0" collapsed="false">
      <c r="A13" s="123" t="s">
        <v>109</v>
      </c>
      <c r="B13" s="124" t="s">
        <v>178</v>
      </c>
      <c r="C13" s="45" t="n">
        <v>75.8</v>
      </c>
      <c r="D13" s="45" t="n">
        <v>1.3</v>
      </c>
      <c r="E13" s="45" t="n">
        <v>2.1</v>
      </c>
      <c r="F13" s="45" t="n">
        <v>3.3</v>
      </c>
      <c r="G13" s="45" t="n">
        <v>79.2</v>
      </c>
      <c r="H13" s="45" t="n">
        <v>4.2</v>
      </c>
    </row>
    <row r="14" customFormat="false" ht="15" hidden="false" customHeight="true" outlineLevel="0" collapsed="false">
      <c r="A14" s="123" t="s">
        <v>179</v>
      </c>
      <c r="B14" s="124" t="s">
        <v>180</v>
      </c>
      <c r="C14" s="45" t="n">
        <v>542.5</v>
      </c>
      <c r="D14" s="45" t="n">
        <v>2.6</v>
      </c>
      <c r="E14" s="45" t="n">
        <v>18.3</v>
      </c>
      <c r="F14" s="45" t="n">
        <v>20.8</v>
      </c>
      <c r="G14" s="45" t="n">
        <v>563.4</v>
      </c>
      <c r="H14" s="45" t="n">
        <v>3.7</v>
      </c>
    </row>
    <row r="15" customFormat="false" ht="13" hidden="false" customHeight="false" outlineLevel="0" collapsed="false">
      <c r="A15" s="127" t="s">
        <v>181</v>
      </c>
      <c r="B15" s="128" t="s">
        <v>182</v>
      </c>
      <c r="C15" s="45" t="n">
        <v>272.6</v>
      </c>
      <c r="D15" s="45" t="n">
        <v>0.3</v>
      </c>
      <c r="E15" s="45" t="n">
        <v>8.2</v>
      </c>
      <c r="F15" s="45" t="n">
        <v>8.4</v>
      </c>
      <c r="G15" s="45" t="n">
        <v>281</v>
      </c>
      <c r="H15" s="45" t="n">
        <v>3</v>
      </c>
    </row>
    <row r="16" s="51" customFormat="true" ht="12.5" hidden="false" customHeight="false" outlineLevel="0" collapsed="false">
      <c r="A16" s="123" t="s">
        <v>111</v>
      </c>
      <c r="B16" s="129" t="s">
        <v>183</v>
      </c>
      <c r="C16" s="45" t="n">
        <v>311.9</v>
      </c>
      <c r="D16" s="45" t="n">
        <v>2.6</v>
      </c>
      <c r="E16" s="45" t="n">
        <v>11.7</v>
      </c>
      <c r="F16" s="45" t="n">
        <v>14.3</v>
      </c>
      <c r="G16" s="45" t="n">
        <v>326.2</v>
      </c>
      <c r="H16" s="45" t="n">
        <v>4.4</v>
      </c>
    </row>
    <row r="17" customFormat="false" ht="12.5" hidden="false" customHeight="false" outlineLevel="0" collapsed="false">
      <c r="A17" s="130" t="s">
        <v>112</v>
      </c>
      <c r="B17" s="129" t="s">
        <v>128</v>
      </c>
      <c r="C17" s="45" t="n">
        <v>480.2</v>
      </c>
      <c r="D17" s="45" t="n">
        <v>5.2</v>
      </c>
      <c r="E17" s="45" t="n">
        <v>17.7</v>
      </c>
      <c r="F17" s="45" t="n">
        <v>22.9</v>
      </c>
      <c r="G17" s="45" t="n">
        <v>503.1</v>
      </c>
      <c r="H17" s="45" t="n">
        <v>4.6</v>
      </c>
    </row>
    <row r="18" customFormat="false" ht="12.5" hidden="false" customHeight="false" outlineLevel="0" collapsed="false">
      <c r="A18" s="123" t="s">
        <v>113</v>
      </c>
      <c r="B18" s="129" t="s">
        <v>129</v>
      </c>
      <c r="C18" s="45" t="n">
        <v>194.1</v>
      </c>
      <c r="D18" s="45" t="n">
        <v>2.2</v>
      </c>
      <c r="E18" s="45" t="n">
        <v>7.6</v>
      </c>
      <c r="F18" s="45" t="n">
        <v>9.8</v>
      </c>
      <c r="G18" s="45" t="n">
        <v>203.9</v>
      </c>
      <c r="H18" s="45" t="n">
        <v>4.8</v>
      </c>
    </row>
    <row r="19" customFormat="false" ht="12.5" hidden="false" customHeight="false" outlineLevel="0" collapsed="false">
      <c r="A19" s="123" t="s">
        <v>114</v>
      </c>
      <c r="B19" s="129" t="s">
        <v>184</v>
      </c>
      <c r="C19" s="45" t="n">
        <v>106.9</v>
      </c>
      <c r="D19" s="45" t="n">
        <v>1</v>
      </c>
      <c r="E19" s="45" t="n">
        <v>5.3</v>
      </c>
      <c r="F19" s="45" t="n">
        <v>6.4</v>
      </c>
      <c r="G19" s="45" t="n">
        <v>113.2</v>
      </c>
      <c r="H19" s="45" t="n">
        <v>5.6</v>
      </c>
    </row>
    <row r="20" customFormat="false" ht="13.5" hidden="false" customHeight="true" outlineLevel="0" collapsed="false">
      <c r="A20" s="111" t="s">
        <v>115</v>
      </c>
      <c r="B20" s="124" t="s">
        <v>185</v>
      </c>
      <c r="C20" s="45" t="n">
        <v>273.9</v>
      </c>
      <c r="D20" s="45" t="n">
        <v>2.3</v>
      </c>
      <c r="E20" s="45" t="n">
        <v>7.2</v>
      </c>
      <c r="F20" s="45" t="n">
        <v>9.6</v>
      </c>
      <c r="G20" s="45" t="n">
        <v>283.5</v>
      </c>
      <c r="H20" s="45" t="n">
        <v>3.4</v>
      </c>
    </row>
    <row r="21" s="137" customFormat="true" ht="15" hidden="false" customHeight="true" outlineLevel="0" collapsed="false">
      <c r="A21" s="123" t="s">
        <v>116</v>
      </c>
      <c r="B21" s="124" t="s">
        <v>186</v>
      </c>
      <c r="C21" s="45" t="n">
        <v>838.7</v>
      </c>
      <c r="D21" s="45" t="n">
        <v>12.8</v>
      </c>
      <c r="E21" s="45" t="n">
        <v>25.2</v>
      </c>
      <c r="F21" s="45" t="n">
        <v>38</v>
      </c>
      <c r="G21" s="45" t="n">
        <v>876.7</v>
      </c>
      <c r="H21" s="45" t="n">
        <v>4.3</v>
      </c>
    </row>
    <row r="22" customFormat="false" ht="12.5" hidden="false" customHeight="false" outlineLevel="0" collapsed="false">
      <c r="A22" s="123" t="s">
        <v>187</v>
      </c>
      <c r="B22" s="124" t="s">
        <v>188</v>
      </c>
      <c r="C22" s="45" t="n">
        <v>388.4</v>
      </c>
      <c r="D22" s="45" t="n">
        <v>3.1</v>
      </c>
      <c r="E22" s="45" t="n">
        <v>14.3</v>
      </c>
      <c r="F22" s="45" t="n">
        <v>17.5</v>
      </c>
      <c r="G22" s="45" t="n">
        <v>405.8</v>
      </c>
      <c r="H22" s="45" t="n">
        <v>4.3</v>
      </c>
    </row>
    <row r="23" customFormat="false" ht="12.5" hidden="false" customHeight="false" outlineLevel="0" collapsed="false">
      <c r="A23" s="123" t="s">
        <v>189</v>
      </c>
      <c r="B23" s="102" t="s">
        <v>134</v>
      </c>
      <c r="C23" s="45" t="n">
        <v>523.4</v>
      </c>
      <c r="D23" s="45" t="n">
        <v>9.5</v>
      </c>
      <c r="E23" s="45" t="n">
        <v>30.2</v>
      </c>
      <c r="F23" s="45" t="n">
        <v>39.6</v>
      </c>
      <c r="G23" s="45" t="n">
        <v>563</v>
      </c>
      <c r="H23" s="45" t="n">
        <v>7</v>
      </c>
    </row>
    <row r="24" s="137" customFormat="true" ht="12.5" hidden="false" customHeight="false" outlineLevel="0" collapsed="false">
      <c r="A24" s="123" t="s">
        <v>117</v>
      </c>
      <c r="B24" s="115" t="s">
        <v>190</v>
      </c>
      <c r="C24" s="45" t="n">
        <v>695.2</v>
      </c>
      <c r="D24" s="45" t="n">
        <v>21.5</v>
      </c>
      <c r="E24" s="45" t="n">
        <v>24.5</v>
      </c>
      <c r="F24" s="45" t="n">
        <v>46</v>
      </c>
      <c r="G24" s="45" t="n">
        <v>741.6</v>
      </c>
      <c r="H24" s="45" t="n">
        <v>6.2</v>
      </c>
    </row>
    <row r="25" customFormat="false" ht="12" hidden="false" customHeight="true" outlineLevel="0" collapsed="false">
      <c r="A25" s="123" t="s">
        <v>118</v>
      </c>
      <c r="B25" s="124" t="s">
        <v>191</v>
      </c>
      <c r="C25" s="45" t="n">
        <v>216.2</v>
      </c>
      <c r="D25" s="45" t="n">
        <v>4.2</v>
      </c>
      <c r="E25" s="45" t="n">
        <v>14.1</v>
      </c>
      <c r="F25" s="45" t="n">
        <v>18.2</v>
      </c>
      <c r="G25" s="45" t="n">
        <v>234.5</v>
      </c>
      <c r="H25" s="45" t="n">
        <v>7.8</v>
      </c>
    </row>
    <row r="26" customFormat="false" ht="17.25" hidden="false" customHeight="true" outlineLevel="0" collapsed="false">
      <c r="A26" s="123"/>
      <c r="B26" s="131" t="s">
        <v>192</v>
      </c>
      <c r="C26" s="45" t="n">
        <v>11.4</v>
      </c>
      <c r="D26" s="45" t="s">
        <v>165</v>
      </c>
      <c r="E26" s="45" t="s">
        <v>165</v>
      </c>
      <c r="F26" s="45" t="n">
        <v>0.3</v>
      </c>
      <c r="G26" s="45" t="n">
        <v>11.7</v>
      </c>
      <c r="H26" s="45" t="n">
        <v>2.4</v>
      </c>
    </row>
    <row r="27" s="52" customFormat="true" ht="14.25" hidden="false" customHeight="true" outlineLevel="0" collapsed="false">
      <c r="A27" s="132"/>
      <c r="B27" s="131" t="s">
        <v>69</v>
      </c>
      <c r="C27" s="45" t="n">
        <v>4658.7</v>
      </c>
      <c r="D27" s="45" t="n">
        <v>68.5</v>
      </c>
      <c r="E27" s="45" t="n">
        <v>178.2</v>
      </c>
      <c r="F27" s="45" t="n">
        <v>246.7</v>
      </c>
      <c r="G27" s="45" t="n">
        <v>4905.9</v>
      </c>
      <c r="H27" s="45" t="n">
        <v>5</v>
      </c>
    </row>
    <row r="28" customFormat="false" ht="13" hidden="false" customHeight="false" outlineLevel="0" collapsed="false">
      <c r="A28" s="117" t="s">
        <v>215</v>
      </c>
      <c r="C28" s="31" t="s">
        <v>216</v>
      </c>
    </row>
    <row r="29" customFormat="false" ht="12.5" hidden="false" customHeight="false" outlineLevel="0" collapsed="false">
      <c r="A29" s="134"/>
      <c r="B29" s="79"/>
      <c r="C29" s="79" t="s">
        <v>217</v>
      </c>
      <c r="D29" s="79"/>
      <c r="E29" s="79"/>
      <c r="F29" s="79"/>
      <c r="G29" s="79"/>
      <c r="H29" s="79"/>
    </row>
    <row r="30" customFormat="false" ht="13" hidden="false" customHeight="false" outlineLevel="0" collapsed="false">
      <c r="B30" s="84" t="s">
        <v>65</v>
      </c>
      <c r="C30" s="79" t="s">
        <v>66</v>
      </c>
      <c r="D30" s="79"/>
      <c r="E30" s="79"/>
      <c r="F30" s="79"/>
      <c r="G30" s="79"/>
      <c r="H30" s="40" t="s">
        <v>218</v>
      </c>
    </row>
    <row r="31" customFormat="false" ht="13" hidden="false" customHeight="false" outlineLevel="0" collapsed="false">
      <c r="B31" s="35"/>
      <c r="C31" s="135" t="s">
        <v>219</v>
      </c>
      <c r="D31" s="135"/>
      <c r="E31" s="135"/>
      <c r="F31" s="135"/>
      <c r="G31" s="135"/>
      <c r="H31" s="40" t="s">
        <v>220</v>
      </c>
    </row>
    <row r="32" customFormat="false" ht="13" hidden="false" customHeight="false" outlineLevel="0" collapsed="false">
      <c r="A32" s="116" t="s">
        <v>172</v>
      </c>
      <c r="B32" s="35" t="s">
        <v>221</v>
      </c>
      <c r="C32" s="40" t="s">
        <v>222</v>
      </c>
      <c r="D32" s="135" t="s">
        <v>223</v>
      </c>
      <c r="E32" s="135"/>
      <c r="F32" s="40" t="s">
        <v>175</v>
      </c>
      <c r="G32" s="40" t="s">
        <v>175</v>
      </c>
      <c r="H32" s="40" t="s">
        <v>89</v>
      </c>
    </row>
    <row r="33" customFormat="false" ht="13" hidden="false" customHeight="false" outlineLevel="0" collapsed="false">
      <c r="A33" s="116" t="s">
        <v>176</v>
      </c>
      <c r="B33" s="35" t="s">
        <v>224</v>
      </c>
      <c r="C33" s="40" t="s">
        <v>225</v>
      </c>
      <c r="D33" s="40" t="s">
        <v>226</v>
      </c>
      <c r="E33" s="40" t="s">
        <v>227</v>
      </c>
      <c r="F33" s="40" t="s">
        <v>228</v>
      </c>
      <c r="G33" s="40" t="s">
        <v>177</v>
      </c>
      <c r="H33" s="40" t="s">
        <v>229</v>
      </c>
    </row>
    <row r="34" customFormat="false" ht="13" hidden="false" customHeight="false" outlineLevel="0" collapsed="false">
      <c r="A34" s="117"/>
      <c r="B34" s="35"/>
      <c r="C34" s="31" t="s">
        <v>67</v>
      </c>
      <c r="D34" s="40" t="s">
        <v>230</v>
      </c>
      <c r="E34" s="40" t="s">
        <v>230</v>
      </c>
      <c r="F34" s="40"/>
      <c r="H34" s="40" t="s">
        <v>231</v>
      </c>
    </row>
    <row r="35" customFormat="false" ht="13" hidden="false" customHeight="false" outlineLevel="0" collapsed="false">
      <c r="A35" s="117"/>
      <c r="C35" s="31" t="s">
        <v>67</v>
      </c>
      <c r="D35" s="45" t="s">
        <v>67</v>
      </c>
      <c r="E35" s="45" t="s">
        <v>67</v>
      </c>
      <c r="F35" s="45"/>
    </row>
    <row r="36" s="45" customFormat="true" ht="12.5" hidden="false" customHeight="false" outlineLevel="0" collapsed="false">
      <c r="A36" s="112"/>
      <c r="B36" s="31"/>
      <c r="C36" s="31"/>
      <c r="D36" s="31"/>
      <c r="E36" s="31"/>
      <c r="F36" s="31"/>
      <c r="G36" s="31"/>
      <c r="H36" s="31"/>
    </row>
    <row r="37" s="45" customFormat="true" ht="12.5" hidden="false" customHeight="false" outlineLevel="0" collapsed="false">
      <c r="A37" s="136"/>
      <c r="B37" s="43"/>
      <c r="C37" s="110" t="s">
        <v>86</v>
      </c>
      <c r="D37" s="110" t="s">
        <v>87</v>
      </c>
      <c r="E37" s="110" t="s">
        <v>88</v>
      </c>
      <c r="F37" s="110" t="s">
        <v>89</v>
      </c>
      <c r="G37" s="110" t="s">
        <v>90</v>
      </c>
      <c r="H37" s="110" t="s">
        <v>91</v>
      </c>
    </row>
    <row r="39" customFormat="false" ht="12.5" hidden="false" customHeight="false" outlineLevel="0" collapsed="false">
      <c r="A39" s="89"/>
      <c r="B39" s="46" t="s">
        <v>104</v>
      </c>
    </row>
    <row r="40" customFormat="false" ht="12.5" hidden="false" customHeight="false" outlineLevel="0" collapsed="false">
      <c r="A40" s="123" t="s">
        <v>109</v>
      </c>
      <c r="B40" s="124" t="s">
        <v>178</v>
      </c>
      <c r="C40" s="45" t="n">
        <v>59.8</v>
      </c>
      <c r="D40" s="45" t="n">
        <v>1.3</v>
      </c>
      <c r="E40" s="45" t="n">
        <v>0.8</v>
      </c>
      <c r="F40" s="45" t="n">
        <v>2.1</v>
      </c>
      <c r="G40" s="45" t="n">
        <v>61.9</v>
      </c>
      <c r="H40" s="45" t="n">
        <v>3.4</v>
      </c>
    </row>
    <row r="41" customFormat="false" ht="15.75" hidden="false" customHeight="true" outlineLevel="0" collapsed="false">
      <c r="A41" s="123" t="s">
        <v>179</v>
      </c>
      <c r="B41" s="124" t="s">
        <v>180</v>
      </c>
      <c r="C41" s="45" t="n">
        <v>401.6</v>
      </c>
      <c r="D41" s="45" t="n">
        <v>1.9</v>
      </c>
      <c r="E41" s="45" t="n">
        <v>14.8</v>
      </c>
      <c r="F41" s="45" t="n">
        <v>16.7</v>
      </c>
      <c r="G41" s="45" t="n">
        <v>418.3</v>
      </c>
      <c r="H41" s="45" t="n">
        <v>4</v>
      </c>
    </row>
    <row r="42" customFormat="false" ht="13" hidden="false" customHeight="false" outlineLevel="0" collapsed="false">
      <c r="A42" s="127" t="s">
        <v>181</v>
      </c>
      <c r="B42" s="128" t="s">
        <v>182</v>
      </c>
      <c r="C42" s="45" t="n">
        <v>214</v>
      </c>
      <c r="D42" s="45" t="n">
        <v>0.3</v>
      </c>
      <c r="E42" s="45" t="n">
        <v>5.9</v>
      </c>
      <c r="F42" s="45" t="n">
        <v>6.2</v>
      </c>
      <c r="G42" s="45" t="n">
        <v>220.2</v>
      </c>
      <c r="H42" s="45" t="n">
        <v>2.8</v>
      </c>
    </row>
    <row r="43" customFormat="false" ht="12.5" hidden="false" customHeight="false" outlineLevel="0" collapsed="false">
      <c r="A43" s="123" t="s">
        <v>111</v>
      </c>
      <c r="B43" s="129" t="s">
        <v>183</v>
      </c>
      <c r="C43" s="45" t="n">
        <v>278.1</v>
      </c>
      <c r="D43" s="45" t="n">
        <v>2.3</v>
      </c>
      <c r="E43" s="45" t="n">
        <v>10.2</v>
      </c>
      <c r="F43" s="45" t="n">
        <v>12.5</v>
      </c>
      <c r="G43" s="45" t="n">
        <v>290.6</v>
      </c>
      <c r="H43" s="45" t="n">
        <v>4.3</v>
      </c>
    </row>
    <row r="44" customFormat="false" ht="12.5" hidden="false" customHeight="false" outlineLevel="0" collapsed="false">
      <c r="A44" s="130" t="s">
        <v>112</v>
      </c>
      <c r="B44" s="129" t="s">
        <v>128</v>
      </c>
      <c r="C44" s="45" t="n">
        <v>281.9</v>
      </c>
      <c r="D44" s="45" t="n">
        <v>2.9</v>
      </c>
      <c r="E44" s="45" t="n">
        <v>10.4</v>
      </c>
      <c r="F44" s="45" t="n">
        <v>13.3</v>
      </c>
      <c r="G44" s="45" t="n">
        <v>295.2</v>
      </c>
      <c r="H44" s="45" t="n">
        <v>4.5</v>
      </c>
    </row>
    <row r="45" customFormat="false" ht="12.5" hidden="false" customHeight="false" outlineLevel="0" collapsed="false">
      <c r="A45" s="123" t="s">
        <v>113</v>
      </c>
      <c r="B45" s="129" t="s">
        <v>129</v>
      </c>
      <c r="C45" s="45" t="n">
        <v>155.2</v>
      </c>
      <c r="D45" s="45" t="n">
        <v>2.2</v>
      </c>
      <c r="E45" s="45" t="n">
        <v>6.4</v>
      </c>
      <c r="F45" s="45" t="n">
        <v>8.6</v>
      </c>
      <c r="G45" s="45" t="n">
        <v>163.8</v>
      </c>
      <c r="H45" s="45" t="n">
        <v>5.2</v>
      </c>
    </row>
    <row r="46" s="137" customFormat="true" ht="12.5" hidden="false" customHeight="false" outlineLevel="0" collapsed="false">
      <c r="A46" s="123" t="s">
        <v>114</v>
      </c>
      <c r="B46" s="129" t="s">
        <v>184</v>
      </c>
      <c r="C46" s="45" t="n">
        <v>55.5</v>
      </c>
      <c r="D46" s="45" t="n">
        <v>0.2</v>
      </c>
      <c r="E46" s="45" t="n">
        <v>2.6</v>
      </c>
      <c r="F46" s="45" t="n">
        <v>2.8</v>
      </c>
      <c r="G46" s="45" t="n">
        <v>58.3</v>
      </c>
      <c r="H46" s="45" t="n">
        <v>4.8</v>
      </c>
    </row>
    <row r="47" customFormat="false" ht="13.5" hidden="false" customHeight="true" outlineLevel="0" collapsed="false">
      <c r="A47" s="111" t="s">
        <v>115</v>
      </c>
      <c r="B47" s="124" t="s">
        <v>185</v>
      </c>
      <c r="C47" s="45" t="n">
        <v>193.1</v>
      </c>
      <c r="D47" s="45" t="n">
        <v>2.3</v>
      </c>
      <c r="E47" s="45" t="n">
        <v>5.1</v>
      </c>
      <c r="F47" s="45" t="n">
        <v>7.5</v>
      </c>
      <c r="G47" s="45" t="n">
        <v>200.6</v>
      </c>
      <c r="H47" s="45" t="n">
        <v>3.7</v>
      </c>
    </row>
    <row r="48" customFormat="false" ht="14.25" hidden="false" customHeight="true" outlineLevel="0" collapsed="false">
      <c r="A48" s="123" t="s">
        <v>116</v>
      </c>
      <c r="B48" s="124" t="s">
        <v>186</v>
      </c>
      <c r="C48" s="45" t="n">
        <v>491.9</v>
      </c>
      <c r="D48" s="45" t="n">
        <v>7.1</v>
      </c>
      <c r="E48" s="45" t="n">
        <v>10.8</v>
      </c>
      <c r="F48" s="45" t="n">
        <v>17.9</v>
      </c>
      <c r="G48" s="45" t="n">
        <v>509.8</v>
      </c>
      <c r="H48" s="45" t="n">
        <v>3.5</v>
      </c>
    </row>
    <row r="49" s="137" customFormat="true" ht="12.5" hidden="false" customHeight="false" outlineLevel="0" collapsed="false">
      <c r="A49" s="123" t="s">
        <v>187</v>
      </c>
      <c r="B49" s="124" t="s">
        <v>188</v>
      </c>
      <c r="C49" s="45" t="n">
        <v>159.6</v>
      </c>
      <c r="D49" s="45" t="n">
        <v>2</v>
      </c>
      <c r="E49" s="45" t="n">
        <v>7.4</v>
      </c>
      <c r="F49" s="45" t="n">
        <v>9.5</v>
      </c>
      <c r="G49" s="45" t="n">
        <v>169</v>
      </c>
      <c r="H49" s="45" t="n">
        <v>5.6</v>
      </c>
    </row>
    <row r="50" customFormat="false" ht="12.5" hidden="false" customHeight="false" outlineLevel="0" collapsed="false">
      <c r="A50" s="123" t="s">
        <v>189</v>
      </c>
      <c r="B50" s="102" t="s">
        <v>134</v>
      </c>
      <c r="C50" s="45" t="n">
        <v>150.9</v>
      </c>
      <c r="D50" s="45" t="n">
        <v>1.8</v>
      </c>
      <c r="E50" s="45" t="n">
        <v>11.4</v>
      </c>
      <c r="F50" s="45" t="n">
        <v>13.2</v>
      </c>
      <c r="G50" s="45" t="n">
        <v>164.1</v>
      </c>
      <c r="H50" s="45" t="n">
        <v>8.1</v>
      </c>
    </row>
    <row r="51" customFormat="false" ht="14.25" hidden="false" customHeight="true" outlineLevel="0" collapsed="false">
      <c r="A51" s="123" t="s">
        <v>117</v>
      </c>
      <c r="B51" s="115" t="s">
        <v>190</v>
      </c>
      <c r="C51" s="45" t="n">
        <v>158.2</v>
      </c>
      <c r="D51" s="45" t="n">
        <v>8</v>
      </c>
      <c r="E51" s="45" t="n">
        <v>8.2</v>
      </c>
      <c r="F51" s="45" t="n">
        <v>16.2</v>
      </c>
      <c r="G51" s="45" t="n">
        <v>174.4</v>
      </c>
      <c r="H51" s="45" t="n">
        <v>9.3</v>
      </c>
    </row>
    <row r="52" s="52" customFormat="true" ht="13.5" hidden="false" customHeight="true" outlineLevel="0" collapsed="false">
      <c r="A52" s="123" t="s">
        <v>118</v>
      </c>
      <c r="B52" s="124" t="s">
        <v>191</v>
      </c>
      <c r="C52" s="45" t="n">
        <v>84.9</v>
      </c>
      <c r="D52" s="45" t="n">
        <v>1.5</v>
      </c>
      <c r="E52" s="45" t="n">
        <v>6.5</v>
      </c>
      <c r="F52" s="45" t="n">
        <v>8</v>
      </c>
      <c r="G52" s="45" t="n">
        <v>92.9</v>
      </c>
      <c r="H52" s="45" t="n">
        <v>8.6</v>
      </c>
    </row>
    <row r="53" s="52" customFormat="true" ht="18.75" hidden="false" customHeight="true" outlineLevel="0" collapsed="false">
      <c r="A53" s="123"/>
      <c r="B53" s="131" t="s">
        <v>192</v>
      </c>
      <c r="C53" s="45" t="n">
        <v>6.9</v>
      </c>
      <c r="D53" s="45" t="s">
        <v>165</v>
      </c>
      <c r="E53" s="45" t="s">
        <v>165</v>
      </c>
      <c r="F53" s="45" t="n">
        <v>0</v>
      </c>
      <c r="G53" s="45" t="n">
        <v>6.9</v>
      </c>
      <c r="H53" s="45" t="n">
        <v>0</v>
      </c>
    </row>
    <row r="54" s="52" customFormat="true" ht="14.25" hidden="false" customHeight="true" outlineLevel="0" collapsed="false">
      <c r="A54" s="132"/>
      <c r="B54" s="131" t="s">
        <v>69</v>
      </c>
      <c r="C54" s="45" t="n">
        <v>2477.6</v>
      </c>
      <c r="D54" s="45" t="n">
        <v>33.6</v>
      </c>
      <c r="E54" s="45" t="n">
        <v>94.7</v>
      </c>
      <c r="F54" s="45" t="n">
        <v>128.2</v>
      </c>
      <c r="G54" s="45" t="n">
        <v>2605.9</v>
      </c>
      <c r="H54" s="45" t="n">
        <v>4.9</v>
      </c>
    </row>
    <row r="55" customFormat="false" ht="13" hidden="false" customHeight="false" outlineLevel="0" collapsed="false">
      <c r="A55" s="117" t="s">
        <v>215</v>
      </c>
      <c r="C55" s="31" t="s">
        <v>216</v>
      </c>
    </row>
    <row r="56" customFormat="false" ht="12.5" hidden="false" customHeight="false" outlineLevel="0" collapsed="false">
      <c r="A56" s="134"/>
      <c r="B56" s="79"/>
      <c r="C56" s="79" t="s">
        <v>217</v>
      </c>
      <c r="D56" s="79"/>
      <c r="E56" s="79"/>
      <c r="F56" s="79"/>
      <c r="G56" s="79"/>
      <c r="H56" s="79"/>
    </row>
    <row r="57" customFormat="false" ht="13" hidden="false" customHeight="false" outlineLevel="0" collapsed="false">
      <c r="B57" s="84" t="s">
        <v>65</v>
      </c>
      <c r="C57" s="79" t="s">
        <v>66</v>
      </c>
      <c r="D57" s="79"/>
      <c r="E57" s="79"/>
      <c r="F57" s="79"/>
      <c r="G57" s="79"/>
      <c r="H57" s="40" t="s">
        <v>218</v>
      </c>
    </row>
    <row r="58" customFormat="false" ht="13" hidden="false" customHeight="false" outlineLevel="0" collapsed="false">
      <c r="B58" s="35"/>
      <c r="C58" s="135" t="s">
        <v>219</v>
      </c>
      <c r="D58" s="135"/>
      <c r="E58" s="135"/>
      <c r="F58" s="135"/>
      <c r="G58" s="135"/>
      <c r="H58" s="40" t="s">
        <v>220</v>
      </c>
    </row>
    <row r="59" customFormat="false" ht="13" hidden="false" customHeight="false" outlineLevel="0" collapsed="false">
      <c r="A59" s="116" t="s">
        <v>172</v>
      </c>
      <c r="B59" s="35" t="s">
        <v>221</v>
      </c>
      <c r="C59" s="40" t="s">
        <v>222</v>
      </c>
      <c r="D59" s="135" t="s">
        <v>223</v>
      </c>
      <c r="E59" s="135"/>
      <c r="F59" s="40" t="s">
        <v>175</v>
      </c>
      <c r="G59" s="40" t="s">
        <v>175</v>
      </c>
      <c r="H59" s="40" t="s">
        <v>89</v>
      </c>
    </row>
    <row r="60" customFormat="false" ht="13" hidden="false" customHeight="false" outlineLevel="0" collapsed="false">
      <c r="A60" s="116" t="s">
        <v>176</v>
      </c>
      <c r="B60" s="35" t="s">
        <v>224</v>
      </c>
      <c r="C60" s="40" t="s">
        <v>225</v>
      </c>
      <c r="D60" s="40" t="s">
        <v>226</v>
      </c>
      <c r="E60" s="40" t="s">
        <v>227</v>
      </c>
      <c r="F60" s="40" t="s">
        <v>228</v>
      </c>
      <c r="G60" s="40" t="s">
        <v>177</v>
      </c>
      <c r="H60" s="40" t="s">
        <v>229</v>
      </c>
    </row>
    <row r="61" customFormat="false" ht="13" hidden="false" customHeight="false" outlineLevel="0" collapsed="false">
      <c r="A61" s="117"/>
      <c r="B61" s="35"/>
      <c r="C61" s="31" t="s">
        <v>67</v>
      </c>
      <c r="D61" s="40" t="s">
        <v>230</v>
      </c>
      <c r="E61" s="40" t="s">
        <v>230</v>
      </c>
      <c r="F61" s="40"/>
      <c r="H61" s="40" t="s">
        <v>231</v>
      </c>
    </row>
    <row r="62" customFormat="false" ht="13" hidden="false" customHeight="false" outlineLevel="0" collapsed="false">
      <c r="A62" s="117"/>
      <c r="C62" s="31" t="s">
        <v>67</v>
      </c>
      <c r="D62" s="45" t="s">
        <v>67</v>
      </c>
      <c r="E62" s="45" t="s">
        <v>67</v>
      </c>
      <c r="F62" s="45"/>
    </row>
    <row r="63" s="45" customFormat="true" ht="12.5" hidden="false" customHeight="false" outlineLevel="0" collapsed="false">
      <c r="A63" s="112"/>
      <c r="B63" s="31"/>
      <c r="C63" s="31"/>
      <c r="D63" s="31"/>
      <c r="E63" s="31"/>
      <c r="F63" s="31"/>
      <c r="G63" s="31"/>
      <c r="H63" s="31"/>
    </row>
    <row r="64" s="45" customFormat="true" ht="12.5" hidden="false" customHeight="false" outlineLevel="0" collapsed="false">
      <c r="A64" s="136"/>
      <c r="B64" s="43"/>
      <c r="C64" s="110" t="s">
        <v>86</v>
      </c>
      <c r="D64" s="110" t="s">
        <v>87</v>
      </c>
      <c r="E64" s="110" t="s">
        <v>88</v>
      </c>
      <c r="F64" s="110" t="s">
        <v>89</v>
      </c>
      <c r="G64" s="110" t="s">
        <v>90</v>
      </c>
      <c r="H64" s="110" t="s">
        <v>91</v>
      </c>
    </row>
    <row r="66" customFormat="false" ht="12.5" hidden="false" customHeight="false" outlineLevel="0" collapsed="false">
      <c r="A66" s="89"/>
      <c r="B66" s="46" t="s">
        <v>105</v>
      </c>
    </row>
    <row r="67" customFormat="false" ht="12.5" hidden="false" customHeight="false" outlineLevel="0" collapsed="false">
      <c r="A67" s="123" t="s">
        <v>109</v>
      </c>
      <c r="B67" s="124" t="s">
        <v>178</v>
      </c>
      <c r="C67" s="45" t="n">
        <v>16</v>
      </c>
      <c r="D67" s="45" t="n">
        <v>0</v>
      </c>
      <c r="E67" s="45" t="n">
        <v>1.3</v>
      </c>
      <c r="F67" s="45" t="n">
        <v>1.3</v>
      </c>
      <c r="G67" s="45" t="n">
        <v>17.3</v>
      </c>
      <c r="H67" s="45" t="n">
        <v>7.3</v>
      </c>
    </row>
    <row r="68" customFormat="false" ht="15" hidden="false" customHeight="true" outlineLevel="0" collapsed="false">
      <c r="A68" s="123" t="s">
        <v>179</v>
      </c>
      <c r="B68" s="124" t="s">
        <v>180</v>
      </c>
      <c r="C68" s="45" t="n">
        <v>140.9</v>
      </c>
      <c r="D68" s="45" t="n">
        <v>0.7</v>
      </c>
      <c r="E68" s="45" t="n">
        <v>3.5</v>
      </c>
      <c r="F68" s="45" t="n">
        <v>4.2</v>
      </c>
      <c r="G68" s="45" t="n">
        <v>145.1</v>
      </c>
      <c r="H68" s="45" t="n">
        <v>2.9</v>
      </c>
    </row>
    <row r="69" customFormat="false" ht="13.5" hidden="false" customHeight="true" outlineLevel="0" collapsed="false">
      <c r="A69" s="127" t="s">
        <v>181</v>
      </c>
      <c r="B69" s="128" t="s">
        <v>182</v>
      </c>
      <c r="C69" s="45" t="n">
        <v>58.6</v>
      </c>
      <c r="D69" s="45" t="n">
        <v>0</v>
      </c>
      <c r="E69" s="45" t="n">
        <v>2.2</v>
      </c>
      <c r="F69" s="45" t="n">
        <v>2.2</v>
      </c>
      <c r="G69" s="45" t="n">
        <v>60.8</v>
      </c>
      <c r="H69" s="45" t="n">
        <v>3.7</v>
      </c>
    </row>
    <row r="70" customFormat="false" ht="12.5" hidden="false" customHeight="false" outlineLevel="0" collapsed="false">
      <c r="A70" s="123" t="s">
        <v>111</v>
      </c>
      <c r="B70" s="129" t="s">
        <v>183</v>
      </c>
      <c r="C70" s="45" t="n">
        <v>33.8</v>
      </c>
      <c r="D70" s="45" t="n">
        <v>0.3</v>
      </c>
      <c r="E70" s="45" t="n">
        <v>1.5</v>
      </c>
      <c r="F70" s="45" t="n">
        <v>1.7</v>
      </c>
      <c r="G70" s="45" t="n">
        <v>35.6</v>
      </c>
      <c r="H70" s="45" t="n">
        <v>4.9</v>
      </c>
    </row>
    <row r="71" customFormat="false" ht="12.5" hidden="false" customHeight="false" outlineLevel="0" collapsed="false">
      <c r="A71" s="130" t="s">
        <v>112</v>
      </c>
      <c r="B71" s="129" t="s">
        <v>128</v>
      </c>
      <c r="C71" s="45" t="n">
        <v>198.3</v>
      </c>
      <c r="D71" s="45" t="n">
        <v>2.3</v>
      </c>
      <c r="E71" s="45" t="n">
        <v>7.4</v>
      </c>
      <c r="F71" s="45" t="n">
        <v>9.6</v>
      </c>
      <c r="G71" s="45" t="n">
        <v>208</v>
      </c>
      <c r="H71" s="45" t="n">
        <v>4.6</v>
      </c>
    </row>
    <row r="72" customFormat="false" ht="12.5" hidden="false" customHeight="false" outlineLevel="0" collapsed="false">
      <c r="A72" s="123" t="s">
        <v>113</v>
      </c>
      <c r="B72" s="129" t="s">
        <v>129</v>
      </c>
      <c r="C72" s="45" t="n">
        <v>38.9</v>
      </c>
      <c r="D72" s="45" t="n">
        <v>0</v>
      </c>
      <c r="E72" s="45" t="n">
        <v>1.2</v>
      </c>
      <c r="F72" s="45" t="n">
        <v>1.2</v>
      </c>
      <c r="G72" s="45" t="n">
        <v>40.1</v>
      </c>
      <c r="H72" s="45" t="n">
        <v>3</v>
      </c>
    </row>
    <row r="73" s="137" customFormat="true" ht="12.5" hidden="false" customHeight="false" outlineLevel="0" collapsed="false">
      <c r="A73" s="123" t="s">
        <v>114</v>
      </c>
      <c r="B73" s="129" t="s">
        <v>184</v>
      </c>
      <c r="C73" s="45" t="n">
        <v>51.4</v>
      </c>
      <c r="D73" s="45" t="n">
        <v>0.8</v>
      </c>
      <c r="E73" s="45" t="n">
        <v>2.7</v>
      </c>
      <c r="F73" s="45" t="n">
        <v>3.6</v>
      </c>
      <c r="G73" s="45" t="n">
        <v>54.9</v>
      </c>
      <c r="H73" s="45" t="n">
        <v>6.5</v>
      </c>
    </row>
    <row r="74" customFormat="false" ht="14.25" hidden="false" customHeight="true" outlineLevel="0" collapsed="false">
      <c r="A74" s="111" t="s">
        <v>115</v>
      </c>
      <c r="B74" s="124" t="s">
        <v>185</v>
      </c>
      <c r="C74" s="45" t="n">
        <v>80.8</v>
      </c>
      <c r="D74" s="45" t="n">
        <v>0</v>
      </c>
      <c r="E74" s="45" t="n">
        <v>2.1</v>
      </c>
      <c r="F74" s="45" t="n">
        <v>2.1</v>
      </c>
      <c r="G74" s="45" t="n">
        <v>82.9</v>
      </c>
      <c r="H74" s="45" t="n">
        <v>2.5</v>
      </c>
    </row>
    <row r="75" customFormat="false" ht="15" hidden="false" customHeight="true" outlineLevel="0" collapsed="false">
      <c r="A75" s="123" t="s">
        <v>116</v>
      </c>
      <c r="B75" s="124" t="s">
        <v>186</v>
      </c>
      <c r="C75" s="45" t="n">
        <v>346.8</v>
      </c>
      <c r="D75" s="45" t="n">
        <v>5.7</v>
      </c>
      <c r="E75" s="45" t="n">
        <v>14.4</v>
      </c>
      <c r="F75" s="45" t="n">
        <v>20.1</v>
      </c>
      <c r="G75" s="45" t="n">
        <v>366.9</v>
      </c>
      <c r="H75" s="45" t="n">
        <v>5.5</v>
      </c>
    </row>
    <row r="76" customFormat="false" ht="15" hidden="false" customHeight="true" outlineLevel="0" collapsed="false">
      <c r="A76" s="123" t="s">
        <v>187</v>
      </c>
      <c r="B76" s="124" t="s">
        <v>188</v>
      </c>
      <c r="C76" s="45" t="n">
        <v>228.8</v>
      </c>
      <c r="D76" s="45" t="n">
        <v>1.1</v>
      </c>
      <c r="E76" s="45" t="n">
        <v>6.9</v>
      </c>
      <c r="F76" s="45" t="n">
        <v>8</v>
      </c>
      <c r="G76" s="45" t="n">
        <v>236.8</v>
      </c>
      <c r="H76" s="45" t="n">
        <v>3.4</v>
      </c>
    </row>
    <row r="77" customFormat="false" ht="12.5" hidden="false" customHeight="false" outlineLevel="0" collapsed="false">
      <c r="A77" s="123" t="s">
        <v>189</v>
      </c>
      <c r="B77" s="102" t="s">
        <v>134</v>
      </c>
      <c r="C77" s="45" t="n">
        <v>372.5</v>
      </c>
      <c r="D77" s="45" t="n">
        <v>7.6</v>
      </c>
      <c r="E77" s="45" t="n">
        <v>18.8</v>
      </c>
      <c r="F77" s="45" t="n">
        <v>26.4</v>
      </c>
      <c r="G77" s="45" t="n">
        <v>398.8</v>
      </c>
      <c r="H77" s="45" t="n">
        <v>6.6</v>
      </c>
    </row>
    <row r="78" customFormat="false" ht="12.5" hidden="false" customHeight="false" outlineLevel="0" collapsed="false">
      <c r="A78" s="123" t="s">
        <v>117</v>
      </c>
      <c r="B78" s="115" t="s">
        <v>190</v>
      </c>
      <c r="C78" s="45" t="n">
        <v>537</v>
      </c>
      <c r="D78" s="45" t="n">
        <v>13.6</v>
      </c>
      <c r="E78" s="45" t="n">
        <v>16.3</v>
      </c>
      <c r="F78" s="45" t="n">
        <v>29.8</v>
      </c>
      <c r="G78" s="45" t="n">
        <v>567.2</v>
      </c>
      <c r="H78" s="45" t="n">
        <v>5.3</v>
      </c>
    </row>
    <row r="79" s="52" customFormat="true" ht="12.75" hidden="false" customHeight="true" outlineLevel="0" collapsed="false">
      <c r="A79" s="123" t="s">
        <v>118</v>
      </c>
      <c r="B79" s="124" t="s">
        <v>191</v>
      </c>
      <c r="C79" s="45" t="n">
        <v>131.3</v>
      </c>
      <c r="D79" s="45" t="n">
        <v>2.7</v>
      </c>
      <c r="E79" s="45" t="n">
        <v>7.6</v>
      </c>
      <c r="F79" s="45" t="n">
        <v>10.3</v>
      </c>
      <c r="G79" s="45" t="n">
        <v>141.6</v>
      </c>
      <c r="H79" s="45" t="n">
        <v>7.3</v>
      </c>
    </row>
    <row r="80" customFormat="false" ht="18.75" hidden="false" customHeight="true" outlineLevel="0" collapsed="false">
      <c r="A80" s="123"/>
      <c r="B80" s="131" t="s">
        <v>192</v>
      </c>
      <c r="C80" s="45" t="n">
        <v>4.6</v>
      </c>
      <c r="D80" s="45" t="s">
        <v>165</v>
      </c>
      <c r="E80" s="45" t="s">
        <v>165</v>
      </c>
      <c r="F80" s="45" t="n">
        <v>0.3</v>
      </c>
      <c r="G80" s="45" t="n">
        <v>4.9</v>
      </c>
      <c r="H80" s="45" t="n">
        <v>5.8</v>
      </c>
    </row>
    <row r="81" customFormat="false" ht="13.5" hidden="false" customHeight="true" outlineLevel="0" collapsed="false">
      <c r="A81" s="132"/>
      <c r="B81" s="131" t="s">
        <v>69</v>
      </c>
      <c r="C81" s="45" t="n">
        <v>2181.1</v>
      </c>
      <c r="D81" s="45" t="n">
        <v>35</v>
      </c>
      <c r="E81" s="45" t="n">
        <v>83.5</v>
      </c>
      <c r="F81" s="45" t="n">
        <v>118.5</v>
      </c>
      <c r="G81" s="45" t="n">
        <v>2300</v>
      </c>
      <c r="H81" s="45" t="n">
        <v>5.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27" man="true" max="16383" min="0"/>
    <brk id="54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31" width="32.99"/>
    <col collapsed="false" customWidth="true" hidden="false" outlineLevel="0" max="3" min="3" style="31" width="20.72"/>
    <col collapsed="false" customWidth="true" hidden="false" outlineLevel="0" max="4" min="4" style="31" width="1.72"/>
    <col collapsed="false" customWidth="true" hidden="false" outlineLevel="0" max="5" min="5" style="31" width="20.72"/>
    <col collapsed="false" customWidth="true" hidden="false" outlineLevel="0" max="6" min="6" style="31" width="1.72"/>
    <col collapsed="false" customWidth="true" hidden="false" outlineLevel="0" max="7" min="7" style="31" width="20.72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17" t="s">
        <v>708</v>
      </c>
      <c r="B1" s="31" t="s">
        <v>67</v>
      </c>
      <c r="C1" s="32" t="s">
        <v>709</v>
      </c>
      <c r="D1" s="32"/>
      <c r="E1" s="32"/>
      <c r="F1" s="32"/>
      <c r="G1" s="32"/>
    </row>
    <row r="2" customFormat="false" ht="13" hidden="false" customHeight="false" outlineLevel="0" collapsed="false">
      <c r="A2" s="35" t="s">
        <v>762</v>
      </c>
      <c r="C2" s="31" t="s">
        <v>710</v>
      </c>
      <c r="D2" s="32"/>
      <c r="E2" s="32"/>
      <c r="F2" s="32"/>
      <c r="G2" s="32"/>
    </row>
    <row r="3" customFormat="false" ht="13" hidden="false" customHeight="false" outlineLevel="0" collapsed="false">
      <c r="A3" s="35" t="s">
        <v>763</v>
      </c>
      <c r="B3" s="79"/>
      <c r="C3" s="79" t="s">
        <v>711</v>
      </c>
      <c r="D3" s="34"/>
      <c r="E3" s="34"/>
      <c r="F3" s="34"/>
      <c r="G3" s="34"/>
    </row>
    <row r="4" customFormat="false" ht="13" hidden="false" customHeight="false" outlineLevel="0" collapsed="false">
      <c r="A4" s="112"/>
      <c r="B4" s="84" t="s">
        <v>65</v>
      </c>
      <c r="C4" s="34" t="s">
        <v>712</v>
      </c>
      <c r="D4" s="34"/>
      <c r="E4" s="34"/>
      <c r="F4" s="34"/>
      <c r="G4" s="34"/>
    </row>
    <row r="5" customFormat="false" ht="13" hidden="false" customHeight="false" outlineLevel="0" collapsed="false">
      <c r="B5" s="35"/>
      <c r="C5" s="143" t="s">
        <v>713</v>
      </c>
      <c r="E5" s="143" t="s">
        <v>174</v>
      </c>
      <c r="F5" s="143"/>
      <c r="G5" s="135" t="s">
        <v>99</v>
      </c>
    </row>
    <row r="6" customFormat="false" ht="15" hidden="false" customHeight="false" outlineLevel="0" collapsed="false">
      <c r="A6" s="230" t="s">
        <v>172</v>
      </c>
      <c r="B6" s="35" t="s">
        <v>173</v>
      </c>
      <c r="C6" s="31" t="s">
        <v>177</v>
      </c>
      <c r="G6" s="31" t="s">
        <v>714</v>
      </c>
    </row>
    <row r="7" customFormat="false" ht="13" hidden="false" customHeight="false" outlineLevel="0" collapsed="false">
      <c r="A7" s="228" t="s">
        <v>176</v>
      </c>
      <c r="B7" s="35"/>
      <c r="G7" s="31" t="s">
        <v>77</v>
      </c>
    </row>
    <row r="8" customFormat="false" ht="12.5" hidden="false" customHeight="false" outlineLevel="0" collapsed="false">
      <c r="G8" s="31" t="s">
        <v>715</v>
      </c>
    </row>
    <row r="9" s="45" customFormat="true" ht="12.5" hidden="false" customHeight="false" outlineLevel="0" collapsed="false">
      <c r="A9" s="231"/>
      <c r="B9" s="43"/>
      <c r="C9" s="110" t="s">
        <v>86</v>
      </c>
      <c r="D9" s="110"/>
      <c r="E9" s="110" t="s">
        <v>87</v>
      </c>
      <c r="F9" s="110"/>
      <c r="G9" s="110" t="s">
        <v>88</v>
      </c>
    </row>
    <row r="11" customFormat="false" ht="12.5" hidden="false" customHeight="false" outlineLevel="0" collapsed="false">
      <c r="A11" s="89"/>
      <c r="B11" s="46" t="s">
        <v>94</v>
      </c>
    </row>
    <row r="12" customFormat="false" ht="12.5" hidden="false" customHeight="false" outlineLevel="0" collapsed="false">
      <c r="A12" s="123" t="s">
        <v>109</v>
      </c>
      <c r="B12" s="124" t="s">
        <v>178</v>
      </c>
      <c r="C12" s="190" t="n">
        <v>391.73932</v>
      </c>
      <c r="D12" s="41"/>
      <c r="E12" s="190" t="n">
        <v>202.7228</v>
      </c>
      <c r="F12" s="41"/>
      <c r="G12" s="190" t="n">
        <v>172.80928</v>
      </c>
    </row>
    <row r="13" customFormat="false" ht="12.5" hidden="false" customHeight="false" outlineLevel="0" collapsed="false">
      <c r="A13" s="123" t="s">
        <v>179</v>
      </c>
      <c r="B13" s="124" t="s">
        <v>180</v>
      </c>
      <c r="C13" s="190" t="n">
        <v>948.50084</v>
      </c>
      <c r="D13" s="41"/>
      <c r="E13" s="190" t="n">
        <v>928.2756</v>
      </c>
      <c r="F13" s="41"/>
      <c r="G13" s="190" t="n">
        <v>895.78468</v>
      </c>
    </row>
    <row r="14" customFormat="false" ht="13" hidden="false" customHeight="false" outlineLevel="0" collapsed="false">
      <c r="A14" s="127" t="s">
        <v>181</v>
      </c>
      <c r="B14" s="128" t="s">
        <v>182</v>
      </c>
      <c r="C14" s="190" t="n">
        <v>686.392</v>
      </c>
      <c r="D14" s="41"/>
      <c r="E14" s="190" t="n">
        <v>677.1408</v>
      </c>
      <c r="F14" s="41"/>
      <c r="G14" s="190" t="n">
        <v>659.01276</v>
      </c>
    </row>
    <row r="15" customFormat="false" ht="12.5" hidden="false" customHeight="false" outlineLevel="0" collapsed="false">
      <c r="A15" s="123" t="s">
        <v>111</v>
      </c>
      <c r="B15" s="129" t="s">
        <v>183</v>
      </c>
      <c r="C15" s="190" t="n">
        <v>768.61792</v>
      </c>
      <c r="D15" s="41"/>
      <c r="E15" s="190" t="n">
        <v>680.74524</v>
      </c>
      <c r="F15" s="41"/>
      <c r="G15" s="190" t="n">
        <v>670.46896</v>
      </c>
    </row>
    <row r="16" customFormat="false" ht="12.5" hidden="false" customHeight="false" outlineLevel="0" collapsed="false">
      <c r="A16" s="130" t="s">
        <v>112</v>
      </c>
      <c r="B16" s="129" t="s">
        <v>128</v>
      </c>
      <c r="C16" s="190" t="n">
        <v>868.27412</v>
      </c>
      <c r="D16" s="41"/>
      <c r="E16" s="190" t="n">
        <v>815.7814</v>
      </c>
      <c r="F16" s="41"/>
      <c r="G16" s="190" t="n">
        <v>780.54648</v>
      </c>
    </row>
    <row r="17" customFormat="false" ht="12.5" hidden="false" customHeight="false" outlineLevel="0" collapsed="false">
      <c r="A17" s="123" t="s">
        <v>113</v>
      </c>
      <c r="B17" s="129" t="s">
        <v>129</v>
      </c>
      <c r="C17" s="190" t="n">
        <v>622.23336</v>
      </c>
      <c r="D17" s="41"/>
      <c r="E17" s="190" t="n">
        <v>558.39028</v>
      </c>
      <c r="F17" s="41"/>
      <c r="G17" s="190" t="n">
        <v>528.48852</v>
      </c>
    </row>
    <row r="18" customFormat="false" ht="12.5" hidden="false" customHeight="false" outlineLevel="0" collapsed="false">
      <c r="A18" s="123" t="s">
        <v>114</v>
      </c>
      <c r="B18" s="129" t="s">
        <v>184</v>
      </c>
      <c r="C18" s="190" t="n">
        <v>329.41916</v>
      </c>
      <c r="D18" s="41"/>
      <c r="E18" s="190" t="n">
        <v>295.59152</v>
      </c>
      <c r="F18" s="41"/>
      <c r="G18" s="190" t="n">
        <v>271.00724</v>
      </c>
    </row>
    <row r="19" customFormat="false" ht="12.5" hidden="false" customHeight="false" outlineLevel="0" collapsed="false">
      <c r="A19" s="111" t="s">
        <v>115</v>
      </c>
      <c r="B19" s="124" t="s">
        <v>185</v>
      </c>
      <c r="C19" s="190" t="n">
        <v>727.79308</v>
      </c>
      <c r="D19" s="41"/>
      <c r="E19" s="190" t="n">
        <v>687.96588</v>
      </c>
      <c r="F19" s="41"/>
      <c r="G19" s="190" t="n">
        <v>657.09392</v>
      </c>
    </row>
    <row r="20" s="112" customFormat="true" ht="13.5" hidden="false" customHeight="true" outlineLevel="0" collapsed="false">
      <c r="A20" s="123" t="s">
        <v>116</v>
      </c>
      <c r="B20" s="124" t="s">
        <v>186</v>
      </c>
      <c r="C20" s="190" t="n">
        <v>1147.34676</v>
      </c>
      <c r="D20" s="41"/>
      <c r="E20" s="190" t="n">
        <v>1072.56884</v>
      </c>
      <c r="F20" s="41"/>
      <c r="G20" s="190" t="n">
        <v>1020.57396</v>
      </c>
    </row>
    <row r="21" customFormat="false" ht="12.5" hidden="false" customHeight="false" outlineLevel="0" collapsed="false">
      <c r="A21" s="123" t="s">
        <v>187</v>
      </c>
      <c r="B21" s="124" t="s">
        <v>188</v>
      </c>
      <c r="C21" s="190" t="n">
        <v>818.7116</v>
      </c>
      <c r="D21" s="41"/>
      <c r="E21" s="190" t="n">
        <v>817.63752</v>
      </c>
      <c r="F21" s="41"/>
      <c r="G21" s="190" t="n">
        <v>798.23744</v>
      </c>
    </row>
    <row r="22" customFormat="false" ht="12.5" hidden="false" customHeight="false" outlineLevel="0" collapsed="false">
      <c r="A22" s="123" t="s">
        <v>189</v>
      </c>
      <c r="B22" s="102" t="s">
        <v>134</v>
      </c>
      <c r="C22" s="190" t="n">
        <v>933.64404</v>
      </c>
      <c r="D22" s="41"/>
      <c r="E22" s="190" t="n">
        <v>928.07568</v>
      </c>
      <c r="F22" s="41"/>
      <c r="G22" s="190" t="n">
        <v>835.8714</v>
      </c>
    </row>
    <row r="23" s="112" customFormat="true" ht="12.5" hidden="false" customHeight="false" outlineLevel="0" collapsed="false">
      <c r="A23" s="123" t="s">
        <v>117</v>
      </c>
      <c r="B23" s="115" t="s">
        <v>190</v>
      </c>
      <c r="C23" s="190" t="n">
        <v>985.0666</v>
      </c>
      <c r="D23" s="41"/>
      <c r="E23" s="190" t="n">
        <v>969.48852</v>
      </c>
      <c r="F23" s="41"/>
      <c r="G23" s="190" t="n">
        <v>894.15592</v>
      </c>
    </row>
    <row r="24" customFormat="false" ht="12.5" hidden="false" customHeight="false" outlineLevel="0" collapsed="false">
      <c r="A24" s="123" t="s">
        <v>118</v>
      </c>
      <c r="B24" s="124" t="s">
        <v>191</v>
      </c>
      <c r="C24" s="190" t="n">
        <v>491.71892</v>
      </c>
      <c r="D24" s="41"/>
      <c r="E24" s="190" t="n">
        <v>428.73236</v>
      </c>
      <c r="F24" s="41"/>
      <c r="G24" s="190" t="n">
        <v>402.15868</v>
      </c>
    </row>
    <row r="25" customFormat="false" ht="18.75" hidden="false" customHeight="true" outlineLevel="0" collapsed="false">
      <c r="A25" s="123"/>
      <c r="B25" s="131" t="s">
        <v>192</v>
      </c>
      <c r="C25" s="190" t="n">
        <v>133.78176</v>
      </c>
      <c r="D25" s="41"/>
      <c r="E25" s="190" t="n">
        <v>133.78176</v>
      </c>
      <c r="F25" s="41"/>
      <c r="G25" s="190" t="n">
        <v>131.12988</v>
      </c>
    </row>
    <row r="26" s="51" customFormat="true" ht="14.25" hidden="false" customHeight="true" outlineLevel="0" collapsed="false">
      <c r="A26" s="132"/>
      <c r="B26" s="131" t="s">
        <v>69</v>
      </c>
      <c r="C26" s="190" t="n">
        <v>1407.96992</v>
      </c>
      <c r="D26" s="41"/>
      <c r="E26" s="190" t="n">
        <v>1460.77036</v>
      </c>
      <c r="F26" s="41"/>
      <c r="G26" s="190" t="n">
        <v>1491.07588</v>
      </c>
    </row>
    <row r="27" customFormat="false" ht="12.5" hidden="false" customHeight="false" outlineLevel="0" collapsed="false">
      <c r="C27" s="190"/>
    </row>
    <row r="28" customFormat="false" ht="12.5" hidden="false" customHeight="false" outlineLevel="0" collapsed="false">
      <c r="C28" s="190"/>
    </row>
    <row r="29" customFormat="false" ht="14.5" hidden="false" customHeight="false" outlineLevel="0" collapsed="false">
      <c r="A29" s="106" t="s">
        <v>716</v>
      </c>
      <c r="B29" s="37"/>
    </row>
    <row r="39" customFormat="false" ht="13" hidden="false" customHeight="false" outlineLevel="0" collapsed="false">
      <c r="A39" s="117" t="s">
        <v>708</v>
      </c>
      <c r="B39" s="31" t="s">
        <v>67</v>
      </c>
      <c r="C39" s="32" t="s">
        <v>709</v>
      </c>
      <c r="D39" s="32"/>
      <c r="E39" s="32"/>
      <c r="F39" s="32"/>
      <c r="G39" s="32"/>
    </row>
    <row r="40" customFormat="false" ht="13" hidden="false" customHeight="false" outlineLevel="0" collapsed="false">
      <c r="A40" s="117"/>
      <c r="C40" s="31" t="s">
        <v>710</v>
      </c>
      <c r="D40" s="32"/>
      <c r="E40" s="32"/>
      <c r="F40" s="32"/>
      <c r="G40" s="32"/>
    </row>
    <row r="41" customFormat="false" ht="13" hidden="false" customHeight="false" outlineLevel="0" collapsed="false">
      <c r="A41" s="232"/>
      <c r="B41" s="79"/>
      <c r="C41" s="79" t="s">
        <v>711</v>
      </c>
      <c r="D41" s="34"/>
      <c r="E41" s="34"/>
      <c r="F41" s="34"/>
      <c r="G41" s="34"/>
    </row>
    <row r="42" customFormat="false" ht="13" hidden="false" customHeight="false" outlineLevel="0" collapsed="false">
      <c r="A42" s="112"/>
      <c r="B42" s="84" t="s">
        <v>65</v>
      </c>
      <c r="C42" s="34" t="s">
        <v>712</v>
      </c>
      <c r="D42" s="34"/>
      <c r="E42" s="34"/>
      <c r="F42" s="34"/>
      <c r="G42" s="34"/>
    </row>
    <row r="43" customFormat="false" ht="13" hidden="false" customHeight="false" outlineLevel="0" collapsed="false">
      <c r="B43" s="35"/>
      <c r="C43" s="143" t="s">
        <v>713</v>
      </c>
      <c r="E43" s="143" t="s">
        <v>174</v>
      </c>
      <c r="F43" s="143"/>
      <c r="G43" s="135" t="s">
        <v>99</v>
      </c>
    </row>
    <row r="44" customFormat="false" ht="15" hidden="false" customHeight="false" outlineLevel="0" collapsed="false">
      <c r="A44" s="230" t="s">
        <v>172</v>
      </c>
      <c r="B44" s="35" t="s">
        <v>173</v>
      </c>
      <c r="C44" s="31" t="s">
        <v>177</v>
      </c>
      <c r="G44" s="31" t="s">
        <v>714</v>
      </c>
    </row>
    <row r="45" customFormat="false" ht="13" hidden="false" customHeight="false" outlineLevel="0" collapsed="false">
      <c r="A45" s="228" t="s">
        <v>176</v>
      </c>
      <c r="B45" s="35"/>
      <c r="G45" s="31" t="s">
        <v>77</v>
      </c>
    </row>
    <row r="46" customFormat="false" ht="12.5" hidden="false" customHeight="false" outlineLevel="0" collapsed="false">
      <c r="G46" s="31" t="s">
        <v>715</v>
      </c>
    </row>
    <row r="47" customFormat="false" ht="12.5" hidden="false" customHeight="false" outlineLevel="0" collapsed="false">
      <c r="A47" s="231"/>
      <c r="B47" s="43"/>
      <c r="C47" s="110" t="s">
        <v>86</v>
      </c>
      <c r="D47" s="110"/>
      <c r="E47" s="110" t="s">
        <v>87</v>
      </c>
      <c r="F47" s="110"/>
      <c r="G47" s="110" t="s">
        <v>88</v>
      </c>
    </row>
    <row r="49" customFormat="false" ht="12.5" hidden="false" customHeight="false" outlineLevel="0" collapsed="false">
      <c r="A49" s="89"/>
      <c r="B49" s="46" t="s">
        <v>104</v>
      </c>
    </row>
    <row r="50" customFormat="false" ht="12.5" hidden="false" customHeight="false" outlineLevel="0" collapsed="false">
      <c r="A50" s="95" t="s">
        <v>109</v>
      </c>
      <c r="B50" s="233" t="s">
        <v>717</v>
      </c>
      <c r="C50" s="190" t="n">
        <v>364.93828</v>
      </c>
      <c r="D50" s="41"/>
      <c r="E50" s="190" t="n">
        <v>150.52016</v>
      </c>
      <c r="F50" s="41"/>
      <c r="G50" s="190" t="n">
        <v>134.13064</v>
      </c>
    </row>
    <row r="51" customFormat="false" ht="12.75" hidden="false" customHeight="true" outlineLevel="0" collapsed="false">
      <c r="A51" s="95" t="s">
        <v>179</v>
      </c>
      <c r="B51" s="233" t="s">
        <v>180</v>
      </c>
      <c r="C51" s="190" t="n">
        <v>831.11252</v>
      </c>
      <c r="D51" s="41"/>
      <c r="E51" s="190" t="n">
        <v>810.46196</v>
      </c>
      <c r="F51" s="41"/>
      <c r="G51" s="190" t="n">
        <v>784.42336</v>
      </c>
    </row>
    <row r="52" customFormat="false" ht="13" hidden="false" customHeight="false" outlineLevel="0" collapsed="false">
      <c r="A52" s="96" t="s">
        <v>181</v>
      </c>
      <c r="B52" s="234" t="s">
        <v>182</v>
      </c>
      <c r="C52" s="190" t="n">
        <v>628.07024</v>
      </c>
      <c r="D52" s="41"/>
      <c r="E52" s="190" t="n">
        <v>620.40468</v>
      </c>
      <c r="F52" s="41"/>
      <c r="G52" s="190" t="n">
        <v>602.2296</v>
      </c>
    </row>
    <row r="53" customFormat="false" ht="12.5" hidden="false" customHeight="false" outlineLevel="0" collapsed="false">
      <c r="A53" s="95" t="s">
        <v>111</v>
      </c>
      <c r="B53" s="85" t="s">
        <v>183</v>
      </c>
      <c r="C53" s="190" t="n">
        <v>723.9946</v>
      </c>
      <c r="D53" s="41"/>
      <c r="E53" s="190" t="n">
        <v>641.63736</v>
      </c>
      <c r="F53" s="41"/>
      <c r="G53" s="190" t="n">
        <v>632.22348</v>
      </c>
    </row>
    <row r="54" customFormat="false" ht="12.5" hidden="false" customHeight="false" outlineLevel="0" collapsed="false">
      <c r="A54" s="98" t="s">
        <v>112</v>
      </c>
      <c r="B54" s="85" t="s">
        <v>128</v>
      </c>
      <c r="C54" s="190" t="n">
        <v>692.13088</v>
      </c>
      <c r="D54" s="41"/>
      <c r="E54" s="190" t="n">
        <v>640.09484</v>
      </c>
      <c r="F54" s="41"/>
      <c r="G54" s="190" t="n">
        <v>614.84416</v>
      </c>
    </row>
    <row r="55" customFormat="false" ht="12.5" hidden="false" customHeight="false" outlineLevel="0" collapsed="false">
      <c r="A55" s="95" t="s">
        <v>113</v>
      </c>
      <c r="B55" s="85" t="s">
        <v>129</v>
      </c>
      <c r="C55" s="190" t="n">
        <v>548.20808</v>
      </c>
      <c r="D55" s="41"/>
      <c r="E55" s="190" t="n">
        <v>482.73232</v>
      </c>
      <c r="F55" s="41"/>
      <c r="G55" s="190" t="n">
        <v>466.333</v>
      </c>
    </row>
    <row r="56" customFormat="false" ht="12.5" hidden="false" customHeight="false" outlineLevel="0" collapsed="false">
      <c r="A56" s="95" t="s">
        <v>114</v>
      </c>
      <c r="B56" s="85" t="s">
        <v>184</v>
      </c>
      <c r="C56" s="190" t="n">
        <v>255.06068</v>
      </c>
      <c r="D56" s="41"/>
      <c r="E56" s="190" t="n">
        <v>219.64936</v>
      </c>
      <c r="F56" s="41"/>
      <c r="G56" s="190" t="n">
        <v>199.12424</v>
      </c>
    </row>
    <row r="57" customFormat="false" ht="12.5" hidden="false" customHeight="false" outlineLevel="0" collapsed="false">
      <c r="A57" s="99" t="s">
        <v>115</v>
      </c>
      <c r="B57" s="137" t="s">
        <v>185</v>
      </c>
      <c r="C57" s="190" t="n">
        <v>626.024</v>
      </c>
      <c r="D57" s="41"/>
      <c r="E57" s="190" t="n">
        <v>584.77776</v>
      </c>
      <c r="F57" s="41"/>
      <c r="G57" s="190" t="n">
        <v>566.95744</v>
      </c>
    </row>
    <row r="58" customFormat="false" ht="13.5" hidden="false" customHeight="true" outlineLevel="0" collapsed="false">
      <c r="A58" s="95" t="s">
        <v>116</v>
      </c>
      <c r="B58" s="137" t="s">
        <v>186</v>
      </c>
      <c r="C58" s="190" t="n">
        <v>882.25676</v>
      </c>
      <c r="D58" s="41"/>
      <c r="E58" s="190" t="n">
        <v>814.65636</v>
      </c>
      <c r="F58" s="41"/>
      <c r="G58" s="190" t="n">
        <v>790.22692</v>
      </c>
    </row>
    <row r="59" customFormat="false" ht="12.5" hidden="false" customHeight="false" outlineLevel="0" collapsed="false">
      <c r="A59" s="95" t="s">
        <v>187</v>
      </c>
      <c r="B59" s="137" t="s">
        <v>188</v>
      </c>
      <c r="C59" s="190" t="n">
        <v>549.64084</v>
      </c>
      <c r="D59" s="41"/>
      <c r="E59" s="190" t="n">
        <v>548.114</v>
      </c>
      <c r="F59" s="41"/>
      <c r="G59" s="190" t="n">
        <v>534.91144</v>
      </c>
    </row>
    <row r="60" customFormat="false" ht="12.5" hidden="false" customHeight="false" outlineLevel="0" collapsed="false">
      <c r="A60" s="95" t="s">
        <v>189</v>
      </c>
      <c r="B60" s="102" t="s">
        <v>134</v>
      </c>
      <c r="C60" s="190" t="n">
        <v>549.93092</v>
      </c>
      <c r="D60" s="41"/>
      <c r="E60" s="190" t="n">
        <v>547.37312</v>
      </c>
      <c r="F60" s="41"/>
      <c r="G60" s="190" t="n">
        <v>483.08904</v>
      </c>
    </row>
    <row r="61" customFormat="false" ht="12.5" hidden="false" customHeight="false" outlineLevel="0" collapsed="false">
      <c r="A61" s="95" t="s">
        <v>117</v>
      </c>
      <c r="B61" s="61" t="s">
        <v>190</v>
      </c>
      <c r="C61" s="190" t="n">
        <v>568.75476</v>
      </c>
      <c r="D61" s="41"/>
      <c r="E61" s="190" t="n">
        <v>552.81016</v>
      </c>
      <c r="F61" s="41"/>
      <c r="G61" s="190" t="n">
        <v>511.17584</v>
      </c>
    </row>
    <row r="62" customFormat="false" ht="12" hidden="false" customHeight="true" outlineLevel="0" collapsed="false">
      <c r="A62" s="95" t="s">
        <v>118</v>
      </c>
      <c r="B62" s="137" t="s">
        <v>191</v>
      </c>
      <c r="C62" s="190" t="n">
        <v>299.25476</v>
      </c>
      <c r="D62" s="41"/>
      <c r="E62" s="190" t="n">
        <v>259.51968</v>
      </c>
      <c r="F62" s="41"/>
      <c r="G62" s="190" t="n">
        <v>243.16936</v>
      </c>
    </row>
    <row r="63" customFormat="false" ht="18.75" hidden="false" customHeight="true" outlineLevel="0" collapsed="false">
      <c r="A63" s="95"/>
      <c r="B63" s="61" t="s">
        <v>192</v>
      </c>
      <c r="C63" s="190" t="n">
        <v>108.3096</v>
      </c>
      <c r="D63" s="41"/>
      <c r="E63" s="190" t="n">
        <v>108.3096</v>
      </c>
      <c r="F63" s="41"/>
      <c r="G63" s="190" t="n">
        <v>105.01484</v>
      </c>
    </row>
    <row r="64" customFormat="false" ht="13.5" hidden="false" customHeight="true" outlineLevel="0" collapsed="false">
      <c r="A64" s="103"/>
      <c r="B64" s="104" t="s">
        <v>69</v>
      </c>
      <c r="C64" s="190" t="n">
        <v>1129.70088</v>
      </c>
      <c r="D64" s="41"/>
      <c r="E64" s="190" t="n">
        <v>1178.50292</v>
      </c>
      <c r="F64" s="41"/>
      <c r="G64" s="190" t="n">
        <v>1195.58432</v>
      </c>
    </row>
    <row r="67" customFormat="false" ht="14.5" hidden="false" customHeight="false" outlineLevel="0" collapsed="false">
      <c r="A67" s="106" t="s">
        <v>716</v>
      </c>
      <c r="B67" s="37"/>
    </row>
    <row r="68" customFormat="false" ht="14.5" hidden="false" customHeight="false" outlineLevel="0" collapsed="false">
      <c r="A68" s="52"/>
      <c r="B68" s="37"/>
    </row>
    <row r="77" customFormat="false" ht="13" hidden="false" customHeight="false" outlineLevel="0" collapsed="false">
      <c r="A77" s="117" t="s">
        <v>708</v>
      </c>
      <c r="B77" s="31" t="s">
        <v>67</v>
      </c>
      <c r="C77" s="32" t="s">
        <v>709</v>
      </c>
    </row>
    <row r="78" customFormat="false" ht="13" hidden="false" customHeight="false" outlineLevel="0" collapsed="false">
      <c r="A78" s="117"/>
      <c r="C78" s="31" t="s">
        <v>710</v>
      </c>
      <c r="D78" s="32"/>
      <c r="E78" s="32"/>
      <c r="F78" s="32"/>
      <c r="G78" s="32"/>
    </row>
    <row r="79" customFormat="false" ht="13" hidden="false" customHeight="false" outlineLevel="0" collapsed="false">
      <c r="A79" s="232"/>
      <c r="B79" s="79"/>
      <c r="C79" s="79" t="s">
        <v>711</v>
      </c>
      <c r="D79" s="34"/>
      <c r="E79" s="34"/>
      <c r="F79" s="34"/>
      <c r="G79" s="34"/>
    </row>
    <row r="80" customFormat="false" ht="13" hidden="false" customHeight="false" outlineLevel="0" collapsed="false">
      <c r="A80" s="112"/>
      <c r="B80" s="84" t="s">
        <v>65</v>
      </c>
      <c r="C80" s="34" t="s">
        <v>712</v>
      </c>
      <c r="D80" s="34"/>
      <c r="E80" s="34"/>
      <c r="F80" s="34"/>
      <c r="G80" s="34"/>
    </row>
    <row r="81" customFormat="false" ht="13" hidden="false" customHeight="false" outlineLevel="0" collapsed="false">
      <c r="B81" s="35"/>
      <c r="C81" s="143" t="s">
        <v>713</v>
      </c>
      <c r="E81" s="143" t="s">
        <v>174</v>
      </c>
      <c r="F81" s="143"/>
      <c r="G81" s="135" t="s">
        <v>99</v>
      </c>
    </row>
    <row r="82" customFormat="false" ht="15" hidden="false" customHeight="false" outlineLevel="0" collapsed="false">
      <c r="A82" s="230" t="s">
        <v>172</v>
      </c>
      <c r="B82" s="35" t="s">
        <v>173</v>
      </c>
      <c r="C82" s="31" t="s">
        <v>177</v>
      </c>
      <c r="G82" s="31" t="s">
        <v>714</v>
      </c>
    </row>
    <row r="83" customFormat="false" ht="13" hidden="false" customHeight="false" outlineLevel="0" collapsed="false">
      <c r="A83" s="228" t="s">
        <v>176</v>
      </c>
      <c r="B83" s="35"/>
      <c r="G83" s="31" t="s">
        <v>77</v>
      </c>
    </row>
    <row r="84" customFormat="false" ht="12.5" hidden="false" customHeight="false" outlineLevel="0" collapsed="false">
      <c r="G84" s="31" t="s">
        <v>715</v>
      </c>
    </row>
    <row r="85" customFormat="false" ht="12.5" hidden="false" customHeight="false" outlineLevel="0" collapsed="false">
      <c r="A85" s="231"/>
      <c r="B85" s="43"/>
      <c r="C85" s="110" t="s">
        <v>86</v>
      </c>
      <c r="D85" s="110"/>
      <c r="E85" s="110" t="s">
        <v>87</v>
      </c>
      <c r="F85" s="110"/>
      <c r="G85" s="110" t="s">
        <v>88</v>
      </c>
    </row>
    <row r="87" customFormat="false" ht="12.5" hidden="false" customHeight="false" outlineLevel="0" collapsed="false">
      <c r="A87" s="89"/>
      <c r="B87" s="46" t="s">
        <v>105</v>
      </c>
    </row>
    <row r="88" customFormat="false" ht="12.5" hidden="false" customHeight="false" outlineLevel="0" collapsed="false">
      <c r="A88" s="95" t="s">
        <v>109</v>
      </c>
      <c r="B88" s="233" t="s">
        <v>717</v>
      </c>
      <c r="C88" s="190" t="n">
        <v>142.60764</v>
      </c>
      <c r="D88" s="41"/>
      <c r="E88" s="190" t="n">
        <v>135.84172</v>
      </c>
      <c r="F88" s="41"/>
      <c r="G88" s="190" t="n">
        <v>108.98776</v>
      </c>
    </row>
    <row r="89" customFormat="false" ht="12.5" hidden="false" customHeight="false" outlineLevel="0" collapsed="false">
      <c r="A89" s="95" t="s">
        <v>179</v>
      </c>
      <c r="B89" s="233" t="s">
        <v>180</v>
      </c>
      <c r="C89" s="190" t="n">
        <v>464.0594</v>
      </c>
      <c r="D89" s="41"/>
      <c r="E89" s="190" t="n">
        <v>459.26524</v>
      </c>
      <c r="F89" s="41"/>
      <c r="G89" s="190" t="n">
        <v>438.85968</v>
      </c>
    </row>
    <row r="90" customFormat="false" ht="13" hidden="false" customHeight="false" outlineLevel="0" collapsed="false">
      <c r="A90" s="96" t="s">
        <v>181</v>
      </c>
      <c r="B90" s="234" t="s">
        <v>182</v>
      </c>
      <c r="C90" s="190" t="n">
        <v>278.47876</v>
      </c>
      <c r="D90" s="41"/>
      <c r="E90" s="190" t="n">
        <v>272.8516</v>
      </c>
      <c r="F90" s="41"/>
      <c r="G90" s="190" t="n">
        <v>269.32164</v>
      </c>
    </row>
    <row r="91" customFormat="false" ht="12.5" hidden="false" customHeight="false" outlineLevel="0" collapsed="false">
      <c r="A91" s="95" t="s">
        <v>111</v>
      </c>
      <c r="B91" s="85" t="s">
        <v>183</v>
      </c>
      <c r="C91" s="190" t="n">
        <v>259.77448</v>
      </c>
      <c r="D91" s="41"/>
      <c r="E91" s="190" t="n">
        <v>228.77904</v>
      </c>
      <c r="F91" s="41"/>
      <c r="G91" s="190" t="n">
        <v>224.84336</v>
      </c>
    </row>
    <row r="92" customFormat="false" ht="12.5" hidden="false" customHeight="false" outlineLevel="0" collapsed="false">
      <c r="A92" s="98" t="s">
        <v>112</v>
      </c>
      <c r="B92" s="85" t="s">
        <v>128</v>
      </c>
      <c r="C92" s="190" t="n">
        <v>529.4058</v>
      </c>
      <c r="D92" s="41"/>
      <c r="E92" s="190" t="n">
        <v>511.09744</v>
      </c>
      <c r="F92" s="41"/>
      <c r="G92" s="190" t="n">
        <v>485.2568</v>
      </c>
    </row>
    <row r="93" customFormat="false" ht="12.5" hidden="false" customHeight="false" outlineLevel="0" collapsed="false">
      <c r="A93" s="95" t="s">
        <v>113</v>
      </c>
      <c r="B93" s="85" t="s">
        <v>129</v>
      </c>
      <c r="C93" s="190" t="n">
        <v>294.83104</v>
      </c>
      <c r="D93" s="41"/>
      <c r="E93" s="190" t="n">
        <v>281.53832</v>
      </c>
      <c r="F93" s="41"/>
      <c r="G93" s="190" t="n">
        <v>249.18264</v>
      </c>
    </row>
    <row r="94" customFormat="false" ht="12.5" hidden="false" customHeight="false" outlineLevel="0" collapsed="false">
      <c r="A94" s="95" t="s">
        <v>114</v>
      </c>
      <c r="B94" s="85" t="s">
        <v>184</v>
      </c>
      <c r="C94" s="190" t="n">
        <v>209.45736</v>
      </c>
      <c r="D94" s="41"/>
      <c r="E94" s="190" t="n">
        <v>198.56172</v>
      </c>
      <c r="F94" s="41"/>
      <c r="G94" s="190" t="n">
        <v>184.40856</v>
      </c>
    </row>
    <row r="95" customFormat="false" ht="12.5" hidden="false" customHeight="false" outlineLevel="0" collapsed="false">
      <c r="A95" s="99" t="s">
        <v>115</v>
      </c>
      <c r="B95" s="137" t="s">
        <v>185</v>
      </c>
      <c r="C95" s="190" t="n">
        <v>371.92764</v>
      </c>
      <c r="D95" s="41"/>
      <c r="E95" s="190" t="n">
        <v>363.68976</v>
      </c>
      <c r="F95" s="41"/>
      <c r="G95" s="190" t="n">
        <v>334.03104</v>
      </c>
    </row>
    <row r="96" customFormat="false" ht="13.5" hidden="false" customHeight="true" outlineLevel="0" collapsed="false">
      <c r="A96" s="95" t="s">
        <v>116</v>
      </c>
      <c r="B96" s="137" t="s">
        <v>186</v>
      </c>
      <c r="C96" s="190" t="n">
        <v>744.00816</v>
      </c>
      <c r="D96" s="41"/>
      <c r="E96" s="190" t="n">
        <v>708.48316</v>
      </c>
      <c r="F96" s="41"/>
      <c r="G96" s="190" t="n">
        <v>654.75172</v>
      </c>
    </row>
    <row r="97" customFormat="false" ht="12.5" hidden="false" customHeight="false" outlineLevel="0" collapsed="false">
      <c r="A97" s="95" t="s">
        <v>187</v>
      </c>
      <c r="B97" s="137" t="s">
        <v>188</v>
      </c>
      <c r="C97" s="190" t="n">
        <v>611.08488</v>
      </c>
      <c r="D97" s="41"/>
      <c r="E97" s="190" t="n">
        <v>611.08488</v>
      </c>
      <c r="F97" s="41"/>
      <c r="G97" s="190" t="n">
        <v>596.59068</v>
      </c>
    </row>
    <row r="98" customFormat="false" ht="12.5" hidden="false" customHeight="false" outlineLevel="0" collapsed="false">
      <c r="A98" s="95" t="s">
        <v>189</v>
      </c>
      <c r="B98" s="102" t="s">
        <v>134</v>
      </c>
      <c r="C98" s="190" t="n">
        <v>759.36672</v>
      </c>
      <c r="D98" s="41"/>
      <c r="E98" s="190" t="n">
        <v>754.32756</v>
      </c>
      <c r="F98" s="41"/>
      <c r="G98" s="190" t="n">
        <v>686.18816</v>
      </c>
    </row>
    <row r="99" customFormat="false" ht="12.5" hidden="false" customHeight="false" outlineLevel="0" collapsed="false">
      <c r="A99" s="95" t="s">
        <v>117</v>
      </c>
      <c r="B99" s="61" t="s">
        <v>190</v>
      </c>
      <c r="C99" s="190" t="n">
        <v>809.9308</v>
      </c>
      <c r="D99" s="41"/>
      <c r="E99" s="190" t="n">
        <v>801.54004</v>
      </c>
      <c r="F99" s="41"/>
      <c r="G99" s="190" t="n">
        <v>737.8028</v>
      </c>
    </row>
    <row r="100" customFormat="false" ht="12.5" hidden="false" customHeight="false" outlineLevel="0" collapsed="false">
      <c r="A100" s="95" t="s">
        <v>118</v>
      </c>
      <c r="B100" s="137" t="s">
        <v>191</v>
      </c>
      <c r="C100" s="190" t="n">
        <v>391.14152</v>
      </c>
      <c r="D100" s="41"/>
      <c r="E100" s="190" t="n">
        <v>342.09252</v>
      </c>
      <c r="F100" s="41"/>
      <c r="G100" s="190" t="n">
        <v>320.98724</v>
      </c>
    </row>
    <row r="101" customFormat="false" ht="18" hidden="false" customHeight="true" outlineLevel="0" collapsed="false">
      <c r="A101" s="95"/>
      <c r="B101" s="61" t="s">
        <v>192</v>
      </c>
      <c r="C101" s="190" t="n">
        <v>78.596</v>
      </c>
      <c r="D101" s="41"/>
      <c r="E101" s="190" t="n">
        <v>78.596</v>
      </c>
      <c r="F101" s="41"/>
      <c r="G101" s="190" t="n">
        <v>78.596</v>
      </c>
    </row>
    <row r="102" customFormat="false" ht="12.75" hidden="false" customHeight="true" outlineLevel="0" collapsed="false">
      <c r="A102" s="103"/>
      <c r="B102" s="104" t="s">
        <v>69</v>
      </c>
      <c r="C102" s="190" t="n">
        <v>1105.23224</v>
      </c>
      <c r="D102" s="41"/>
      <c r="E102" s="190" t="n">
        <v>1120.5614</v>
      </c>
      <c r="F102" s="41"/>
      <c r="G102" s="190" t="n">
        <v>1104.78144</v>
      </c>
    </row>
    <row r="105" customFormat="false" ht="14.5" hidden="false" customHeight="false" outlineLevel="0" collapsed="false">
      <c r="A105" s="106" t="s">
        <v>716</v>
      </c>
      <c r="B105" s="37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2" width="17.44"/>
    <col collapsed="false" customWidth="true" hidden="false" outlineLevel="0" max="2" min="2" style="31" width="20.72"/>
    <col collapsed="false" customWidth="true" hidden="false" outlineLevel="0" max="3" min="3" style="31" width="1.72"/>
    <col collapsed="false" customWidth="true" hidden="false" outlineLevel="0" max="4" min="4" style="31" width="20.72"/>
    <col collapsed="false" customWidth="true" hidden="false" outlineLevel="0" max="5" min="5" style="31" width="1.72"/>
    <col collapsed="false" customWidth="true" hidden="false" outlineLevel="0" max="6" min="6" style="31" width="20.72"/>
    <col collapsed="false" customWidth="false" hidden="false" outlineLevel="0" max="257" min="7" style="31" width="9.26"/>
  </cols>
  <sheetData>
    <row r="1" customFormat="false" ht="13" hidden="false" customHeight="false" outlineLevel="0" collapsed="false">
      <c r="A1" s="35" t="s">
        <v>718</v>
      </c>
      <c r="B1" s="31" t="s">
        <v>709</v>
      </c>
      <c r="C1" s="32"/>
      <c r="D1" s="32"/>
      <c r="E1" s="32"/>
      <c r="F1" s="32"/>
    </row>
    <row r="2" customFormat="false" ht="13" hidden="false" customHeight="false" outlineLevel="0" collapsed="false">
      <c r="A2" s="35" t="s">
        <v>762</v>
      </c>
      <c r="B2" s="31" t="s">
        <v>710</v>
      </c>
      <c r="D2" s="32"/>
      <c r="E2" s="32"/>
      <c r="F2" s="32"/>
    </row>
    <row r="3" customFormat="false" ht="13" hidden="false" customHeight="false" outlineLevel="0" collapsed="false">
      <c r="A3" s="35" t="s">
        <v>763</v>
      </c>
      <c r="B3" s="79" t="s">
        <v>719</v>
      </c>
      <c r="C3" s="79"/>
      <c r="D3" s="34"/>
      <c r="E3" s="34"/>
      <c r="F3" s="34"/>
    </row>
    <row r="4" customFormat="false" ht="12.5" hidden="false" customHeight="false" outlineLevel="0" collapsed="false">
      <c r="B4" s="34" t="s">
        <v>720</v>
      </c>
      <c r="C4" s="34"/>
      <c r="D4" s="34"/>
      <c r="E4" s="34"/>
      <c r="F4" s="34"/>
    </row>
    <row r="5" customFormat="false" ht="13" hidden="false" customHeight="false" outlineLevel="0" collapsed="false">
      <c r="A5" s="84" t="s">
        <v>65</v>
      </c>
      <c r="B5" s="143" t="s">
        <v>713</v>
      </c>
      <c r="D5" s="143" t="s">
        <v>174</v>
      </c>
      <c r="E5" s="143"/>
      <c r="F5" s="135" t="s">
        <v>99</v>
      </c>
    </row>
    <row r="6" customFormat="false" ht="14.5" hidden="false" customHeight="false" outlineLevel="0" collapsed="false">
      <c r="B6" s="31" t="s">
        <v>177</v>
      </c>
      <c r="F6" s="31" t="s">
        <v>714</v>
      </c>
    </row>
    <row r="7" customFormat="false" ht="13" hidden="false" customHeight="false" outlineLevel="0" collapsed="false">
      <c r="A7" s="235" t="s">
        <v>441</v>
      </c>
      <c r="F7" s="31" t="s">
        <v>77</v>
      </c>
    </row>
    <row r="8" customFormat="false" ht="12.5" hidden="false" customHeight="false" outlineLevel="0" collapsed="false">
      <c r="F8" s="31" t="s">
        <v>715</v>
      </c>
    </row>
    <row r="9" s="45" customFormat="true" ht="12.5" hidden="false" customHeight="false" outlineLevel="0" collapsed="false">
      <c r="A9" s="183"/>
      <c r="B9" s="110" t="s">
        <v>86</v>
      </c>
      <c r="C9" s="110"/>
      <c r="D9" s="110" t="s">
        <v>87</v>
      </c>
      <c r="E9" s="110"/>
      <c r="F9" s="110" t="s">
        <v>88</v>
      </c>
    </row>
    <row r="11" customFormat="false" ht="12.5" hidden="false" customHeight="false" outlineLevel="0" collapsed="false">
      <c r="A11" s="47" t="s">
        <v>94</v>
      </c>
    </row>
    <row r="12" customFormat="false" ht="8.15" hidden="false" customHeight="true" outlineLevel="0" collapsed="false">
      <c r="B12" s="190"/>
      <c r="C12" s="41"/>
      <c r="D12" s="190"/>
      <c r="E12" s="41"/>
      <c r="F12" s="190"/>
    </row>
    <row r="13" customFormat="false" ht="12.5" hidden="false" customHeight="false" outlineLevel="0" collapsed="false">
      <c r="A13" s="176" t="s">
        <v>200</v>
      </c>
      <c r="B13" s="45" t="n">
        <v>0.74676</v>
      </c>
      <c r="C13" s="45"/>
      <c r="D13" s="45" t="n">
        <v>0.74676</v>
      </c>
      <c r="E13" s="45"/>
      <c r="F13" s="45" t="n">
        <v>0.70756</v>
      </c>
    </row>
    <row r="14" customFormat="false" ht="12.5" hidden="false" customHeight="false" outlineLevel="0" collapsed="false">
      <c r="A14" s="176" t="s">
        <v>201</v>
      </c>
      <c r="B14" s="45" t="n">
        <v>1.18188</v>
      </c>
      <c r="C14" s="45"/>
      <c r="D14" s="45" t="n">
        <v>1.18188</v>
      </c>
      <c r="E14" s="45"/>
      <c r="F14" s="45" t="n">
        <v>1.11132</v>
      </c>
    </row>
    <row r="15" customFormat="false" ht="12.5" hidden="false" customHeight="false" outlineLevel="0" collapsed="false">
      <c r="A15" s="176" t="s">
        <v>412</v>
      </c>
      <c r="B15" s="45" t="n">
        <v>1.60328</v>
      </c>
      <c r="C15" s="45"/>
      <c r="D15" s="45" t="n">
        <v>1.56408</v>
      </c>
      <c r="E15" s="45"/>
      <c r="F15" s="45" t="n">
        <v>1.53468</v>
      </c>
    </row>
    <row r="16" customFormat="false" ht="12.5" hidden="false" customHeight="false" outlineLevel="0" collapsed="false">
      <c r="A16" s="32" t="s">
        <v>192</v>
      </c>
      <c r="B16" s="45" t="n">
        <v>0.32536</v>
      </c>
      <c r="C16" s="45"/>
      <c r="D16" s="45" t="n">
        <v>0.32536</v>
      </c>
      <c r="E16" s="45"/>
      <c r="F16" s="45" t="n">
        <v>0.294</v>
      </c>
    </row>
    <row r="17" s="51" customFormat="true" ht="22.15" hidden="false" customHeight="true" outlineLevel="0" collapsed="false">
      <c r="A17" s="50" t="s">
        <v>175</v>
      </c>
      <c r="B17" s="45" t="n">
        <v>1.40728</v>
      </c>
      <c r="C17" s="45"/>
      <c r="D17" s="45" t="n">
        <v>1.4602</v>
      </c>
      <c r="E17" s="45"/>
      <c r="F17" s="45" t="n">
        <v>1.49156</v>
      </c>
    </row>
    <row r="18" customFormat="false" ht="12.5" hidden="false" customHeight="false" outlineLevel="0" collapsed="false">
      <c r="A18" s="237"/>
      <c r="B18" s="45"/>
      <c r="C18" s="45"/>
      <c r="D18" s="45"/>
      <c r="E18" s="45"/>
      <c r="F18" s="45"/>
    </row>
    <row r="19" customFormat="false" ht="12.5" hidden="false" customHeight="false" outlineLevel="0" collapsed="false">
      <c r="A19" s="237"/>
      <c r="B19" s="45"/>
      <c r="C19" s="45"/>
      <c r="D19" s="45"/>
      <c r="E19" s="45"/>
      <c r="F19" s="45"/>
    </row>
    <row r="20" customFormat="false" ht="12.5" hidden="false" customHeight="false" outlineLevel="0" collapsed="false">
      <c r="A20" s="47" t="s">
        <v>104</v>
      </c>
      <c r="B20" s="45"/>
      <c r="C20" s="45"/>
      <c r="D20" s="45"/>
      <c r="E20" s="45"/>
      <c r="F20" s="45"/>
    </row>
    <row r="21" customFormat="false" ht="8.15" hidden="false" customHeight="true" outlineLevel="0" collapsed="false">
      <c r="B21" s="45"/>
      <c r="C21" s="45"/>
      <c r="D21" s="45"/>
      <c r="E21" s="45"/>
      <c r="F21" s="45"/>
    </row>
    <row r="22" customFormat="false" ht="12.5" hidden="false" customHeight="false" outlineLevel="0" collapsed="false">
      <c r="A22" s="176" t="s">
        <v>200</v>
      </c>
      <c r="B22" s="45" t="n">
        <v>0.51744</v>
      </c>
      <c r="C22" s="45"/>
      <c r="D22" s="45" t="n">
        <v>0.51744</v>
      </c>
      <c r="E22" s="45"/>
      <c r="F22" s="45" t="n">
        <v>0.49588</v>
      </c>
    </row>
    <row r="23" customFormat="false" ht="12.5" hidden="false" customHeight="false" outlineLevel="0" collapsed="false">
      <c r="A23" s="176" t="s">
        <v>201</v>
      </c>
      <c r="B23" s="45" t="n">
        <v>0.70952</v>
      </c>
      <c r="C23" s="45"/>
      <c r="D23" s="45" t="n">
        <v>0.70952</v>
      </c>
      <c r="E23" s="45"/>
      <c r="F23" s="45" t="n">
        <v>0.6664</v>
      </c>
    </row>
    <row r="24" customFormat="false" ht="12.5" hidden="false" customHeight="false" outlineLevel="0" collapsed="false">
      <c r="A24" s="176" t="s">
        <v>412</v>
      </c>
      <c r="B24" s="45" t="n">
        <v>1.25244</v>
      </c>
      <c r="C24" s="45"/>
      <c r="D24" s="45" t="n">
        <v>1.22696</v>
      </c>
      <c r="E24" s="45"/>
      <c r="F24" s="45" t="n">
        <v>1.22108</v>
      </c>
    </row>
    <row r="25" customFormat="false" ht="12.5" hidden="false" customHeight="false" outlineLevel="0" collapsed="false">
      <c r="A25" s="31" t="s">
        <v>192</v>
      </c>
      <c r="B25" s="45" t="n">
        <v>0.29792</v>
      </c>
      <c r="C25" s="45"/>
      <c r="D25" s="45" t="n">
        <v>0.29792</v>
      </c>
      <c r="E25" s="45"/>
      <c r="F25" s="45" t="n">
        <v>0.2744</v>
      </c>
    </row>
    <row r="26" s="51" customFormat="true" ht="22.15" hidden="false" customHeight="true" outlineLevel="0" collapsed="false">
      <c r="A26" s="50" t="s">
        <v>175</v>
      </c>
      <c r="B26" s="45" t="n">
        <v>1.12896</v>
      </c>
      <c r="C26" s="45"/>
      <c r="D26" s="45" t="n">
        <v>1.17796</v>
      </c>
      <c r="E26" s="45"/>
      <c r="F26" s="45" t="n">
        <v>1.1956</v>
      </c>
    </row>
    <row r="27" customFormat="false" ht="12.5" hidden="false" customHeight="false" outlineLevel="0" collapsed="false">
      <c r="A27" s="237"/>
      <c r="B27" s="45"/>
      <c r="C27" s="45"/>
      <c r="D27" s="45"/>
      <c r="E27" s="45"/>
      <c r="F27" s="45"/>
    </row>
    <row r="28" customFormat="false" ht="12.5" hidden="false" customHeight="false" outlineLevel="0" collapsed="false">
      <c r="A28" s="237"/>
      <c r="B28" s="52"/>
      <c r="C28" s="52"/>
      <c r="D28" s="52"/>
      <c r="E28" s="52"/>
      <c r="F28" s="52"/>
    </row>
    <row r="29" customFormat="false" ht="12.5" hidden="false" customHeight="false" outlineLevel="0" collapsed="false">
      <c r="A29" s="47" t="s">
        <v>105</v>
      </c>
      <c r="B29" s="52"/>
      <c r="C29" s="52"/>
      <c r="D29" s="52"/>
      <c r="E29" s="52"/>
      <c r="F29" s="52"/>
    </row>
    <row r="30" customFormat="false" ht="8.15" hidden="false" customHeight="true" outlineLevel="0" collapsed="false"/>
    <row r="31" customFormat="false" ht="12.5" hidden="false" customHeight="false" outlineLevel="0" collapsed="false">
      <c r="A31" s="176" t="s">
        <v>200</v>
      </c>
      <c r="B31" s="31" t="n">
        <v>0.54096</v>
      </c>
      <c r="D31" s="31" t="n">
        <v>0.54096</v>
      </c>
      <c r="F31" s="31" t="n">
        <v>0.50764</v>
      </c>
    </row>
    <row r="32" customFormat="false" ht="12.5" hidden="false" customHeight="false" outlineLevel="0" collapsed="false">
      <c r="A32" s="176" t="s">
        <v>201</v>
      </c>
      <c r="B32" s="31" t="n">
        <v>0.96236</v>
      </c>
      <c r="D32" s="31" t="n">
        <v>0.96236</v>
      </c>
      <c r="F32" s="31" t="n">
        <v>0.90356</v>
      </c>
    </row>
    <row r="33" customFormat="false" ht="12.5" hidden="false" customHeight="false" outlineLevel="0" collapsed="false">
      <c r="A33" s="176" t="s">
        <v>412</v>
      </c>
      <c r="B33" s="31" t="n">
        <v>1.10348</v>
      </c>
      <c r="D33" s="31" t="n">
        <v>1.07212</v>
      </c>
      <c r="F33" s="31" t="n">
        <v>1.0192</v>
      </c>
    </row>
    <row r="34" customFormat="false" ht="12.5" hidden="false" customHeight="false" outlineLevel="0" collapsed="false">
      <c r="A34" s="31" t="s">
        <v>192</v>
      </c>
      <c r="B34" s="31" t="n">
        <v>0.13132</v>
      </c>
      <c r="D34" s="31" t="n">
        <v>0.13132</v>
      </c>
      <c r="F34" s="31" t="n">
        <v>0.10976</v>
      </c>
    </row>
    <row r="35" s="51" customFormat="true" ht="22.15" hidden="false" customHeight="true" outlineLevel="0" collapsed="false">
      <c r="A35" s="50" t="s">
        <v>175</v>
      </c>
      <c r="B35" s="31" t="n">
        <v>1.10544</v>
      </c>
      <c r="C35" s="31"/>
      <c r="D35" s="31" t="n">
        <v>1.12112</v>
      </c>
      <c r="E35" s="31"/>
      <c r="F35" s="31" t="n">
        <v>1.10544</v>
      </c>
    </row>
    <row r="36" customFormat="false" ht="12.5" hidden="false" customHeight="false" outlineLevel="0" collapsed="false">
      <c r="A36" s="237"/>
      <c r="B36" s="32"/>
      <c r="C36" s="32"/>
      <c r="D36" s="32"/>
      <c r="E36" s="32"/>
      <c r="F36" s="32"/>
    </row>
    <row r="37" customFormat="false" ht="12.5" hidden="false" customHeight="false" outlineLevel="0" collapsed="false">
      <c r="A37" s="237"/>
      <c r="B37" s="37"/>
      <c r="C37" s="37"/>
      <c r="D37" s="37"/>
      <c r="E37" s="37"/>
      <c r="F37" s="37"/>
    </row>
    <row r="38" customFormat="false" ht="14.5" hidden="false" customHeight="false" outlineLevel="0" collapsed="false">
      <c r="A38" s="106" t="s">
        <v>716</v>
      </c>
      <c r="B38" s="37"/>
      <c r="C38" s="37"/>
      <c r="D38" s="37"/>
      <c r="E38" s="37"/>
      <c r="F38" s="3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238" width="19.26"/>
    <col collapsed="false" customWidth="true" hidden="false" outlineLevel="0" max="2" min="2" style="238" width="11.72"/>
    <col collapsed="false" customWidth="true" hidden="false" outlineLevel="0" max="3" min="3" style="238" width="0.72"/>
    <col collapsed="false" customWidth="true" hidden="false" outlineLevel="0" max="4" min="4" style="239" width="11.72"/>
    <col collapsed="false" customWidth="true" hidden="false" outlineLevel="0" max="5" min="5" style="240" width="1.72"/>
    <col collapsed="false" customWidth="true" hidden="false" outlineLevel="0" max="6" min="6" style="238" width="11.72"/>
    <col collapsed="false" customWidth="true" hidden="false" outlineLevel="0" max="7" min="7" style="238" width="0.72"/>
    <col collapsed="false" customWidth="true" hidden="false" outlineLevel="0" max="8" min="8" style="239" width="11.72"/>
    <col collapsed="false" customWidth="true" hidden="false" outlineLevel="0" max="9" min="9" style="240" width="1.72"/>
    <col collapsed="false" customWidth="true" hidden="false" outlineLevel="0" max="10" min="10" style="238" width="11.72"/>
    <col collapsed="false" customWidth="true" hidden="false" outlineLevel="0" max="11" min="11" style="238" width="0.72"/>
    <col collapsed="false" customWidth="true" hidden="false" outlineLevel="0" max="12" min="12" style="239" width="11.72"/>
    <col collapsed="false" customWidth="false" hidden="false" outlineLevel="0" max="257" min="13" style="238" width="9.26"/>
  </cols>
  <sheetData>
    <row r="1" customFormat="false" ht="12.75" hidden="false" customHeight="true" outlineLevel="0" collapsed="false">
      <c r="A1" s="241" t="s">
        <v>721</v>
      </c>
      <c r="B1" s="31" t="s">
        <v>56</v>
      </c>
      <c r="C1" s="31"/>
      <c r="D1" s="242"/>
      <c r="E1" s="31"/>
      <c r="F1" s="31"/>
      <c r="G1" s="31"/>
      <c r="H1" s="242"/>
      <c r="I1" s="31"/>
      <c r="J1" s="31"/>
      <c r="K1" s="31"/>
      <c r="L1" s="242"/>
    </row>
    <row r="2" customFormat="false" ht="12.75" hidden="false" customHeight="true" outlineLevel="0" collapsed="false">
      <c r="A2" s="35" t="s">
        <v>762</v>
      </c>
      <c r="B2" s="79" t="s">
        <v>722</v>
      </c>
      <c r="C2" s="79"/>
      <c r="D2" s="243"/>
      <c r="E2" s="79"/>
      <c r="F2" s="79"/>
      <c r="G2" s="79"/>
      <c r="H2" s="243"/>
      <c r="I2" s="79"/>
      <c r="J2" s="79"/>
      <c r="K2" s="79"/>
      <c r="L2" s="243"/>
    </row>
    <row r="3" customFormat="false" ht="12.75" hidden="false" customHeight="true" outlineLevel="0" collapsed="false">
      <c r="A3" s="35" t="s">
        <v>763</v>
      </c>
      <c r="B3" s="79" t="s">
        <v>199</v>
      </c>
      <c r="C3" s="79"/>
      <c r="D3" s="243"/>
      <c r="E3" s="79"/>
      <c r="F3" s="79"/>
      <c r="G3" s="79"/>
      <c r="H3" s="243"/>
      <c r="I3" s="79"/>
      <c r="J3" s="79"/>
      <c r="K3" s="79"/>
      <c r="L3" s="243"/>
    </row>
    <row r="4" s="245" customFormat="true" ht="12.75" hidden="false" customHeight="true" outlineLevel="0" collapsed="false">
      <c r="B4" s="141" t="s">
        <v>241</v>
      </c>
      <c r="C4" s="141"/>
      <c r="D4" s="141"/>
      <c r="E4" s="107"/>
      <c r="F4" s="141" t="s">
        <v>723</v>
      </c>
      <c r="G4" s="141"/>
      <c r="H4" s="141"/>
      <c r="I4" s="107"/>
      <c r="J4" s="141" t="s">
        <v>724</v>
      </c>
      <c r="K4" s="141"/>
      <c r="L4" s="141"/>
    </row>
    <row r="5" customFormat="false" ht="12.75" hidden="false" customHeight="true" outlineLevel="0" collapsed="false">
      <c r="A5" s="244" t="s">
        <v>65</v>
      </c>
      <c r="B5" s="40" t="s">
        <v>629</v>
      </c>
      <c r="C5" s="31"/>
      <c r="D5" s="246" t="s">
        <v>630</v>
      </c>
      <c r="E5" s="31"/>
      <c r="F5" s="40" t="s">
        <v>629</v>
      </c>
      <c r="G5" s="31"/>
      <c r="H5" s="246" t="s">
        <v>630</v>
      </c>
      <c r="I5" s="31"/>
      <c r="J5" s="40" t="s">
        <v>629</v>
      </c>
      <c r="K5" s="31"/>
      <c r="L5" s="246" t="s">
        <v>630</v>
      </c>
    </row>
    <row r="6" customFormat="false" ht="12.75" hidden="false" customHeight="true" outlineLevel="0" collapsed="false">
      <c r="A6" s="35"/>
      <c r="B6" s="31"/>
      <c r="C6" s="31"/>
      <c r="D6" s="242"/>
      <c r="E6" s="31"/>
      <c r="F6" s="31"/>
      <c r="G6" s="31"/>
      <c r="H6" s="242"/>
      <c r="I6" s="31"/>
      <c r="J6" s="31"/>
      <c r="K6" s="31"/>
      <c r="L6" s="221"/>
    </row>
    <row r="7" customFormat="false" ht="12.75" hidden="false" customHeight="true" outlineLevel="0" collapsed="false">
      <c r="A7" s="198" t="s">
        <v>725</v>
      </c>
      <c r="B7" s="31"/>
      <c r="C7" s="31"/>
      <c r="D7" s="242"/>
      <c r="E7" s="31"/>
      <c r="F7" s="31"/>
      <c r="G7" s="31"/>
      <c r="H7" s="242"/>
      <c r="I7" s="31"/>
      <c r="J7" s="31"/>
      <c r="K7" s="31"/>
      <c r="L7" s="242"/>
    </row>
    <row r="8" customFormat="false" ht="12.75" hidden="false" customHeight="true" outlineLevel="0" collapsed="false">
      <c r="A8" s="43"/>
      <c r="B8" s="110" t="s">
        <v>86</v>
      </c>
      <c r="C8" s="110"/>
      <c r="D8" s="247" t="s">
        <v>87</v>
      </c>
      <c r="E8" s="110"/>
      <c r="F8" s="110" t="s">
        <v>88</v>
      </c>
      <c r="G8" s="110"/>
      <c r="H8" s="247" t="s">
        <v>89</v>
      </c>
      <c r="I8" s="110"/>
      <c r="J8" s="110" t="s">
        <v>90</v>
      </c>
      <c r="K8" s="110"/>
      <c r="L8" s="247" t="s">
        <v>91</v>
      </c>
    </row>
    <row r="9" customFormat="false" ht="12.75" hidden="false" customHeight="true" outlineLevel="0" collapsed="false">
      <c r="A9" s="31"/>
      <c r="B9" s="40"/>
      <c r="C9" s="40"/>
      <c r="D9" s="246"/>
      <c r="E9" s="40"/>
      <c r="F9" s="40"/>
      <c r="G9" s="40"/>
      <c r="H9" s="246"/>
      <c r="I9" s="40"/>
      <c r="J9" s="40"/>
      <c r="K9" s="40"/>
      <c r="L9" s="246"/>
    </row>
    <row r="10" customFormat="false" ht="12.75" hidden="false" customHeight="true" outlineLevel="0" collapsed="false">
      <c r="A10" s="46" t="s">
        <v>94</v>
      </c>
      <c r="B10" s="248"/>
      <c r="C10" s="248"/>
      <c r="D10" s="249"/>
      <c r="E10" s="250"/>
      <c r="F10" s="248"/>
      <c r="G10" s="248"/>
      <c r="H10" s="249"/>
      <c r="I10" s="250"/>
      <c r="J10" s="248"/>
      <c r="K10" s="248"/>
      <c r="L10" s="249"/>
    </row>
    <row r="11" customFormat="false" ht="12.75" hidden="false" customHeight="true" outlineLevel="0" collapsed="false">
      <c r="A11" s="46"/>
      <c r="B11" s="248"/>
      <c r="C11" s="248"/>
      <c r="D11" s="249"/>
      <c r="E11" s="250"/>
      <c r="F11" s="248"/>
      <c r="G11" s="248"/>
      <c r="H11" s="249"/>
      <c r="I11" s="250"/>
      <c r="J11" s="248"/>
      <c r="K11" s="248"/>
      <c r="L11" s="249"/>
    </row>
    <row r="12" customFormat="false" ht="12.75" hidden="false" customHeight="true" outlineLevel="0" collapsed="false">
      <c r="A12" s="251" t="s">
        <v>726</v>
      </c>
      <c r="B12" s="252" t="n">
        <v>28.78064</v>
      </c>
      <c r="C12" s="253"/>
      <c r="D12" s="252" t="n">
        <v>1.0824884</v>
      </c>
      <c r="E12" s="253"/>
      <c r="F12" s="252" t="n">
        <v>10.26844</v>
      </c>
      <c r="G12" s="253"/>
      <c r="H12" s="252" t="n">
        <v>1.01933916</v>
      </c>
      <c r="I12" s="253"/>
      <c r="J12" s="252" t="n">
        <v>30.12128</v>
      </c>
      <c r="K12" s="253"/>
      <c r="L12" s="252" t="n">
        <v>0.74654832</v>
      </c>
    </row>
    <row r="13" customFormat="false" ht="12.75" hidden="false" customHeight="true" outlineLevel="0" collapsed="false">
      <c r="A13" s="251" t="s">
        <v>727</v>
      </c>
      <c r="B13" s="252" t="n">
        <v>32.83392</v>
      </c>
      <c r="C13" s="253"/>
      <c r="D13" s="252" t="n">
        <v>1.1165042</v>
      </c>
      <c r="E13" s="253"/>
      <c r="F13" s="252" t="n">
        <v>10.63888</v>
      </c>
      <c r="G13" s="253"/>
      <c r="H13" s="252" t="n">
        <v>1.2870732</v>
      </c>
      <c r="I13" s="253"/>
      <c r="J13" s="252" t="n">
        <v>33.82176</v>
      </c>
      <c r="K13" s="253"/>
      <c r="L13" s="252" t="n">
        <v>0.84863884</v>
      </c>
    </row>
    <row r="14" customFormat="false" ht="12.75" hidden="false" customHeight="true" outlineLevel="0" collapsed="false">
      <c r="A14" s="251" t="s">
        <v>728</v>
      </c>
      <c r="B14" s="252" t="n">
        <v>26.93236</v>
      </c>
      <c r="C14" s="253"/>
      <c r="D14" s="252" t="n">
        <v>0.89073964</v>
      </c>
      <c r="E14" s="253"/>
      <c r="F14" s="252" t="n">
        <v>9.04148</v>
      </c>
      <c r="G14" s="253"/>
      <c r="H14" s="252" t="n">
        <v>1.11477352</v>
      </c>
      <c r="I14" s="253"/>
      <c r="J14" s="252" t="n">
        <v>28.0378</v>
      </c>
      <c r="K14" s="253"/>
      <c r="L14" s="252" t="n">
        <v>0.70865172</v>
      </c>
    </row>
    <row r="15" s="255" customFormat="true" ht="12.75" hidden="false" customHeight="true" outlineLevel="0" collapsed="false">
      <c r="A15" s="254" t="s">
        <v>729</v>
      </c>
      <c r="B15" s="252" t="n">
        <v>13.24568</v>
      </c>
      <c r="C15" s="253"/>
      <c r="D15" s="252" t="n">
        <v>0.55812764</v>
      </c>
      <c r="E15" s="253"/>
      <c r="F15" s="252" t="n">
        <v>4.6648</v>
      </c>
      <c r="G15" s="253"/>
      <c r="H15" s="252" t="n">
        <v>0.420322</v>
      </c>
      <c r="I15" s="253"/>
      <c r="J15" s="252" t="n">
        <v>13.99636</v>
      </c>
      <c r="K15" s="253"/>
      <c r="L15" s="252" t="n">
        <v>0.35398384</v>
      </c>
    </row>
    <row r="16" customFormat="false" ht="12.75" hidden="false" customHeight="true" outlineLevel="0" collapsed="false">
      <c r="A16" s="254" t="s">
        <v>730</v>
      </c>
      <c r="B16" s="252" t="n">
        <v>33.95112</v>
      </c>
      <c r="C16" s="253"/>
      <c r="D16" s="252" t="n">
        <v>1.24199712</v>
      </c>
      <c r="E16" s="253"/>
      <c r="F16" s="252" t="n">
        <v>19.0512</v>
      </c>
      <c r="G16" s="253"/>
      <c r="H16" s="252" t="n">
        <v>1.14925972</v>
      </c>
      <c r="I16" s="253"/>
      <c r="J16" s="252" t="n">
        <v>36.68728</v>
      </c>
      <c r="K16" s="253"/>
      <c r="L16" s="252" t="n">
        <v>0.85179444</v>
      </c>
    </row>
    <row r="17" customFormat="false" ht="12.5" hidden="false" customHeight="false" outlineLevel="0" collapsed="false">
      <c r="A17" s="251" t="s">
        <v>192</v>
      </c>
      <c r="B17" s="252" t="n">
        <v>2.53232</v>
      </c>
      <c r="C17" s="253"/>
      <c r="D17" s="252" t="n">
        <v>0.08513456</v>
      </c>
      <c r="E17" s="253"/>
      <c r="F17" s="252" t="n">
        <v>1.5092</v>
      </c>
      <c r="G17" s="253"/>
      <c r="H17" s="252" t="n">
        <v>0.10749816</v>
      </c>
      <c r="I17" s="253"/>
      <c r="J17" s="252" t="n">
        <v>2.94784</v>
      </c>
      <c r="K17" s="253"/>
      <c r="L17" s="252" t="n">
        <v>0.067963</v>
      </c>
    </row>
    <row r="18" s="51" customFormat="true" ht="22.15" hidden="false" customHeight="true" outlineLevel="0" collapsed="false">
      <c r="A18" s="51" t="s">
        <v>69</v>
      </c>
      <c r="B18" s="252" t="n">
        <v>35.55048</v>
      </c>
      <c r="C18" s="253"/>
      <c r="D18" s="252" t="n">
        <v>0</v>
      </c>
      <c r="E18" s="253"/>
      <c r="F18" s="252" t="n">
        <v>24.9802</v>
      </c>
      <c r="G18" s="253"/>
      <c r="H18" s="252" t="n">
        <v>0</v>
      </c>
      <c r="I18" s="253"/>
      <c r="J18" s="252" t="n">
        <v>32.47328</v>
      </c>
      <c r="K18" s="253"/>
      <c r="L18" s="252" t="n">
        <v>0</v>
      </c>
    </row>
    <row r="19" customFormat="false" ht="5.15" hidden="false" customHeight="true" outlineLevel="0" collapsed="false">
      <c r="A19" s="256"/>
      <c r="B19" s="253"/>
      <c r="C19" s="253"/>
      <c r="D19" s="252"/>
      <c r="E19" s="253"/>
      <c r="F19" s="253"/>
      <c r="G19" s="253"/>
      <c r="H19" s="252"/>
      <c r="I19" s="253"/>
      <c r="J19" s="253"/>
      <c r="K19" s="253"/>
      <c r="L19" s="252"/>
    </row>
    <row r="20" customFormat="false" ht="12.75" hidden="false" customHeight="true" outlineLevel="0" collapsed="false">
      <c r="A20" s="257" t="s">
        <v>99</v>
      </c>
      <c r="B20" s="253"/>
      <c r="C20" s="253"/>
      <c r="D20" s="252"/>
      <c r="E20" s="253"/>
      <c r="F20" s="253"/>
      <c r="G20" s="253"/>
      <c r="H20" s="252"/>
      <c r="I20" s="253"/>
      <c r="J20" s="253"/>
      <c r="K20" s="253"/>
      <c r="L20" s="252"/>
    </row>
    <row r="21" customFormat="false" ht="12.75" hidden="false" customHeight="true" outlineLevel="0" collapsed="false">
      <c r="A21" s="31" t="s">
        <v>731</v>
      </c>
      <c r="B21" s="252" t="n">
        <v>39.24116</v>
      </c>
      <c r="C21" s="253" t="n">
        <v>0</v>
      </c>
      <c r="D21" s="252" t="n">
        <v>1.24294772</v>
      </c>
      <c r="E21" s="253"/>
      <c r="F21" s="252" t="n">
        <v>17.61452</v>
      </c>
      <c r="G21" s="253"/>
      <c r="H21" s="252" t="n">
        <v>1.15189788</v>
      </c>
      <c r="I21" s="253"/>
      <c r="J21" s="252" t="n">
        <v>39.592</v>
      </c>
      <c r="K21" s="253"/>
      <c r="L21" s="252" t="n">
        <v>0.85297632</v>
      </c>
    </row>
    <row r="22" customFormat="false" ht="12.75" hidden="false" customHeight="true" outlineLevel="0" collapsed="false">
      <c r="A22" s="52"/>
    </row>
    <row r="23" customFormat="false" ht="12.75" hidden="false" customHeight="true" outlineLevel="0" collapsed="false">
      <c r="A23" s="106" t="s">
        <v>732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</row>
    <row r="24" customFormat="false" ht="12.75" hidden="false" customHeight="true" outlineLevel="0" collapsed="false">
      <c r="A24" s="33" t="s">
        <v>721</v>
      </c>
      <c r="B24" s="108" t="s">
        <v>166</v>
      </c>
      <c r="C24" s="109"/>
      <c r="D24" s="109"/>
      <c r="E24" s="109"/>
      <c r="F24" s="109"/>
      <c r="G24" s="109"/>
      <c r="H24" s="109"/>
      <c r="I24" s="109"/>
      <c r="J24" s="109"/>
      <c r="K24" s="260"/>
      <c r="L24" s="260"/>
    </row>
    <row r="25" customFormat="false" ht="12.75" hidden="false" customHeight="true" outlineLevel="0" collapsed="false">
      <c r="A25" s="244" t="s">
        <v>65</v>
      </c>
      <c r="B25" s="79" t="s">
        <v>199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s="245" customFormat="true" ht="12.75" hidden="false" customHeight="true" outlineLevel="0" collapsed="false">
      <c r="A26" s="35"/>
      <c r="B26" s="141" t="s">
        <v>241</v>
      </c>
      <c r="C26" s="141"/>
      <c r="D26" s="141"/>
      <c r="E26" s="107"/>
      <c r="F26" s="141" t="s">
        <v>723</v>
      </c>
      <c r="G26" s="141"/>
      <c r="H26" s="141"/>
      <c r="I26" s="107"/>
      <c r="J26" s="141" t="s">
        <v>724</v>
      </c>
      <c r="K26" s="141"/>
      <c r="L26" s="141"/>
    </row>
    <row r="27" customFormat="false" ht="12.75" hidden="false" customHeight="true" outlineLevel="0" collapsed="false">
      <c r="A27" s="198" t="s">
        <v>725</v>
      </c>
      <c r="B27" s="40" t="s">
        <v>629</v>
      </c>
      <c r="C27" s="31"/>
      <c r="D27" s="40" t="s">
        <v>630</v>
      </c>
      <c r="E27" s="31"/>
      <c r="F27" s="40" t="s">
        <v>629</v>
      </c>
      <c r="G27" s="31"/>
      <c r="H27" s="40" t="s">
        <v>630</v>
      </c>
      <c r="I27" s="31"/>
      <c r="J27" s="40" t="s">
        <v>629</v>
      </c>
      <c r="K27" s="31"/>
      <c r="L27" s="40" t="s">
        <v>630</v>
      </c>
    </row>
    <row r="28" customFormat="false" ht="12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45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2.75" hidden="false" customHeight="true" outlineLevel="0" collapsed="false">
      <c r="A30" s="43"/>
      <c r="B30" s="110" t="s">
        <v>86</v>
      </c>
      <c r="C30" s="110"/>
      <c r="D30" s="110" t="s">
        <v>87</v>
      </c>
      <c r="E30" s="110"/>
      <c r="F30" s="110" t="s">
        <v>88</v>
      </c>
      <c r="G30" s="110"/>
      <c r="H30" s="110" t="s">
        <v>89</v>
      </c>
      <c r="I30" s="110"/>
      <c r="J30" s="110" t="s">
        <v>90</v>
      </c>
      <c r="K30" s="110"/>
      <c r="L30" s="110" t="s">
        <v>91</v>
      </c>
    </row>
    <row r="31" customFormat="false" ht="12.75" hidden="false" customHeight="true" outlineLevel="0" collapsed="false">
      <c r="A31" s="45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true" outlineLevel="0" collapsed="false">
      <c r="A32" s="46" t="s">
        <v>104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</row>
    <row r="33" customFormat="false" ht="12.75" hidden="false" customHeight="true" outlineLevel="0" collapsed="false">
      <c r="A33" s="46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</row>
    <row r="34" customFormat="false" ht="12.75" hidden="false" customHeight="true" outlineLevel="0" collapsed="false">
      <c r="A34" s="251" t="s">
        <v>726</v>
      </c>
      <c r="B34" s="252" t="n">
        <v>21.99316</v>
      </c>
      <c r="C34" s="253" t="n">
        <v>0</v>
      </c>
      <c r="D34" s="252" t="n">
        <v>3.2950344</v>
      </c>
      <c r="E34" s="253"/>
      <c r="F34" s="252" t="n">
        <v>7.00896</v>
      </c>
      <c r="G34" s="253"/>
      <c r="H34" s="252" t="n">
        <v>2.58416984</v>
      </c>
      <c r="I34" s="253"/>
      <c r="J34" s="252" t="n">
        <v>22.77324</v>
      </c>
      <c r="K34" s="253"/>
      <c r="L34" s="252" t="n">
        <v>2.04015812</v>
      </c>
    </row>
    <row r="35" customFormat="false" ht="12.75" hidden="false" customHeight="true" outlineLevel="0" collapsed="false">
      <c r="A35" s="251" t="s">
        <v>727</v>
      </c>
      <c r="B35" s="252" t="n">
        <v>22.5106</v>
      </c>
      <c r="C35" s="253" t="n">
        <v>0</v>
      </c>
      <c r="D35" s="252" t="n">
        <v>2.83663156</v>
      </c>
      <c r="E35" s="253"/>
      <c r="F35" s="252" t="n">
        <v>5.84668</v>
      </c>
      <c r="G35" s="253"/>
      <c r="H35" s="252" t="n">
        <v>2.97459988</v>
      </c>
      <c r="I35" s="253"/>
      <c r="J35" s="252" t="n">
        <v>23.0496</v>
      </c>
      <c r="K35" s="253"/>
      <c r="L35" s="252" t="n">
        <v>2.10845432</v>
      </c>
    </row>
    <row r="36" customFormat="false" ht="12.75" hidden="false" customHeight="true" outlineLevel="0" collapsed="false">
      <c r="A36" s="251" t="s">
        <v>728</v>
      </c>
      <c r="B36" s="252" t="n">
        <v>17.61648</v>
      </c>
      <c r="C36" s="253" t="n">
        <v>0</v>
      </c>
      <c r="D36" s="252" t="n">
        <v>2.71323976</v>
      </c>
      <c r="E36" s="253"/>
      <c r="F36" s="252" t="n">
        <v>5.5958</v>
      </c>
      <c r="G36" s="253"/>
      <c r="H36" s="252" t="n">
        <v>2.4717756</v>
      </c>
      <c r="I36" s="253"/>
      <c r="J36" s="252" t="n">
        <v>18.35344</v>
      </c>
      <c r="K36" s="253"/>
      <c r="L36" s="252" t="n">
        <v>1.83223936</v>
      </c>
    </row>
    <row r="37" customFormat="false" ht="12.75" hidden="false" customHeight="true" outlineLevel="0" collapsed="false">
      <c r="A37" s="254" t="s">
        <v>729</v>
      </c>
      <c r="B37" s="252" t="n">
        <v>10.90936</v>
      </c>
      <c r="C37" s="253" t="n">
        <v>0</v>
      </c>
      <c r="D37" s="252" t="n">
        <v>1.16748184</v>
      </c>
      <c r="E37" s="253"/>
      <c r="F37" s="252" t="n">
        <v>2.29908</v>
      </c>
      <c r="G37" s="253"/>
      <c r="H37" s="252" t="n">
        <v>1.4675892</v>
      </c>
      <c r="I37" s="253"/>
      <c r="J37" s="252" t="n">
        <v>11.13868</v>
      </c>
      <c r="K37" s="253"/>
      <c r="L37" s="252" t="n">
        <v>0.98530768</v>
      </c>
    </row>
    <row r="38" customFormat="false" ht="12.75" hidden="false" customHeight="true" outlineLevel="0" collapsed="false">
      <c r="A38" s="254" t="s">
        <v>730</v>
      </c>
      <c r="B38" s="252" t="n">
        <v>26.48744</v>
      </c>
      <c r="C38" s="253" t="n">
        <v>0</v>
      </c>
      <c r="D38" s="252" t="n">
        <v>4.38639768</v>
      </c>
      <c r="E38" s="253"/>
      <c r="F38" s="252" t="n">
        <v>12.8772</v>
      </c>
      <c r="G38" s="253"/>
      <c r="H38" s="252" t="n">
        <v>3.79893668</v>
      </c>
      <c r="I38" s="253"/>
      <c r="J38" s="252" t="n">
        <v>27.9202</v>
      </c>
      <c r="K38" s="253"/>
      <c r="L38" s="252" t="n">
        <v>2.87476728</v>
      </c>
    </row>
    <row r="39" customFormat="false" ht="12.5" hidden="false" customHeight="false" outlineLevel="0" collapsed="false">
      <c r="A39" s="251" t="s">
        <v>192</v>
      </c>
      <c r="B39" s="252" t="n">
        <v>1.65228</v>
      </c>
      <c r="C39" s="253" t="n">
        <v>0</v>
      </c>
      <c r="D39" s="252" t="n">
        <v>0.76839644</v>
      </c>
      <c r="E39" s="253"/>
      <c r="F39" s="252" t="n">
        <v>1.5092</v>
      </c>
      <c r="G39" s="253"/>
      <c r="H39" s="252" t="n">
        <v>0</v>
      </c>
      <c r="I39" s="253"/>
      <c r="J39" s="252" t="n">
        <v>2.23832</v>
      </c>
      <c r="K39" s="253"/>
      <c r="L39" s="252" t="n">
        <v>0.32199076</v>
      </c>
    </row>
    <row r="40" s="51" customFormat="true" ht="22.15" hidden="false" customHeight="true" outlineLevel="0" collapsed="false">
      <c r="A40" s="51" t="s">
        <v>69</v>
      </c>
      <c r="B40" s="252" t="n">
        <v>28.41608</v>
      </c>
      <c r="C40" s="253" t="n">
        <v>0</v>
      </c>
      <c r="D40" s="252" t="n">
        <v>0</v>
      </c>
      <c r="E40" s="253"/>
      <c r="F40" s="252" t="n">
        <v>16.36012</v>
      </c>
      <c r="G40" s="253"/>
      <c r="H40" s="252" t="n">
        <v>0</v>
      </c>
      <c r="I40" s="253"/>
      <c r="J40" s="252" t="n">
        <v>27.24596</v>
      </c>
      <c r="K40" s="253"/>
      <c r="L40" s="252" t="n">
        <v>0</v>
      </c>
    </row>
    <row r="41" customFormat="false" ht="5.15" hidden="false" customHeight="true" outlineLevel="0" collapsed="false">
      <c r="A41" s="261"/>
    </row>
    <row r="42" customFormat="false" ht="12.75" hidden="false" customHeight="true" outlineLevel="0" collapsed="false">
      <c r="A42" s="257" t="s">
        <v>99</v>
      </c>
      <c r="B42" s="253"/>
      <c r="C42" s="253"/>
      <c r="D42" s="252"/>
      <c r="E42" s="253"/>
      <c r="F42" s="253"/>
      <c r="G42" s="253"/>
      <c r="H42" s="252"/>
      <c r="I42" s="253"/>
      <c r="J42" s="253"/>
      <c r="K42" s="253"/>
      <c r="L42" s="252"/>
    </row>
    <row r="43" customFormat="false" ht="12.75" hidden="false" customHeight="true" outlineLevel="0" collapsed="false">
      <c r="A43" s="31" t="s">
        <v>731</v>
      </c>
      <c r="B43" s="252" t="n">
        <v>29.64304</v>
      </c>
      <c r="C43" s="253" t="n">
        <v>0</v>
      </c>
      <c r="D43" s="252" t="n">
        <v>4.3740536</v>
      </c>
      <c r="E43" s="253"/>
      <c r="F43" s="252" t="n">
        <v>10.82116</v>
      </c>
      <c r="G43" s="253"/>
      <c r="H43" s="252" t="n">
        <v>3.79893668</v>
      </c>
      <c r="I43" s="253"/>
      <c r="J43" s="252" t="n">
        <v>30.14676</v>
      </c>
      <c r="K43" s="253"/>
      <c r="L43" s="252" t="n">
        <v>2.87314636</v>
      </c>
    </row>
    <row r="44" customFormat="false" ht="12.75" hidden="false" customHeight="true" outlineLevel="0" collapsed="false">
      <c r="A44" s="261"/>
    </row>
    <row r="45" customFormat="false" ht="12.75" hidden="false" customHeight="true" outlineLevel="0" collapsed="false">
      <c r="A45" s="26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</row>
    <row r="46" customFormat="false" ht="12.75" hidden="false" customHeight="true" outlineLevel="0" collapsed="false">
      <c r="A46" s="46" t="s">
        <v>105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2.75" hidden="false" customHeight="true" outlineLevel="0" collapsed="false">
      <c r="A47" s="46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</row>
    <row r="48" customFormat="false" ht="12.75" hidden="false" customHeight="true" outlineLevel="0" collapsed="false">
      <c r="A48" s="251" t="s">
        <v>726</v>
      </c>
      <c r="B48" s="252" t="n">
        <v>18.95124</v>
      </c>
      <c r="C48" s="253" t="n">
        <v>0</v>
      </c>
      <c r="D48" s="252" t="n">
        <v>1.0287452</v>
      </c>
      <c r="E48" s="253"/>
      <c r="F48" s="252" t="n">
        <v>7.50484</v>
      </c>
      <c r="G48" s="253"/>
      <c r="H48" s="252" t="n">
        <v>0.94851456</v>
      </c>
      <c r="I48" s="253"/>
      <c r="J48" s="252" t="n">
        <v>20.12136</v>
      </c>
      <c r="K48" s="253"/>
      <c r="L48" s="252" t="n">
        <v>0.70144284</v>
      </c>
    </row>
    <row r="49" customFormat="false" ht="12.75" hidden="false" customHeight="true" outlineLevel="0" collapsed="false">
      <c r="A49" s="251" t="s">
        <v>727</v>
      </c>
      <c r="B49" s="252" t="n">
        <v>24.54704</v>
      </c>
      <c r="C49" s="253" t="n">
        <v>0</v>
      </c>
      <c r="D49" s="252" t="n">
        <v>1.04699476</v>
      </c>
      <c r="E49" s="253"/>
      <c r="F49" s="252" t="n">
        <v>8.9082</v>
      </c>
      <c r="G49" s="253"/>
      <c r="H49" s="252" t="n">
        <v>1.18453776</v>
      </c>
      <c r="I49" s="253"/>
      <c r="J49" s="252" t="n">
        <v>25.47412</v>
      </c>
      <c r="K49" s="253"/>
      <c r="L49" s="252" t="n">
        <v>0.78857268</v>
      </c>
    </row>
    <row r="50" customFormat="false" ht="12.75" hidden="false" customHeight="true" outlineLevel="0" collapsed="false">
      <c r="A50" s="251" t="s">
        <v>728</v>
      </c>
      <c r="B50" s="252" t="n">
        <v>20.61136</v>
      </c>
      <c r="C50" s="253" t="n">
        <v>0</v>
      </c>
      <c r="D50" s="252" t="n">
        <v>0.84589876</v>
      </c>
      <c r="E50" s="253"/>
      <c r="F50" s="252" t="n">
        <v>7.105</v>
      </c>
      <c r="G50" s="253"/>
      <c r="H50" s="252" t="n">
        <v>1.02077976</v>
      </c>
      <c r="I50" s="253"/>
      <c r="J50" s="252" t="n">
        <v>21.46788</v>
      </c>
      <c r="K50" s="253"/>
      <c r="L50" s="252" t="n">
        <v>0.66091004</v>
      </c>
    </row>
    <row r="51" customFormat="false" ht="12.75" hidden="false" customHeight="true" outlineLevel="0" collapsed="false">
      <c r="A51" s="254" t="s">
        <v>729</v>
      </c>
      <c r="B51" s="252" t="n">
        <v>7.52052</v>
      </c>
      <c r="C51" s="253" t="n">
        <v>0</v>
      </c>
      <c r="D51" s="252" t="n">
        <v>0.5181064</v>
      </c>
      <c r="E51" s="253"/>
      <c r="F51" s="252" t="n">
        <v>4.06112</v>
      </c>
      <c r="G51" s="253"/>
      <c r="H51" s="252" t="n">
        <v>0.411551</v>
      </c>
      <c r="I51" s="253"/>
      <c r="J51" s="252" t="n">
        <v>8.48484</v>
      </c>
      <c r="K51" s="253"/>
      <c r="L51" s="252" t="n">
        <v>0.33249832</v>
      </c>
    </row>
    <row r="52" customFormat="false" ht="12.75" hidden="false" customHeight="true" outlineLevel="0" collapsed="false">
      <c r="A52" s="254" t="s">
        <v>730</v>
      </c>
      <c r="B52" s="252" t="n">
        <v>21.76188</v>
      </c>
      <c r="C52" s="253" t="n">
        <v>0</v>
      </c>
      <c r="D52" s="252" t="n">
        <v>1.1980696</v>
      </c>
      <c r="E52" s="253"/>
      <c r="F52" s="252" t="n">
        <v>14.20216</v>
      </c>
      <c r="G52" s="253"/>
      <c r="H52" s="252" t="n">
        <v>1.12741748</v>
      </c>
      <c r="I52" s="253"/>
      <c r="J52" s="252" t="n">
        <v>24.65876</v>
      </c>
      <c r="K52" s="253"/>
      <c r="L52" s="252" t="n">
        <v>0.82264728</v>
      </c>
    </row>
    <row r="53" customFormat="false" ht="12.5" hidden="false" customHeight="false" outlineLevel="0" collapsed="false">
      <c r="A53" s="251" t="s">
        <v>192</v>
      </c>
      <c r="B53" s="252" t="n">
        <v>1.91688</v>
      </c>
      <c r="C53" s="253" t="n">
        <v>0</v>
      </c>
      <c r="D53" s="252" t="n">
        <v>0.10470516</v>
      </c>
      <c r="E53" s="253"/>
      <c r="F53" s="252" t="n">
        <v>0</v>
      </c>
      <c r="G53" s="253"/>
      <c r="H53" s="252" t="n">
        <v>0.09327836</v>
      </c>
      <c r="I53" s="253"/>
      <c r="J53" s="252" t="n">
        <v>1.91688</v>
      </c>
      <c r="K53" s="253"/>
      <c r="L53" s="252" t="n">
        <v>0.07028952</v>
      </c>
    </row>
    <row r="54" s="51" customFormat="true" ht="22.15" hidden="false" customHeight="true" outlineLevel="0" collapsed="false">
      <c r="A54" s="51" t="s">
        <v>69</v>
      </c>
      <c r="B54" s="252" t="n">
        <v>27.79476</v>
      </c>
      <c r="C54" s="253" t="n">
        <v>0</v>
      </c>
      <c r="D54" s="252" t="n">
        <v>0</v>
      </c>
      <c r="E54" s="253"/>
      <c r="F54" s="252" t="n">
        <v>19.11784</v>
      </c>
      <c r="G54" s="253"/>
      <c r="H54" s="252" t="n">
        <v>0</v>
      </c>
      <c r="I54" s="253"/>
      <c r="J54" s="252" t="n">
        <v>26.61288</v>
      </c>
      <c r="K54" s="253"/>
      <c r="L54" s="252" t="n">
        <v>0</v>
      </c>
    </row>
    <row r="55" customFormat="false" ht="5.15" hidden="false" customHeight="true" outlineLevel="0" collapsed="false">
      <c r="A55" s="261"/>
    </row>
    <row r="56" customFormat="false" ht="12.75" hidden="false" customHeight="true" outlineLevel="0" collapsed="false">
      <c r="A56" s="257" t="s">
        <v>99</v>
      </c>
      <c r="B56" s="253"/>
      <c r="C56" s="253"/>
      <c r="D56" s="252"/>
      <c r="E56" s="253"/>
      <c r="F56" s="253"/>
      <c r="G56" s="253"/>
      <c r="H56" s="252"/>
      <c r="I56" s="253"/>
      <c r="J56" s="253"/>
      <c r="K56" s="253"/>
      <c r="L56" s="252"/>
    </row>
    <row r="57" customFormat="false" ht="12.75" hidden="false" customHeight="true" outlineLevel="0" collapsed="false">
      <c r="A57" s="31" t="s">
        <v>731</v>
      </c>
      <c r="B57" s="252" t="n">
        <v>28.84924</v>
      </c>
      <c r="C57" s="253" t="n">
        <v>0</v>
      </c>
      <c r="D57" s="252" t="n">
        <v>1.19934556</v>
      </c>
      <c r="E57" s="253"/>
      <c r="F57" s="252" t="n">
        <v>13.94932</v>
      </c>
      <c r="G57" s="253"/>
      <c r="H57" s="252" t="n">
        <v>1.12899528</v>
      </c>
      <c r="I57" s="253"/>
      <c r="J57" s="252" t="n">
        <v>29.27652</v>
      </c>
      <c r="K57" s="253"/>
      <c r="L57" s="252" t="n">
        <v>0.82369588</v>
      </c>
    </row>
  </sheetData>
  <mergeCells count="6">
    <mergeCell ref="B4:D4"/>
    <mergeCell ref="F4:H4"/>
    <mergeCell ref="J4:L4"/>
    <mergeCell ref="B26:D26"/>
    <mergeCell ref="F26:H26"/>
    <mergeCell ref="J26:L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9.99"/>
    <col collapsed="false" customWidth="true" hidden="false" outlineLevel="0" max="3" min="3" style="31" width="1.72"/>
    <col collapsed="false" customWidth="true" hidden="false" outlineLevel="0" max="4" min="4" style="31" width="9.99"/>
    <col collapsed="false" customWidth="true" hidden="false" outlineLevel="0" max="5" min="5" style="31" width="1.72"/>
    <col collapsed="false" customWidth="true" hidden="false" outlineLevel="0" max="7" min="6" style="31" width="9.99"/>
    <col collapsed="false" customWidth="true" hidden="false" outlineLevel="0" max="8" min="8" style="31" width="1.72"/>
    <col collapsed="false" customWidth="true" hidden="false" outlineLevel="0" max="9" min="9" style="31" width="9.99"/>
    <col collapsed="false" customWidth="true" hidden="false" outlineLevel="0" max="10" min="10" style="31" width="1.72"/>
    <col collapsed="false" customWidth="true" hidden="false" outlineLevel="0" max="11" min="11" style="31" width="9.99"/>
    <col collapsed="false" customWidth="true" hidden="false" outlineLevel="0" max="12" min="12" style="31" width="1.72"/>
    <col collapsed="false" customWidth="true" hidden="false" outlineLevel="0" max="13" min="13" style="31" width="9.99"/>
    <col collapsed="false" customWidth="true" hidden="false" outlineLevel="0" max="14" min="14" style="31" width="1.72"/>
    <col collapsed="false" customWidth="true" hidden="false" outlineLevel="0" max="15" min="15" style="31" width="9.99"/>
    <col collapsed="false" customWidth="true" hidden="false" outlineLevel="0" max="16" min="16" style="31" width="1.72"/>
    <col collapsed="false" customWidth="true" hidden="false" outlineLevel="0" max="17" min="17" style="31" width="9.99"/>
    <col collapsed="false" customWidth="false" hidden="false" outlineLevel="0" max="257" min="18" style="31" width="9.26"/>
  </cols>
  <sheetData>
    <row r="1" customFormat="false" ht="13" hidden="false" customHeight="false" outlineLevel="0" collapsed="false">
      <c r="A1" s="33" t="s">
        <v>733</v>
      </c>
      <c r="B1" s="79" t="s">
        <v>58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50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45" customFormat="true" ht="12.5" hidden="false" customHeight="false" outlineLevel="0" collapsed="false">
      <c r="A9" s="43"/>
      <c r="B9" s="110" t="s">
        <v>86</v>
      </c>
      <c r="C9" s="110"/>
      <c r="D9" s="110" t="s">
        <v>87</v>
      </c>
      <c r="E9" s="110"/>
      <c r="F9" s="110" t="s">
        <v>88</v>
      </c>
      <c r="G9" s="110" t="s">
        <v>89</v>
      </c>
      <c r="H9" s="110"/>
      <c r="I9" s="110" t="s">
        <v>90</v>
      </c>
      <c r="J9" s="110"/>
      <c r="K9" s="110" t="s">
        <v>91</v>
      </c>
      <c r="L9" s="110"/>
      <c r="M9" s="110" t="s">
        <v>92</v>
      </c>
      <c r="N9" s="110"/>
      <c r="O9" s="110" t="s">
        <v>93</v>
      </c>
      <c r="P9" s="110"/>
      <c r="Q9" s="110" t="s">
        <v>157</v>
      </c>
    </row>
    <row r="11" customFormat="false" ht="12.5" hidden="false" customHeight="false" outlineLevel="0" collapsed="false">
      <c r="A11" s="46" t="s">
        <v>94</v>
      </c>
      <c r="B11" s="31" t="s">
        <v>67</v>
      </c>
    </row>
    <row r="12" customFormat="false" ht="12.5" hidden="false" customHeight="false" outlineLevel="0" collapsed="false">
      <c r="A12" s="50" t="s">
        <v>505</v>
      </c>
      <c r="B12" s="31" t="n">
        <v>24.49608</v>
      </c>
      <c r="D12" s="31" t="n">
        <v>24.91944</v>
      </c>
      <c r="F12" s="31" t="n">
        <v>12.77332</v>
      </c>
      <c r="G12" s="31" t="n">
        <v>23.54548</v>
      </c>
      <c r="I12" s="31" t="n">
        <v>15.68784</v>
      </c>
      <c r="K12" s="31" t="n">
        <v>20.2664</v>
      </c>
      <c r="M12" s="31" t="n">
        <v>0.97804</v>
      </c>
      <c r="O12" s="31" t="n">
        <v>1.07996</v>
      </c>
      <c r="Q12" s="31" t="n">
        <v>1.29164</v>
      </c>
    </row>
    <row r="13" customFormat="false" ht="12.5" hidden="false" customHeight="false" outlineLevel="0" collapsed="false">
      <c r="A13" s="50" t="s">
        <v>506</v>
      </c>
      <c r="B13" s="31" t="n">
        <v>10.71336</v>
      </c>
      <c r="D13" s="31" t="n">
        <v>10.59968</v>
      </c>
      <c r="F13" s="31" t="n">
        <v>5.35472</v>
      </c>
      <c r="G13" s="31" t="n">
        <v>10.4958</v>
      </c>
      <c r="I13" s="31" t="n">
        <v>8.17908</v>
      </c>
      <c r="K13" s="31" t="n">
        <v>8.7416</v>
      </c>
      <c r="M13" s="31" t="n">
        <v>2.842</v>
      </c>
      <c r="O13" s="31" t="n">
        <v>3.4398</v>
      </c>
      <c r="Q13" s="31" t="n">
        <v>3.80436</v>
      </c>
    </row>
    <row r="14" customFormat="false" ht="12.5" hidden="false" customHeight="false" outlineLevel="0" collapsed="false">
      <c r="A14" s="50" t="s">
        <v>507</v>
      </c>
      <c r="B14" s="31" t="n">
        <v>10.70552</v>
      </c>
      <c r="D14" s="31" t="n">
        <v>10.25668</v>
      </c>
      <c r="F14" s="31" t="n">
        <v>6.85608</v>
      </c>
      <c r="G14" s="31" t="n">
        <v>10.2508</v>
      </c>
      <c r="I14" s="31" t="n">
        <v>6.2132</v>
      </c>
      <c r="K14" s="31" t="n">
        <v>9.26688</v>
      </c>
      <c r="M14" s="31" t="n">
        <v>4.459</v>
      </c>
      <c r="O14" s="31" t="n">
        <v>3.68676</v>
      </c>
      <c r="Q14" s="31" t="n">
        <v>4.93136</v>
      </c>
    </row>
    <row r="15" customFormat="false" ht="12.5" hidden="false" customHeight="false" outlineLevel="0" collapsed="false">
      <c r="A15" s="50" t="s">
        <v>508</v>
      </c>
      <c r="B15" s="31" t="n">
        <v>12.41072</v>
      </c>
      <c r="D15" s="31" t="n">
        <v>12.26568</v>
      </c>
      <c r="F15" s="31" t="n">
        <v>5.68596</v>
      </c>
      <c r="G15" s="31" t="n">
        <v>12.2108</v>
      </c>
      <c r="I15" s="31" t="n">
        <v>8.99052</v>
      </c>
      <c r="K15" s="31" t="n">
        <v>10.584</v>
      </c>
      <c r="M15" s="31" t="n">
        <v>2.57544</v>
      </c>
      <c r="O15" s="31" t="n">
        <v>3.34572</v>
      </c>
      <c r="Q15" s="31" t="n">
        <v>3.69264</v>
      </c>
    </row>
    <row r="16" customFormat="false" ht="12.5" hidden="false" customHeight="false" outlineLevel="0" collapsed="false">
      <c r="A16" s="50" t="s">
        <v>509</v>
      </c>
      <c r="B16" s="31" t="n">
        <v>9.68828</v>
      </c>
      <c r="D16" s="31" t="n">
        <v>9.7804</v>
      </c>
      <c r="F16" s="31" t="n">
        <v>5.02152</v>
      </c>
      <c r="G16" s="31" t="n">
        <v>9.26492</v>
      </c>
      <c r="I16" s="31" t="n">
        <v>5.20576</v>
      </c>
      <c r="K16" s="31" t="n">
        <v>8.575</v>
      </c>
      <c r="M16" s="31" t="n">
        <v>2.67932</v>
      </c>
      <c r="O16" s="31" t="n">
        <v>2.53232</v>
      </c>
      <c r="Q16" s="31" t="n">
        <v>3.332</v>
      </c>
    </row>
    <row r="17" customFormat="false" ht="12.5" hidden="false" customHeight="false" outlineLevel="0" collapsed="false">
      <c r="A17" s="50" t="s">
        <v>510</v>
      </c>
      <c r="B17" s="31" t="n">
        <v>6.99132</v>
      </c>
      <c r="D17" s="31" t="n">
        <v>7.00112</v>
      </c>
      <c r="F17" s="31" t="n">
        <v>3.60836</v>
      </c>
      <c r="G17" s="31" t="n">
        <v>6.80904</v>
      </c>
      <c r="I17" s="31" t="n">
        <v>3.48292</v>
      </c>
      <c r="K17" s="31" t="n">
        <v>6.50916</v>
      </c>
      <c r="M17" s="31" t="n">
        <v>3.59268</v>
      </c>
      <c r="O17" s="31" t="n">
        <v>3.14776</v>
      </c>
      <c r="Q17" s="31" t="n">
        <v>4.23752</v>
      </c>
    </row>
    <row r="18" customFormat="false" ht="12.5" hidden="false" customHeight="false" outlineLevel="0" collapsed="false">
      <c r="A18" s="78" t="s">
        <v>511</v>
      </c>
      <c r="B18" s="31" t="n">
        <v>8.5652</v>
      </c>
      <c r="D18" s="31" t="n">
        <v>8.38096</v>
      </c>
      <c r="F18" s="31" t="n">
        <v>3.64756</v>
      </c>
      <c r="G18" s="31" t="n">
        <v>8.69456</v>
      </c>
      <c r="I18" s="31" t="n">
        <v>5.71732</v>
      </c>
      <c r="K18" s="31" t="n">
        <v>8.2908</v>
      </c>
      <c r="M18" s="31" t="n">
        <v>3.6064</v>
      </c>
      <c r="O18" s="31" t="n">
        <v>4.53152</v>
      </c>
      <c r="Q18" s="31" t="n">
        <v>5.047</v>
      </c>
    </row>
    <row r="19" customFormat="false" ht="12.5" hidden="false" customHeight="false" outlineLevel="0" collapsed="false">
      <c r="A19" s="78" t="s">
        <v>512</v>
      </c>
      <c r="B19" s="31" t="n">
        <v>3.88472</v>
      </c>
      <c r="D19" s="31" t="n">
        <v>3.86512</v>
      </c>
      <c r="F19" s="31" t="n">
        <v>1.78752</v>
      </c>
      <c r="G19" s="31" t="n">
        <v>3.86708</v>
      </c>
      <c r="I19" s="31" t="n">
        <v>2.34024</v>
      </c>
      <c r="K19" s="31" t="n">
        <v>3.63188</v>
      </c>
      <c r="M19" s="31" t="n">
        <v>6.60912</v>
      </c>
      <c r="O19" s="31" t="n">
        <v>7.33432</v>
      </c>
      <c r="Q19" s="31" t="n">
        <v>8.77492</v>
      </c>
    </row>
    <row r="20" customFormat="false" ht="12.5" hidden="false" customHeight="false" outlineLevel="0" collapsed="false">
      <c r="A20" s="50" t="s">
        <v>513</v>
      </c>
      <c r="B20" s="31" t="n">
        <v>5.57032</v>
      </c>
      <c r="D20" s="31" t="n">
        <v>5.56248</v>
      </c>
      <c r="F20" s="31" t="n">
        <v>2.43824</v>
      </c>
      <c r="G20" s="31" t="n">
        <v>5.47624</v>
      </c>
      <c r="I20" s="31" t="n">
        <v>3.48488</v>
      </c>
      <c r="K20" s="31" t="n">
        <v>5.14696</v>
      </c>
      <c r="M20" s="31" t="n">
        <v>3.38884</v>
      </c>
      <c r="O20" s="31" t="n">
        <v>4.08856</v>
      </c>
      <c r="Q20" s="31" t="n">
        <v>4.70596</v>
      </c>
    </row>
    <row r="21" customFormat="false" ht="12.5" hidden="false" customHeight="false" outlineLevel="0" collapsed="false">
      <c r="A21" s="262" t="s">
        <v>514</v>
      </c>
      <c r="B21" s="31" t="n">
        <v>20.97004</v>
      </c>
      <c r="D21" s="31" t="n">
        <v>20.94456</v>
      </c>
      <c r="F21" s="31" t="n">
        <v>11.5444</v>
      </c>
      <c r="G21" s="31" t="n">
        <v>20.50944</v>
      </c>
      <c r="I21" s="31" t="n">
        <v>14.63336</v>
      </c>
      <c r="K21" s="31" t="n">
        <v>17.6204</v>
      </c>
      <c r="M21" s="31" t="n">
        <v>1.69932</v>
      </c>
      <c r="O21" s="31" t="n">
        <v>1.82476</v>
      </c>
      <c r="Q21" s="31" t="n">
        <v>2.10896</v>
      </c>
    </row>
    <row r="22" customFormat="false" ht="12.5" hidden="false" customHeight="false" outlineLevel="0" collapsed="false">
      <c r="A22" s="263" t="s">
        <v>515</v>
      </c>
      <c r="B22" s="31" t="n">
        <v>10.71532</v>
      </c>
      <c r="D22" s="31" t="n">
        <v>10.7408</v>
      </c>
      <c r="F22" s="31" t="n">
        <v>5.02348</v>
      </c>
      <c r="G22" s="31" t="n">
        <v>10.4664</v>
      </c>
      <c r="I22" s="31" t="n">
        <v>5.63696</v>
      </c>
      <c r="K22" s="31" t="n">
        <v>9.85096</v>
      </c>
      <c r="M22" s="31" t="n">
        <v>2.96156</v>
      </c>
      <c r="O22" s="31" t="n">
        <v>3.01448</v>
      </c>
      <c r="Q22" s="31" t="n">
        <v>3.82396</v>
      </c>
    </row>
    <row r="23" customFormat="false" ht="12.5" hidden="false" customHeight="false" outlineLevel="0" collapsed="false">
      <c r="A23" s="262" t="s">
        <v>516</v>
      </c>
      <c r="B23" s="31" t="n">
        <v>21.8246</v>
      </c>
      <c r="D23" s="31" t="n">
        <v>21.90888</v>
      </c>
      <c r="F23" s="31" t="n">
        <v>10.41152</v>
      </c>
      <c r="G23" s="31" t="n">
        <v>21.50316</v>
      </c>
      <c r="I23" s="31" t="n">
        <v>14.96656</v>
      </c>
      <c r="K23" s="31" t="n">
        <v>18.81208</v>
      </c>
      <c r="M23" s="31" t="n">
        <v>1.21128</v>
      </c>
      <c r="O23" s="31" t="n">
        <v>1.48372</v>
      </c>
      <c r="Q23" s="31" t="n">
        <v>1.6758</v>
      </c>
    </row>
    <row r="24" customFormat="false" ht="12.5" hidden="false" customHeight="false" outlineLevel="0" collapsed="false">
      <c r="A24" s="50" t="s">
        <v>517</v>
      </c>
      <c r="B24" s="31" t="n">
        <v>9.60792</v>
      </c>
      <c r="D24" s="31" t="n">
        <v>9.51188</v>
      </c>
      <c r="F24" s="31" t="n">
        <v>4.18656</v>
      </c>
      <c r="G24" s="31" t="n">
        <v>9.65104</v>
      </c>
      <c r="I24" s="31" t="n">
        <v>7.18732</v>
      </c>
      <c r="K24" s="31" t="n">
        <v>8.65928</v>
      </c>
      <c r="M24" s="31" t="n">
        <v>3.44176</v>
      </c>
      <c r="O24" s="31" t="n">
        <v>4.6452</v>
      </c>
      <c r="Q24" s="31" t="n">
        <v>5.00192</v>
      </c>
    </row>
    <row r="25" customFormat="false" ht="12.5" hidden="false" customHeight="false" outlineLevel="0" collapsed="false">
      <c r="A25" s="50" t="s">
        <v>518</v>
      </c>
      <c r="B25" s="31" t="n">
        <v>9.93524</v>
      </c>
      <c r="D25" s="31" t="n">
        <v>9.78236</v>
      </c>
      <c r="F25" s="31" t="n">
        <v>3.56524</v>
      </c>
      <c r="G25" s="31" t="n">
        <v>9.83528</v>
      </c>
      <c r="I25" s="31" t="n">
        <v>6.64832</v>
      </c>
      <c r="K25" s="31" t="n">
        <v>9.12968</v>
      </c>
      <c r="M25" s="31" t="n">
        <v>2.74596</v>
      </c>
      <c r="O25" s="31" t="n">
        <v>4.11992</v>
      </c>
      <c r="Q25" s="31" t="n">
        <v>4.49036</v>
      </c>
    </row>
    <row r="26" s="45" customFormat="true" ht="12.5" hidden="false" customHeight="false" outlineLevel="0" collapsed="false">
      <c r="A26" s="50" t="s">
        <v>519</v>
      </c>
      <c r="B26" s="31" t="n">
        <v>9.42368</v>
      </c>
      <c r="C26" s="31"/>
      <c r="D26" s="31" t="n">
        <v>9.54128</v>
      </c>
      <c r="E26" s="31"/>
      <c r="F26" s="31" t="n">
        <v>2.86944</v>
      </c>
      <c r="G26" s="31" t="n">
        <v>9.32176</v>
      </c>
      <c r="H26" s="31"/>
      <c r="I26" s="31" t="n">
        <v>6.1838</v>
      </c>
      <c r="J26" s="31"/>
      <c r="K26" s="31" t="n">
        <v>8.3104</v>
      </c>
      <c r="L26" s="31"/>
      <c r="M26" s="31" t="n">
        <v>2.12072</v>
      </c>
      <c r="N26" s="31"/>
      <c r="O26" s="31" t="n">
        <v>3.9494</v>
      </c>
      <c r="P26" s="31"/>
      <c r="Q26" s="31" t="n">
        <v>4.22184</v>
      </c>
    </row>
    <row r="27" customFormat="false" ht="12.5" hidden="false" customHeight="false" outlineLevel="0" collapsed="false">
      <c r="A27" s="50" t="s">
        <v>520</v>
      </c>
      <c r="B27" s="31" t="n">
        <v>9.77256</v>
      </c>
      <c r="D27" s="31" t="n">
        <v>9.63536</v>
      </c>
      <c r="F27" s="31" t="n">
        <v>4.95096</v>
      </c>
      <c r="G27" s="31" t="n">
        <v>9.64908</v>
      </c>
      <c r="I27" s="31" t="n">
        <v>6.45232</v>
      </c>
      <c r="K27" s="31" t="n">
        <v>8.61028</v>
      </c>
      <c r="M27" s="31" t="n">
        <v>3.63776</v>
      </c>
      <c r="O27" s="31" t="n">
        <v>4.10424</v>
      </c>
      <c r="Q27" s="31" t="n">
        <v>4.75692</v>
      </c>
    </row>
    <row r="28" customFormat="false" ht="12.5" hidden="false" customHeight="false" outlineLevel="0" collapsed="false">
      <c r="A28" s="264" t="s">
        <v>521</v>
      </c>
      <c r="B28" s="31" t="n">
        <v>9.88624</v>
      </c>
      <c r="D28" s="31" t="n">
        <v>9.7902</v>
      </c>
      <c r="F28" s="31" t="n">
        <v>4.21988</v>
      </c>
      <c r="G28" s="31" t="n">
        <v>9.88232</v>
      </c>
      <c r="I28" s="31" t="n">
        <v>5.59188</v>
      </c>
      <c r="K28" s="31" t="n">
        <v>9.57852</v>
      </c>
      <c r="M28" s="31" t="n">
        <v>3.3124</v>
      </c>
      <c r="O28" s="31" t="n">
        <v>3.8318</v>
      </c>
      <c r="Q28" s="31" t="n">
        <v>4.49428</v>
      </c>
    </row>
    <row r="29" customFormat="false" ht="12.5" hidden="false" customHeight="false" outlineLevel="0" collapsed="false">
      <c r="A29" s="78" t="s">
        <v>522</v>
      </c>
      <c r="B29" s="31" t="n">
        <v>8.4084</v>
      </c>
      <c r="D29" s="31" t="n">
        <v>8.35156</v>
      </c>
      <c r="F29" s="31" t="n">
        <v>4.37668</v>
      </c>
      <c r="G29" s="31" t="n">
        <v>8.14576</v>
      </c>
      <c r="I29" s="31" t="n">
        <v>4.86668</v>
      </c>
      <c r="K29" s="31" t="n">
        <v>7.65184</v>
      </c>
      <c r="M29" s="31" t="n">
        <v>3.68088</v>
      </c>
      <c r="O29" s="31" t="n">
        <v>3.63384</v>
      </c>
      <c r="Q29" s="31" t="n">
        <v>4.58836</v>
      </c>
    </row>
    <row r="30" customFormat="false" ht="12.5" hidden="false" customHeight="false" outlineLevel="0" collapsed="false">
      <c r="A30" s="262" t="s">
        <v>523</v>
      </c>
      <c r="B30" s="31" t="n">
        <v>4.23752</v>
      </c>
      <c r="D30" s="31" t="n">
        <v>4.26104</v>
      </c>
      <c r="F30" s="31" t="n">
        <v>1.67384</v>
      </c>
      <c r="G30" s="31" t="n">
        <v>4.1552</v>
      </c>
      <c r="I30" s="31" t="n">
        <v>1.53468</v>
      </c>
      <c r="K30" s="31" t="n">
        <v>4.06308</v>
      </c>
      <c r="M30" s="31" t="n">
        <v>2.60876</v>
      </c>
      <c r="O30" s="31" t="n">
        <v>2.28928</v>
      </c>
      <c r="Q30" s="31" t="n">
        <v>3.28104</v>
      </c>
    </row>
    <row r="31" customFormat="false" ht="12.5" hidden="false" customHeight="false" outlineLevel="0" collapsed="false">
      <c r="A31" s="50" t="s">
        <v>524</v>
      </c>
      <c r="B31" s="31" t="n">
        <v>8.29668</v>
      </c>
      <c r="D31" s="31" t="n">
        <v>8.46328</v>
      </c>
      <c r="F31" s="31" t="n">
        <v>3.17128</v>
      </c>
      <c r="G31" s="31" t="n">
        <v>8.00856</v>
      </c>
      <c r="I31" s="31" t="n">
        <v>4.59424</v>
      </c>
      <c r="K31" s="31" t="n">
        <v>7.25788</v>
      </c>
      <c r="M31" s="31" t="n">
        <v>2.12072</v>
      </c>
      <c r="O31" s="31" t="n">
        <v>2.7832</v>
      </c>
      <c r="Q31" s="31" t="n">
        <v>3.31044</v>
      </c>
    </row>
    <row r="32" customFormat="false" ht="12.5" hidden="false" customHeight="false" outlineLevel="0" collapsed="false">
      <c r="A32" s="50" t="s">
        <v>525</v>
      </c>
      <c r="B32" s="31" t="n">
        <v>7.90664</v>
      </c>
      <c r="D32" s="31" t="n">
        <v>8.00268</v>
      </c>
      <c r="F32" s="31" t="n">
        <v>3.47116</v>
      </c>
      <c r="G32" s="31" t="n">
        <v>7.66948</v>
      </c>
      <c r="I32" s="31" t="n">
        <v>5.22536</v>
      </c>
      <c r="K32" s="31" t="n">
        <v>6.82668</v>
      </c>
      <c r="M32" s="31" t="n">
        <v>2.77732</v>
      </c>
      <c r="O32" s="31" t="n">
        <v>3.5378</v>
      </c>
      <c r="Q32" s="31" t="n">
        <v>4.0474</v>
      </c>
    </row>
    <row r="33" s="51" customFormat="true" ht="21" hidden="false" customHeight="true" outlineLevel="0" collapsed="false">
      <c r="A33" s="78" t="s">
        <v>526</v>
      </c>
      <c r="B33" s="51" t="n">
        <v>28.04956</v>
      </c>
      <c r="D33" s="51" t="n">
        <v>32.15184</v>
      </c>
      <c r="F33" s="51" t="n">
        <v>20.53296</v>
      </c>
      <c r="G33" s="51" t="n">
        <v>28.93352</v>
      </c>
      <c r="I33" s="51" t="n">
        <v>28.93352</v>
      </c>
      <c r="K33" s="51" t="n">
        <v>0</v>
      </c>
      <c r="M33" s="51" t="n">
        <v>0.38808</v>
      </c>
      <c r="O33" s="51" t="n">
        <v>0.49392</v>
      </c>
      <c r="Q33" s="51" t="n">
        <v>0.47824</v>
      </c>
    </row>
    <row r="34" customFormat="false" ht="13" hidden="false" customHeight="false" outlineLevel="0" collapsed="false">
      <c r="A34" s="33" t="s">
        <v>733</v>
      </c>
      <c r="B34" s="79" t="s">
        <v>166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3" hidden="false" customHeight="false" outlineLevel="0" collapsed="false">
      <c r="A35" s="35" t="s">
        <v>65</v>
      </c>
      <c r="B35" s="79" t="s">
        <v>66</v>
      </c>
      <c r="C35" s="79"/>
      <c r="D35" s="79"/>
      <c r="E35" s="79"/>
      <c r="F35" s="79"/>
      <c r="G35" s="79"/>
      <c r="H35" s="79"/>
      <c r="I35" s="79"/>
      <c r="J35" s="79"/>
      <c r="K35" s="79"/>
      <c r="M35" s="40" t="s">
        <v>558</v>
      </c>
      <c r="N35" s="40"/>
      <c r="O35" s="40" t="s">
        <v>558</v>
      </c>
      <c r="P35" s="40"/>
      <c r="Q35" s="40" t="s">
        <v>559</v>
      </c>
    </row>
    <row r="36" customFormat="false" ht="13" hidden="false" customHeight="false" outlineLevel="0" collapsed="false">
      <c r="A36" s="35"/>
      <c r="B36" s="79" t="s">
        <v>560</v>
      </c>
      <c r="C36" s="79"/>
      <c r="D36" s="79"/>
      <c r="E36" s="135"/>
      <c r="F36" s="79"/>
      <c r="G36" s="79"/>
      <c r="I36" s="40" t="s">
        <v>734</v>
      </c>
      <c r="J36" s="40"/>
      <c r="K36" s="40" t="s">
        <v>562</v>
      </c>
      <c r="L36" s="40"/>
      <c r="M36" s="40" t="s">
        <v>563</v>
      </c>
      <c r="N36" s="40"/>
      <c r="O36" s="40" t="s">
        <v>564</v>
      </c>
      <c r="P36" s="40"/>
      <c r="Q36" s="40" t="s">
        <v>565</v>
      </c>
    </row>
    <row r="37" customFormat="false" ht="13" hidden="false" customHeight="false" outlineLevel="0" collapsed="false">
      <c r="A37" s="35" t="s">
        <v>504</v>
      </c>
      <c r="B37" s="40" t="s">
        <v>559</v>
      </c>
      <c r="C37" s="40"/>
      <c r="D37" s="109" t="s">
        <v>99</v>
      </c>
      <c r="E37" s="40"/>
      <c r="F37" s="40" t="s">
        <v>76</v>
      </c>
      <c r="G37" s="40" t="s">
        <v>69</v>
      </c>
      <c r="H37" s="40"/>
      <c r="I37" s="40" t="s">
        <v>495</v>
      </c>
      <c r="J37" s="40"/>
      <c r="K37" s="40" t="s">
        <v>567</v>
      </c>
      <c r="L37" s="40"/>
      <c r="M37" s="40" t="s">
        <v>568</v>
      </c>
      <c r="N37" s="40"/>
      <c r="O37" s="40" t="s">
        <v>568</v>
      </c>
      <c r="P37" s="40"/>
      <c r="Q37" s="40" t="s">
        <v>569</v>
      </c>
    </row>
    <row r="38" customFormat="false" ht="12.5" hidden="false" customHeight="false" outlineLevel="0" collapsed="false">
      <c r="B38" s="40" t="s">
        <v>570</v>
      </c>
      <c r="C38" s="40"/>
      <c r="D38" s="40" t="s">
        <v>571</v>
      </c>
      <c r="E38" s="40"/>
      <c r="F38" s="40" t="s">
        <v>572</v>
      </c>
      <c r="G38" s="40"/>
      <c r="H38" s="40"/>
      <c r="I38" s="40" t="s">
        <v>573</v>
      </c>
      <c r="J38" s="40"/>
      <c r="K38" s="40" t="s">
        <v>415</v>
      </c>
      <c r="L38" s="40"/>
      <c r="M38" s="40" t="s">
        <v>88</v>
      </c>
      <c r="N38" s="40"/>
      <c r="O38" s="40" t="s">
        <v>89</v>
      </c>
      <c r="P38" s="40"/>
      <c r="Q38" s="40" t="s">
        <v>86</v>
      </c>
    </row>
    <row r="39" customFormat="false" ht="13" hidden="false" customHeight="false" outlineLevel="0" collapsed="false">
      <c r="A39" s="35"/>
      <c r="B39" s="40"/>
      <c r="C39" s="40"/>
      <c r="D39" s="40" t="s">
        <v>67</v>
      </c>
      <c r="E39" s="40"/>
      <c r="F39" s="40"/>
      <c r="G39" s="40"/>
      <c r="H39" s="40"/>
      <c r="I39" s="40"/>
      <c r="J39" s="40"/>
      <c r="K39" s="40"/>
      <c r="L39" s="40"/>
      <c r="M39" s="40" t="s">
        <v>229</v>
      </c>
      <c r="N39" s="40"/>
      <c r="O39" s="40" t="s">
        <v>229</v>
      </c>
      <c r="P39" s="40"/>
      <c r="Q39" s="40" t="s">
        <v>229</v>
      </c>
    </row>
    <row r="40" customFormat="false" ht="12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 t="s">
        <v>574</v>
      </c>
      <c r="N40" s="40"/>
      <c r="O40" s="40" t="s">
        <v>575</v>
      </c>
      <c r="P40" s="40"/>
      <c r="Q40" s="40" t="s">
        <v>575</v>
      </c>
    </row>
    <row r="41" customFormat="false" ht="13" hidden="false" customHeight="false" outlineLevel="0" collapsed="false">
      <c r="A41" s="8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5" hidden="false" customHeight="false" outlineLevel="0" collapsed="false">
      <c r="A42" s="43"/>
      <c r="B42" s="110" t="s">
        <v>86</v>
      </c>
      <c r="C42" s="110"/>
      <c r="D42" s="110" t="s">
        <v>87</v>
      </c>
      <c r="E42" s="110"/>
      <c r="F42" s="110" t="s">
        <v>88</v>
      </c>
      <c r="G42" s="110" t="s">
        <v>89</v>
      </c>
      <c r="H42" s="110"/>
      <c r="I42" s="110" t="s">
        <v>90</v>
      </c>
      <c r="J42" s="110"/>
      <c r="K42" s="110" t="s">
        <v>91</v>
      </c>
      <c r="L42" s="110"/>
      <c r="M42" s="110" t="s">
        <v>92</v>
      </c>
      <c r="N42" s="110"/>
      <c r="O42" s="110" t="s">
        <v>93</v>
      </c>
      <c r="P42" s="110"/>
      <c r="Q42" s="110" t="s">
        <v>157</v>
      </c>
    </row>
    <row r="43" customFormat="false" ht="12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5" hidden="false" customHeight="false" outlineLevel="0" collapsed="false">
      <c r="A44" s="46" t="s">
        <v>104</v>
      </c>
    </row>
    <row r="45" customFormat="false" ht="12.5" hidden="false" customHeight="false" outlineLevel="0" collapsed="false">
      <c r="A45" s="50" t="s">
        <v>505</v>
      </c>
      <c r="B45" s="31" t="n">
        <v>17.02848</v>
      </c>
      <c r="D45" s="31" t="n">
        <v>17.37344</v>
      </c>
      <c r="F45" s="31" t="n">
        <v>8.8788</v>
      </c>
      <c r="G45" s="31" t="n">
        <v>16.59336</v>
      </c>
      <c r="I45" s="31" t="n">
        <v>10.25864</v>
      </c>
      <c r="K45" s="31" t="n">
        <v>15.40168</v>
      </c>
      <c r="M45" s="31" t="n">
        <v>1.29556</v>
      </c>
      <c r="O45" s="31" t="n">
        <v>1.37004</v>
      </c>
      <c r="Q45" s="31" t="n">
        <v>1.70324</v>
      </c>
    </row>
    <row r="46" customFormat="false" ht="12.5" hidden="false" customHeight="false" outlineLevel="0" collapsed="false">
      <c r="A46" s="50" t="s">
        <v>506</v>
      </c>
      <c r="B46" s="31" t="n">
        <v>6.88744</v>
      </c>
      <c r="D46" s="31" t="n">
        <v>6.9286</v>
      </c>
      <c r="F46" s="31" t="n">
        <v>3.3908</v>
      </c>
      <c r="G46" s="31" t="n">
        <v>6.90312</v>
      </c>
      <c r="I46" s="31" t="n">
        <v>5.30768</v>
      </c>
      <c r="K46" s="31" t="n">
        <v>6.63264</v>
      </c>
      <c r="M46" s="31" t="n">
        <v>3.4986</v>
      </c>
      <c r="O46" s="31" t="n">
        <v>4.45508</v>
      </c>
      <c r="Q46" s="31" t="n">
        <v>4.98428</v>
      </c>
    </row>
    <row r="47" customFormat="false" ht="12.5" hidden="false" customHeight="false" outlineLevel="0" collapsed="false">
      <c r="A47" s="50" t="s">
        <v>507</v>
      </c>
      <c r="B47" s="31" t="n">
        <v>7.49112</v>
      </c>
      <c r="D47" s="31" t="n">
        <v>7.52052</v>
      </c>
      <c r="F47" s="31" t="n">
        <v>4.67656</v>
      </c>
      <c r="G47" s="31" t="n">
        <v>7.30884</v>
      </c>
      <c r="I47" s="31" t="n">
        <v>3.08308</v>
      </c>
      <c r="K47" s="31" t="n">
        <v>7.13244</v>
      </c>
      <c r="M47" s="31" t="n">
        <v>5.64284</v>
      </c>
      <c r="O47" s="31" t="n">
        <v>3.60052</v>
      </c>
      <c r="Q47" s="31" t="n">
        <v>6.08188</v>
      </c>
    </row>
    <row r="48" customFormat="false" ht="12.5" hidden="false" customHeight="false" outlineLevel="0" collapsed="false">
      <c r="A48" s="50" t="s">
        <v>508</v>
      </c>
      <c r="B48" s="31" t="n">
        <v>8.03796</v>
      </c>
      <c r="D48" s="31" t="n">
        <v>8.10068</v>
      </c>
      <c r="F48" s="31" t="n">
        <v>3.77496</v>
      </c>
      <c r="G48" s="31" t="n">
        <v>7.99876</v>
      </c>
      <c r="I48" s="31" t="n">
        <v>5.67812</v>
      </c>
      <c r="K48" s="31" t="n">
        <v>7.63028</v>
      </c>
      <c r="M48" s="31" t="n">
        <v>3.13992</v>
      </c>
      <c r="O48" s="31" t="n">
        <v>4.00624</v>
      </c>
      <c r="Q48" s="31" t="n">
        <v>4.54524</v>
      </c>
    </row>
    <row r="49" customFormat="false" ht="12.5" hidden="false" customHeight="false" outlineLevel="0" collapsed="false">
      <c r="A49" s="50" t="s">
        <v>509</v>
      </c>
      <c r="B49" s="31" t="n">
        <v>6.28768</v>
      </c>
      <c r="D49" s="31" t="n">
        <v>6.48172</v>
      </c>
      <c r="F49" s="31" t="n">
        <v>3.67108</v>
      </c>
      <c r="G49" s="31" t="n">
        <v>6.2426</v>
      </c>
      <c r="I49" s="31" t="n">
        <v>3.7632</v>
      </c>
      <c r="K49" s="31" t="n">
        <v>5.78396</v>
      </c>
      <c r="M49" s="31" t="n">
        <v>3.57896</v>
      </c>
      <c r="O49" s="31" t="n">
        <v>3.40844</v>
      </c>
      <c r="Q49" s="31" t="n">
        <v>4.47664</v>
      </c>
    </row>
    <row r="50" customFormat="false" ht="12.5" hidden="false" customHeight="false" outlineLevel="0" collapsed="false">
      <c r="A50" s="50" t="s">
        <v>510</v>
      </c>
      <c r="B50" s="31" t="n">
        <v>4.77456</v>
      </c>
      <c r="D50" s="31" t="n">
        <v>4.8706</v>
      </c>
      <c r="F50" s="31" t="n">
        <v>2.9106</v>
      </c>
      <c r="G50" s="31" t="n">
        <v>4.82944</v>
      </c>
      <c r="I50" s="31" t="n">
        <v>1.99136</v>
      </c>
      <c r="K50" s="31" t="n">
        <v>4.70988</v>
      </c>
      <c r="M50" s="31" t="n">
        <v>5.0862</v>
      </c>
      <c r="O50" s="31" t="n">
        <v>3.37316</v>
      </c>
      <c r="Q50" s="31" t="n">
        <v>5.5468</v>
      </c>
    </row>
    <row r="51" customFormat="false" ht="12.5" hidden="false" customHeight="false" outlineLevel="0" collapsed="false">
      <c r="A51" s="78" t="s">
        <v>511</v>
      </c>
      <c r="B51" s="31" t="n">
        <v>5.5468</v>
      </c>
      <c r="D51" s="31" t="n">
        <v>5.40176</v>
      </c>
      <c r="F51" s="31" t="n">
        <v>2.09328</v>
      </c>
      <c r="G51" s="31" t="n">
        <v>5.6252</v>
      </c>
      <c r="I51" s="31" t="n">
        <v>4.60992</v>
      </c>
      <c r="K51" s="31" t="n">
        <v>5.82708</v>
      </c>
      <c r="M51" s="31" t="n">
        <v>4.27672</v>
      </c>
      <c r="O51" s="31" t="n">
        <v>6.762</v>
      </c>
      <c r="Q51" s="31" t="n">
        <v>7.08932</v>
      </c>
    </row>
    <row r="52" customFormat="false" ht="12.5" hidden="false" customHeight="false" outlineLevel="0" collapsed="false">
      <c r="A52" s="78" t="s">
        <v>512</v>
      </c>
      <c r="B52" s="31" t="n">
        <v>2.33044</v>
      </c>
      <c r="D52" s="31" t="n">
        <v>2.33044</v>
      </c>
      <c r="F52" s="31" t="n">
        <v>1.78752</v>
      </c>
      <c r="G52" s="31" t="n">
        <v>2.30888</v>
      </c>
      <c r="I52" s="31" t="n">
        <v>1.88748</v>
      </c>
      <c r="K52" s="31" t="n">
        <v>2.35396</v>
      </c>
      <c r="M52" s="31" t="n">
        <v>12.14808</v>
      </c>
      <c r="O52" s="31" t="n">
        <v>10.49384</v>
      </c>
      <c r="Q52" s="31" t="n">
        <v>13.25744</v>
      </c>
    </row>
    <row r="53" customFormat="false" ht="12.5" hidden="false" customHeight="false" outlineLevel="0" collapsed="false">
      <c r="A53" s="50" t="s">
        <v>513</v>
      </c>
      <c r="B53" s="31" t="n">
        <v>3.46332</v>
      </c>
      <c r="D53" s="31" t="n">
        <v>3.43392</v>
      </c>
      <c r="F53" s="31" t="n">
        <v>1.33672</v>
      </c>
      <c r="G53" s="31" t="n">
        <v>3.48292</v>
      </c>
      <c r="I53" s="31" t="n">
        <v>2.29124</v>
      </c>
      <c r="K53" s="31" t="n">
        <v>3.51428</v>
      </c>
      <c r="M53" s="31" t="n">
        <v>3.83572</v>
      </c>
      <c r="O53" s="31" t="n">
        <v>5.40568</v>
      </c>
      <c r="Q53" s="31" t="n">
        <v>5.98388</v>
      </c>
    </row>
    <row r="54" customFormat="false" ht="12.5" hidden="false" customHeight="false" outlineLevel="0" collapsed="false">
      <c r="A54" s="262" t="s">
        <v>514</v>
      </c>
      <c r="B54" s="31" t="n">
        <v>14.63924</v>
      </c>
      <c r="D54" s="31" t="n">
        <v>14.66472</v>
      </c>
      <c r="F54" s="31" t="n">
        <v>8.56716</v>
      </c>
      <c r="G54" s="31" t="n">
        <v>14.46284</v>
      </c>
      <c r="I54" s="31" t="n">
        <v>10.42328</v>
      </c>
      <c r="K54" s="31" t="n">
        <v>13.36328</v>
      </c>
      <c r="M54" s="31" t="n">
        <v>2.45588</v>
      </c>
      <c r="O54" s="31" t="n">
        <v>2.5284</v>
      </c>
      <c r="Q54" s="31" t="n">
        <v>3.00272</v>
      </c>
    </row>
    <row r="55" customFormat="false" ht="12.5" hidden="false" customHeight="false" outlineLevel="0" collapsed="false">
      <c r="A55" s="263" t="s">
        <v>515</v>
      </c>
      <c r="B55" s="31" t="n">
        <v>6.77572</v>
      </c>
      <c r="D55" s="31" t="n">
        <v>6.78356</v>
      </c>
      <c r="F55" s="31" t="n">
        <v>4.31004</v>
      </c>
      <c r="G55" s="31" t="n">
        <v>6.78944</v>
      </c>
      <c r="I55" s="31" t="n">
        <v>2.33828</v>
      </c>
      <c r="K55" s="31" t="n">
        <v>6.65224</v>
      </c>
      <c r="M55" s="31" t="n">
        <v>4.67656</v>
      </c>
      <c r="O55" s="31" t="n">
        <v>2.51076</v>
      </c>
      <c r="Q55" s="31" t="n">
        <v>5.05092</v>
      </c>
    </row>
    <row r="56" customFormat="false" ht="12.5" hidden="false" customHeight="false" outlineLevel="0" collapsed="false">
      <c r="A56" s="263" t="s">
        <v>516</v>
      </c>
      <c r="B56" s="31" t="n">
        <v>14.79604</v>
      </c>
      <c r="D56" s="31" t="n">
        <v>14.994</v>
      </c>
      <c r="F56" s="31" t="n">
        <v>7.57736</v>
      </c>
      <c r="G56" s="31" t="n">
        <v>14.4844</v>
      </c>
      <c r="I56" s="31" t="n">
        <v>9.114</v>
      </c>
      <c r="K56" s="31" t="n">
        <v>13.51028</v>
      </c>
      <c r="M56" s="31" t="n">
        <v>1.66012</v>
      </c>
      <c r="O56" s="31" t="n">
        <v>1.8032</v>
      </c>
      <c r="Q56" s="31" t="n">
        <v>2.20696</v>
      </c>
    </row>
    <row r="57" customFormat="false" ht="12.5" hidden="false" customHeight="false" outlineLevel="0" collapsed="false">
      <c r="A57" s="50" t="s">
        <v>517</v>
      </c>
      <c r="B57" s="31" t="n">
        <v>6.65616</v>
      </c>
      <c r="D57" s="31" t="n">
        <v>6.51112</v>
      </c>
      <c r="F57" s="31" t="n">
        <v>3.12816</v>
      </c>
      <c r="G57" s="31" t="n">
        <v>6.68164</v>
      </c>
      <c r="I57" s="31" t="n">
        <v>4.22968</v>
      </c>
      <c r="K57" s="31" t="n">
        <v>6.34844</v>
      </c>
      <c r="M57" s="31" t="n">
        <v>4.69224</v>
      </c>
      <c r="O57" s="31" t="n">
        <v>5.40764</v>
      </c>
      <c r="Q57" s="31" t="n">
        <v>6.30728</v>
      </c>
    </row>
    <row r="58" customFormat="false" ht="12.5" hidden="false" customHeight="false" outlineLevel="0" collapsed="false">
      <c r="A58" s="50" t="s">
        <v>518</v>
      </c>
      <c r="B58" s="31" t="n">
        <v>6.30532</v>
      </c>
      <c r="D58" s="31" t="n">
        <v>6.223</v>
      </c>
      <c r="F58" s="31" t="n">
        <v>3.17912</v>
      </c>
      <c r="G58" s="31" t="n">
        <v>6.32492</v>
      </c>
      <c r="I58" s="31" t="n">
        <v>4.43156</v>
      </c>
      <c r="K58" s="31" t="n">
        <v>6.08188</v>
      </c>
      <c r="M58" s="31" t="n">
        <v>4.71184</v>
      </c>
      <c r="O58" s="31" t="n">
        <v>5.56248</v>
      </c>
      <c r="Q58" s="31" t="n">
        <v>6.49152</v>
      </c>
    </row>
    <row r="59" customFormat="false" ht="12.5" hidden="false" customHeight="false" outlineLevel="0" collapsed="false">
      <c r="A59" s="50" t="s">
        <v>519</v>
      </c>
      <c r="B59" s="31" t="n">
        <v>6.23476</v>
      </c>
      <c r="D59" s="31" t="n">
        <v>6.37196</v>
      </c>
      <c r="F59" s="31" t="n">
        <v>1.7248</v>
      </c>
      <c r="G59" s="31" t="n">
        <v>6.15832</v>
      </c>
      <c r="I59" s="31" t="n">
        <v>3.60248</v>
      </c>
      <c r="K59" s="31" t="n">
        <v>5.88</v>
      </c>
      <c r="M59" s="31" t="n">
        <v>2.42452</v>
      </c>
      <c r="O59" s="31" t="n">
        <v>4.55308</v>
      </c>
      <c r="Q59" s="31" t="n">
        <v>4.95488</v>
      </c>
    </row>
    <row r="60" customFormat="false" ht="12.5" hidden="false" customHeight="false" outlineLevel="0" collapsed="false">
      <c r="A60" s="50" t="s">
        <v>520</v>
      </c>
      <c r="B60" s="31" t="n">
        <v>6.34648</v>
      </c>
      <c r="D60" s="31" t="n">
        <v>6.39744</v>
      </c>
      <c r="F60" s="31" t="n">
        <v>2.89296</v>
      </c>
      <c r="G60" s="31" t="n">
        <v>6.22888</v>
      </c>
      <c r="I60" s="31" t="n">
        <v>4.75496</v>
      </c>
      <c r="K60" s="31" t="n">
        <v>5.61344</v>
      </c>
      <c r="M60" s="31" t="n">
        <v>3.8122</v>
      </c>
      <c r="O60" s="31" t="n">
        <v>5.341</v>
      </c>
      <c r="Q60" s="31" t="n">
        <v>5.97408</v>
      </c>
    </row>
    <row r="61" customFormat="false" ht="12.5" hidden="false" customHeight="false" outlineLevel="0" collapsed="false">
      <c r="A61" s="264" t="s">
        <v>521</v>
      </c>
      <c r="B61" s="31" t="n">
        <v>6.5758</v>
      </c>
      <c r="D61" s="31" t="n">
        <v>6.56404</v>
      </c>
      <c r="F61" s="31" t="n">
        <v>3.59072</v>
      </c>
      <c r="G61" s="31" t="n">
        <v>6.69144</v>
      </c>
      <c r="I61" s="31" t="n">
        <v>3.479</v>
      </c>
      <c r="K61" s="31" t="n">
        <v>6.6542</v>
      </c>
      <c r="M61" s="31" t="n">
        <v>5.0176</v>
      </c>
      <c r="O61" s="31" t="n">
        <v>4.43744</v>
      </c>
      <c r="Q61" s="31" t="n">
        <v>5.80944</v>
      </c>
    </row>
    <row r="62" customFormat="false" ht="12.5" hidden="false" customHeight="false" outlineLevel="0" collapsed="false">
      <c r="A62" s="78" t="s">
        <v>522</v>
      </c>
      <c r="B62" s="31" t="n">
        <v>5.67812</v>
      </c>
      <c r="D62" s="31" t="n">
        <v>5.7624</v>
      </c>
      <c r="F62" s="31" t="n">
        <v>3.06936</v>
      </c>
      <c r="G62" s="31" t="n">
        <v>5.52916</v>
      </c>
      <c r="I62" s="31" t="n">
        <v>2.74792</v>
      </c>
      <c r="K62" s="31" t="n">
        <v>5.33316</v>
      </c>
      <c r="M62" s="31" t="n">
        <v>4.56092</v>
      </c>
      <c r="O62" s="31" t="n">
        <v>3.86512</v>
      </c>
      <c r="Q62" s="31" t="n">
        <v>5.5174</v>
      </c>
    </row>
    <row r="63" s="45" customFormat="true" ht="12.5" hidden="false" customHeight="false" outlineLevel="0" collapsed="false">
      <c r="A63" s="262" t="s">
        <v>523</v>
      </c>
      <c r="B63" s="31" t="n">
        <v>2.90472</v>
      </c>
      <c r="C63" s="31"/>
      <c r="D63" s="31" t="n">
        <v>2.90472</v>
      </c>
      <c r="E63" s="31"/>
      <c r="F63" s="31" t="n">
        <v>1.46804</v>
      </c>
      <c r="G63" s="31" t="n">
        <v>2.86748</v>
      </c>
      <c r="H63" s="31"/>
      <c r="I63" s="31" t="n">
        <v>1.05448</v>
      </c>
      <c r="J63" s="31"/>
      <c r="K63" s="31" t="n">
        <v>2.82436</v>
      </c>
      <c r="L63" s="31"/>
      <c r="M63" s="31" t="n">
        <v>4.45508</v>
      </c>
      <c r="N63" s="31"/>
      <c r="O63" s="31" t="n">
        <v>3.11836</v>
      </c>
      <c r="P63" s="31"/>
      <c r="Q63" s="31" t="n">
        <v>5.10188</v>
      </c>
    </row>
    <row r="64" customFormat="false" ht="12.5" hidden="false" customHeight="false" outlineLevel="0" collapsed="false">
      <c r="A64" s="50" t="s">
        <v>524</v>
      </c>
      <c r="B64" s="31" t="n">
        <v>5.57032</v>
      </c>
      <c r="D64" s="31" t="n">
        <v>5.70948</v>
      </c>
      <c r="F64" s="31" t="n">
        <v>2.75772</v>
      </c>
      <c r="G64" s="31" t="n">
        <v>5.26652</v>
      </c>
      <c r="I64" s="31" t="n">
        <v>2.56172</v>
      </c>
      <c r="K64" s="31" t="n">
        <v>4.94704</v>
      </c>
      <c r="M64" s="31" t="n">
        <v>3.18892</v>
      </c>
      <c r="O64" s="31" t="n">
        <v>2.79692</v>
      </c>
      <c r="Q64" s="31" t="n">
        <v>4.0082</v>
      </c>
    </row>
    <row r="65" customFormat="false" ht="12.5" hidden="false" customHeight="false" outlineLevel="0" collapsed="false">
      <c r="A65" s="50" t="s">
        <v>525</v>
      </c>
      <c r="B65" s="31" t="n">
        <v>5.36648</v>
      </c>
      <c r="D65" s="31" t="n">
        <v>5.45664</v>
      </c>
      <c r="F65" s="31" t="n">
        <v>2.77144</v>
      </c>
      <c r="G65" s="31" t="n">
        <v>5.15088</v>
      </c>
      <c r="I65" s="31" t="n">
        <v>2.91452</v>
      </c>
      <c r="K65" s="31" t="n">
        <v>5.03328</v>
      </c>
      <c r="M65" s="31" t="n">
        <v>4.3512</v>
      </c>
      <c r="O65" s="31" t="n">
        <v>4.0964</v>
      </c>
      <c r="Q65" s="31" t="n">
        <v>5.41352</v>
      </c>
    </row>
    <row r="66" s="51" customFormat="true" ht="21" hidden="false" customHeight="true" outlineLevel="0" collapsed="false">
      <c r="A66" s="78" t="s">
        <v>526</v>
      </c>
      <c r="B66" s="51" t="n">
        <v>22.97708</v>
      </c>
      <c r="D66" s="51" t="n">
        <v>25.66032</v>
      </c>
      <c r="F66" s="51" t="n">
        <v>16.43264</v>
      </c>
      <c r="G66" s="51" t="n">
        <v>20.41536</v>
      </c>
      <c r="I66" s="51" t="n">
        <v>20.41536</v>
      </c>
      <c r="K66" s="51" t="n">
        <v>0</v>
      </c>
      <c r="M66" s="51" t="n">
        <v>0.60172</v>
      </c>
      <c r="O66" s="51" t="n">
        <v>0.68208</v>
      </c>
      <c r="Q66" s="51" t="n">
        <v>0.76832</v>
      </c>
    </row>
    <row r="69" customFormat="false" ht="13" hidden="false" customHeight="false" outlineLevel="0" collapsed="false">
      <c r="A69" s="33" t="s">
        <v>733</v>
      </c>
      <c r="B69" s="79" t="s">
        <v>166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</row>
    <row r="70" customFormat="false" ht="13" hidden="false" customHeight="false" outlineLevel="0" collapsed="false">
      <c r="A70" s="35" t="s">
        <v>65</v>
      </c>
      <c r="B70" s="79" t="s">
        <v>66</v>
      </c>
      <c r="C70" s="79"/>
      <c r="D70" s="79"/>
      <c r="E70" s="79"/>
      <c r="F70" s="79"/>
      <c r="G70" s="79"/>
      <c r="H70" s="79"/>
      <c r="I70" s="79"/>
      <c r="J70" s="79"/>
      <c r="K70" s="79"/>
      <c r="M70" s="40" t="s">
        <v>558</v>
      </c>
      <c r="N70" s="40"/>
      <c r="O70" s="40" t="s">
        <v>558</v>
      </c>
      <c r="P70" s="40"/>
      <c r="Q70" s="40" t="s">
        <v>559</v>
      </c>
    </row>
    <row r="71" customFormat="false" ht="13" hidden="false" customHeight="false" outlineLevel="0" collapsed="false">
      <c r="A71" s="35"/>
      <c r="B71" s="79" t="s">
        <v>560</v>
      </c>
      <c r="C71" s="79"/>
      <c r="D71" s="79"/>
      <c r="E71" s="135"/>
      <c r="F71" s="79"/>
      <c r="G71" s="79"/>
      <c r="I71" s="40" t="s">
        <v>734</v>
      </c>
      <c r="J71" s="40"/>
      <c r="K71" s="40" t="s">
        <v>562</v>
      </c>
      <c r="L71" s="40"/>
      <c r="M71" s="40" t="s">
        <v>563</v>
      </c>
      <c r="N71" s="40"/>
      <c r="O71" s="40" t="s">
        <v>564</v>
      </c>
      <c r="P71" s="40"/>
      <c r="Q71" s="40" t="s">
        <v>565</v>
      </c>
    </row>
    <row r="72" customFormat="false" ht="13" hidden="false" customHeight="false" outlineLevel="0" collapsed="false">
      <c r="A72" s="35" t="s">
        <v>504</v>
      </c>
      <c r="B72" s="40" t="s">
        <v>559</v>
      </c>
      <c r="C72" s="40"/>
      <c r="D72" s="109" t="s">
        <v>99</v>
      </c>
      <c r="E72" s="40"/>
      <c r="F72" s="40" t="s">
        <v>76</v>
      </c>
      <c r="G72" s="40" t="s">
        <v>69</v>
      </c>
      <c r="H72" s="40"/>
      <c r="I72" s="40" t="s">
        <v>495</v>
      </c>
      <c r="J72" s="40"/>
      <c r="K72" s="40" t="s">
        <v>567</v>
      </c>
      <c r="L72" s="40"/>
      <c r="M72" s="40" t="s">
        <v>568</v>
      </c>
      <c r="N72" s="40"/>
      <c r="O72" s="40" t="s">
        <v>568</v>
      </c>
      <c r="P72" s="40"/>
      <c r="Q72" s="40" t="s">
        <v>569</v>
      </c>
    </row>
    <row r="73" customFormat="false" ht="12.5" hidden="false" customHeight="false" outlineLevel="0" collapsed="false">
      <c r="B73" s="40" t="s">
        <v>570</v>
      </c>
      <c r="C73" s="40"/>
      <c r="D73" s="40" t="s">
        <v>571</v>
      </c>
      <c r="E73" s="40"/>
      <c r="F73" s="40" t="s">
        <v>572</v>
      </c>
      <c r="G73" s="40"/>
      <c r="H73" s="40"/>
      <c r="I73" s="40" t="s">
        <v>573</v>
      </c>
      <c r="J73" s="40"/>
      <c r="K73" s="40" t="s">
        <v>415</v>
      </c>
      <c r="L73" s="40"/>
      <c r="M73" s="40" t="s">
        <v>88</v>
      </c>
      <c r="N73" s="40"/>
      <c r="O73" s="40" t="s">
        <v>89</v>
      </c>
      <c r="P73" s="40"/>
      <c r="Q73" s="40" t="s">
        <v>86</v>
      </c>
    </row>
    <row r="74" customFormat="false" ht="13" hidden="false" customHeight="false" outlineLevel="0" collapsed="false">
      <c r="A74" s="35"/>
      <c r="B74" s="40"/>
      <c r="C74" s="40"/>
      <c r="D74" s="40" t="s">
        <v>67</v>
      </c>
      <c r="E74" s="40"/>
      <c r="F74" s="40"/>
      <c r="G74" s="40"/>
      <c r="H74" s="40"/>
      <c r="I74" s="40"/>
      <c r="J74" s="40"/>
      <c r="K74" s="40"/>
      <c r="L74" s="40"/>
      <c r="M74" s="40" t="s">
        <v>229</v>
      </c>
      <c r="N74" s="40"/>
      <c r="O74" s="40" t="s">
        <v>229</v>
      </c>
      <c r="P74" s="40"/>
      <c r="Q74" s="40" t="s">
        <v>229</v>
      </c>
    </row>
    <row r="75" customFormat="false" ht="12.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 t="s">
        <v>574</v>
      </c>
      <c r="N75" s="40"/>
      <c r="O75" s="40" t="s">
        <v>575</v>
      </c>
      <c r="P75" s="40"/>
      <c r="Q75" s="40" t="s">
        <v>575</v>
      </c>
    </row>
    <row r="76" customFormat="false" ht="13" hidden="false" customHeight="false" outlineLevel="0" collapsed="false">
      <c r="A76" s="84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5" hidden="false" customHeight="false" outlineLevel="0" collapsed="false">
      <c r="A77" s="43"/>
      <c r="B77" s="110" t="s">
        <v>86</v>
      </c>
      <c r="C77" s="110"/>
      <c r="D77" s="110" t="s">
        <v>87</v>
      </c>
      <c r="E77" s="110"/>
      <c r="F77" s="110" t="s">
        <v>88</v>
      </c>
      <c r="G77" s="110" t="s">
        <v>89</v>
      </c>
      <c r="H77" s="110"/>
      <c r="I77" s="110" t="s">
        <v>90</v>
      </c>
      <c r="J77" s="110"/>
      <c r="K77" s="110" t="s">
        <v>91</v>
      </c>
      <c r="L77" s="110"/>
      <c r="M77" s="110" t="s">
        <v>92</v>
      </c>
      <c r="N77" s="110"/>
      <c r="O77" s="110" t="s">
        <v>93</v>
      </c>
      <c r="P77" s="110"/>
      <c r="Q77" s="110" t="s">
        <v>157</v>
      </c>
    </row>
    <row r="78" customFormat="false" ht="12.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5" hidden="false" customHeight="false" outlineLevel="0" collapsed="false">
      <c r="A79" s="46" t="s">
        <v>105</v>
      </c>
    </row>
    <row r="80" customFormat="false" ht="12.5" hidden="false" customHeight="false" outlineLevel="0" collapsed="false">
      <c r="A80" s="50" t="s">
        <v>505</v>
      </c>
      <c r="B80" s="31" t="n">
        <v>17.3264</v>
      </c>
      <c r="D80" s="31" t="n">
        <v>17.52044</v>
      </c>
      <c r="F80" s="31" t="n">
        <v>9.60792</v>
      </c>
      <c r="G80" s="31" t="n">
        <v>16.95204</v>
      </c>
      <c r="I80" s="31" t="n">
        <v>12.34604</v>
      </c>
      <c r="K80" s="31" t="n">
        <v>15.26252</v>
      </c>
      <c r="M80" s="31" t="n">
        <v>1.53076</v>
      </c>
      <c r="O80" s="31" t="n">
        <v>1.71304</v>
      </c>
      <c r="Q80" s="31" t="n">
        <v>2.009</v>
      </c>
    </row>
    <row r="81" customFormat="false" ht="12.5" hidden="false" customHeight="false" outlineLevel="0" collapsed="false">
      <c r="A81" s="50" t="s">
        <v>506</v>
      </c>
      <c r="B81" s="31" t="n">
        <v>7.50484</v>
      </c>
      <c r="D81" s="31" t="n">
        <v>7.49308</v>
      </c>
      <c r="F81" s="31" t="n">
        <v>4.22772</v>
      </c>
      <c r="G81" s="31" t="n">
        <v>7.63812</v>
      </c>
      <c r="I81" s="31" t="n">
        <v>6.566</v>
      </c>
      <c r="K81" s="31" t="n">
        <v>7.30688</v>
      </c>
      <c r="M81" s="31" t="n">
        <v>4.50604</v>
      </c>
      <c r="O81" s="31" t="n">
        <v>5.13912</v>
      </c>
      <c r="Q81" s="31" t="n">
        <v>5.59384</v>
      </c>
    </row>
    <row r="82" customFormat="false" ht="12.5" hidden="false" customHeight="false" outlineLevel="0" collapsed="false">
      <c r="A82" s="50" t="s">
        <v>507</v>
      </c>
      <c r="B82" s="31" t="n">
        <v>6.9188</v>
      </c>
      <c r="D82" s="31" t="n">
        <v>6.31512</v>
      </c>
      <c r="F82" s="31" t="n">
        <v>5.2234</v>
      </c>
      <c r="G82" s="31" t="n">
        <v>7.10304</v>
      </c>
      <c r="I82" s="31" t="n">
        <v>5.45664</v>
      </c>
      <c r="K82" s="31" t="n">
        <v>6.64048</v>
      </c>
      <c r="M82" s="31" t="n">
        <v>7.0658</v>
      </c>
      <c r="O82" s="31" t="n">
        <v>6.39352</v>
      </c>
      <c r="Q82" s="31" t="n">
        <v>7.62244</v>
      </c>
    </row>
    <row r="83" customFormat="false" ht="12.5" hidden="false" customHeight="false" outlineLevel="0" collapsed="false">
      <c r="A83" s="50" t="s">
        <v>508</v>
      </c>
      <c r="B83" s="31" t="n">
        <v>8.43584</v>
      </c>
      <c r="D83" s="31" t="n">
        <v>8.28296</v>
      </c>
      <c r="F83" s="31" t="n">
        <v>4.31788</v>
      </c>
      <c r="G83" s="31" t="n">
        <v>8.4574</v>
      </c>
      <c r="I83" s="31" t="n">
        <v>7.27552</v>
      </c>
      <c r="K83" s="31" t="n">
        <v>8.42604</v>
      </c>
      <c r="M83" s="31" t="n">
        <v>4.21988</v>
      </c>
      <c r="O83" s="31" t="n">
        <v>5.341</v>
      </c>
      <c r="Q83" s="31" t="n">
        <v>5.7722</v>
      </c>
    </row>
    <row r="84" customFormat="false" ht="12.5" hidden="false" customHeight="false" outlineLevel="0" collapsed="false">
      <c r="A84" s="50" t="s">
        <v>509</v>
      </c>
      <c r="B84" s="31" t="n">
        <v>6.58364</v>
      </c>
      <c r="D84" s="31" t="n">
        <v>6.48368</v>
      </c>
      <c r="F84" s="31" t="n">
        <v>3.5084</v>
      </c>
      <c r="G84" s="31" t="n">
        <v>6.53856</v>
      </c>
      <c r="I84" s="31" t="n">
        <v>3.65344</v>
      </c>
      <c r="K84" s="31" t="n">
        <v>6.32492</v>
      </c>
      <c r="M84" s="31" t="n">
        <v>4.01212</v>
      </c>
      <c r="O84" s="31" t="n">
        <v>3.77496</v>
      </c>
      <c r="Q84" s="31" t="n">
        <v>4.949</v>
      </c>
    </row>
    <row r="85" customFormat="false" ht="12.5" hidden="false" customHeight="false" outlineLevel="0" collapsed="false">
      <c r="A85" s="50" t="s">
        <v>510</v>
      </c>
      <c r="B85" s="31" t="n">
        <v>4.4982</v>
      </c>
      <c r="D85" s="31" t="n">
        <v>4.39628</v>
      </c>
      <c r="F85" s="31" t="n">
        <v>2.20304</v>
      </c>
      <c r="G85" s="31" t="n">
        <v>4.5374</v>
      </c>
      <c r="I85" s="31" t="n">
        <v>2.8812</v>
      </c>
      <c r="K85" s="31" t="n">
        <v>4.3806</v>
      </c>
      <c r="M85" s="31" t="n">
        <v>4.91764</v>
      </c>
      <c r="O85" s="31" t="n">
        <v>5.48996</v>
      </c>
      <c r="Q85" s="31" t="n">
        <v>6.45232</v>
      </c>
    </row>
    <row r="86" customFormat="false" ht="12.5" hidden="false" customHeight="false" outlineLevel="0" collapsed="false">
      <c r="A86" s="78" t="s">
        <v>511</v>
      </c>
      <c r="B86" s="31" t="n">
        <v>5.36648</v>
      </c>
      <c r="D86" s="31" t="n">
        <v>5.33708</v>
      </c>
      <c r="F86" s="31" t="n">
        <v>3.00076</v>
      </c>
      <c r="G86" s="31" t="n">
        <v>5.4586</v>
      </c>
      <c r="I86" s="31" t="n">
        <v>3.60836</v>
      </c>
      <c r="K86" s="31" t="n">
        <v>5.47036</v>
      </c>
      <c r="M86" s="31" t="n">
        <v>5.70752</v>
      </c>
      <c r="O86" s="31" t="n">
        <v>5.77024</v>
      </c>
      <c r="Q86" s="31" t="n">
        <v>7.03248</v>
      </c>
    </row>
    <row r="87" customFormat="false" ht="12.5" hidden="false" customHeight="false" outlineLevel="0" collapsed="false">
      <c r="A87" s="78" t="s">
        <v>512</v>
      </c>
      <c r="B87" s="31" t="n">
        <v>2.55388</v>
      </c>
      <c r="D87" s="31" t="n">
        <v>2.52644</v>
      </c>
      <c r="F87" s="31" t="n">
        <v>0</v>
      </c>
      <c r="G87" s="31" t="n">
        <v>2.55388</v>
      </c>
      <c r="I87" s="31" t="n">
        <v>1.46608</v>
      </c>
      <c r="K87" s="31" t="n">
        <v>2.54604</v>
      </c>
      <c r="M87" s="31" t="n">
        <v>0</v>
      </c>
      <c r="O87" s="31" t="n">
        <v>9.78236</v>
      </c>
      <c r="Q87" s="31" t="n">
        <v>9.78236</v>
      </c>
    </row>
    <row r="88" customFormat="false" ht="12.5" hidden="false" customHeight="false" outlineLevel="0" collapsed="false">
      <c r="A88" s="50" t="s">
        <v>513</v>
      </c>
      <c r="B88" s="31" t="n">
        <v>3.83964</v>
      </c>
      <c r="D88" s="31" t="n">
        <v>3.85924</v>
      </c>
      <c r="F88" s="31" t="n">
        <v>2.05408</v>
      </c>
      <c r="G88" s="31" t="n">
        <v>3.75928</v>
      </c>
      <c r="I88" s="31" t="n">
        <v>2.68716</v>
      </c>
      <c r="K88" s="31" t="n">
        <v>3.57308</v>
      </c>
      <c r="M88" s="31" t="n">
        <v>5.46056</v>
      </c>
      <c r="O88" s="31" t="n">
        <v>6.05052</v>
      </c>
      <c r="Q88" s="31" t="n">
        <v>7.11676</v>
      </c>
    </row>
    <row r="89" customFormat="false" ht="12.5" hidden="false" customHeight="false" outlineLevel="0" collapsed="false">
      <c r="A89" s="262" t="s">
        <v>514</v>
      </c>
      <c r="B89" s="31" t="n">
        <v>14.10024</v>
      </c>
      <c r="D89" s="31" t="n">
        <v>14.0728</v>
      </c>
      <c r="F89" s="31" t="n">
        <v>8.17908</v>
      </c>
      <c r="G89" s="31" t="n">
        <v>13.91796</v>
      </c>
      <c r="I89" s="31" t="n">
        <v>10.86036</v>
      </c>
      <c r="K89" s="31" t="n">
        <v>12.74588</v>
      </c>
      <c r="M89" s="31" t="n">
        <v>2.44412</v>
      </c>
      <c r="O89" s="31" t="n">
        <v>2.67736</v>
      </c>
      <c r="Q89" s="31" t="n">
        <v>3.0674</v>
      </c>
    </row>
    <row r="90" customFormat="false" ht="12.5" hidden="false" customHeight="false" outlineLevel="0" collapsed="false">
      <c r="A90" s="263" t="s">
        <v>515</v>
      </c>
      <c r="B90" s="31" t="n">
        <v>7.17948</v>
      </c>
      <c r="D90" s="31" t="n">
        <v>6.99328</v>
      </c>
      <c r="F90" s="31" t="n">
        <v>2.63228</v>
      </c>
      <c r="G90" s="31" t="n">
        <v>7.22848</v>
      </c>
      <c r="I90" s="31" t="n">
        <v>5.15872</v>
      </c>
      <c r="K90" s="31" t="n">
        <v>6.98152</v>
      </c>
      <c r="M90" s="31" t="n">
        <v>3.3418</v>
      </c>
      <c r="O90" s="31" t="n">
        <v>5.36844</v>
      </c>
      <c r="Q90" s="31" t="n">
        <v>5.70752</v>
      </c>
    </row>
    <row r="91" customFormat="false" ht="12.5" hidden="false" customHeight="false" outlineLevel="0" collapsed="false">
      <c r="A91" s="263" t="s">
        <v>516</v>
      </c>
      <c r="B91" s="31" t="n">
        <v>14.68432</v>
      </c>
      <c r="D91" s="31" t="n">
        <v>14.70588</v>
      </c>
      <c r="F91" s="31" t="n">
        <v>7.595</v>
      </c>
      <c r="G91" s="31" t="n">
        <v>14.74508</v>
      </c>
      <c r="I91" s="31" t="n">
        <v>12.2794</v>
      </c>
      <c r="K91" s="31" t="n">
        <v>13.17316</v>
      </c>
      <c r="M91" s="31" t="n">
        <v>1.862</v>
      </c>
      <c r="O91" s="31" t="n">
        <v>2.36768</v>
      </c>
      <c r="Q91" s="31" t="n">
        <v>2.56564</v>
      </c>
    </row>
    <row r="92" customFormat="false" ht="12.5" hidden="false" customHeight="false" outlineLevel="0" collapsed="false">
      <c r="A92" s="50" t="s">
        <v>517</v>
      </c>
      <c r="B92" s="31" t="n">
        <v>6.30336</v>
      </c>
      <c r="D92" s="31" t="n">
        <v>6.2524</v>
      </c>
      <c r="F92" s="31" t="n">
        <v>2.81064</v>
      </c>
      <c r="G92" s="31" t="n">
        <v>6.36412</v>
      </c>
      <c r="I92" s="31" t="n">
        <v>5.978</v>
      </c>
      <c r="K92" s="31" t="n">
        <v>6.28572</v>
      </c>
      <c r="M92" s="31" t="n">
        <v>5.08032</v>
      </c>
      <c r="O92" s="31" t="n">
        <v>7.37744</v>
      </c>
      <c r="Q92" s="31" t="n">
        <v>7.61656</v>
      </c>
    </row>
    <row r="93" customFormat="false" ht="12.5" hidden="false" customHeight="false" outlineLevel="0" collapsed="false">
      <c r="A93" s="50" t="s">
        <v>518</v>
      </c>
      <c r="B93" s="31" t="n">
        <v>6.4876</v>
      </c>
      <c r="D93" s="31" t="n">
        <v>6.33472</v>
      </c>
      <c r="F93" s="31" t="n">
        <v>1.63464</v>
      </c>
      <c r="G93" s="31" t="n">
        <v>6.51112</v>
      </c>
      <c r="I93" s="31" t="n">
        <v>5.1352</v>
      </c>
      <c r="K93" s="31" t="n">
        <v>6.45428</v>
      </c>
      <c r="M93" s="31" t="n">
        <v>2.59308</v>
      </c>
      <c r="O93" s="31" t="n">
        <v>5.98388</v>
      </c>
      <c r="Q93" s="31" t="n">
        <v>6.13872</v>
      </c>
    </row>
    <row r="94" customFormat="false" ht="12.5" hidden="false" customHeight="false" outlineLevel="0" collapsed="false">
      <c r="A94" s="50" t="s">
        <v>519</v>
      </c>
      <c r="B94" s="31" t="n">
        <v>6.61108</v>
      </c>
      <c r="D94" s="31" t="n">
        <v>6.51308</v>
      </c>
      <c r="F94" s="31" t="n">
        <v>2.30888</v>
      </c>
      <c r="G94" s="31" t="n">
        <v>6.5856</v>
      </c>
      <c r="I94" s="31" t="n">
        <v>5.12932</v>
      </c>
      <c r="K94" s="31" t="n">
        <v>6.28572</v>
      </c>
      <c r="M94" s="31" t="n">
        <v>3.58876</v>
      </c>
      <c r="O94" s="31" t="n">
        <v>6.38764</v>
      </c>
      <c r="Q94" s="31" t="n">
        <v>6.7522</v>
      </c>
    </row>
    <row r="95" s="45" customFormat="true" ht="12.5" hidden="false" customHeight="false" outlineLevel="0" collapsed="false">
      <c r="A95" s="50" t="s">
        <v>520</v>
      </c>
      <c r="B95" s="31" t="n">
        <v>6.11324</v>
      </c>
      <c r="C95" s="31"/>
      <c r="D95" s="31" t="n">
        <v>5.98584</v>
      </c>
      <c r="E95" s="31"/>
      <c r="F95" s="31" t="n">
        <v>4.05916</v>
      </c>
      <c r="G95" s="31" t="n">
        <v>6.3406</v>
      </c>
      <c r="H95" s="31"/>
      <c r="I95" s="31" t="n">
        <v>4.50016</v>
      </c>
      <c r="J95" s="31"/>
      <c r="K95" s="31" t="n">
        <v>6.16616</v>
      </c>
      <c r="L95" s="31"/>
      <c r="M95" s="31" t="n">
        <v>6.58168</v>
      </c>
      <c r="N95" s="31"/>
      <c r="O95" s="31" t="n">
        <v>6.31904</v>
      </c>
      <c r="P95" s="31"/>
      <c r="Q95" s="31" t="n">
        <v>7.49112</v>
      </c>
    </row>
    <row r="96" customFormat="false" ht="12.5" hidden="false" customHeight="false" outlineLevel="0" collapsed="false">
      <c r="A96" s="264" t="s">
        <v>521</v>
      </c>
      <c r="B96" s="31" t="n">
        <v>6.15244</v>
      </c>
      <c r="D96" s="31" t="n">
        <v>6.07992</v>
      </c>
      <c r="F96" s="31" t="n">
        <v>2.29124</v>
      </c>
      <c r="G96" s="31" t="n">
        <v>6.25436</v>
      </c>
      <c r="I96" s="31" t="n">
        <v>4.4492</v>
      </c>
      <c r="K96" s="31" t="n">
        <v>6.26416</v>
      </c>
      <c r="M96" s="31" t="n">
        <v>3.99252</v>
      </c>
      <c r="O96" s="31" t="n">
        <v>6.39156</v>
      </c>
      <c r="Q96" s="31" t="n">
        <v>6.90704</v>
      </c>
    </row>
    <row r="97" customFormat="false" ht="12.5" hidden="false" customHeight="false" outlineLevel="0" collapsed="false">
      <c r="A97" s="78" t="s">
        <v>522</v>
      </c>
      <c r="B97" s="31" t="n">
        <v>5.28808</v>
      </c>
      <c r="D97" s="31" t="n">
        <v>5.15676</v>
      </c>
      <c r="F97" s="31" t="n">
        <v>3.16736</v>
      </c>
      <c r="G97" s="31" t="n">
        <v>5.31944</v>
      </c>
      <c r="I97" s="31" t="n">
        <v>4.07288</v>
      </c>
      <c r="K97" s="31" t="n">
        <v>5.33512</v>
      </c>
      <c r="M97" s="31" t="n">
        <v>6.00936</v>
      </c>
      <c r="O97" s="31" t="n">
        <v>6.2622</v>
      </c>
      <c r="Q97" s="31" t="n">
        <v>7.33236</v>
      </c>
    </row>
    <row r="98" customFormat="false" ht="12.5" hidden="false" customHeight="false" outlineLevel="0" collapsed="false">
      <c r="A98" s="262" t="s">
        <v>523</v>
      </c>
      <c r="B98" s="31" t="n">
        <v>2.88512</v>
      </c>
      <c r="D98" s="31" t="n">
        <v>2.88904</v>
      </c>
      <c r="F98" s="31" t="n">
        <v>0.81144</v>
      </c>
      <c r="G98" s="31" t="n">
        <v>2.8714</v>
      </c>
      <c r="I98" s="31" t="n">
        <v>1.11916</v>
      </c>
      <c r="K98" s="31" t="n">
        <v>2.84396</v>
      </c>
      <c r="M98" s="31" t="n">
        <v>2.57348</v>
      </c>
      <c r="O98" s="31" t="n">
        <v>3.34572</v>
      </c>
      <c r="Q98" s="31" t="n">
        <v>4.05916</v>
      </c>
    </row>
    <row r="99" customFormat="false" ht="12.5" hidden="false" customHeight="false" outlineLevel="0" collapsed="false">
      <c r="A99" s="50" t="s">
        <v>524</v>
      </c>
      <c r="B99" s="31" t="n">
        <v>5.48996</v>
      </c>
      <c r="D99" s="31" t="n">
        <v>5.55268</v>
      </c>
      <c r="F99" s="31" t="n">
        <v>1.57192</v>
      </c>
      <c r="G99" s="31" t="n">
        <v>5.42136</v>
      </c>
      <c r="I99" s="31" t="n">
        <v>3.87296</v>
      </c>
      <c r="K99" s="31" t="n">
        <v>5.35472</v>
      </c>
      <c r="M99" s="31" t="n">
        <v>2.48136</v>
      </c>
      <c r="O99" s="31" t="n">
        <v>5.09012</v>
      </c>
      <c r="Q99" s="31" t="n">
        <v>5.44488</v>
      </c>
    </row>
    <row r="100" customFormat="false" ht="12.5" hidden="false" customHeight="false" outlineLevel="0" collapsed="false">
      <c r="A100" s="50" t="s">
        <v>525</v>
      </c>
      <c r="B100" s="31" t="n">
        <v>5.31552</v>
      </c>
      <c r="D100" s="31" t="n">
        <v>5.34884</v>
      </c>
      <c r="F100" s="31" t="n">
        <v>2.1266</v>
      </c>
      <c r="G100" s="31" t="n">
        <v>5.30768</v>
      </c>
      <c r="I100" s="31" t="n">
        <v>4.3904</v>
      </c>
      <c r="K100" s="31" t="n">
        <v>4.64324</v>
      </c>
      <c r="M100" s="31" t="n">
        <v>3.4398</v>
      </c>
      <c r="O100" s="31" t="n">
        <v>5.57816</v>
      </c>
      <c r="Q100" s="31" t="n">
        <v>5.91332</v>
      </c>
    </row>
    <row r="101" s="51" customFormat="true" ht="21" hidden="false" customHeight="true" outlineLevel="0" collapsed="false">
      <c r="A101" s="78" t="s">
        <v>526</v>
      </c>
      <c r="B101" s="51" t="n">
        <v>25.18796</v>
      </c>
      <c r="D101" s="51" t="n">
        <v>27.30672</v>
      </c>
      <c r="F101" s="51" t="n">
        <v>16.99516</v>
      </c>
      <c r="G101" s="51" t="n">
        <v>24.21972</v>
      </c>
      <c r="I101" s="51" t="n">
        <v>24.21972</v>
      </c>
      <c r="K101" s="51" t="n">
        <v>0</v>
      </c>
      <c r="M101" s="51" t="n">
        <v>0.68992</v>
      </c>
      <c r="O101" s="51" t="n">
        <v>0.84476</v>
      </c>
      <c r="Q101" s="51" t="n">
        <v>0.880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2" manualBreakCount="2">
    <brk id="33" man="true" max="16383" min="0"/>
    <brk id="6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false" hidden="false" outlineLevel="0" max="2" min="2" style="31" width="9.26"/>
    <col collapsed="false" customWidth="true" hidden="false" outlineLevel="0" max="3" min="3" style="31" width="1.72"/>
    <col collapsed="false" customWidth="false" hidden="false" outlineLevel="0" max="4" min="4" style="31" width="9.26"/>
    <col collapsed="false" customWidth="true" hidden="false" outlineLevel="0" max="5" min="5" style="31" width="1.72"/>
    <col collapsed="false" customWidth="false" hidden="false" outlineLevel="0" max="7" min="6" style="31" width="9.26"/>
    <col collapsed="false" customWidth="true" hidden="false" outlineLevel="0" max="8" min="8" style="31" width="1.72"/>
    <col collapsed="false" customWidth="false" hidden="false" outlineLevel="0" max="9" min="9" style="31" width="9.26"/>
    <col collapsed="false" customWidth="true" hidden="false" outlineLevel="0" max="10" min="10" style="31" width="1.72"/>
    <col collapsed="false" customWidth="false" hidden="false" outlineLevel="0" max="11" min="11" style="31" width="9.26"/>
    <col collapsed="false" customWidth="true" hidden="false" outlineLevel="0" max="12" min="12" style="31" width="1.72"/>
    <col collapsed="false" customWidth="false" hidden="false" outlineLevel="0" max="13" min="13" style="31" width="9.26"/>
    <col collapsed="false" customWidth="true" hidden="false" outlineLevel="0" max="14" min="14" style="31" width="1.72"/>
    <col collapsed="false" customWidth="false" hidden="false" outlineLevel="0" max="15" min="15" style="31" width="9.26"/>
    <col collapsed="false" customWidth="true" hidden="false" outlineLevel="0" max="16" min="16" style="31" width="1.72"/>
    <col collapsed="false" customWidth="false" hidden="false" outlineLevel="0" max="257" min="17" style="31" width="9.26"/>
  </cols>
  <sheetData>
    <row r="1" customFormat="false" ht="13" hidden="false" customHeight="false" outlineLevel="0" collapsed="false">
      <c r="A1" s="33" t="s">
        <v>735</v>
      </c>
      <c r="B1" s="79" t="s">
        <v>59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13" hidden="false" customHeight="false" outlineLevel="0" collapsed="false">
      <c r="A2" s="35" t="s">
        <v>762</v>
      </c>
      <c r="B2" s="79" t="s">
        <v>66</v>
      </c>
      <c r="C2" s="79"/>
      <c r="D2" s="79"/>
      <c r="E2" s="79"/>
      <c r="F2" s="79"/>
      <c r="G2" s="79"/>
      <c r="H2" s="79"/>
      <c r="I2" s="79"/>
      <c r="J2" s="79"/>
      <c r="K2" s="79"/>
      <c r="L2" s="40"/>
      <c r="M2" s="40" t="s">
        <v>558</v>
      </c>
      <c r="N2" s="40"/>
      <c r="O2" s="40" t="s">
        <v>558</v>
      </c>
      <c r="P2" s="40"/>
      <c r="Q2" s="40" t="s">
        <v>559</v>
      </c>
    </row>
    <row r="3" customFormat="false" ht="13" hidden="false" customHeight="false" outlineLevel="0" collapsed="false">
      <c r="A3" s="35" t="s">
        <v>763</v>
      </c>
      <c r="B3" s="79" t="s">
        <v>560</v>
      </c>
      <c r="C3" s="79"/>
      <c r="D3" s="79"/>
      <c r="E3" s="135"/>
      <c r="F3" s="79"/>
      <c r="G3" s="79"/>
      <c r="I3" s="40" t="s">
        <v>734</v>
      </c>
      <c r="J3" s="40"/>
      <c r="K3" s="40" t="s">
        <v>562</v>
      </c>
      <c r="L3" s="40"/>
      <c r="M3" s="40" t="s">
        <v>563</v>
      </c>
      <c r="N3" s="40"/>
      <c r="O3" s="40" t="s">
        <v>564</v>
      </c>
      <c r="P3" s="40"/>
      <c r="Q3" s="40" t="s">
        <v>565</v>
      </c>
    </row>
    <row r="4" customFormat="false" ht="12.5" hidden="false" customHeight="false" outlineLevel="0" collapsed="false">
      <c r="B4" s="40" t="s">
        <v>559</v>
      </c>
      <c r="C4" s="40"/>
      <c r="D4" s="109" t="s">
        <v>99</v>
      </c>
      <c r="E4" s="40"/>
      <c r="F4" s="40" t="s">
        <v>76</v>
      </c>
      <c r="G4" s="40" t="s">
        <v>69</v>
      </c>
      <c r="H4" s="40"/>
      <c r="I4" s="40" t="s">
        <v>495</v>
      </c>
      <c r="J4" s="40"/>
      <c r="K4" s="40" t="s">
        <v>567</v>
      </c>
      <c r="L4" s="40"/>
      <c r="M4" s="40" t="s">
        <v>568</v>
      </c>
      <c r="N4" s="40"/>
      <c r="O4" s="40" t="s">
        <v>568</v>
      </c>
      <c r="P4" s="40"/>
      <c r="Q4" s="40" t="s">
        <v>569</v>
      </c>
    </row>
    <row r="5" customFormat="false" ht="13" hidden="false" customHeight="false" outlineLevel="0" collapsed="false">
      <c r="A5" s="35" t="s">
        <v>65</v>
      </c>
      <c r="B5" s="40" t="s">
        <v>570</v>
      </c>
      <c r="C5" s="40"/>
      <c r="D5" s="40" t="s">
        <v>571</v>
      </c>
      <c r="E5" s="40"/>
      <c r="F5" s="40" t="s">
        <v>572</v>
      </c>
      <c r="G5" s="40"/>
      <c r="H5" s="40"/>
      <c r="I5" s="40" t="s">
        <v>573</v>
      </c>
      <c r="J5" s="40"/>
      <c r="K5" s="40" t="s">
        <v>415</v>
      </c>
      <c r="L5" s="40"/>
      <c r="M5" s="40" t="s">
        <v>88</v>
      </c>
      <c r="N5" s="40"/>
      <c r="O5" s="40" t="s">
        <v>89</v>
      </c>
      <c r="P5" s="40"/>
      <c r="Q5" s="40" t="s">
        <v>86</v>
      </c>
    </row>
    <row r="6" customFormat="false" ht="13" hidden="false" customHeight="false" outlineLevel="0" collapsed="false">
      <c r="A6" s="35"/>
      <c r="B6" s="40"/>
      <c r="C6" s="40"/>
      <c r="D6" s="40" t="s">
        <v>67</v>
      </c>
      <c r="E6" s="40"/>
      <c r="F6" s="40"/>
      <c r="G6" s="40"/>
      <c r="H6" s="40"/>
      <c r="I6" s="40"/>
      <c r="J6" s="40"/>
      <c r="K6" s="40"/>
      <c r="L6" s="40"/>
      <c r="M6" s="40" t="s">
        <v>229</v>
      </c>
      <c r="N6" s="40"/>
      <c r="O6" s="40" t="s">
        <v>229</v>
      </c>
      <c r="P6" s="40"/>
      <c r="Q6" s="40" t="s">
        <v>229</v>
      </c>
    </row>
    <row r="7" customFormat="false" ht="13" hidden="false" customHeight="false" outlineLevel="0" collapsed="false">
      <c r="A7" s="35" t="s">
        <v>73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 t="s">
        <v>574</v>
      </c>
      <c r="N7" s="40"/>
      <c r="O7" s="40" t="s">
        <v>575</v>
      </c>
      <c r="P7" s="40"/>
      <c r="Q7" s="40" t="s">
        <v>575</v>
      </c>
    </row>
    <row r="8" customFormat="false" ht="13" hidden="false" customHeight="false" outlineLevel="0" collapsed="false">
      <c r="A8" s="84"/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s="45" customFormat="true" ht="12.5" hidden="false" customHeight="false" outlineLevel="0" collapsed="false">
      <c r="A10" s="43"/>
      <c r="B10" s="110" t="s">
        <v>86</v>
      </c>
      <c r="C10" s="110"/>
      <c r="D10" s="110" t="s">
        <v>87</v>
      </c>
      <c r="E10" s="110"/>
      <c r="F10" s="110" t="s">
        <v>88</v>
      </c>
      <c r="G10" s="110" t="s">
        <v>89</v>
      </c>
      <c r="H10" s="110"/>
      <c r="I10" s="110" t="s">
        <v>90</v>
      </c>
      <c r="J10" s="110"/>
      <c r="K10" s="110" t="s">
        <v>91</v>
      </c>
      <c r="L10" s="110"/>
      <c r="M10" s="110" t="s">
        <v>92</v>
      </c>
      <c r="N10" s="110"/>
      <c r="O10" s="110" t="s">
        <v>93</v>
      </c>
      <c r="P10" s="110"/>
      <c r="Q10" s="110" t="s">
        <v>157</v>
      </c>
    </row>
    <row r="12" customFormat="false" ht="12.5" hidden="false" customHeight="false" outlineLevel="0" collapsed="false">
      <c r="A12" s="46" t="s">
        <v>94</v>
      </c>
    </row>
    <row r="13" customFormat="false" ht="12.5" hidden="false" customHeight="false" outlineLevel="0" collapsed="false">
      <c r="A13" s="50" t="s">
        <v>737</v>
      </c>
      <c r="B13" s="31" t="n">
        <v>16.54828</v>
      </c>
      <c r="D13" s="31" t="n">
        <v>16.83444</v>
      </c>
      <c r="F13" s="31" t="n">
        <v>8.06148</v>
      </c>
      <c r="G13" s="31" t="n">
        <v>15.83876</v>
      </c>
      <c r="I13" s="31" t="n">
        <v>10.65064</v>
      </c>
      <c r="K13" s="31" t="n">
        <v>13.5632</v>
      </c>
      <c r="M13" s="31" t="n">
        <v>1.44844</v>
      </c>
      <c r="O13" s="31" t="n">
        <v>1.71108</v>
      </c>
      <c r="Q13" s="31" t="n">
        <v>2.0286</v>
      </c>
    </row>
    <row r="14" customFormat="false" ht="12.5" hidden="false" customHeight="false" outlineLevel="0" collapsed="false">
      <c r="A14" s="50" t="s">
        <v>738</v>
      </c>
      <c r="B14" s="31" t="n">
        <v>13.46912</v>
      </c>
      <c r="D14" s="31" t="n">
        <v>13.49656</v>
      </c>
      <c r="F14" s="31" t="n">
        <v>7.48916</v>
      </c>
      <c r="G14" s="31" t="n">
        <v>13.09672</v>
      </c>
      <c r="I14" s="31" t="n">
        <v>9.17672</v>
      </c>
      <c r="K14" s="31" t="n">
        <v>11.20924</v>
      </c>
      <c r="M14" s="31" t="n">
        <v>2.34024</v>
      </c>
      <c r="O14" s="31" t="n">
        <v>2.50292</v>
      </c>
      <c r="Q14" s="31" t="n">
        <v>2.95568</v>
      </c>
    </row>
    <row r="15" customFormat="false" ht="12.5" hidden="false" customHeight="false" outlineLevel="0" collapsed="false">
      <c r="A15" s="50" t="s">
        <v>739</v>
      </c>
      <c r="B15" s="31" t="n">
        <v>11.662</v>
      </c>
      <c r="D15" s="31" t="n">
        <v>11.47776</v>
      </c>
      <c r="F15" s="31" t="n">
        <v>7.25004</v>
      </c>
      <c r="G15" s="31" t="n">
        <v>11.33272</v>
      </c>
      <c r="I15" s="31" t="n">
        <v>7.54208</v>
      </c>
      <c r="K15" s="31" t="n">
        <v>10.10772</v>
      </c>
      <c r="M15" s="31" t="n">
        <v>4.03368</v>
      </c>
      <c r="O15" s="31" t="n">
        <v>3.60444</v>
      </c>
      <c r="Q15" s="31" t="n">
        <v>4.4982</v>
      </c>
    </row>
    <row r="16" customFormat="false" ht="12.5" hidden="false" customHeight="false" outlineLevel="0" collapsed="false">
      <c r="A16" s="50" t="s">
        <v>740</v>
      </c>
      <c r="B16" s="31" t="n">
        <v>31.48348</v>
      </c>
      <c r="D16" s="31" t="n">
        <v>33.9178</v>
      </c>
      <c r="F16" s="31" t="n">
        <v>19.66076</v>
      </c>
      <c r="G16" s="31" t="n">
        <v>31.55992</v>
      </c>
      <c r="I16" s="31" t="n">
        <v>27.3126</v>
      </c>
      <c r="K16" s="31" t="n">
        <v>18.81796</v>
      </c>
      <c r="M16" s="31" t="n">
        <v>0.4704</v>
      </c>
      <c r="O16" s="31" t="n">
        <v>0.58016</v>
      </c>
      <c r="Q16" s="31" t="n">
        <v>0.5978</v>
      </c>
    </row>
    <row r="17" s="51" customFormat="true" ht="21" hidden="false" customHeight="true" outlineLevel="0" collapsed="false">
      <c r="A17" s="78" t="s">
        <v>741</v>
      </c>
      <c r="B17" s="51" t="n">
        <v>28.04956</v>
      </c>
      <c r="D17" s="51" t="n">
        <v>32.15184</v>
      </c>
      <c r="F17" s="51" t="n">
        <v>20.53296</v>
      </c>
      <c r="G17" s="51" t="n">
        <v>28.93352</v>
      </c>
      <c r="I17" s="51" t="n">
        <v>28.93352</v>
      </c>
      <c r="K17" s="51" t="n">
        <v>0</v>
      </c>
      <c r="M17" s="51" t="n">
        <v>0.38808</v>
      </c>
      <c r="O17" s="51" t="n">
        <v>0.49392</v>
      </c>
      <c r="Q17" s="51" t="n">
        <v>0.47824</v>
      </c>
    </row>
    <row r="18" customFormat="false" ht="12.5" hidden="false" customHeight="false" outlineLevel="0" collapsed="false">
      <c r="A18" s="50"/>
    </row>
    <row r="19" customFormat="false" ht="12.5" hidden="false" customHeight="false" outlineLevel="0" collapsed="false">
      <c r="A19" s="78"/>
    </row>
    <row r="20" customFormat="false" ht="12.5" hidden="false" customHeight="false" outlineLevel="0" collapsed="false">
      <c r="A20" s="46" t="s">
        <v>104</v>
      </c>
    </row>
    <row r="21" customFormat="false" ht="12.5" hidden="false" customHeight="false" outlineLevel="0" collapsed="false">
      <c r="A21" s="50" t="s">
        <v>737</v>
      </c>
      <c r="B21" s="31" t="n">
        <v>12.02264</v>
      </c>
      <c r="D21" s="31" t="n">
        <v>12.17944</v>
      </c>
      <c r="F21" s="31" t="n">
        <v>5.80944</v>
      </c>
      <c r="G21" s="31" t="n">
        <v>11.86976</v>
      </c>
      <c r="I21" s="31" t="n">
        <v>7.61264</v>
      </c>
      <c r="K21" s="31" t="n">
        <v>11.29744</v>
      </c>
      <c r="M21" s="31" t="n">
        <v>2.058</v>
      </c>
      <c r="O21" s="31" t="n">
        <v>2.3912</v>
      </c>
      <c r="Q21" s="31" t="n">
        <v>2.84396</v>
      </c>
    </row>
    <row r="22" customFormat="false" ht="12.5" hidden="false" customHeight="false" outlineLevel="0" collapsed="false">
      <c r="A22" s="50" t="s">
        <v>738</v>
      </c>
      <c r="B22" s="31" t="n">
        <v>9.54128</v>
      </c>
      <c r="D22" s="31" t="n">
        <v>9.56676</v>
      </c>
      <c r="F22" s="31" t="n">
        <v>5.05288</v>
      </c>
      <c r="G22" s="31" t="n">
        <v>9.41976</v>
      </c>
      <c r="I22" s="31" t="n">
        <v>5.9682</v>
      </c>
      <c r="K22" s="31" t="n">
        <v>8.99248</v>
      </c>
      <c r="M22" s="31" t="n">
        <v>3.04584</v>
      </c>
      <c r="O22" s="31" t="n">
        <v>3.19872</v>
      </c>
      <c r="Q22" s="31" t="n">
        <v>3.9102</v>
      </c>
    </row>
    <row r="23" customFormat="false" ht="12.5" hidden="false" customHeight="false" outlineLevel="0" collapsed="false">
      <c r="A23" s="50" t="s">
        <v>739</v>
      </c>
      <c r="B23" s="31" t="n">
        <v>7.987</v>
      </c>
      <c r="D23" s="31" t="n">
        <v>7.82628</v>
      </c>
      <c r="F23" s="31" t="n">
        <v>4.66088</v>
      </c>
      <c r="G23" s="31" t="n">
        <v>8.05756</v>
      </c>
      <c r="I23" s="31" t="n">
        <v>5.15088</v>
      </c>
      <c r="K23" s="31" t="n">
        <v>7.86156</v>
      </c>
      <c r="M23" s="31" t="n">
        <v>5.37824</v>
      </c>
      <c r="O23" s="31" t="n">
        <v>5.05092</v>
      </c>
      <c r="Q23" s="31" t="n">
        <v>6.26808</v>
      </c>
    </row>
    <row r="24" customFormat="false" ht="12.5" hidden="false" customHeight="false" outlineLevel="0" collapsed="false">
      <c r="A24" s="50" t="s">
        <v>740</v>
      </c>
      <c r="B24" s="31" t="n">
        <v>23.92768</v>
      </c>
      <c r="D24" s="31" t="n">
        <v>25.6564</v>
      </c>
      <c r="F24" s="31" t="n">
        <v>15.31348</v>
      </c>
      <c r="G24" s="31" t="n">
        <v>22.344</v>
      </c>
      <c r="I24" s="31" t="n">
        <v>18.52788</v>
      </c>
      <c r="K24" s="31" t="n">
        <v>15.38012</v>
      </c>
      <c r="M24" s="31" t="n">
        <v>0.6958</v>
      </c>
      <c r="O24" s="31" t="n">
        <v>0.7644</v>
      </c>
      <c r="Q24" s="31" t="n">
        <v>0.88788</v>
      </c>
    </row>
    <row r="25" s="51" customFormat="true" ht="21" hidden="false" customHeight="true" outlineLevel="0" collapsed="false">
      <c r="A25" s="78" t="s">
        <v>741</v>
      </c>
      <c r="B25" s="51" t="n">
        <v>22.97708</v>
      </c>
      <c r="D25" s="51" t="n">
        <v>25.66032</v>
      </c>
      <c r="F25" s="51" t="n">
        <v>16.43264</v>
      </c>
      <c r="G25" s="51" t="n">
        <v>20.41536</v>
      </c>
      <c r="I25" s="51" t="n">
        <v>20.41536</v>
      </c>
      <c r="K25" s="51" t="n">
        <v>0</v>
      </c>
      <c r="M25" s="51" t="n">
        <v>0.60172</v>
      </c>
      <c r="O25" s="51" t="n">
        <v>0.68208</v>
      </c>
      <c r="Q25" s="51" t="n">
        <v>0.76832</v>
      </c>
    </row>
    <row r="26" customFormat="false" ht="12.5" hidden="false" customHeight="false" outlineLevel="0" collapsed="false">
      <c r="A26" s="50"/>
    </row>
    <row r="27" s="45" customFormat="true" ht="12.5" hidden="false" customHeight="false" outlineLevel="0" collapsed="false">
      <c r="A27" s="50"/>
    </row>
    <row r="28" customFormat="false" ht="12.5" hidden="false" customHeight="false" outlineLevel="0" collapsed="false">
      <c r="A28" s="46" t="s">
        <v>105</v>
      </c>
    </row>
    <row r="29" customFormat="false" ht="12.5" hidden="false" customHeight="false" outlineLevel="0" collapsed="false">
      <c r="A29" s="50" t="s">
        <v>737</v>
      </c>
      <c r="B29" s="31" t="n">
        <v>11.93248</v>
      </c>
      <c r="D29" s="31" t="n">
        <v>12.01284</v>
      </c>
      <c r="F29" s="31" t="n">
        <v>5.69576</v>
      </c>
      <c r="G29" s="31" t="n">
        <v>11.68944</v>
      </c>
      <c r="I29" s="31" t="n">
        <v>7.75964</v>
      </c>
      <c r="K29" s="31" t="n">
        <v>11.1034</v>
      </c>
      <c r="M29" s="31" t="n">
        <v>2.0482</v>
      </c>
      <c r="O29" s="31" t="n">
        <v>2.46372</v>
      </c>
      <c r="Q29" s="31" t="n">
        <v>2.91256</v>
      </c>
    </row>
    <row r="30" customFormat="false" ht="12.5" hidden="false" customHeight="false" outlineLevel="0" collapsed="false">
      <c r="A30" s="50" t="s">
        <v>738</v>
      </c>
      <c r="B30" s="31" t="n">
        <v>9.35312</v>
      </c>
      <c r="D30" s="31" t="n">
        <v>9.4178</v>
      </c>
      <c r="F30" s="31" t="n">
        <v>5.72124</v>
      </c>
      <c r="G30" s="31" t="n">
        <v>9.48444</v>
      </c>
      <c r="I30" s="31" t="n">
        <v>7.17948</v>
      </c>
      <c r="K30" s="31" t="n">
        <v>8.77492</v>
      </c>
      <c r="M30" s="31" t="n">
        <v>3.62404</v>
      </c>
      <c r="O30" s="31" t="n">
        <v>3.83572</v>
      </c>
      <c r="Q30" s="31" t="n">
        <v>4.40608</v>
      </c>
    </row>
    <row r="31" customFormat="false" ht="12.5" hidden="false" customHeight="false" outlineLevel="0" collapsed="false">
      <c r="A31" s="50" t="s">
        <v>739</v>
      </c>
      <c r="B31" s="31" t="n">
        <v>8.08892</v>
      </c>
      <c r="D31" s="31" t="n">
        <v>7.94976</v>
      </c>
      <c r="F31" s="31" t="n">
        <v>5.7526</v>
      </c>
      <c r="G31" s="31" t="n">
        <v>7.93016</v>
      </c>
      <c r="I31" s="31" t="n">
        <v>5.73104</v>
      </c>
      <c r="K31" s="31" t="n">
        <v>7.57932</v>
      </c>
      <c r="M31" s="31" t="n">
        <v>6.027</v>
      </c>
      <c r="O31" s="31" t="n">
        <v>5.10384</v>
      </c>
      <c r="Q31" s="31" t="n">
        <v>6.4092</v>
      </c>
    </row>
    <row r="32" customFormat="false" ht="12.5" hidden="false" customHeight="false" outlineLevel="0" collapsed="false">
      <c r="A32" s="50" t="s">
        <v>740</v>
      </c>
      <c r="B32" s="31" t="n">
        <v>25.22324</v>
      </c>
      <c r="D32" s="31" t="n">
        <v>26.45608</v>
      </c>
      <c r="F32" s="31" t="n">
        <v>15.32328</v>
      </c>
      <c r="G32" s="31" t="n">
        <v>24.89004</v>
      </c>
      <c r="I32" s="31" t="n">
        <v>22.76148</v>
      </c>
      <c r="K32" s="31" t="n">
        <v>15.10376</v>
      </c>
      <c r="M32" s="31" t="n">
        <v>0.79184</v>
      </c>
      <c r="O32" s="31" t="n">
        <v>0.98784</v>
      </c>
      <c r="Q32" s="31" t="n">
        <v>1.04076</v>
      </c>
    </row>
    <row r="33" s="51" customFormat="true" ht="21" hidden="false" customHeight="true" outlineLevel="0" collapsed="false">
      <c r="A33" s="78" t="s">
        <v>741</v>
      </c>
      <c r="B33" s="51" t="n">
        <v>25.18796</v>
      </c>
      <c r="D33" s="51" t="n">
        <v>27.30672</v>
      </c>
      <c r="F33" s="51" t="n">
        <v>16.99516</v>
      </c>
      <c r="G33" s="51" t="n">
        <v>24.21972</v>
      </c>
      <c r="I33" s="51" t="n">
        <v>24.21972</v>
      </c>
      <c r="K33" s="51" t="n">
        <v>0</v>
      </c>
      <c r="M33" s="51" t="n">
        <v>0.68992</v>
      </c>
      <c r="O33" s="51" t="n">
        <v>0.84476</v>
      </c>
      <c r="Q33" s="51" t="n">
        <v>0.880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2</v>
      </c>
      <c r="B1" s="31" t="s">
        <v>675</v>
      </c>
    </row>
    <row r="2" customFormat="false" ht="13" hidden="false" customHeight="false" outlineLevel="0" collapsed="false">
      <c r="A2" s="35" t="s">
        <v>762</v>
      </c>
      <c r="B2" s="79" t="s">
        <v>743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3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3" hidden="false" customHeight="false" outlineLevel="0" collapsed="false">
      <c r="A7" s="35" t="s">
        <v>504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3" hidden="false" customHeight="false" outlineLevel="0" collapsed="false">
      <c r="A8" s="84"/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505</v>
      </c>
      <c r="B15" s="45" t="n">
        <v>25.27224</v>
      </c>
      <c r="D15" s="45" t="n">
        <v>14.34524</v>
      </c>
      <c r="F15" s="45" t="n">
        <v>24.99</v>
      </c>
      <c r="H15" s="45" t="n">
        <v>12.94188</v>
      </c>
      <c r="J15" s="45" t="n">
        <v>24.49608</v>
      </c>
      <c r="L15" s="45" t="n">
        <v>0.31556</v>
      </c>
    </row>
    <row r="16" customFormat="false" ht="12.5" hidden="false" customHeight="false" outlineLevel="0" collapsed="false">
      <c r="A16" s="50" t="s">
        <v>506</v>
      </c>
      <c r="B16" s="45" t="n">
        <v>10.4076</v>
      </c>
      <c r="D16" s="45" t="n">
        <v>5.6252</v>
      </c>
      <c r="F16" s="45" t="n">
        <v>10.59968</v>
      </c>
      <c r="H16" s="45" t="n">
        <v>3.89844</v>
      </c>
      <c r="J16" s="45" t="n">
        <v>10.71336</v>
      </c>
      <c r="L16" s="45" t="n">
        <v>0.79772</v>
      </c>
    </row>
    <row r="17" customFormat="false" ht="12.5" hidden="false" customHeight="false" outlineLevel="0" collapsed="false">
      <c r="A17" s="50" t="s">
        <v>507</v>
      </c>
      <c r="B17" s="45" t="n">
        <v>10.49776</v>
      </c>
      <c r="D17" s="45" t="n">
        <v>3.87296</v>
      </c>
      <c r="F17" s="45" t="n">
        <v>10.57224</v>
      </c>
      <c r="H17" s="45" t="n">
        <v>4.84512</v>
      </c>
      <c r="J17" s="45" t="n">
        <v>10.70552</v>
      </c>
      <c r="L17" s="45" t="n">
        <v>1.0094</v>
      </c>
    </row>
    <row r="18" customFormat="false" ht="12.5" hidden="false" customHeight="false" outlineLevel="0" collapsed="false">
      <c r="A18" s="50" t="s">
        <v>508</v>
      </c>
      <c r="B18" s="45" t="n">
        <v>11.91288</v>
      </c>
      <c r="D18" s="45" t="n">
        <v>5.96624</v>
      </c>
      <c r="F18" s="45" t="n">
        <v>12.24412</v>
      </c>
      <c r="H18" s="45" t="n">
        <v>5.99956</v>
      </c>
      <c r="J18" s="45" t="n">
        <v>12.41072</v>
      </c>
      <c r="L18" s="45" t="n">
        <v>0.75068</v>
      </c>
    </row>
    <row r="19" customFormat="false" ht="12.5" hidden="false" customHeight="false" outlineLevel="0" collapsed="false">
      <c r="A19" s="50" t="s">
        <v>509</v>
      </c>
      <c r="B19" s="45" t="n">
        <v>9.73336</v>
      </c>
      <c r="D19" s="45" t="n">
        <v>4.5472</v>
      </c>
      <c r="F19" s="45" t="n">
        <v>9.70984</v>
      </c>
      <c r="H19" s="45" t="n">
        <v>3.185</v>
      </c>
      <c r="J19" s="45" t="n">
        <v>9.68828</v>
      </c>
      <c r="L19" s="45" t="n">
        <v>0.61936</v>
      </c>
    </row>
    <row r="20" customFormat="false" ht="12.5" hidden="false" customHeight="false" outlineLevel="0" collapsed="false">
      <c r="A20" s="50" t="s">
        <v>510</v>
      </c>
      <c r="B20" s="45" t="n">
        <v>6.96192</v>
      </c>
      <c r="D20" s="45" t="n">
        <v>2.5578</v>
      </c>
      <c r="F20" s="45" t="n">
        <v>6.958</v>
      </c>
      <c r="H20" s="45" t="n">
        <v>2.65188</v>
      </c>
      <c r="J20" s="45" t="n">
        <v>6.99132</v>
      </c>
      <c r="L20" s="45" t="n">
        <v>0.78792</v>
      </c>
    </row>
    <row r="21" customFormat="false" ht="12.5" hidden="false" customHeight="false" outlineLevel="0" collapsed="false">
      <c r="A21" s="50" t="s">
        <v>511</v>
      </c>
      <c r="B21" s="45" t="n">
        <v>8.17516</v>
      </c>
      <c r="D21" s="45" t="n">
        <v>2.9694</v>
      </c>
      <c r="F21" s="45" t="n">
        <v>8.3202</v>
      </c>
      <c r="H21" s="45" t="n">
        <v>2.96548</v>
      </c>
      <c r="J21" s="45" t="n">
        <v>8.5652</v>
      </c>
      <c r="L21" s="45" t="n">
        <v>1.08388</v>
      </c>
    </row>
    <row r="22" customFormat="false" ht="12.5" hidden="false" customHeight="false" outlineLevel="0" collapsed="false">
      <c r="A22" s="50" t="s">
        <v>512</v>
      </c>
      <c r="B22" s="45" t="n">
        <v>3.52016</v>
      </c>
      <c r="D22" s="45" t="n">
        <v>0.63112</v>
      </c>
      <c r="F22" s="45" t="n">
        <v>3.54368</v>
      </c>
      <c r="H22" s="45" t="n">
        <v>1.666</v>
      </c>
      <c r="J22" s="45" t="n">
        <v>3.88472</v>
      </c>
      <c r="L22" s="45" t="n">
        <v>1.59348</v>
      </c>
    </row>
    <row r="23" customFormat="false" ht="12.5" hidden="false" customHeight="false" outlineLevel="0" collapsed="false">
      <c r="A23" s="50" t="s">
        <v>513</v>
      </c>
      <c r="B23" s="45" t="n">
        <v>5.06856</v>
      </c>
      <c r="D23" s="45" t="n">
        <v>2.76752</v>
      </c>
      <c r="F23" s="45" t="n">
        <v>5.39392</v>
      </c>
      <c r="H23" s="45" t="n">
        <v>2.92824</v>
      </c>
      <c r="J23" s="45" t="n">
        <v>5.57032</v>
      </c>
      <c r="L23" s="45" t="n">
        <v>0.98588</v>
      </c>
    </row>
    <row r="24" customFormat="false" ht="12.5" hidden="false" customHeight="false" outlineLevel="0" collapsed="false">
      <c r="A24" s="50" t="s">
        <v>514</v>
      </c>
      <c r="B24" s="45" t="n">
        <v>20.72112</v>
      </c>
      <c r="D24" s="45" t="n">
        <v>9.34528</v>
      </c>
      <c r="F24" s="45" t="n">
        <v>21.02884</v>
      </c>
      <c r="H24" s="45" t="n">
        <v>9.37076</v>
      </c>
      <c r="J24" s="45" t="n">
        <v>20.97004</v>
      </c>
      <c r="L24" s="45" t="n">
        <v>0.42924</v>
      </c>
    </row>
    <row r="25" customFormat="false" ht="12.5" hidden="false" customHeight="false" outlineLevel="0" collapsed="false">
      <c r="A25" s="50" t="s">
        <v>515</v>
      </c>
      <c r="B25" s="45" t="n">
        <v>10.79764</v>
      </c>
      <c r="D25" s="45" t="n">
        <v>4.51584</v>
      </c>
      <c r="F25" s="45" t="n">
        <v>10.7702</v>
      </c>
      <c r="H25" s="45" t="n">
        <v>4.165</v>
      </c>
      <c r="J25" s="45" t="n">
        <v>10.71532</v>
      </c>
      <c r="L25" s="45" t="n">
        <v>0.78204</v>
      </c>
    </row>
    <row r="26" customFormat="false" ht="12.5" hidden="false" customHeight="false" outlineLevel="0" collapsed="false">
      <c r="A26" s="50" t="s">
        <v>516</v>
      </c>
      <c r="B26" s="45" t="n">
        <v>21.74816</v>
      </c>
      <c r="D26" s="45" t="n">
        <v>10.74864</v>
      </c>
      <c r="F26" s="45" t="n">
        <v>21.88144</v>
      </c>
      <c r="H26" s="45" t="n">
        <v>9.19632</v>
      </c>
      <c r="J26" s="45" t="n">
        <v>21.8246</v>
      </c>
      <c r="L26" s="45" t="n">
        <v>0.36064</v>
      </c>
    </row>
    <row r="27" customFormat="false" ht="12.5" hidden="false" customHeight="false" outlineLevel="0" collapsed="false">
      <c r="A27" s="50" t="s">
        <v>517</v>
      </c>
      <c r="B27" s="45" t="n">
        <v>9.1826</v>
      </c>
      <c r="D27" s="45" t="n">
        <v>5.02348</v>
      </c>
      <c r="F27" s="45" t="n">
        <v>9.47268</v>
      </c>
      <c r="H27" s="45" t="n">
        <v>2.58524</v>
      </c>
      <c r="J27" s="45" t="n">
        <v>9.60792</v>
      </c>
      <c r="L27" s="45" t="n">
        <v>0.8232</v>
      </c>
    </row>
    <row r="28" customFormat="false" ht="12.5" hidden="false" customHeight="false" outlineLevel="0" collapsed="false">
      <c r="A28" s="50" t="s">
        <v>518</v>
      </c>
      <c r="B28" s="45" t="n">
        <v>9.61968</v>
      </c>
      <c r="D28" s="45" t="n">
        <v>3.90236</v>
      </c>
      <c r="F28" s="45" t="n">
        <v>9.8196</v>
      </c>
      <c r="H28" s="45" t="n">
        <v>2.6754</v>
      </c>
      <c r="J28" s="45" t="n">
        <v>9.93524</v>
      </c>
      <c r="L28" s="45" t="n">
        <v>0.60956</v>
      </c>
    </row>
    <row r="29" customFormat="false" ht="12.5" hidden="false" customHeight="false" outlineLevel="0" collapsed="false">
      <c r="A29" s="50" t="s">
        <v>519</v>
      </c>
      <c r="B29" s="45" t="n">
        <v>9.47072</v>
      </c>
      <c r="D29" s="45" t="n">
        <v>2.85572</v>
      </c>
      <c r="F29" s="45" t="n">
        <v>9.47464</v>
      </c>
      <c r="H29" s="45" t="n">
        <v>3.83768</v>
      </c>
      <c r="J29" s="45" t="n">
        <v>9.42368</v>
      </c>
      <c r="L29" s="45" t="n">
        <v>0.94276</v>
      </c>
    </row>
    <row r="30" customFormat="false" ht="12.5" hidden="false" customHeight="false" outlineLevel="0" collapsed="false">
      <c r="A30" s="50" t="s">
        <v>520</v>
      </c>
      <c r="B30" s="45" t="n">
        <v>9.42368</v>
      </c>
      <c r="D30" s="45" t="n">
        <v>3.86512</v>
      </c>
      <c r="F30" s="45" t="n">
        <v>9.58048</v>
      </c>
      <c r="H30" s="45" t="n">
        <v>3.97292</v>
      </c>
      <c r="J30" s="45" t="n">
        <v>9.77256</v>
      </c>
      <c r="L30" s="45" t="n">
        <v>0.83692</v>
      </c>
    </row>
    <row r="31" customFormat="false" ht="12.5" hidden="false" customHeight="false" outlineLevel="0" collapsed="false">
      <c r="A31" s="50" t="s">
        <v>521</v>
      </c>
      <c r="B31" s="45" t="n">
        <v>9.52168</v>
      </c>
      <c r="D31" s="45" t="n">
        <v>4.95096</v>
      </c>
      <c r="F31" s="45" t="n">
        <v>9.78432</v>
      </c>
      <c r="H31" s="45" t="n">
        <v>2.28144</v>
      </c>
      <c r="J31" s="45" t="n">
        <v>9.88624</v>
      </c>
      <c r="L31" s="45" t="n">
        <v>0.73108</v>
      </c>
    </row>
    <row r="32" customFormat="false" ht="12.5" hidden="false" customHeight="false" outlineLevel="0" collapsed="false">
      <c r="A32" s="50" t="s">
        <v>522</v>
      </c>
      <c r="B32" s="45" t="n">
        <v>8.27512</v>
      </c>
      <c r="D32" s="45" t="n">
        <v>3.04976</v>
      </c>
      <c r="F32" s="45" t="n">
        <v>8.33196</v>
      </c>
      <c r="H32" s="45" t="n">
        <v>3.59268</v>
      </c>
      <c r="J32" s="45" t="n">
        <v>8.4084</v>
      </c>
      <c r="L32" s="45" t="n">
        <v>0.90748</v>
      </c>
    </row>
    <row r="33" customFormat="false" ht="12.5" hidden="false" customHeight="false" outlineLevel="0" collapsed="false">
      <c r="A33" s="50" t="s">
        <v>523</v>
      </c>
      <c r="B33" s="45" t="n">
        <v>4.17088</v>
      </c>
      <c r="D33" s="45" t="n">
        <v>2.63032</v>
      </c>
      <c r="F33" s="45" t="n">
        <v>4.23164</v>
      </c>
      <c r="H33" s="45" t="n">
        <v>1.39748</v>
      </c>
      <c r="J33" s="45" t="n">
        <v>4.23752</v>
      </c>
      <c r="L33" s="45" t="n">
        <v>0.91532</v>
      </c>
    </row>
    <row r="34" customFormat="false" ht="12.5" hidden="false" customHeight="false" outlineLevel="0" collapsed="false">
      <c r="A34" s="50" t="s">
        <v>524</v>
      </c>
      <c r="B34" s="45" t="n">
        <v>8.62204</v>
      </c>
      <c r="D34" s="45" t="n">
        <v>4.11796</v>
      </c>
      <c r="F34" s="45" t="n">
        <v>8.53776</v>
      </c>
      <c r="H34" s="45" t="n">
        <v>4.08268</v>
      </c>
      <c r="J34" s="45" t="n">
        <v>8.29668</v>
      </c>
      <c r="L34" s="45" t="n">
        <v>0.7938</v>
      </c>
    </row>
    <row r="35" customFormat="false" ht="12.5" hidden="false" customHeight="false" outlineLevel="0" collapsed="false">
      <c r="A35" s="50" t="s">
        <v>525</v>
      </c>
      <c r="B35" s="45" t="n">
        <v>8.1536</v>
      </c>
      <c r="D35" s="45" t="n">
        <v>2.9204</v>
      </c>
      <c r="F35" s="45" t="n">
        <v>8.16536</v>
      </c>
      <c r="H35" s="45" t="n">
        <v>3.75536</v>
      </c>
      <c r="J35" s="45" t="n">
        <v>7.90664</v>
      </c>
      <c r="L35" s="45" t="n">
        <v>0.57624</v>
      </c>
    </row>
    <row r="36" s="51" customFormat="true" ht="21" hidden="false" customHeight="true" outlineLevel="0" collapsed="false">
      <c r="A36" s="50" t="s">
        <v>526</v>
      </c>
      <c r="B36" s="45" t="n">
        <v>35.55048</v>
      </c>
      <c r="D36" s="45" t="n">
        <v>24.9802</v>
      </c>
      <c r="F36" s="45" t="n">
        <v>32.47328</v>
      </c>
      <c r="H36" s="45" t="n">
        <v>23.13388</v>
      </c>
      <c r="J36" s="45" t="n">
        <v>28.04956</v>
      </c>
      <c r="L36" s="45" t="n">
        <v>0.14308</v>
      </c>
    </row>
    <row r="37" customFormat="false" ht="13" hidden="false" customHeight="false" outlineLevel="0" collapsed="false">
      <c r="A37" s="33" t="s">
        <v>742</v>
      </c>
      <c r="B37" s="79" t="s">
        <v>166</v>
      </c>
      <c r="C37" s="79"/>
      <c r="D37" s="79"/>
      <c r="E37" s="79"/>
      <c r="F37" s="79"/>
      <c r="G37" s="79"/>
      <c r="H37" s="79"/>
      <c r="I37" s="79"/>
      <c r="J37" s="79"/>
      <c r="K37" s="79"/>
      <c r="L37" s="109"/>
    </row>
    <row r="38" customFormat="false" ht="13" hidden="false" customHeight="false" outlineLevel="0" collapsed="false">
      <c r="A38" s="35" t="s">
        <v>65</v>
      </c>
      <c r="B38" s="79" t="s">
        <v>66</v>
      </c>
      <c r="C38" s="79"/>
      <c r="D38" s="79"/>
      <c r="E38" s="79"/>
      <c r="F38" s="79"/>
      <c r="G38" s="79"/>
      <c r="H38" s="79"/>
      <c r="I38" s="79"/>
      <c r="J38" s="79"/>
      <c r="K38" s="40"/>
      <c r="L38" s="40" t="s">
        <v>677</v>
      </c>
    </row>
    <row r="39" customFormat="false" ht="13" hidden="false" customHeight="false" outlineLevel="0" collapsed="false">
      <c r="A39" s="35"/>
      <c r="B39" s="79" t="s">
        <v>388</v>
      </c>
      <c r="C39" s="79"/>
      <c r="D39" s="79"/>
      <c r="E39" s="79"/>
      <c r="F39" s="79"/>
      <c r="G39" s="79"/>
      <c r="H39" s="79"/>
      <c r="I39" s="79"/>
      <c r="J39" s="79"/>
      <c r="K39" s="40"/>
      <c r="L39" s="40" t="s">
        <v>679</v>
      </c>
    </row>
    <row r="40" customFormat="false" ht="13" hidden="false" customHeight="false" outlineLevel="0" collapsed="false">
      <c r="A40" s="35" t="s">
        <v>504</v>
      </c>
      <c r="B40" s="40" t="s">
        <v>71</v>
      </c>
      <c r="C40" s="40"/>
      <c r="D40" s="40" t="s">
        <v>390</v>
      </c>
      <c r="E40" s="40"/>
      <c r="F40" s="40" t="s">
        <v>391</v>
      </c>
      <c r="G40" s="40"/>
      <c r="H40" s="40" t="s">
        <v>392</v>
      </c>
      <c r="I40" s="40"/>
      <c r="J40" s="40" t="s">
        <v>69</v>
      </c>
      <c r="K40" s="40"/>
      <c r="L40" s="40" t="s">
        <v>681</v>
      </c>
    </row>
    <row r="41" customFormat="false" ht="12.5" hidden="false" customHeight="false" outlineLevel="0" collapsed="false">
      <c r="B41" s="40" t="s">
        <v>394</v>
      </c>
      <c r="C41" s="40"/>
      <c r="D41" s="40" t="s">
        <v>395</v>
      </c>
      <c r="E41" s="40"/>
      <c r="F41" s="40" t="s">
        <v>396</v>
      </c>
      <c r="G41" s="40"/>
      <c r="H41" s="40" t="s">
        <v>397</v>
      </c>
      <c r="I41" s="40"/>
      <c r="J41" s="40"/>
      <c r="K41" s="40"/>
      <c r="L41" s="40" t="s">
        <v>682</v>
      </c>
    </row>
    <row r="42" customFormat="false" ht="12.5" hidden="false" customHeight="false" outlineLevel="0" collapsed="false">
      <c r="B42" s="40" t="s">
        <v>396</v>
      </c>
      <c r="C42" s="40"/>
      <c r="D42" s="40" t="s">
        <v>394</v>
      </c>
      <c r="E42" s="40"/>
      <c r="F42" s="40"/>
      <c r="G42" s="40"/>
      <c r="H42" s="40" t="s">
        <v>398</v>
      </c>
      <c r="I42" s="40"/>
      <c r="J42" s="40"/>
      <c r="K42" s="40"/>
      <c r="L42" s="40" t="s">
        <v>683</v>
      </c>
    </row>
    <row r="43" customFormat="false" ht="13" hidden="false" customHeight="false" outlineLevel="0" collapsed="false">
      <c r="A43" s="84"/>
      <c r="B43" s="40"/>
      <c r="C43" s="40"/>
      <c r="D43" s="40" t="s">
        <v>396</v>
      </c>
      <c r="E43" s="40"/>
      <c r="F43" s="40" t="s">
        <v>67</v>
      </c>
      <c r="G43" s="40"/>
      <c r="H43" s="40" t="s">
        <v>399</v>
      </c>
      <c r="I43" s="40"/>
      <c r="J43" s="40"/>
      <c r="K43" s="40"/>
    </row>
    <row r="44" customFormat="false" ht="12.5" hidden="false" customHeight="false" outlineLevel="0" collapsed="false">
      <c r="B44" s="40"/>
      <c r="C44" s="40"/>
      <c r="D44" s="40"/>
      <c r="E44" s="40"/>
      <c r="F44" s="40" t="s">
        <v>67</v>
      </c>
      <c r="G44" s="40"/>
      <c r="H44" s="40" t="s">
        <v>400</v>
      </c>
      <c r="I44" s="40"/>
      <c r="J44" s="40"/>
    </row>
    <row r="45" customFormat="false" ht="12.5" hidden="false" customHeight="false" outlineLevel="0" collapsed="false">
      <c r="B45" s="40"/>
      <c r="C45" s="40"/>
      <c r="D45" s="40"/>
      <c r="E45" s="40"/>
      <c r="F45" s="40" t="s">
        <v>202</v>
      </c>
      <c r="G45" s="40"/>
      <c r="H45" s="40" t="s">
        <v>401</v>
      </c>
      <c r="I45" s="40"/>
      <c r="J45" s="40" t="s">
        <v>402</v>
      </c>
    </row>
    <row r="46" customFormat="false" ht="12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 t="s">
        <v>67</v>
      </c>
    </row>
    <row r="47" customFormat="false" ht="12.5" hidden="false" customHeight="false" outlineLevel="0" collapsed="false">
      <c r="A47" s="43"/>
      <c r="B47" s="110" t="s">
        <v>86</v>
      </c>
      <c r="C47" s="110"/>
      <c r="D47" s="110" t="s">
        <v>87</v>
      </c>
      <c r="E47" s="110"/>
      <c r="F47" s="110" t="s">
        <v>88</v>
      </c>
      <c r="G47" s="110"/>
      <c r="H47" s="110" t="s">
        <v>89</v>
      </c>
      <c r="I47" s="110"/>
      <c r="J47" s="110" t="s">
        <v>90</v>
      </c>
      <c r="K47" s="110"/>
      <c r="L47" s="110" t="s">
        <v>91</v>
      </c>
    </row>
    <row r="48" customFormat="false" ht="12.5" hidden="false" customHeight="false" outlineLevel="0" collapsed="false">
      <c r="A48" s="45"/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5" hidden="false" customHeight="false" outlineLevel="0" collapsed="false">
      <c r="A49" s="46" t="s">
        <v>104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5" hidden="false" customHeight="false" outlineLevel="0" collapsed="false">
      <c r="A50" s="50" t="s">
        <v>505</v>
      </c>
      <c r="B50" s="45" t="n">
        <v>17.71056</v>
      </c>
      <c r="D50" s="45" t="n">
        <v>9.68632</v>
      </c>
      <c r="F50" s="45" t="n">
        <v>17.7674</v>
      </c>
      <c r="H50" s="45" t="n">
        <v>10.96228</v>
      </c>
      <c r="J50" s="45" t="n">
        <v>17.02848</v>
      </c>
      <c r="L50" s="45" t="n">
        <v>0.43512</v>
      </c>
    </row>
    <row r="51" customFormat="false" ht="12.5" hidden="false" customHeight="false" outlineLevel="0" collapsed="false">
      <c r="A51" s="50" t="s">
        <v>506</v>
      </c>
      <c r="B51" s="45" t="n">
        <v>6.86784</v>
      </c>
      <c r="D51" s="45" t="n">
        <v>3.18304</v>
      </c>
      <c r="F51" s="45" t="n">
        <v>6.99328</v>
      </c>
      <c r="H51" s="45" t="n">
        <v>3.4986</v>
      </c>
      <c r="J51" s="45" t="n">
        <v>6.88744</v>
      </c>
      <c r="L51" s="45" t="n">
        <v>1.13876</v>
      </c>
    </row>
    <row r="52" customFormat="false" ht="12.5" hidden="false" customHeight="false" outlineLevel="0" collapsed="false">
      <c r="A52" s="50" t="s">
        <v>507</v>
      </c>
      <c r="B52" s="45" t="n">
        <v>7.448</v>
      </c>
      <c r="D52" s="45" t="n">
        <v>1.47</v>
      </c>
      <c r="F52" s="45" t="n">
        <v>7.42252</v>
      </c>
      <c r="H52" s="45" t="n">
        <v>4.35512</v>
      </c>
      <c r="J52" s="45" t="n">
        <v>7.49112</v>
      </c>
      <c r="L52" s="45" t="n">
        <v>1.10348</v>
      </c>
    </row>
    <row r="53" customFormat="false" ht="12.5" hidden="false" customHeight="false" outlineLevel="0" collapsed="false">
      <c r="A53" s="50" t="s">
        <v>508</v>
      </c>
      <c r="B53" s="45" t="n">
        <v>7.9086</v>
      </c>
      <c r="D53" s="45" t="n">
        <v>3.39472</v>
      </c>
      <c r="F53" s="45" t="n">
        <v>8.07324</v>
      </c>
      <c r="H53" s="45" t="n">
        <v>4.7236</v>
      </c>
      <c r="J53" s="45" t="n">
        <v>8.03796</v>
      </c>
      <c r="L53" s="45" t="n">
        <v>0.90552</v>
      </c>
    </row>
    <row r="54" customFormat="false" ht="12.5" hidden="false" customHeight="false" outlineLevel="0" collapsed="false">
      <c r="A54" s="50" t="s">
        <v>509</v>
      </c>
      <c r="B54" s="45" t="n">
        <v>6.53464</v>
      </c>
      <c r="D54" s="45" t="n">
        <v>3.71616</v>
      </c>
      <c r="F54" s="45" t="n">
        <v>6.48956</v>
      </c>
      <c r="H54" s="45" t="n">
        <v>3.02624</v>
      </c>
      <c r="J54" s="45" t="n">
        <v>6.28768</v>
      </c>
      <c r="L54" s="45" t="n">
        <v>0.92708</v>
      </c>
    </row>
    <row r="55" customFormat="false" ht="12.5" hidden="false" customHeight="false" outlineLevel="0" collapsed="false">
      <c r="A55" s="50" t="s">
        <v>510</v>
      </c>
      <c r="B55" s="45" t="n">
        <v>4.91372</v>
      </c>
      <c r="D55" s="45" t="n">
        <v>2.14424</v>
      </c>
      <c r="F55" s="45" t="n">
        <v>4.851</v>
      </c>
      <c r="H55" s="45" t="n">
        <v>2.1854</v>
      </c>
      <c r="J55" s="45" t="n">
        <v>4.77456</v>
      </c>
      <c r="L55" s="45" t="n">
        <v>0.87416</v>
      </c>
    </row>
    <row r="56" customFormat="false" ht="12.5" hidden="false" customHeight="false" outlineLevel="0" collapsed="false">
      <c r="A56" s="50" t="s">
        <v>511</v>
      </c>
      <c r="B56" s="45" t="n">
        <v>5.36452</v>
      </c>
      <c r="D56" s="45" t="n">
        <v>0.79772</v>
      </c>
      <c r="F56" s="45" t="n">
        <v>5.3606</v>
      </c>
      <c r="H56" s="45" t="n">
        <v>2.4892</v>
      </c>
      <c r="J56" s="45" t="n">
        <v>5.5468</v>
      </c>
      <c r="L56" s="45" t="n">
        <v>2.0384</v>
      </c>
    </row>
    <row r="57" customFormat="false" ht="12.5" hidden="false" customHeight="false" outlineLevel="0" collapsed="false">
      <c r="A57" s="50" t="s">
        <v>512</v>
      </c>
      <c r="B57" s="45" t="n">
        <v>2.06976</v>
      </c>
      <c r="D57" s="45" t="n">
        <v>0</v>
      </c>
      <c r="F57" s="45" t="n">
        <v>2.06976</v>
      </c>
      <c r="H57" s="45" t="n">
        <v>1.666</v>
      </c>
      <c r="J57" s="45" t="n">
        <v>2.33044</v>
      </c>
      <c r="L57" s="45" t="n">
        <v>2.38728</v>
      </c>
    </row>
    <row r="58" customFormat="false" ht="12.5" hidden="false" customHeight="false" outlineLevel="0" collapsed="false">
      <c r="A58" s="50" t="s">
        <v>513</v>
      </c>
      <c r="B58" s="45" t="n">
        <v>3.22028</v>
      </c>
      <c r="D58" s="45" t="n">
        <v>1.176</v>
      </c>
      <c r="F58" s="45" t="n">
        <v>3.2928</v>
      </c>
      <c r="H58" s="45" t="n">
        <v>2.15796</v>
      </c>
      <c r="J58" s="45" t="n">
        <v>3.46332</v>
      </c>
      <c r="L58" s="45" t="n">
        <v>1.57192</v>
      </c>
    </row>
    <row r="59" customFormat="false" ht="12.5" hidden="false" customHeight="false" outlineLevel="0" collapsed="false">
      <c r="A59" s="50" t="s">
        <v>514</v>
      </c>
      <c r="B59" s="45" t="n">
        <v>14.455</v>
      </c>
      <c r="D59" s="45" t="n">
        <v>6.12108</v>
      </c>
      <c r="F59" s="45" t="n">
        <v>14.63924</v>
      </c>
      <c r="H59" s="45" t="n">
        <v>7.54208</v>
      </c>
      <c r="J59" s="45" t="n">
        <v>14.63924</v>
      </c>
      <c r="L59" s="45" t="n">
        <v>0.54684</v>
      </c>
    </row>
    <row r="60" customFormat="false" ht="12.5" hidden="false" customHeight="false" outlineLevel="0" collapsed="false">
      <c r="A60" s="50" t="s">
        <v>515</v>
      </c>
      <c r="B60" s="45" t="n">
        <v>6.99524</v>
      </c>
      <c r="D60" s="45" t="n">
        <v>2.65776</v>
      </c>
      <c r="F60" s="45" t="n">
        <v>6.98348</v>
      </c>
      <c r="H60" s="45" t="n">
        <v>2.89688</v>
      </c>
      <c r="J60" s="45" t="n">
        <v>6.77572</v>
      </c>
      <c r="L60" s="45" t="n">
        <v>0.96628</v>
      </c>
    </row>
    <row r="61" customFormat="false" ht="12.5" hidden="false" customHeight="false" outlineLevel="0" collapsed="false">
      <c r="A61" s="50" t="s">
        <v>516</v>
      </c>
      <c r="B61" s="45" t="n">
        <v>15.13708</v>
      </c>
      <c r="D61" s="45" t="n">
        <v>7.20888</v>
      </c>
      <c r="F61" s="45" t="n">
        <v>15.16452</v>
      </c>
      <c r="H61" s="45" t="n">
        <v>7.87528</v>
      </c>
      <c r="J61" s="45" t="n">
        <v>14.79604</v>
      </c>
      <c r="L61" s="45" t="n">
        <v>0.4312</v>
      </c>
    </row>
    <row r="62" customFormat="false" ht="12.5" hidden="false" customHeight="false" outlineLevel="0" collapsed="false">
      <c r="A62" s="50" t="s">
        <v>517</v>
      </c>
      <c r="B62" s="45" t="n">
        <v>6.45428</v>
      </c>
      <c r="D62" s="45" t="n">
        <v>2.88512</v>
      </c>
      <c r="F62" s="45" t="n">
        <v>6.61696</v>
      </c>
      <c r="H62" s="45" t="n">
        <v>2.23832</v>
      </c>
      <c r="J62" s="45" t="n">
        <v>6.65616</v>
      </c>
      <c r="L62" s="45" t="n">
        <v>1.03292</v>
      </c>
    </row>
    <row r="63" customFormat="false" ht="12.5" hidden="false" customHeight="false" outlineLevel="0" collapsed="false">
      <c r="A63" s="50" t="s">
        <v>518</v>
      </c>
      <c r="B63" s="45" t="n">
        <v>6.34648</v>
      </c>
      <c r="D63" s="45" t="n">
        <v>2.20108</v>
      </c>
      <c r="F63" s="45" t="n">
        <v>6.37392</v>
      </c>
      <c r="H63" s="45" t="n">
        <v>2.17364</v>
      </c>
      <c r="J63" s="45" t="n">
        <v>6.30532</v>
      </c>
      <c r="L63" s="45" t="n">
        <v>0.82712</v>
      </c>
    </row>
    <row r="64" customFormat="false" ht="12.5" hidden="false" customHeight="false" outlineLevel="0" collapsed="false">
      <c r="A64" s="50" t="s">
        <v>519</v>
      </c>
      <c r="B64" s="45" t="n">
        <v>6.50524</v>
      </c>
      <c r="D64" s="45" t="n">
        <v>1.62288</v>
      </c>
      <c r="F64" s="45" t="n">
        <v>6.49936</v>
      </c>
      <c r="H64" s="45" t="n">
        <v>3.5476</v>
      </c>
      <c r="J64" s="45" t="n">
        <v>6.23476</v>
      </c>
      <c r="L64" s="45" t="n">
        <v>1.26224</v>
      </c>
    </row>
    <row r="65" customFormat="false" ht="12.5" hidden="false" customHeight="false" outlineLevel="0" collapsed="false">
      <c r="A65" s="50" t="s">
        <v>520</v>
      </c>
      <c r="B65" s="45" t="n">
        <v>6.34256</v>
      </c>
      <c r="D65" s="45" t="n">
        <v>2.55976</v>
      </c>
      <c r="F65" s="45" t="n">
        <v>6.39548</v>
      </c>
      <c r="H65" s="45" t="n">
        <v>3.71812</v>
      </c>
      <c r="J65" s="45" t="n">
        <v>6.34648</v>
      </c>
      <c r="L65" s="45" t="n">
        <v>1.25636</v>
      </c>
    </row>
    <row r="66" customFormat="false" ht="12.5" hidden="false" customHeight="false" outlineLevel="0" collapsed="false">
      <c r="A66" s="50" t="s">
        <v>521</v>
      </c>
      <c r="B66" s="45" t="n">
        <v>6.32296</v>
      </c>
      <c r="D66" s="45" t="n">
        <v>3.7926</v>
      </c>
      <c r="F66" s="45" t="n">
        <v>6.4778</v>
      </c>
      <c r="H66" s="45" t="n">
        <v>2.058</v>
      </c>
      <c r="J66" s="45" t="n">
        <v>6.5758</v>
      </c>
      <c r="L66" s="45" t="n">
        <v>1.09368</v>
      </c>
    </row>
    <row r="67" customFormat="false" ht="12.5" hidden="false" customHeight="false" outlineLevel="0" collapsed="false">
      <c r="A67" s="50" t="s">
        <v>522</v>
      </c>
      <c r="B67" s="45" t="n">
        <v>5.80748</v>
      </c>
      <c r="D67" s="45" t="n">
        <v>1.59544</v>
      </c>
      <c r="F67" s="45" t="n">
        <v>5.80356</v>
      </c>
      <c r="H67" s="45" t="n">
        <v>2.9498</v>
      </c>
      <c r="J67" s="45" t="n">
        <v>5.67812</v>
      </c>
      <c r="L67" s="45" t="n">
        <v>1.07604</v>
      </c>
    </row>
    <row r="68" customFormat="false" ht="12.5" hidden="false" customHeight="false" outlineLevel="0" collapsed="false">
      <c r="A68" s="50" t="s">
        <v>523</v>
      </c>
      <c r="B68" s="45" t="n">
        <v>2.86552</v>
      </c>
      <c r="D68" s="45" t="n">
        <v>1.80908</v>
      </c>
      <c r="F68" s="45" t="n">
        <v>2.93216</v>
      </c>
      <c r="H68" s="45" t="n">
        <v>1.21128</v>
      </c>
      <c r="J68" s="45" t="n">
        <v>2.90472</v>
      </c>
      <c r="L68" s="45" t="n">
        <v>1.5484</v>
      </c>
    </row>
    <row r="69" customFormat="false" ht="12.5" hidden="false" customHeight="false" outlineLevel="0" collapsed="false">
      <c r="A69" s="50" t="s">
        <v>524</v>
      </c>
      <c r="B69" s="45" t="n">
        <v>5.9584</v>
      </c>
      <c r="D69" s="45" t="n">
        <v>3.03996</v>
      </c>
      <c r="F69" s="45" t="n">
        <v>5.95056</v>
      </c>
      <c r="H69" s="45" t="n">
        <v>3.63776</v>
      </c>
      <c r="J69" s="45" t="n">
        <v>5.57032</v>
      </c>
      <c r="L69" s="45" t="n">
        <v>0.96236</v>
      </c>
    </row>
    <row r="70" customFormat="false" ht="12.5" hidden="false" customHeight="false" outlineLevel="0" collapsed="false">
      <c r="A70" s="50" t="s">
        <v>525</v>
      </c>
      <c r="B70" s="45" t="n">
        <v>5.52916</v>
      </c>
      <c r="D70" s="45" t="n">
        <v>1.59936</v>
      </c>
      <c r="F70" s="45" t="n">
        <v>5.57032</v>
      </c>
      <c r="H70" s="45" t="n">
        <v>3.54172</v>
      </c>
      <c r="J70" s="45" t="n">
        <v>5.36648</v>
      </c>
      <c r="L70" s="45" t="n">
        <v>0.79772</v>
      </c>
    </row>
    <row r="71" s="51" customFormat="true" ht="21" hidden="false" customHeight="true" outlineLevel="0" collapsed="false">
      <c r="A71" s="50" t="s">
        <v>526</v>
      </c>
      <c r="B71" s="45" t="n">
        <v>28.41608</v>
      </c>
      <c r="D71" s="45" t="n">
        <v>16.36012</v>
      </c>
      <c r="F71" s="45" t="n">
        <v>27.24596</v>
      </c>
      <c r="H71" s="45" t="n">
        <v>19.54904</v>
      </c>
      <c r="J71" s="45" t="n">
        <v>22.97708</v>
      </c>
      <c r="L71" s="45" t="n">
        <v>0.19012</v>
      </c>
    </row>
    <row r="72" customFormat="false" ht="12.5" hidden="false" customHeight="false" outlineLevel="0" collapsed="false">
      <c r="A72" s="50"/>
    </row>
    <row r="73" customFormat="false" ht="13" hidden="false" customHeight="false" outlineLevel="0" collapsed="false">
      <c r="A73" s="33" t="s">
        <v>742</v>
      </c>
      <c r="B73" s="108" t="s">
        <v>166</v>
      </c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3" hidden="false" customHeight="false" outlineLevel="0" collapsed="false">
      <c r="A74" s="35" t="s">
        <v>65</v>
      </c>
      <c r="B74" s="79" t="s">
        <v>66</v>
      </c>
      <c r="C74" s="79"/>
      <c r="D74" s="79"/>
      <c r="E74" s="79"/>
      <c r="F74" s="79"/>
      <c r="G74" s="79"/>
      <c r="H74" s="79"/>
      <c r="I74" s="79"/>
      <c r="J74" s="79"/>
      <c r="K74" s="40"/>
      <c r="L74" s="40" t="s">
        <v>677</v>
      </c>
    </row>
    <row r="75" customFormat="false" ht="13" hidden="false" customHeight="false" outlineLevel="0" collapsed="false">
      <c r="A75" s="35"/>
      <c r="B75" s="79" t="s">
        <v>388</v>
      </c>
      <c r="C75" s="79"/>
      <c r="D75" s="79"/>
      <c r="E75" s="79"/>
      <c r="F75" s="79"/>
      <c r="G75" s="79"/>
      <c r="H75" s="79"/>
      <c r="I75" s="79"/>
      <c r="J75" s="79"/>
      <c r="K75" s="40"/>
      <c r="L75" s="40" t="s">
        <v>679</v>
      </c>
    </row>
    <row r="76" customFormat="false" ht="13" hidden="false" customHeight="false" outlineLevel="0" collapsed="false">
      <c r="A76" s="35" t="s">
        <v>504</v>
      </c>
      <c r="B76" s="40" t="s">
        <v>71</v>
      </c>
      <c r="C76" s="40"/>
      <c r="D76" s="40" t="s">
        <v>390</v>
      </c>
      <c r="E76" s="40"/>
      <c r="F76" s="40" t="s">
        <v>391</v>
      </c>
      <c r="G76" s="40"/>
      <c r="H76" s="40" t="s">
        <v>392</v>
      </c>
      <c r="I76" s="40"/>
      <c r="J76" s="40" t="s">
        <v>69</v>
      </c>
      <c r="K76" s="40"/>
      <c r="L76" s="40" t="s">
        <v>681</v>
      </c>
    </row>
    <row r="77" customFormat="false" ht="12.5" hidden="false" customHeight="false" outlineLevel="0" collapsed="false">
      <c r="B77" s="40" t="s">
        <v>394</v>
      </c>
      <c r="C77" s="40"/>
      <c r="D77" s="40" t="s">
        <v>395</v>
      </c>
      <c r="E77" s="40"/>
      <c r="F77" s="40" t="s">
        <v>396</v>
      </c>
      <c r="G77" s="40"/>
      <c r="H77" s="40" t="s">
        <v>397</v>
      </c>
      <c r="I77" s="40"/>
      <c r="J77" s="40"/>
      <c r="K77" s="40"/>
      <c r="L77" s="40" t="s">
        <v>682</v>
      </c>
    </row>
    <row r="78" customFormat="false" ht="12.5" hidden="false" customHeight="false" outlineLevel="0" collapsed="false">
      <c r="B78" s="40" t="s">
        <v>396</v>
      </c>
      <c r="C78" s="40"/>
      <c r="D78" s="40" t="s">
        <v>394</v>
      </c>
      <c r="E78" s="40"/>
      <c r="F78" s="40"/>
      <c r="G78" s="40"/>
      <c r="H78" s="40" t="s">
        <v>398</v>
      </c>
      <c r="I78" s="40"/>
      <c r="J78" s="40"/>
      <c r="K78" s="40"/>
      <c r="L78" s="40" t="s">
        <v>683</v>
      </c>
    </row>
    <row r="79" customFormat="false" ht="13" hidden="false" customHeight="false" outlineLevel="0" collapsed="false">
      <c r="A79" s="84"/>
      <c r="B79" s="40"/>
      <c r="C79" s="40"/>
      <c r="D79" s="40" t="s">
        <v>396</v>
      </c>
      <c r="E79" s="40"/>
      <c r="F79" s="40" t="s">
        <v>67</v>
      </c>
      <c r="G79" s="40"/>
      <c r="H79" s="40" t="s">
        <v>399</v>
      </c>
      <c r="I79" s="40"/>
      <c r="J79" s="40"/>
      <c r="K79" s="40"/>
    </row>
    <row r="80" customFormat="false" ht="12.5" hidden="false" customHeight="false" outlineLevel="0" collapsed="false">
      <c r="B80" s="40"/>
      <c r="C80" s="40"/>
      <c r="D80" s="40"/>
      <c r="E80" s="40"/>
      <c r="F80" s="40" t="s">
        <v>67</v>
      </c>
      <c r="G80" s="40"/>
      <c r="H80" s="40" t="s">
        <v>400</v>
      </c>
      <c r="I80" s="40"/>
      <c r="J80" s="40"/>
    </row>
    <row r="81" customFormat="false" ht="12.5" hidden="false" customHeight="false" outlineLevel="0" collapsed="false">
      <c r="B81" s="40"/>
      <c r="C81" s="40"/>
      <c r="D81" s="40"/>
      <c r="E81" s="40"/>
      <c r="F81" s="40" t="s">
        <v>202</v>
      </c>
      <c r="G81" s="40"/>
      <c r="H81" s="40" t="s">
        <v>401</v>
      </c>
      <c r="I81" s="40"/>
      <c r="J81" s="40" t="s">
        <v>402</v>
      </c>
    </row>
    <row r="82" customFormat="false" ht="12.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 t="s">
        <v>67</v>
      </c>
    </row>
    <row r="83" customFormat="false" ht="12.5" hidden="false" customHeight="false" outlineLevel="0" collapsed="false">
      <c r="A83" s="43"/>
      <c r="B83" s="110" t="s">
        <v>86</v>
      </c>
      <c r="C83" s="110"/>
      <c r="D83" s="110" t="s">
        <v>87</v>
      </c>
      <c r="E83" s="110"/>
      <c r="F83" s="110" t="s">
        <v>88</v>
      </c>
      <c r="G83" s="110"/>
      <c r="H83" s="110" t="s">
        <v>89</v>
      </c>
      <c r="I83" s="110"/>
      <c r="J83" s="110" t="s">
        <v>90</v>
      </c>
      <c r="K83" s="110"/>
      <c r="L83" s="110" t="s">
        <v>91</v>
      </c>
    </row>
    <row r="84" customFormat="false" ht="12.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5" hidden="false" customHeight="false" outlineLevel="0" collapsed="false">
      <c r="A85" s="46" t="s">
        <v>105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s="50" customFormat="true" ht="12.5" hidden="false" customHeight="false" outlineLevel="0" collapsed="false">
      <c r="A86" s="50" t="s">
        <v>505</v>
      </c>
      <c r="B86" s="45" t="n">
        <v>17.25976</v>
      </c>
      <c r="C86" s="31"/>
      <c r="D86" s="45" t="n">
        <v>10.75256</v>
      </c>
      <c r="E86" s="31"/>
      <c r="F86" s="45" t="n">
        <v>17.53612</v>
      </c>
      <c r="G86" s="31"/>
      <c r="H86" s="45" t="n">
        <v>6.87568</v>
      </c>
      <c r="I86" s="31"/>
      <c r="J86" s="45" t="n">
        <v>17.3264</v>
      </c>
      <c r="K86" s="31"/>
      <c r="L86" s="45" t="n">
        <v>0.45472</v>
      </c>
    </row>
    <row r="87" s="50" customFormat="true" ht="12.5" hidden="false" customHeight="false" outlineLevel="0" collapsed="false">
      <c r="A87" s="50" t="s">
        <v>506</v>
      </c>
      <c r="B87" s="45" t="n">
        <v>7.13832</v>
      </c>
      <c r="C87" s="31"/>
      <c r="D87" s="45" t="n">
        <v>4.6746</v>
      </c>
      <c r="E87" s="31"/>
      <c r="F87" s="45" t="n">
        <v>7.51464</v>
      </c>
      <c r="G87" s="31"/>
      <c r="H87" s="45" t="n">
        <v>1.63856</v>
      </c>
      <c r="I87" s="31"/>
      <c r="J87" s="45" t="n">
        <v>7.50484</v>
      </c>
      <c r="K87" s="31"/>
      <c r="L87" s="45" t="n">
        <v>1.09564</v>
      </c>
    </row>
    <row r="88" s="50" customFormat="true" ht="12.5" hidden="false" customHeight="false" outlineLevel="0" collapsed="false">
      <c r="A88" s="50" t="s">
        <v>507</v>
      </c>
      <c r="B88" s="45" t="n">
        <v>6.8012</v>
      </c>
      <c r="C88" s="31"/>
      <c r="D88" s="45" t="n">
        <v>3.58484</v>
      </c>
      <c r="E88" s="31"/>
      <c r="F88" s="45" t="n">
        <v>6.96388</v>
      </c>
      <c r="G88" s="31"/>
      <c r="H88" s="45" t="n">
        <v>2.0874</v>
      </c>
      <c r="I88" s="31"/>
      <c r="J88" s="45" t="n">
        <v>6.9188</v>
      </c>
      <c r="K88" s="31"/>
      <c r="L88" s="45" t="n">
        <v>1.77184</v>
      </c>
    </row>
    <row r="89" s="50" customFormat="true" ht="12.5" hidden="false" customHeight="false" outlineLevel="0" collapsed="false">
      <c r="A89" s="50" t="s">
        <v>508</v>
      </c>
      <c r="B89" s="45" t="n">
        <v>7.96936</v>
      </c>
      <c r="C89" s="31"/>
      <c r="D89" s="45" t="n">
        <v>4.93332</v>
      </c>
      <c r="E89" s="31"/>
      <c r="F89" s="45" t="n">
        <v>8.34372</v>
      </c>
      <c r="G89" s="31"/>
      <c r="H89" s="45" t="n">
        <v>3.68676</v>
      </c>
      <c r="I89" s="31"/>
      <c r="J89" s="45" t="n">
        <v>8.43584</v>
      </c>
      <c r="K89" s="31"/>
      <c r="L89" s="45" t="n">
        <v>1.23284</v>
      </c>
    </row>
    <row r="90" s="50" customFormat="true" ht="12.5" hidden="false" customHeight="false" outlineLevel="0" collapsed="false">
      <c r="A90" s="50" t="s">
        <v>509</v>
      </c>
      <c r="B90" s="45" t="n">
        <v>6.56796</v>
      </c>
      <c r="C90" s="31"/>
      <c r="D90" s="45" t="n">
        <v>2.63228</v>
      </c>
      <c r="E90" s="31"/>
      <c r="F90" s="45" t="n">
        <v>6.59148</v>
      </c>
      <c r="G90" s="31"/>
      <c r="H90" s="45" t="n">
        <v>0.95452</v>
      </c>
      <c r="I90" s="31"/>
      <c r="J90" s="45" t="n">
        <v>6.58364</v>
      </c>
      <c r="K90" s="31"/>
      <c r="L90" s="45" t="n">
        <v>0.78008</v>
      </c>
    </row>
    <row r="91" s="50" customFormat="true" ht="12.5" hidden="false" customHeight="false" outlineLevel="0" collapsed="false">
      <c r="A91" s="50" t="s">
        <v>510</v>
      </c>
      <c r="B91" s="45" t="n">
        <v>4.41588</v>
      </c>
      <c r="C91" s="31"/>
      <c r="D91" s="45" t="n">
        <v>1.39356</v>
      </c>
      <c r="E91" s="31"/>
      <c r="F91" s="45" t="n">
        <v>4.45116</v>
      </c>
      <c r="G91" s="31"/>
      <c r="H91" s="45" t="n">
        <v>1.50136</v>
      </c>
      <c r="I91" s="31"/>
      <c r="J91" s="45" t="n">
        <v>4.4982</v>
      </c>
      <c r="K91" s="31"/>
      <c r="L91" s="45" t="n">
        <v>1.3916</v>
      </c>
    </row>
    <row r="92" s="50" customFormat="true" ht="12.5" hidden="false" customHeight="false" outlineLevel="0" collapsed="false">
      <c r="A92" s="50" t="s">
        <v>511</v>
      </c>
      <c r="B92" s="45" t="n">
        <v>5.1254</v>
      </c>
      <c r="C92" s="31"/>
      <c r="D92" s="45" t="n">
        <v>2.86356</v>
      </c>
      <c r="E92" s="31"/>
      <c r="F92" s="45" t="n">
        <v>5.35276</v>
      </c>
      <c r="G92" s="31"/>
      <c r="H92" s="45" t="n">
        <v>1.58956</v>
      </c>
      <c r="I92" s="31"/>
      <c r="J92" s="45" t="n">
        <v>5.36648</v>
      </c>
      <c r="K92" s="31"/>
      <c r="L92" s="45" t="n">
        <v>0.67424</v>
      </c>
    </row>
    <row r="93" s="50" customFormat="true" ht="12.5" hidden="false" customHeight="false" outlineLevel="0" collapsed="false">
      <c r="A93" s="50" t="s">
        <v>512</v>
      </c>
      <c r="B93" s="45" t="n">
        <v>2.54996</v>
      </c>
      <c r="C93" s="31"/>
      <c r="D93" s="45" t="n">
        <v>0.63112</v>
      </c>
      <c r="E93" s="31"/>
      <c r="F93" s="45" t="n">
        <v>2.55388</v>
      </c>
      <c r="G93" s="31"/>
      <c r="H93" s="45" t="n">
        <v>0</v>
      </c>
      <c r="I93" s="31"/>
      <c r="J93" s="45" t="n">
        <v>2.55388</v>
      </c>
      <c r="K93" s="31"/>
      <c r="L93" s="45" t="n">
        <v>2.0482</v>
      </c>
    </row>
    <row r="94" s="50" customFormat="true" ht="12.5" hidden="false" customHeight="false" outlineLevel="0" collapsed="false">
      <c r="A94" s="50" t="s">
        <v>513</v>
      </c>
      <c r="B94" s="45" t="n">
        <v>3.3614</v>
      </c>
      <c r="C94" s="31"/>
      <c r="D94" s="45" t="n">
        <v>2.51076</v>
      </c>
      <c r="E94" s="31"/>
      <c r="F94" s="45" t="n">
        <v>3.7534</v>
      </c>
      <c r="G94" s="31"/>
      <c r="H94" s="45" t="n">
        <v>2.009</v>
      </c>
      <c r="I94" s="31"/>
      <c r="J94" s="45" t="n">
        <v>3.83964</v>
      </c>
      <c r="K94" s="31"/>
      <c r="L94" s="45" t="n">
        <v>1.14072</v>
      </c>
    </row>
    <row r="95" s="50" customFormat="true" ht="12.5" hidden="false" customHeight="false" outlineLevel="0" collapsed="false">
      <c r="A95" s="50" t="s">
        <v>514</v>
      </c>
      <c r="B95" s="45" t="n">
        <v>13.96108</v>
      </c>
      <c r="C95" s="31"/>
      <c r="D95" s="45" t="n">
        <v>7.09128</v>
      </c>
      <c r="E95" s="31"/>
      <c r="F95" s="45" t="n">
        <v>14.16884</v>
      </c>
      <c r="G95" s="31"/>
      <c r="H95" s="45" t="n">
        <v>5.53504</v>
      </c>
      <c r="I95" s="31"/>
      <c r="J95" s="45" t="n">
        <v>14.10024</v>
      </c>
      <c r="K95" s="31"/>
      <c r="L95" s="45" t="n">
        <v>0.66052</v>
      </c>
    </row>
    <row r="96" s="50" customFormat="true" ht="12.5" hidden="false" customHeight="false" outlineLevel="0" collapsed="false">
      <c r="A96" s="50" t="s">
        <v>515</v>
      </c>
      <c r="B96" s="45" t="n">
        <v>7.1246</v>
      </c>
      <c r="C96" s="31"/>
      <c r="D96" s="45" t="n">
        <v>3.675</v>
      </c>
      <c r="E96" s="31"/>
      <c r="F96" s="45" t="n">
        <v>7.19908</v>
      </c>
      <c r="G96" s="31"/>
      <c r="H96" s="45" t="n">
        <v>2.98704</v>
      </c>
      <c r="I96" s="31"/>
      <c r="J96" s="45" t="n">
        <v>7.17948</v>
      </c>
      <c r="K96" s="31"/>
      <c r="L96" s="45" t="n">
        <v>1.27008</v>
      </c>
    </row>
    <row r="97" s="50" customFormat="true" ht="12.5" hidden="false" customHeight="false" outlineLevel="0" collapsed="false">
      <c r="A97" s="50" t="s">
        <v>516</v>
      </c>
      <c r="B97" s="45" t="n">
        <v>14.55104</v>
      </c>
      <c r="C97" s="31"/>
      <c r="D97" s="45" t="n">
        <v>8.00464</v>
      </c>
      <c r="E97" s="31"/>
      <c r="F97" s="45" t="n">
        <v>14.76468</v>
      </c>
      <c r="G97" s="31"/>
      <c r="H97" s="45" t="n">
        <v>4.69028</v>
      </c>
      <c r="I97" s="31"/>
      <c r="J97" s="45" t="n">
        <v>14.68432</v>
      </c>
      <c r="K97" s="31"/>
      <c r="L97" s="45" t="n">
        <v>0.59192</v>
      </c>
    </row>
    <row r="98" s="50" customFormat="true" ht="12.5" hidden="false" customHeight="false" outlineLevel="0" collapsed="false">
      <c r="A98" s="50" t="s">
        <v>517</v>
      </c>
      <c r="B98" s="45" t="n">
        <v>5.72712</v>
      </c>
      <c r="C98" s="31"/>
      <c r="D98" s="45" t="n">
        <v>4.16892</v>
      </c>
      <c r="E98" s="31"/>
      <c r="F98" s="45" t="n">
        <v>6.29356</v>
      </c>
      <c r="G98" s="31"/>
      <c r="H98" s="45" t="n">
        <v>1.26224</v>
      </c>
      <c r="I98" s="31"/>
      <c r="J98" s="45" t="n">
        <v>6.30336</v>
      </c>
      <c r="K98" s="31"/>
      <c r="L98" s="45" t="n">
        <v>1.3132</v>
      </c>
    </row>
    <row r="99" s="50" customFormat="true" ht="12.5" hidden="false" customHeight="false" outlineLevel="0" collapsed="false">
      <c r="A99" s="50" t="s">
        <v>518</v>
      </c>
      <c r="B99" s="45" t="n">
        <v>6.3504</v>
      </c>
      <c r="C99" s="31"/>
      <c r="D99" s="45" t="n">
        <v>3.21048</v>
      </c>
      <c r="E99" s="31"/>
      <c r="F99" s="45" t="n">
        <v>6.48564</v>
      </c>
      <c r="G99" s="31"/>
      <c r="H99" s="45" t="n">
        <v>1.5386</v>
      </c>
      <c r="I99" s="31"/>
      <c r="J99" s="45" t="n">
        <v>6.4876</v>
      </c>
      <c r="K99" s="31"/>
      <c r="L99" s="45" t="n">
        <v>0.89572</v>
      </c>
    </row>
    <row r="100" s="50" customFormat="true" ht="12.5" hidden="false" customHeight="false" outlineLevel="0" collapsed="false">
      <c r="A100" s="50" t="s">
        <v>519</v>
      </c>
      <c r="B100" s="45" t="n">
        <v>6.5758</v>
      </c>
      <c r="C100" s="31"/>
      <c r="D100" s="45" t="n">
        <v>2.352</v>
      </c>
      <c r="E100" s="31"/>
      <c r="F100" s="45" t="n">
        <v>6.60912</v>
      </c>
      <c r="G100" s="31"/>
      <c r="H100" s="45" t="n">
        <v>1.421</v>
      </c>
      <c r="I100" s="31"/>
      <c r="J100" s="45" t="n">
        <v>6.61108</v>
      </c>
      <c r="K100" s="31"/>
      <c r="L100" s="45" t="n">
        <v>1.35044</v>
      </c>
    </row>
    <row r="101" s="50" customFormat="true" ht="12.5" hidden="false" customHeight="false" outlineLevel="0" collapsed="false">
      <c r="A101" s="50" t="s">
        <v>520</v>
      </c>
      <c r="B101" s="45" t="n">
        <v>5.92312</v>
      </c>
      <c r="C101" s="31"/>
      <c r="D101" s="45" t="n">
        <v>2.90472</v>
      </c>
      <c r="E101" s="31"/>
      <c r="F101" s="45" t="n">
        <v>6.09364</v>
      </c>
      <c r="G101" s="31"/>
      <c r="H101" s="45" t="n">
        <v>1.33868</v>
      </c>
      <c r="I101" s="31"/>
      <c r="J101" s="45" t="n">
        <v>6.11324</v>
      </c>
      <c r="K101" s="31"/>
      <c r="L101" s="45" t="n">
        <v>0.94668</v>
      </c>
    </row>
    <row r="102" s="50" customFormat="true" ht="12.5" hidden="false" customHeight="false" outlineLevel="0" collapsed="false">
      <c r="A102" s="50" t="s">
        <v>521</v>
      </c>
      <c r="B102" s="45" t="n">
        <v>5.83492</v>
      </c>
      <c r="C102" s="31"/>
      <c r="D102" s="45" t="n">
        <v>3.234</v>
      </c>
      <c r="E102" s="31"/>
      <c r="F102" s="45" t="n">
        <v>6.15048</v>
      </c>
      <c r="G102" s="31"/>
      <c r="H102" s="45" t="n">
        <v>0.97804</v>
      </c>
      <c r="I102" s="31"/>
      <c r="J102" s="45" t="n">
        <v>6.15244</v>
      </c>
      <c r="K102" s="31"/>
      <c r="L102" s="45" t="n">
        <v>0.94472</v>
      </c>
    </row>
    <row r="103" s="50" customFormat="true" ht="12.5" hidden="false" customHeight="false" outlineLevel="0" collapsed="false">
      <c r="A103" s="50" t="s">
        <v>522</v>
      </c>
      <c r="B103" s="45" t="n">
        <v>5.14892</v>
      </c>
      <c r="C103" s="31"/>
      <c r="D103" s="45" t="n">
        <v>2.597</v>
      </c>
      <c r="E103" s="31"/>
      <c r="F103" s="45" t="n">
        <v>5.19988</v>
      </c>
      <c r="G103" s="31"/>
      <c r="H103" s="45" t="n">
        <v>2.0286</v>
      </c>
      <c r="I103" s="31"/>
      <c r="J103" s="45" t="n">
        <v>5.28808</v>
      </c>
      <c r="K103" s="31"/>
      <c r="L103" s="45" t="n">
        <v>1.54644</v>
      </c>
    </row>
    <row r="104" s="50" customFormat="true" ht="12.5" hidden="false" customHeight="false" outlineLevel="0" collapsed="false">
      <c r="A104" s="50" t="s">
        <v>523</v>
      </c>
      <c r="B104" s="45" t="n">
        <v>2.80084</v>
      </c>
      <c r="C104" s="31"/>
      <c r="D104" s="45" t="n">
        <v>1.94236</v>
      </c>
      <c r="E104" s="31"/>
      <c r="F104" s="45" t="n">
        <v>2.89296</v>
      </c>
      <c r="G104" s="31"/>
      <c r="H104" s="45" t="n">
        <v>0.69188</v>
      </c>
      <c r="I104" s="31"/>
      <c r="J104" s="45" t="n">
        <v>2.88512</v>
      </c>
      <c r="K104" s="31"/>
      <c r="L104" s="45" t="n">
        <v>0.93884</v>
      </c>
    </row>
    <row r="105" s="50" customFormat="true" ht="12.5" hidden="false" customHeight="false" outlineLevel="0" collapsed="false">
      <c r="A105" s="50" t="s">
        <v>524</v>
      </c>
      <c r="B105" s="45" t="n">
        <v>5.54288</v>
      </c>
      <c r="C105" s="31"/>
      <c r="D105" s="45" t="n">
        <v>2.81456</v>
      </c>
      <c r="E105" s="31"/>
      <c r="F105" s="45" t="n">
        <v>5.55072</v>
      </c>
      <c r="G105" s="31"/>
      <c r="H105" s="45" t="n">
        <v>1.84436</v>
      </c>
      <c r="I105" s="31"/>
      <c r="J105" s="45" t="n">
        <v>5.48996</v>
      </c>
      <c r="K105" s="31"/>
      <c r="L105" s="45" t="n">
        <v>1.28968</v>
      </c>
    </row>
    <row r="106" s="50" customFormat="true" ht="12.5" hidden="false" customHeight="false" outlineLevel="0" collapsed="false">
      <c r="A106" s="50" t="s">
        <v>525</v>
      </c>
      <c r="B106" s="45" t="n">
        <v>5.37628</v>
      </c>
      <c r="C106" s="31"/>
      <c r="D106" s="45" t="n">
        <v>2.44804</v>
      </c>
      <c r="E106" s="31"/>
      <c r="F106" s="45" t="n">
        <v>5.38216</v>
      </c>
      <c r="G106" s="31"/>
      <c r="H106" s="45" t="n">
        <v>1.25636</v>
      </c>
      <c r="I106" s="31"/>
      <c r="J106" s="45" t="n">
        <v>5.31552</v>
      </c>
      <c r="K106" s="31"/>
      <c r="L106" s="45" t="n">
        <v>0.833</v>
      </c>
    </row>
    <row r="107" s="51" customFormat="true" ht="21" hidden="false" customHeight="true" outlineLevel="0" collapsed="false">
      <c r="A107" s="50" t="s">
        <v>526</v>
      </c>
      <c r="B107" s="45" t="n">
        <v>27.79476</v>
      </c>
      <c r="D107" s="45" t="n">
        <v>19.11784</v>
      </c>
      <c r="F107" s="45" t="n">
        <v>26.61288</v>
      </c>
      <c r="H107" s="45" t="n">
        <v>12.41072</v>
      </c>
      <c r="J107" s="45" t="n">
        <v>25.18796</v>
      </c>
      <c r="L107" s="45" t="n">
        <v>0.21756</v>
      </c>
    </row>
    <row r="110" customFormat="false" ht="32" hidden="false" customHeight="true" outlineLevel="0" collapsed="false">
      <c r="A110" s="265" t="s">
        <v>407</v>
      </c>
      <c r="B110" s="265"/>
      <c r="C110" s="265"/>
      <c r="D110" s="265"/>
      <c r="E110" s="265"/>
      <c r="F110" s="265"/>
      <c r="G110" s="265"/>
      <c r="H110" s="265"/>
      <c r="I110" s="265"/>
      <c r="J110" s="265"/>
      <c r="K110" s="265"/>
      <c r="L110" s="265"/>
    </row>
    <row r="111" customFormat="false" ht="14.5" hidden="false" customHeight="false" outlineLevel="0" collapsed="false">
      <c r="A111" s="163"/>
    </row>
  </sheetData>
  <mergeCells count="1">
    <mergeCell ref="A110:L1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17.44"/>
    <col collapsed="false" customWidth="true" hidden="false" outlineLevel="0" max="2" min="2" style="31" width="11.44"/>
    <col collapsed="false" customWidth="true" hidden="false" outlineLevel="0" max="3" min="3" style="31" width="1.72"/>
    <col collapsed="false" customWidth="true" hidden="false" outlineLevel="0" max="4" min="4" style="31" width="11.44"/>
    <col collapsed="false" customWidth="true" hidden="false" outlineLevel="0" max="5" min="5" style="31" width="1.72"/>
    <col collapsed="false" customWidth="true" hidden="false" outlineLevel="0" max="6" min="6" style="31" width="11.44"/>
    <col collapsed="false" customWidth="true" hidden="false" outlineLevel="0" max="7" min="7" style="31" width="1.72"/>
    <col collapsed="false" customWidth="true" hidden="false" outlineLevel="0" max="8" min="8" style="31" width="11.44"/>
    <col collapsed="false" customWidth="true" hidden="false" outlineLevel="0" max="9" min="9" style="31" width="1.72"/>
    <col collapsed="false" customWidth="true" hidden="false" outlineLevel="0" max="10" min="10" style="31" width="11.44"/>
    <col collapsed="false" customWidth="true" hidden="false" outlineLevel="0" max="11" min="11" style="31" width="1.72"/>
    <col collapsed="false" customWidth="true" hidden="false" outlineLevel="0" max="12" min="12" style="40" width="11.44"/>
    <col collapsed="false" customWidth="false" hidden="false" outlineLevel="0" max="257" min="13" style="31" width="9.26"/>
  </cols>
  <sheetData>
    <row r="1" customFormat="false" ht="13" hidden="false" customHeight="false" outlineLevel="0" collapsed="false">
      <c r="A1" s="35" t="s">
        <v>744</v>
      </c>
      <c r="B1" s="31" t="s">
        <v>675</v>
      </c>
    </row>
    <row r="2" customFormat="false" ht="13" hidden="false" customHeight="false" outlineLevel="0" collapsed="false">
      <c r="A2" s="35" t="s">
        <v>762</v>
      </c>
      <c r="B2" s="79" t="s">
        <v>745</v>
      </c>
      <c r="C2" s="79"/>
      <c r="D2" s="79"/>
      <c r="E2" s="79"/>
      <c r="F2" s="79"/>
      <c r="G2" s="79"/>
      <c r="H2" s="79"/>
      <c r="I2" s="79"/>
      <c r="J2" s="79"/>
      <c r="K2" s="79"/>
      <c r="L2" s="109"/>
    </row>
    <row r="3" customFormat="false" ht="13" hidden="false" customHeight="false" outlineLevel="0" collapsed="false">
      <c r="A3" s="35" t="s">
        <v>763</v>
      </c>
      <c r="B3" s="79" t="s">
        <v>66</v>
      </c>
      <c r="C3" s="79"/>
      <c r="D3" s="79"/>
      <c r="E3" s="79"/>
      <c r="F3" s="79"/>
      <c r="G3" s="79"/>
      <c r="H3" s="79"/>
      <c r="I3" s="79"/>
      <c r="J3" s="79"/>
      <c r="K3" s="40"/>
      <c r="L3" s="38" t="s">
        <v>677</v>
      </c>
    </row>
    <row r="4" customFormat="false" ht="12.5" hidden="false" customHeight="false" outlineLevel="0" collapsed="false">
      <c r="B4" s="79" t="s">
        <v>388</v>
      </c>
      <c r="C4" s="79"/>
      <c r="D4" s="79"/>
      <c r="E4" s="79"/>
      <c r="F4" s="79"/>
      <c r="G4" s="79"/>
      <c r="H4" s="79"/>
      <c r="I4" s="79"/>
      <c r="J4" s="79"/>
      <c r="K4" s="40"/>
      <c r="L4" s="40" t="s">
        <v>679</v>
      </c>
    </row>
    <row r="5" customFormat="false" ht="13" hidden="false" customHeight="false" outlineLevel="0" collapsed="false">
      <c r="A5" s="35" t="s">
        <v>65</v>
      </c>
      <c r="B5" s="40" t="s">
        <v>71</v>
      </c>
      <c r="C5" s="40"/>
      <c r="D5" s="40" t="s">
        <v>390</v>
      </c>
      <c r="E5" s="40"/>
      <c r="F5" s="40" t="s">
        <v>391</v>
      </c>
      <c r="G5" s="40"/>
      <c r="H5" s="40" t="s">
        <v>392</v>
      </c>
      <c r="I5" s="40"/>
      <c r="J5" s="40" t="s">
        <v>69</v>
      </c>
      <c r="K5" s="40"/>
      <c r="L5" s="40" t="s">
        <v>681</v>
      </c>
    </row>
    <row r="6" customFormat="false" ht="13" hidden="false" customHeight="false" outlineLevel="0" collapsed="false">
      <c r="A6" s="35"/>
      <c r="B6" s="40" t="s">
        <v>394</v>
      </c>
      <c r="C6" s="40"/>
      <c r="D6" s="40" t="s">
        <v>395</v>
      </c>
      <c r="E6" s="40"/>
      <c r="F6" s="40" t="s">
        <v>396</v>
      </c>
      <c r="G6" s="40"/>
      <c r="H6" s="40" t="s">
        <v>397</v>
      </c>
      <c r="I6" s="40"/>
      <c r="J6" s="40"/>
      <c r="K6" s="40"/>
      <c r="L6" s="40" t="s">
        <v>682</v>
      </c>
    </row>
    <row r="7" customFormat="false" ht="13" hidden="false" customHeight="false" outlineLevel="0" collapsed="false">
      <c r="A7" s="35" t="s">
        <v>736</v>
      </c>
      <c r="B7" s="40" t="s">
        <v>396</v>
      </c>
      <c r="C7" s="40"/>
      <c r="D7" s="40" t="s">
        <v>394</v>
      </c>
      <c r="E7" s="40"/>
      <c r="F7" s="40"/>
      <c r="G7" s="40"/>
      <c r="H7" s="40" t="s">
        <v>398</v>
      </c>
      <c r="I7" s="40"/>
      <c r="J7" s="40"/>
      <c r="K7" s="40"/>
      <c r="L7" s="40" t="s">
        <v>683</v>
      </c>
    </row>
    <row r="8" customFormat="false" ht="12.5" hidden="false" customHeight="false" outlineLevel="0" collapsed="false">
      <c r="B8" s="40"/>
      <c r="C8" s="40"/>
      <c r="D8" s="40" t="s">
        <v>396</v>
      </c>
      <c r="E8" s="40"/>
      <c r="F8" s="40" t="s">
        <v>67</v>
      </c>
      <c r="G8" s="40"/>
      <c r="H8" s="40" t="s">
        <v>399</v>
      </c>
      <c r="I8" s="40"/>
      <c r="J8" s="40"/>
      <c r="K8" s="40"/>
    </row>
    <row r="9" customFormat="false" ht="12.5" hidden="false" customHeight="false" outlineLevel="0" collapsed="false">
      <c r="B9" s="40"/>
      <c r="C9" s="40"/>
      <c r="D9" s="40"/>
      <c r="E9" s="40"/>
      <c r="F9" s="40" t="s">
        <v>67</v>
      </c>
      <c r="G9" s="40"/>
      <c r="H9" s="40" t="s">
        <v>400</v>
      </c>
      <c r="I9" s="40"/>
      <c r="J9" s="40"/>
    </row>
    <row r="10" customFormat="false" ht="12.5" hidden="false" customHeight="false" outlineLevel="0" collapsed="false">
      <c r="B10" s="40"/>
      <c r="C10" s="40"/>
      <c r="D10" s="40"/>
      <c r="E10" s="40"/>
      <c r="F10" s="40" t="s">
        <v>202</v>
      </c>
      <c r="G10" s="40"/>
      <c r="H10" s="40" t="s">
        <v>401</v>
      </c>
      <c r="I10" s="40"/>
      <c r="J10" s="40" t="s">
        <v>402</v>
      </c>
    </row>
    <row r="11" customFormat="false" ht="12.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 t="s">
        <v>67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  <c r="K12" s="110"/>
      <c r="L12" s="110" t="s">
        <v>91</v>
      </c>
    </row>
    <row r="13" customFormat="false" ht="12.5" hidden="false" customHeight="fals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5" hidden="false" customHeight="false" outlineLevel="0" collapsed="false">
      <c r="A14" s="46" t="s">
        <v>9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5" hidden="false" customHeight="false" outlineLevel="0" collapsed="false">
      <c r="A15" s="50" t="s">
        <v>737</v>
      </c>
      <c r="B15" s="45" t="n">
        <v>16.9246</v>
      </c>
      <c r="D15" s="45" t="n">
        <v>10.1136</v>
      </c>
      <c r="F15" s="45" t="n">
        <v>16.6894</v>
      </c>
      <c r="H15" s="45" t="n">
        <v>7.75572</v>
      </c>
      <c r="J15" s="45" t="n">
        <v>16.54828</v>
      </c>
      <c r="L15" s="45" t="n">
        <v>0.44688</v>
      </c>
    </row>
    <row r="16" customFormat="false" ht="12.5" hidden="false" customHeight="false" outlineLevel="0" collapsed="false">
      <c r="A16" s="50" t="s">
        <v>738</v>
      </c>
      <c r="B16" s="45" t="n">
        <v>13.32212</v>
      </c>
      <c r="D16" s="45" t="n">
        <v>6.96192</v>
      </c>
      <c r="F16" s="45" t="n">
        <v>13.48676</v>
      </c>
      <c r="H16" s="45" t="n">
        <v>5.39196</v>
      </c>
      <c r="J16" s="45" t="n">
        <v>13.46912</v>
      </c>
      <c r="L16" s="45" t="n">
        <v>0.63308</v>
      </c>
    </row>
    <row r="17" customFormat="false" ht="12.5" hidden="false" customHeight="false" outlineLevel="0" collapsed="false">
      <c r="A17" s="50" t="s">
        <v>739</v>
      </c>
      <c r="B17" s="45" t="n">
        <v>11.10144</v>
      </c>
      <c r="D17" s="45" t="n">
        <v>6.54836</v>
      </c>
      <c r="F17" s="45" t="n">
        <v>11.56204</v>
      </c>
      <c r="H17" s="45" t="n">
        <v>4.71184</v>
      </c>
      <c r="J17" s="45" t="n">
        <v>11.662</v>
      </c>
      <c r="L17" s="45" t="n">
        <v>0.68208</v>
      </c>
    </row>
    <row r="18" customFormat="false" ht="12.5" hidden="false" customHeight="false" outlineLevel="0" collapsed="false">
      <c r="A18" s="50" t="s">
        <v>740</v>
      </c>
      <c r="B18" s="45" t="n">
        <v>35.8288</v>
      </c>
      <c r="D18" s="45" t="n">
        <v>21.4718</v>
      </c>
      <c r="F18" s="45" t="n">
        <v>34.2608</v>
      </c>
      <c r="H18" s="45" t="n">
        <v>20.86812</v>
      </c>
      <c r="J18" s="45" t="n">
        <v>31.48348</v>
      </c>
      <c r="L18" s="45" t="n">
        <v>0.16072</v>
      </c>
    </row>
    <row r="19" s="51" customFormat="true" ht="21" hidden="false" customHeight="true" outlineLevel="0" collapsed="false">
      <c r="A19" s="50" t="s">
        <v>741</v>
      </c>
      <c r="B19" s="45" t="n">
        <v>35.55048</v>
      </c>
      <c r="D19" s="45" t="n">
        <v>24.9802</v>
      </c>
      <c r="F19" s="45" t="n">
        <v>32.47328</v>
      </c>
      <c r="H19" s="45" t="n">
        <v>23.13388</v>
      </c>
      <c r="J19" s="45" t="n">
        <v>28.04956</v>
      </c>
      <c r="L19" s="45" t="n">
        <v>0.14308</v>
      </c>
    </row>
    <row r="20" customFormat="false" ht="12.5" hidden="false" customHeight="false" outlineLevel="0" collapsed="false">
      <c r="A20" s="50"/>
    </row>
    <row r="21" customFormat="false" ht="12.5" hidden="false" customHeight="false" outlineLevel="0" collapsed="false">
      <c r="A21" s="78"/>
    </row>
    <row r="22" customFormat="false" ht="12.5" hidden="false" customHeight="false" outlineLevel="0" collapsed="false">
      <c r="A22" s="46" t="s">
        <v>10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2.5" hidden="false" customHeight="false" outlineLevel="0" collapsed="false">
      <c r="A23" s="50" t="s">
        <v>737</v>
      </c>
      <c r="B23" s="45" t="n">
        <v>11.83644</v>
      </c>
      <c r="D23" s="45" t="n">
        <v>6.80708</v>
      </c>
      <c r="F23" s="45" t="n">
        <v>12.17748</v>
      </c>
      <c r="H23" s="45" t="n">
        <v>6.8208</v>
      </c>
      <c r="J23" s="45" t="n">
        <v>12.02264</v>
      </c>
      <c r="L23" s="45" t="n">
        <v>0.61936</v>
      </c>
    </row>
    <row r="24" customFormat="false" ht="12.5" hidden="false" customHeight="false" outlineLevel="0" collapsed="false">
      <c r="A24" s="50" t="s">
        <v>738</v>
      </c>
      <c r="B24" s="45" t="n">
        <v>9.52952</v>
      </c>
      <c r="D24" s="45" t="n">
        <v>4.71772</v>
      </c>
      <c r="F24" s="45" t="n">
        <v>9.63928</v>
      </c>
      <c r="H24" s="45" t="n">
        <v>4.28064</v>
      </c>
      <c r="J24" s="45" t="n">
        <v>9.54128</v>
      </c>
      <c r="L24" s="45" t="n">
        <v>0.71932</v>
      </c>
    </row>
    <row r="25" customFormat="false" ht="12.5" hidden="false" customHeight="false" outlineLevel="0" collapsed="false">
      <c r="A25" s="50" t="s">
        <v>739</v>
      </c>
      <c r="B25" s="45" t="n">
        <v>7.51464</v>
      </c>
      <c r="D25" s="45" t="n">
        <v>3.1458</v>
      </c>
      <c r="F25" s="45" t="n">
        <v>7.70476</v>
      </c>
      <c r="H25" s="45" t="n">
        <v>4.51976</v>
      </c>
      <c r="J25" s="45" t="n">
        <v>7.987</v>
      </c>
      <c r="L25" s="45" t="n">
        <v>0.78596</v>
      </c>
    </row>
    <row r="26" customFormat="false" ht="12.5" hidden="false" customHeight="false" outlineLevel="0" collapsed="false">
      <c r="A26" s="50" t="s">
        <v>740</v>
      </c>
      <c r="B26" s="45" t="n">
        <v>27.35572</v>
      </c>
      <c r="D26" s="45" t="n">
        <v>14.1414</v>
      </c>
      <c r="F26" s="45" t="n">
        <v>26.77752</v>
      </c>
      <c r="H26" s="45" t="n">
        <v>17.49692</v>
      </c>
      <c r="J26" s="45" t="n">
        <v>23.92768</v>
      </c>
      <c r="L26" s="45" t="n">
        <v>0.2156</v>
      </c>
    </row>
    <row r="27" s="51" customFormat="true" ht="21" hidden="false" customHeight="true" outlineLevel="0" collapsed="false">
      <c r="A27" s="50" t="s">
        <v>741</v>
      </c>
      <c r="B27" s="45" t="n">
        <v>28.41608</v>
      </c>
      <c r="D27" s="45" t="n">
        <v>16.36012</v>
      </c>
      <c r="F27" s="45" t="n">
        <v>27.24596</v>
      </c>
      <c r="H27" s="45" t="n">
        <v>19.54904</v>
      </c>
      <c r="J27" s="45" t="n">
        <v>22.97708</v>
      </c>
      <c r="L27" s="45" t="n">
        <v>0.19012</v>
      </c>
    </row>
    <row r="28" customFormat="false" ht="12.5" hidden="false" customHeight="false" outlineLevel="0" collapsed="false">
      <c r="A28" s="50"/>
    </row>
    <row r="29" customFormat="false" ht="12.5" hidden="false" customHeight="fals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2.5" hidden="false" customHeight="false" outlineLevel="0" collapsed="false">
      <c r="A30" s="46" t="s">
        <v>10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2.5" hidden="false" customHeight="false" outlineLevel="0" collapsed="false">
      <c r="A31" s="50" t="s">
        <v>737</v>
      </c>
      <c r="B31" s="45" t="n">
        <v>11.66592</v>
      </c>
      <c r="D31" s="45" t="n">
        <v>7.70476</v>
      </c>
      <c r="F31" s="45" t="n">
        <v>12.0442</v>
      </c>
      <c r="H31" s="45" t="n">
        <v>3.65932</v>
      </c>
      <c r="J31" s="45" t="n">
        <v>11.93248</v>
      </c>
      <c r="L31" s="45" t="n">
        <v>0.637</v>
      </c>
    </row>
    <row r="32" customFormat="false" ht="12.5" hidden="false" customHeight="false" outlineLevel="0" collapsed="false">
      <c r="A32" s="50" t="s">
        <v>738</v>
      </c>
      <c r="B32" s="45" t="n">
        <v>9.13752</v>
      </c>
      <c r="D32" s="45" t="n">
        <v>5.15284</v>
      </c>
      <c r="F32" s="45" t="n">
        <v>9.37272</v>
      </c>
      <c r="H32" s="45" t="n">
        <v>3.26928</v>
      </c>
      <c r="J32" s="45" t="n">
        <v>9.35312</v>
      </c>
      <c r="L32" s="45" t="n">
        <v>1.07016</v>
      </c>
    </row>
    <row r="33" customFormat="false" ht="12.5" hidden="false" customHeight="false" outlineLevel="0" collapsed="false">
      <c r="A33" s="50" t="s">
        <v>739</v>
      </c>
      <c r="B33" s="45" t="n">
        <v>7.50484</v>
      </c>
      <c r="D33" s="45" t="n">
        <v>5.782</v>
      </c>
      <c r="F33" s="45" t="n">
        <v>8.11832</v>
      </c>
      <c r="H33" s="45" t="n">
        <v>1.323</v>
      </c>
      <c r="J33" s="45" t="n">
        <v>8.08892</v>
      </c>
      <c r="L33" s="45" t="n">
        <v>1.1172</v>
      </c>
    </row>
    <row r="34" customFormat="false" ht="12.5" hidden="false" customHeight="false" outlineLevel="0" collapsed="false">
      <c r="A34" s="50" t="s">
        <v>740</v>
      </c>
      <c r="B34" s="45" t="n">
        <v>26.5678</v>
      </c>
      <c r="D34" s="45" t="n">
        <v>16.3464</v>
      </c>
      <c r="F34" s="45" t="n">
        <v>26.18168</v>
      </c>
      <c r="H34" s="45" t="n">
        <v>11.3876</v>
      </c>
      <c r="J34" s="45" t="n">
        <v>25.22324</v>
      </c>
      <c r="L34" s="45" t="n">
        <v>0.24108</v>
      </c>
    </row>
    <row r="35" s="51" customFormat="true" ht="21" hidden="false" customHeight="true" outlineLevel="0" collapsed="false">
      <c r="A35" s="50" t="s">
        <v>741</v>
      </c>
      <c r="B35" s="45" t="n">
        <v>27.79476</v>
      </c>
      <c r="D35" s="45" t="n">
        <v>19.11784</v>
      </c>
      <c r="F35" s="45" t="n">
        <v>26.61288</v>
      </c>
      <c r="H35" s="45" t="n">
        <v>12.41072</v>
      </c>
      <c r="J35" s="45" t="n">
        <v>25.18796</v>
      </c>
      <c r="L35" s="45" t="n">
        <v>0.21756</v>
      </c>
    </row>
    <row r="38" customFormat="false" ht="33.5" hidden="false" customHeight="true" outlineLevel="0" collapsed="false">
      <c r="A38" s="265" t="s">
        <v>407</v>
      </c>
      <c r="B38" s="265"/>
      <c r="C38" s="265"/>
      <c r="D38" s="265"/>
      <c r="E38" s="265"/>
      <c r="F38" s="265"/>
      <c r="G38" s="265"/>
      <c r="H38" s="265"/>
      <c r="I38" s="265"/>
      <c r="J38" s="265"/>
      <c r="K38" s="265"/>
      <c r="L38" s="265"/>
    </row>
    <row r="39" customFormat="false" ht="14.5" hidden="false" customHeight="false" outlineLevel="0" collapsed="false">
      <c r="A39" s="163"/>
    </row>
  </sheetData>
  <mergeCells count="1">
    <mergeCell ref="A38:L3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51" width="16.26"/>
    <col collapsed="false" customWidth="true" hidden="false" outlineLevel="0" max="2" min="2" style="31" width="35.26"/>
    <col collapsed="false" customWidth="true" hidden="false" outlineLevel="0" max="3" min="3" style="40" width="13.53"/>
    <col collapsed="false" customWidth="true" hidden="false" outlineLevel="0" max="4" min="4" style="31" width="1.72"/>
    <col collapsed="false" customWidth="true" hidden="false" outlineLevel="0" max="5" min="5" style="40" width="13.53"/>
    <col collapsed="false" customWidth="true" hidden="false" outlineLevel="0" max="6" min="6" style="31" width="1.72"/>
    <col collapsed="false" customWidth="true" hidden="false" outlineLevel="0" max="7" min="7" style="40" width="13.53"/>
    <col collapsed="false" customWidth="false" hidden="false" outlineLevel="0" max="257" min="8" style="31" width="9.26"/>
  </cols>
  <sheetData>
    <row r="1" customFormat="false" ht="13" hidden="false" customHeight="false" outlineLevel="0" collapsed="false">
      <c r="A1" s="138" t="s">
        <v>232</v>
      </c>
      <c r="B1" s="35"/>
      <c r="C1" s="107" t="s">
        <v>233</v>
      </c>
      <c r="D1" s="51"/>
    </row>
    <row r="2" customFormat="false" ht="13" hidden="false" customHeight="false" outlineLevel="0" collapsed="false">
      <c r="A2" s="114" t="s">
        <v>234</v>
      </c>
      <c r="B2" s="35"/>
      <c r="C2" s="107" t="s">
        <v>235</v>
      </c>
      <c r="D2" s="51"/>
    </row>
    <row r="3" customFormat="false" ht="13" hidden="false" customHeight="false" outlineLevel="0" collapsed="false">
      <c r="A3" s="139" t="s">
        <v>236</v>
      </c>
      <c r="B3" s="33"/>
      <c r="C3" s="108" t="s">
        <v>237</v>
      </c>
      <c r="D3" s="140"/>
      <c r="E3" s="109"/>
      <c r="F3" s="79"/>
      <c r="G3" s="109"/>
    </row>
    <row r="4" customFormat="false" ht="13" hidden="false" customHeight="false" outlineLevel="0" collapsed="false">
      <c r="B4" s="35" t="s">
        <v>65</v>
      </c>
      <c r="C4" s="141" t="s">
        <v>66</v>
      </c>
      <c r="D4" s="135"/>
      <c r="E4" s="110"/>
      <c r="F4" s="135"/>
      <c r="G4" s="110"/>
    </row>
    <row r="5" customFormat="false" ht="13" hidden="false" customHeight="false" outlineLevel="0" collapsed="false">
      <c r="B5" s="35"/>
      <c r="C5" s="141" t="s">
        <v>238</v>
      </c>
      <c r="D5" s="135"/>
      <c r="E5" s="110"/>
      <c r="F5" s="135"/>
      <c r="G5" s="110"/>
    </row>
    <row r="6" customFormat="false" ht="13" hidden="false" customHeight="false" outlineLevel="0" collapsed="false">
      <c r="A6" s="142" t="s">
        <v>239</v>
      </c>
      <c r="B6" s="35" t="s">
        <v>240</v>
      </c>
      <c r="C6" s="38" t="s">
        <v>174</v>
      </c>
      <c r="D6" s="143"/>
      <c r="E6" s="141" t="s">
        <v>99</v>
      </c>
      <c r="F6" s="143"/>
      <c r="G6" s="38" t="s">
        <v>175</v>
      </c>
    </row>
    <row r="7" customFormat="false" ht="13" hidden="false" customHeight="false" outlineLevel="0" collapsed="false">
      <c r="A7" s="138"/>
      <c r="B7" s="35"/>
      <c r="E7" s="40" t="s">
        <v>241</v>
      </c>
      <c r="G7" s="40" t="s">
        <v>177</v>
      </c>
    </row>
    <row r="9" s="45" customFormat="true" ht="12.5" hidden="false" customHeight="false" outlineLevel="0" collapsed="false">
      <c r="A9" s="144"/>
      <c r="B9" s="43"/>
      <c r="C9" s="110" t="s">
        <v>86</v>
      </c>
      <c r="D9" s="43"/>
      <c r="E9" s="110" t="s">
        <v>87</v>
      </c>
      <c r="F9" s="43"/>
      <c r="G9" s="110" t="s">
        <v>88</v>
      </c>
    </row>
    <row r="11" customFormat="false" ht="12.5" hidden="false" customHeight="false" outlineLevel="0" collapsed="false">
      <c r="A11" s="50"/>
      <c r="B11" s="47" t="s">
        <v>94</v>
      </c>
    </row>
    <row r="12" customFormat="false" ht="12.5" hidden="false" customHeight="false" outlineLevel="0" collapsed="false">
      <c r="A12" s="50" t="s">
        <v>242</v>
      </c>
      <c r="B12" s="78" t="s">
        <v>243</v>
      </c>
      <c r="C12" s="113"/>
      <c r="E12" s="113"/>
      <c r="G12" s="113"/>
    </row>
    <row r="13" customFormat="false" ht="25" hidden="false" customHeight="false" outlineLevel="0" collapsed="false">
      <c r="A13" s="2" t="s">
        <v>244</v>
      </c>
      <c r="B13" s="145" t="s">
        <v>245</v>
      </c>
      <c r="C13" s="113"/>
      <c r="E13" s="113"/>
      <c r="G13" s="113"/>
    </row>
    <row r="14" customFormat="false" ht="25" hidden="false" customHeight="false" outlineLevel="0" collapsed="false">
      <c r="A14" s="2" t="s">
        <v>246</v>
      </c>
      <c r="B14" s="145" t="s">
        <v>247</v>
      </c>
      <c r="C14" s="113"/>
      <c r="E14" s="113"/>
      <c r="G14" s="113"/>
    </row>
    <row r="15" customFormat="false" ht="37.5" hidden="false" customHeight="false" outlineLevel="0" collapsed="false">
      <c r="A15" s="2" t="s">
        <v>248</v>
      </c>
      <c r="B15" s="145" t="s">
        <v>249</v>
      </c>
      <c r="C15" s="113"/>
      <c r="E15" s="113"/>
      <c r="G15" s="113"/>
    </row>
    <row r="16" customFormat="false" ht="12.5" hidden="false" customHeight="false" outlineLevel="0" collapsed="false">
      <c r="A16" s="2" t="s">
        <v>99</v>
      </c>
      <c r="B16" s="145"/>
      <c r="C16" s="113"/>
      <c r="E16" s="113"/>
      <c r="G16" s="113"/>
    </row>
    <row r="17" customFormat="false" ht="12.5" hidden="false" customHeight="false" outlineLevel="0" collapsed="false">
      <c r="A17" s="146" t="s">
        <v>250</v>
      </c>
      <c r="B17" s="78" t="s">
        <v>251</v>
      </c>
      <c r="C17" s="113"/>
      <c r="E17" s="113"/>
      <c r="G17" s="113"/>
    </row>
    <row r="18" customFormat="false" ht="12.5" hidden="false" customHeight="false" outlineLevel="0" collapsed="false">
      <c r="A18" s="147" t="s">
        <v>252</v>
      </c>
      <c r="B18" s="145" t="s">
        <v>253</v>
      </c>
      <c r="C18" s="113"/>
      <c r="E18" s="113"/>
      <c r="G18" s="113"/>
    </row>
    <row r="19" customFormat="false" ht="37.5" hidden="false" customHeight="false" outlineLevel="0" collapsed="false">
      <c r="A19" s="2" t="s">
        <v>254</v>
      </c>
      <c r="B19" s="145" t="s">
        <v>255</v>
      </c>
      <c r="C19" s="113"/>
      <c r="E19" s="113"/>
      <c r="G19" s="113"/>
    </row>
    <row r="20" customFormat="false" ht="12.5" hidden="false" customHeight="false" outlineLevel="0" collapsed="false">
      <c r="A20" s="2" t="s">
        <v>99</v>
      </c>
      <c r="B20" s="145"/>
      <c r="C20" s="113"/>
      <c r="E20" s="113"/>
      <c r="G20" s="113"/>
    </row>
    <row r="21" customFormat="false" ht="12.5" hidden="false" customHeight="false" outlineLevel="0" collapsed="false">
      <c r="A21" s="146" t="s">
        <v>256</v>
      </c>
      <c r="B21" s="78" t="s">
        <v>257</v>
      </c>
      <c r="C21" s="113"/>
      <c r="E21" s="113"/>
      <c r="G21" s="113"/>
    </row>
    <row r="22" customFormat="false" ht="25" hidden="false" customHeight="false" outlineLevel="0" collapsed="false">
      <c r="A22" s="147" t="s">
        <v>258</v>
      </c>
      <c r="B22" s="145" t="s">
        <v>259</v>
      </c>
      <c r="C22" s="113"/>
      <c r="E22" s="113"/>
      <c r="G22" s="113"/>
    </row>
    <row r="23" customFormat="false" ht="25" hidden="false" customHeight="false" outlineLevel="0" collapsed="false">
      <c r="A23" s="2" t="s">
        <v>260</v>
      </c>
      <c r="B23" s="145" t="s">
        <v>261</v>
      </c>
      <c r="C23" s="113"/>
      <c r="E23" s="113"/>
      <c r="G23" s="113"/>
    </row>
    <row r="24" customFormat="false" ht="13" hidden="false" customHeight="false" outlineLevel="0" collapsed="false">
      <c r="A24" s="148" t="s">
        <v>232</v>
      </c>
      <c r="B24" s="149" t="s">
        <v>166</v>
      </c>
      <c r="C24" s="109"/>
      <c r="D24" s="79"/>
      <c r="E24" s="109"/>
      <c r="F24" s="79"/>
      <c r="G24" s="109"/>
    </row>
    <row r="25" customFormat="false" ht="13" hidden="false" customHeight="false" outlineLevel="0" collapsed="false">
      <c r="B25" s="35" t="s">
        <v>65</v>
      </c>
      <c r="C25" s="108" t="s">
        <v>66</v>
      </c>
      <c r="D25" s="79"/>
      <c r="E25" s="109"/>
      <c r="F25" s="79"/>
      <c r="G25" s="109"/>
    </row>
    <row r="26" customFormat="false" ht="13" hidden="false" customHeight="false" outlineLevel="0" collapsed="false">
      <c r="B26" s="35"/>
      <c r="C26" s="141" t="s">
        <v>238</v>
      </c>
      <c r="D26" s="135"/>
      <c r="E26" s="110"/>
      <c r="F26" s="135"/>
      <c r="G26" s="110"/>
    </row>
    <row r="27" customFormat="false" ht="13" hidden="false" customHeight="false" outlineLevel="0" collapsed="false">
      <c r="A27" s="142" t="s">
        <v>239</v>
      </c>
      <c r="B27" s="35" t="s">
        <v>240</v>
      </c>
      <c r="C27" s="38" t="s">
        <v>174</v>
      </c>
      <c r="D27" s="143"/>
      <c r="E27" s="141" t="s">
        <v>99</v>
      </c>
      <c r="F27" s="143"/>
      <c r="G27" s="38" t="s">
        <v>175</v>
      </c>
    </row>
    <row r="28" customFormat="false" ht="13" hidden="false" customHeight="false" outlineLevel="0" collapsed="false">
      <c r="A28" s="138"/>
      <c r="B28" s="35"/>
      <c r="E28" s="40" t="s">
        <v>241</v>
      </c>
      <c r="G28" s="40" t="s">
        <v>177</v>
      </c>
    </row>
    <row r="29" customFormat="false" ht="12.5" hidden="false" customHeight="false" outlineLevel="0" collapsed="false">
      <c r="A29" s="150"/>
      <c r="B29" s="151"/>
      <c r="C29" s="110" t="s">
        <v>86</v>
      </c>
      <c r="D29" s="43"/>
      <c r="E29" s="110" t="s">
        <v>87</v>
      </c>
      <c r="F29" s="43"/>
      <c r="G29" s="110" t="s">
        <v>88</v>
      </c>
    </row>
    <row r="30" customFormat="false" ht="12.5" hidden="false" customHeight="false" outlineLevel="0" collapsed="false">
      <c r="A30" s="50" t="s">
        <v>99</v>
      </c>
      <c r="B30" s="152"/>
      <c r="D30" s="45"/>
      <c r="F30" s="45"/>
    </row>
    <row r="31" customFormat="false" ht="12.5" hidden="false" customHeight="false" outlineLevel="0" collapsed="false">
      <c r="A31" s="146" t="s">
        <v>262</v>
      </c>
      <c r="B31" s="78" t="s">
        <v>263</v>
      </c>
      <c r="C31" s="113"/>
      <c r="D31" s="45"/>
      <c r="E31" s="113"/>
      <c r="F31" s="45"/>
      <c r="G31" s="113"/>
    </row>
    <row r="32" customFormat="false" ht="12.5" hidden="false" customHeight="false" outlineLevel="0" collapsed="false">
      <c r="A32" s="146" t="s">
        <v>264</v>
      </c>
      <c r="B32" s="78" t="s">
        <v>265</v>
      </c>
      <c r="C32" s="113"/>
      <c r="D32" s="45"/>
      <c r="E32" s="113"/>
      <c r="F32" s="45"/>
      <c r="G32" s="113"/>
    </row>
    <row r="33" customFormat="false" ht="12.5" hidden="false" customHeight="false" outlineLevel="0" collapsed="false">
      <c r="A33" s="146" t="s">
        <v>266</v>
      </c>
      <c r="B33" s="78" t="s">
        <v>267</v>
      </c>
      <c r="C33" s="113"/>
      <c r="D33" s="45"/>
      <c r="E33" s="113"/>
      <c r="F33" s="45"/>
      <c r="G33" s="113"/>
    </row>
    <row r="34" customFormat="false" ht="25" hidden="false" customHeight="false" outlineLevel="0" collapsed="false">
      <c r="A34" s="145" t="s">
        <v>268</v>
      </c>
      <c r="B34" s="145" t="s">
        <v>269</v>
      </c>
      <c r="C34" s="113"/>
      <c r="D34" s="45"/>
      <c r="E34" s="113"/>
      <c r="F34" s="45"/>
      <c r="G34" s="113"/>
    </row>
    <row r="35" customFormat="false" ht="12.5" hidden="false" customHeight="false" outlineLevel="0" collapsed="false">
      <c r="A35" s="145" t="s">
        <v>99</v>
      </c>
      <c r="B35" s="145"/>
      <c r="C35" s="113"/>
      <c r="D35" s="45"/>
      <c r="E35" s="113"/>
      <c r="F35" s="45"/>
      <c r="G35" s="113"/>
    </row>
    <row r="36" customFormat="false" ht="25" hidden="false" customHeight="false" outlineLevel="0" collapsed="false">
      <c r="A36" s="153" t="s">
        <v>270</v>
      </c>
      <c r="B36" s="154" t="s">
        <v>271</v>
      </c>
      <c r="C36" s="113"/>
      <c r="D36" s="45"/>
      <c r="E36" s="113"/>
      <c r="F36" s="45"/>
      <c r="G36" s="113"/>
    </row>
    <row r="37" customFormat="false" ht="12.5" hidden="false" customHeight="false" outlineLevel="0" collapsed="false">
      <c r="A37" s="153" t="s">
        <v>272</v>
      </c>
      <c r="B37" s="78" t="s">
        <v>273</v>
      </c>
      <c r="C37" s="113"/>
      <c r="D37" s="45"/>
      <c r="E37" s="113"/>
      <c r="F37" s="45"/>
      <c r="G37" s="113"/>
    </row>
    <row r="38" customFormat="false" ht="12.5" hidden="false" customHeight="false" outlineLevel="0" collapsed="false">
      <c r="A38" s="153" t="s">
        <v>274</v>
      </c>
      <c r="B38" s="78" t="s">
        <v>275</v>
      </c>
      <c r="C38" s="113"/>
      <c r="D38" s="45"/>
      <c r="E38" s="113"/>
      <c r="F38" s="45"/>
      <c r="G38" s="113"/>
    </row>
    <row r="39" customFormat="false" ht="12.5" hidden="false" customHeight="false" outlineLevel="0" collapsed="false">
      <c r="A39" s="153" t="s">
        <v>276</v>
      </c>
      <c r="B39" s="78" t="s">
        <v>277</v>
      </c>
      <c r="C39" s="113"/>
      <c r="D39" s="45"/>
      <c r="E39" s="113"/>
      <c r="F39" s="45"/>
      <c r="G39" s="113"/>
    </row>
    <row r="40" customFormat="false" ht="12.5" hidden="false" customHeight="false" outlineLevel="0" collapsed="false">
      <c r="A40" s="153" t="s">
        <v>278</v>
      </c>
      <c r="B40" s="78" t="s">
        <v>279</v>
      </c>
      <c r="C40" s="113"/>
      <c r="D40" s="45"/>
      <c r="E40" s="113"/>
      <c r="F40" s="45"/>
      <c r="G40" s="113"/>
    </row>
    <row r="41" customFormat="false" ht="12.5" hidden="false" customHeight="false" outlineLevel="0" collapsed="false">
      <c r="A41" s="145" t="s">
        <v>280</v>
      </c>
      <c r="B41" s="78" t="s">
        <v>281</v>
      </c>
      <c r="C41" s="113"/>
      <c r="D41" s="45"/>
      <c r="E41" s="113"/>
      <c r="F41" s="45"/>
      <c r="G41" s="113"/>
    </row>
    <row r="42" customFormat="false" ht="12.5" hidden="false" customHeight="false" outlineLevel="0" collapsed="false">
      <c r="A42" s="145" t="s">
        <v>99</v>
      </c>
      <c r="B42" s="78"/>
      <c r="C42" s="113"/>
      <c r="D42" s="45"/>
      <c r="E42" s="113"/>
      <c r="F42" s="45"/>
      <c r="G42" s="113"/>
    </row>
    <row r="43" customFormat="false" ht="12.5" hidden="false" customHeight="false" outlineLevel="0" collapsed="false">
      <c r="A43" s="155" t="s">
        <v>282</v>
      </c>
      <c r="B43" s="78" t="s">
        <v>283</v>
      </c>
      <c r="C43" s="113"/>
      <c r="D43" s="45"/>
      <c r="E43" s="113"/>
      <c r="F43" s="45"/>
      <c r="G43" s="113"/>
    </row>
    <row r="44" customFormat="false" ht="12.5" hidden="false" customHeight="false" outlineLevel="0" collapsed="false">
      <c r="A44" s="153" t="s">
        <v>284</v>
      </c>
      <c r="B44" s="78" t="s">
        <v>285</v>
      </c>
      <c r="C44" s="113"/>
      <c r="D44" s="45"/>
      <c r="E44" s="113"/>
      <c r="F44" s="45"/>
      <c r="G44" s="113"/>
    </row>
    <row r="45" customFormat="false" ht="25" hidden="false" customHeight="false" outlineLevel="0" collapsed="false">
      <c r="A45" s="145" t="s">
        <v>286</v>
      </c>
      <c r="B45" s="145" t="s">
        <v>287</v>
      </c>
      <c r="C45" s="113"/>
      <c r="D45" s="45"/>
      <c r="E45" s="113"/>
      <c r="F45" s="45"/>
      <c r="G45" s="113"/>
    </row>
    <row r="46" customFormat="false" ht="12.5" hidden="false" customHeight="false" outlineLevel="0" collapsed="false">
      <c r="A46" s="145" t="s">
        <v>99</v>
      </c>
      <c r="B46" s="145"/>
      <c r="C46" s="113"/>
      <c r="D46" s="45"/>
      <c r="E46" s="113"/>
      <c r="F46" s="45"/>
      <c r="G46" s="113"/>
    </row>
    <row r="47" customFormat="false" ht="12.5" hidden="false" customHeight="false" outlineLevel="0" collapsed="false">
      <c r="A47" s="155" t="s">
        <v>288</v>
      </c>
      <c r="B47" s="78" t="s">
        <v>289</v>
      </c>
      <c r="C47" s="113"/>
      <c r="D47" s="45"/>
      <c r="E47" s="113"/>
      <c r="F47" s="45"/>
      <c r="G47" s="113"/>
    </row>
    <row r="48" customFormat="false" ht="12.5" hidden="false" customHeight="false" outlineLevel="0" collapsed="false">
      <c r="A48" s="153" t="s">
        <v>290</v>
      </c>
      <c r="B48" s="78" t="s">
        <v>291</v>
      </c>
      <c r="C48" s="113"/>
      <c r="D48" s="45"/>
      <c r="E48" s="113"/>
      <c r="F48" s="45"/>
      <c r="G48" s="113"/>
    </row>
    <row r="49" customFormat="false" ht="25" hidden="false" customHeight="false" outlineLevel="0" collapsed="false">
      <c r="A49" s="2" t="s">
        <v>292</v>
      </c>
      <c r="B49" s="145" t="s">
        <v>293</v>
      </c>
      <c r="C49" s="113"/>
      <c r="D49" s="45"/>
      <c r="E49" s="113"/>
      <c r="F49" s="45"/>
      <c r="G49" s="113"/>
    </row>
    <row r="50" customFormat="false" ht="12.5" hidden="false" customHeight="false" outlineLevel="0" collapsed="false">
      <c r="A50" s="2" t="s">
        <v>99</v>
      </c>
      <c r="B50" s="145"/>
      <c r="C50" s="113"/>
      <c r="D50" s="45"/>
      <c r="E50" s="113"/>
      <c r="F50" s="45"/>
      <c r="G50" s="113"/>
    </row>
    <row r="51" customFormat="false" ht="12.5" hidden="false" customHeight="false" outlineLevel="0" collapsed="false">
      <c r="A51" s="146" t="s">
        <v>294</v>
      </c>
      <c r="B51" s="78" t="s">
        <v>295</v>
      </c>
      <c r="C51" s="113"/>
      <c r="D51" s="45"/>
      <c r="E51" s="113"/>
      <c r="F51" s="45"/>
      <c r="G51" s="113"/>
    </row>
    <row r="52" customFormat="false" ht="25" hidden="false" customHeight="false" outlineLevel="0" collapsed="false">
      <c r="A52" s="156" t="s">
        <v>296</v>
      </c>
      <c r="B52" s="145" t="s">
        <v>297</v>
      </c>
      <c r="C52" s="113"/>
      <c r="D52" s="45"/>
      <c r="E52" s="113"/>
      <c r="F52" s="45"/>
      <c r="G52" s="113"/>
    </row>
    <row r="53" customFormat="false" ht="13" hidden="false" customHeight="false" outlineLevel="0" collapsed="false">
      <c r="A53" s="148" t="s">
        <v>232</v>
      </c>
      <c r="B53" s="149" t="s">
        <v>166</v>
      </c>
      <c r="C53" s="109"/>
      <c r="D53" s="79"/>
      <c r="E53" s="109"/>
      <c r="F53" s="79"/>
      <c r="G53" s="109"/>
    </row>
    <row r="54" customFormat="false" ht="13" hidden="false" customHeight="false" outlineLevel="0" collapsed="false">
      <c r="B54" s="35" t="s">
        <v>65</v>
      </c>
      <c r="C54" s="108" t="s">
        <v>66</v>
      </c>
      <c r="D54" s="79"/>
      <c r="E54" s="109"/>
      <c r="F54" s="79"/>
      <c r="G54" s="109"/>
    </row>
    <row r="55" customFormat="false" ht="13" hidden="false" customHeight="false" outlineLevel="0" collapsed="false">
      <c r="B55" s="35"/>
      <c r="C55" s="141" t="s">
        <v>238</v>
      </c>
      <c r="D55" s="135"/>
      <c r="E55" s="110"/>
      <c r="F55" s="135"/>
      <c r="G55" s="110"/>
    </row>
    <row r="56" customFormat="false" ht="13" hidden="false" customHeight="false" outlineLevel="0" collapsed="false">
      <c r="A56" s="142" t="s">
        <v>239</v>
      </c>
      <c r="B56" s="35" t="s">
        <v>240</v>
      </c>
      <c r="C56" s="38" t="s">
        <v>174</v>
      </c>
      <c r="D56" s="143"/>
      <c r="E56" s="141" t="s">
        <v>99</v>
      </c>
      <c r="F56" s="143"/>
      <c r="G56" s="38" t="s">
        <v>175</v>
      </c>
    </row>
    <row r="57" customFormat="false" ht="13" hidden="false" customHeight="false" outlineLevel="0" collapsed="false">
      <c r="A57" s="138"/>
      <c r="B57" s="35"/>
      <c r="E57" s="40" t="s">
        <v>241</v>
      </c>
      <c r="G57" s="40" t="s">
        <v>177</v>
      </c>
    </row>
    <row r="58" customFormat="false" ht="12.5" hidden="false" customHeight="false" outlineLevel="0" collapsed="false">
      <c r="A58" s="150"/>
      <c r="B58" s="151"/>
      <c r="C58" s="110" t="s">
        <v>86</v>
      </c>
      <c r="D58" s="43"/>
      <c r="E58" s="110" t="s">
        <v>87</v>
      </c>
      <c r="F58" s="43"/>
      <c r="G58" s="110" t="s">
        <v>88</v>
      </c>
    </row>
    <row r="59" customFormat="false" ht="12.5" hidden="false" customHeight="false" outlineLevel="0" collapsed="false">
      <c r="A59" s="156" t="s">
        <v>99</v>
      </c>
      <c r="B59" s="145"/>
      <c r="C59" s="157"/>
      <c r="E59" s="157"/>
      <c r="G59" s="157"/>
    </row>
    <row r="60" customFormat="false" ht="12.5" hidden="false" customHeight="false" outlineLevel="0" collapsed="false">
      <c r="A60" s="146" t="n">
        <v>341</v>
      </c>
      <c r="B60" s="78" t="s">
        <v>298</v>
      </c>
      <c r="C60" s="113"/>
      <c r="D60" s="45"/>
      <c r="E60" s="113"/>
      <c r="F60" s="45"/>
      <c r="G60" s="113"/>
    </row>
    <row r="61" customFormat="false" ht="25" hidden="false" customHeight="false" outlineLevel="0" collapsed="false">
      <c r="A61" s="147" t="n">
        <v>343</v>
      </c>
      <c r="B61" s="145" t="s">
        <v>299</v>
      </c>
      <c r="C61" s="113"/>
      <c r="D61" s="45"/>
      <c r="E61" s="113"/>
      <c r="F61" s="45"/>
      <c r="G61" s="113"/>
    </row>
    <row r="62" customFormat="false" ht="12.5" hidden="false" customHeight="false" outlineLevel="0" collapsed="false">
      <c r="A62" s="146" t="s">
        <v>300</v>
      </c>
      <c r="B62" s="78" t="s">
        <v>301</v>
      </c>
      <c r="C62" s="113"/>
      <c r="D62" s="45"/>
      <c r="E62" s="113"/>
      <c r="F62" s="45"/>
      <c r="G62" s="113"/>
    </row>
    <row r="63" customFormat="false" ht="12.5" hidden="false" customHeight="false" outlineLevel="0" collapsed="false">
      <c r="A63" s="146" t="s">
        <v>302</v>
      </c>
      <c r="B63" s="78" t="s">
        <v>303</v>
      </c>
      <c r="C63" s="113"/>
      <c r="D63" s="45"/>
      <c r="E63" s="113"/>
      <c r="F63" s="45"/>
      <c r="G63" s="113"/>
    </row>
    <row r="64" customFormat="false" ht="12.5" hidden="false" customHeight="false" outlineLevel="0" collapsed="false">
      <c r="A64" s="50" t="s">
        <v>304</v>
      </c>
      <c r="B64" s="78" t="s">
        <v>305</v>
      </c>
      <c r="C64" s="113"/>
      <c r="D64" s="45"/>
      <c r="E64" s="113"/>
      <c r="F64" s="45"/>
      <c r="G64" s="113"/>
    </row>
    <row r="65" customFormat="false" ht="12.5" hidden="false" customHeight="false" outlineLevel="0" collapsed="false">
      <c r="A65" s="50" t="s">
        <v>99</v>
      </c>
      <c r="B65" s="78"/>
      <c r="C65" s="113"/>
      <c r="D65" s="45"/>
      <c r="E65" s="113"/>
      <c r="F65" s="45"/>
      <c r="G65" s="113"/>
    </row>
    <row r="66" customFormat="false" ht="12.5" hidden="false" customHeight="false" outlineLevel="0" collapsed="false">
      <c r="A66" s="146" t="s">
        <v>306</v>
      </c>
      <c r="B66" s="78" t="s">
        <v>307</v>
      </c>
      <c r="C66" s="113"/>
      <c r="D66" s="45"/>
      <c r="E66" s="113"/>
      <c r="F66" s="45"/>
      <c r="G66" s="113"/>
    </row>
    <row r="67" customFormat="false" ht="12.5" hidden="false" customHeight="false" outlineLevel="0" collapsed="false">
      <c r="A67" s="146" t="s">
        <v>308</v>
      </c>
      <c r="B67" s="78" t="s">
        <v>309</v>
      </c>
      <c r="C67" s="113"/>
      <c r="D67" s="45"/>
      <c r="E67" s="113"/>
      <c r="F67" s="45"/>
      <c r="G67" s="113"/>
    </row>
    <row r="68" customFormat="false" ht="12.5" hidden="false" customHeight="false" outlineLevel="0" collapsed="false">
      <c r="A68" s="146" t="s">
        <v>310</v>
      </c>
      <c r="B68" s="78" t="s">
        <v>311</v>
      </c>
      <c r="C68" s="113"/>
      <c r="D68" s="45"/>
      <c r="E68" s="113"/>
      <c r="F68" s="45"/>
      <c r="G68" s="113"/>
    </row>
    <row r="69" customFormat="false" ht="12.5" hidden="false" customHeight="false" outlineLevel="0" collapsed="false">
      <c r="A69" s="50" t="s">
        <v>312</v>
      </c>
      <c r="B69" s="78" t="s">
        <v>313</v>
      </c>
      <c r="C69" s="113"/>
      <c r="D69" s="45"/>
      <c r="E69" s="113"/>
      <c r="F69" s="45"/>
      <c r="G69" s="113"/>
    </row>
    <row r="70" customFormat="false" ht="12.5" hidden="false" customHeight="false" outlineLevel="0" collapsed="false">
      <c r="A70" s="50" t="s">
        <v>99</v>
      </c>
      <c r="B70" s="78"/>
      <c r="C70" s="113"/>
      <c r="D70" s="45"/>
      <c r="E70" s="113"/>
      <c r="F70" s="45"/>
      <c r="G70" s="113"/>
    </row>
    <row r="71" customFormat="false" ht="12.5" hidden="false" customHeight="false" outlineLevel="0" collapsed="false">
      <c r="A71" s="155" t="s">
        <v>314</v>
      </c>
      <c r="B71" s="78" t="s">
        <v>315</v>
      </c>
      <c r="C71" s="113"/>
      <c r="D71" s="45"/>
      <c r="E71" s="113"/>
      <c r="F71" s="45"/>
      <c r="G71" s="113"/>
    </row>
    <row r="72" customFormat="false" ht="12.5" hidden="false" customHeight="false" outlineLevel="0" collapsed="false">
      <c r="A72" s="153" t="s">
        <v>316</v>
      </c>
      <c r="B72" s="78" t="s">
        <v>317</v>
      </c>
      <c r="C72" s="113"/>
      <c r="D72" s="45"/>
      <c r="E72" s="113"/>
      <c r="F72" s="45"/>
      <c r="G72" s="113"/>
    </row>
    <row r="73" customFormat="false" ht="12.5" hidden="false" customHeight="false" outlineLevel="0" collapsed="false">
      <c r="A73" s="145" t="s">
        <v>318</v>
      </c>
      <c r="B73" s="78" t="s">
        <v>319</v>
      </c>
      <c r="C73" s="113"/>
      <c r="D73" s="45"/>
      <c r="E73" s="113"/>
      <c r="F73" s="45"/>
      <c r="G73" s="113"/>
    </row>
    <row r="74" customFormat="false" ht="12.5" hidden="false" customHeight="false" outlineLevel="0" collapsed="false">
      <c r="A74" s="145" t="s">
        <v>99</v>
      </c>
      <c r="B74" s="78"/>
      <c r="C74" s="113"/>
      <c r="D74" s="45"/>
      <c r="E74" s="113"/>
      <c r="F74" s="45"/>
      <c r="G74" s="113"/>
    </row>
    <row r="75" customFormat="false" ht="12.5" hidden="false" customHeight="false" outlineLevel="0" collapsed="false">
      <c r="A75" s="155" t="s">
        <v>320</v>
      </c>
      <c r="B75" s="78" t="s">
        <v>321</v>
      </c>
      <c r="C75" s="113"/>
      <c r="D75" s="45"/>
      <c r="E75" s="113"/>
      <c r="F75" s="45"/>
      <c r="G75" s="113"/>
    </row>
    <row r="76" customFormat="false" ht="12.5" hidden="false" customHeight="false" outlineLevel="0" collapsed="false">
      <c r="A76" s="153" t="s">
        <v>322</v>
      </c>
      <c r="B76" s="78" t="s">
        <v>323</v>
      </c>
      <c r="C76" s="113"/>
      <c r="D76" s="45"/>
      <c r="E76" s="113"/>
      <c r="F76" s="45"/>
      <c r="G76" s="113"/>
    </row>
    <row r="77" customFormat="false" ht="12.5" hidden="false" customHeight="false" outlineLevel="0" collapsed="false">
      <c r="A77" s="153" t="s">
        <v>324</v>
      </c>
      <c r="B77" s="78" t="s">
        <v>325</v>
      </c>
      <c r="C77" s="113"/>
      <c r="D77" s="45"/>
      <c r="E77" s="113"/>
      <c r="F77" s="45"/>
      <c r="G77" s="113"/>
    </row>
    <row r="78" customFormat="false" ht="12.75" hidden="false" customHeight="true" outlineLevel="0" collapsed="false">
      <c r="A78" s="153" t="s">
        <v>326</v>
      </c>
      <c r="B78" s="78" t="s">
        <v>327</v>
      </c>
      <c r="C78" s="113"/>
      <c r="D78" s="45"/>
      <c r="E78" s="113"/>
      <c r="F78" s="45"/>
      <c r="G78" s="113"/>
    </row>
    <row r="79" customFormat="false" ht="12.5" hidden="false" customHeight="false" outlineLevel="0" collapsed="false">
      <c r="A79" s="153" t="s">
        <v>328</v>
      </c>
      <c r="B79" s="78" t="s">
        <v>329</v>
      </c>
      <c r="C79" s="113"/>
      <c r="D79" s="45"/>
      <c r="E79" s="113"/>
      <c r="F79" s="45"/>
      <c r="G79" s="113"/>
    </row>
    <row r="80" s="51" customFormat="true" ht="12.5" hidden="false" customHeight="false" outlineLevel="0" collapsed="false">
      <c r="A80" s="2" t="s">
        <v>330</v>
      </c>
      <c r="B80" s="50" t="s">
        <v>331</v>
      </c>
      <c r="C80" s="113"/>
      <c r="D80" s="45"/>
      <c r="E80" s="113"/>
      <c r="F80" s="45"/>
      <c r="G80" s="113"/>
    </row>
    <row r="81" customFormat="false" ht="25" hidden="false" customHeight="false" outlineLevel="0" collapsed="false">
      <c r="A81" s="145" t="s">
        <v>332</v>
      </c>
      <c r="B81" s="145" t="s">
        <v>333</v>
      </c>
      <c r="C81" s="113"/>
      <c r="D81" s="45"/>
      <c r="E81" s="113"/>
      <c r="F81" s="45"/>
      <c r="G81" s="113"/>
    </row>
    <row r="82" customFormat="false" ht="12.5" hidden="false" customHeight="false" outlineLevel="0" collapsed="false">
      <c r="A82" s="145" t="s">
        <v>334</v>
      </c>
      <c r="B82" s="78" t="s">
        <v>335</v>
      </c>
      <c r="C82" s="113"/>
      <c r="D82" s="45"/>
      <c r="E82" s="113"/>
      <c r="F82" s="45"/>
      <c r="G82" s="113"/>
    </row>
    <row r="83" customFormat="false" ht="12.5" hidden="false" customHeight="false" outlineLevel="0" collapsed="false">
      <c r="A83" s="145" t="s">
        <v>99</v>
      </c>
      <c r="B83" s="78"/>
      <c r="C83" s="113"/>
      <c r="D83" s="45"/>
      <c r="E83" s="113"/>
      <c r="F83" s="45"/>
      <c r="G83" s="113"/>
    </row>
    <row r="84" customFormat="false" ht="12.5" hidden="false" customHeight="false" outlineLevel="0" collapsed="false">
      <c r="A84" s="153" t="s">
        <v>336</v>
      </c>
      <c r="B84" s="78" t="s">
        <v>337</v>
      </c>
      <c r="C84" s="113"/>
      <c r="D84" s="45"/>
      <c r="E84" s="113"/>
      <c r="F84" s="45"/>
      <c r="G84" s="113"/>
    </row>
    <row r="85" customFormat="false" ht="12.5" hidden="false" customHeight="false" outlineLevel="0" collapsed="false">
      <c r="A85" s="153" t="s">
        <v>338</v>
      </c>
      <c r="B85" s="78" t="s">
        <v>339</v>
      </c>
      <c r="C85" s="113"/>
      <c r="D85" s="45"/>
      <c r="E85" s="113"/>
      <c r="F85" s="45"/>
      <c r="G85" s="113"/>
    </row>
    <row r="86" customFormat="false" ht="13" hidden="false" customHeight="false" outlineLevel="0" collapsed="false">
      <c r="A86" s="148" t="s">
        <v>232</v>
      </c>
      <c r="B86" s="149" t="s">
        <v>166</v>
      </c>
      <c r="C86" s="109"/>
      <c r="D86" s="79"/>
      <c r="E86" s="109"/>
      <c r="F86" s="79"/>
      <c r="G86" s="109"/>
    </row>
    <row r="87" customFormat="false" ht="13" hidden="false" customHeight="false" outlineLevel="0" collapsed="false">
      <c r="B87" s="35" t="s">
        <v>65</v>
      </c>
      <c r="C87" s="108" t="s">
        <v>66</v>
      </c>
      <c r="D87" s="79"/>
      <c r="E87" s="109"/>
      <c r="F87" s="79"/>
      <c r="G87" s="109"/>
    </row>
    <row r="88" customFormat="false" ht="13" hidden="false" customHeight="false" outlineLevel="0" collapsed="false">
      <c r="B88" s="35"/>
      <c r="C88" s="141" t="s">
        <v>238</v>
      </c>
      <c r="D88" s="135"/>
      <c r="E88" s="110"/>
      <c r="F88" s="135"/>
      <c r="G88" s="110"/>
    </row>
    <row r="89" customFormat="false" ht="13" hidden="false" customHeight="false" outlineLevel="0" collapsed="false">
      <c r="A89" s="142" t="s">
        <v>239</v>
      </c>
      <c r="B89" s="35" t="s">
        <v>240</v>
      </c>
      <c r="C89" s="38" t="s">
        <v>174</v>
      </c>
      <c r="D89" s="143"/>
      <c r="E89" s="141" t="s">
        <v>99</v>
      </c>
      <c r="F89" s="143"/>
      <c r="G89" s="38" t="s">
        <v>175</v>
      </c>
    </row>
    <row r="90" customFormat="false" ht="13" hidden="false" customHeight="false" outlineLevel="0" collapsed="false">
      <c r="A90" s="138"/>
      <c r="B90" s="35"/>
      <c r="E90" s="40" t="s">
        <v>241</v>
      </c>
      <c r="G90" s="40" t="s">
        <v>177</v>
      </c>
    </row>
    <row r="91" customFormat="false" ht="12.5" hidden="false" customHeight="false" outlineLevel="0" collapsed="false">
      <c r="A91" s="150"/>
      <c r="B91" s="151"/>
      <c r="C91" s="110" t="s">
        <v>86</v>
      </c>
      <c r="D91" s="43"/>
      <c r="E91" s="110" t="s">
        <v>87</v>
      </c>
      <c r="F91" s="43"/>
      <c r="G91" s="110" t="s">
        <v>88</v>
      </c>
    </row>
    <row r="92" customFormat="false" ht="12.5" hidden="false" customHeight="false" outlineLevel="0" collapsed="false">
      <c r="A92" s="50" t="s">
        <v>340</v>
      </c>
      <c r="B92" s="78" t="s">
        <v>341</v>
      </c>
      <c r="C92" s="113"/>
      <c r="D92" s="45"/>
      <c r="E92" s="113"/>
      <c r="F92" s="45"/>
      <c r="G92" s="113"/>
    </row>
    <row r="93" customFormat="false" ht="12.5" hidden="false" customHeight="false" outlineLevel="0" collapsed="false">
      <c r="A93" s="50" t="s">
        <v>99</v>
      </c>
      <c r="B93" s="78"/>
      <c r="C93" s="113"/>
      <c r="D93" s="45"/>
      <c r="E93" s="113"/>
      <c r="F93" s="45"/>
      <c r="G93" s="113"/>
    </row>
    <row r="94" customFormat="false" ht="12.5" hidden="false" customHeight="false" outlineLevel="0" collapsed="false">
      <c r="A94" s="146" t="s">
        <v>342</v>
      </c>
      <c r="B94" s="78" t="s">
        <v>343</v>
      </c>
      <c r="C94" s="113"/>
      <c r="D94" s="45"/>
      <c r="E94" s="113"/>
      <c r="F94" s="45"/>
      <c r="G94" s="113"/>
    </row>
    <row r="95" customFormat="false" ht="12.5" hidden="false" customHeight="false" outlineLevel="0" collapsed="false">
      <c r="A95" s="146" t="s">
        <v>344</v>
      </c>
      <c r="B95" s="78" t="s">
        <v>345</v>
      </c>
      <c r="C95" s="113"/>
      <c r="D95" s="45"/>
      <c r="E95" s="113"/>
      <c r="F95" s="45"/>
      <c r="G95" s="113"/>
    </row>
    <row r="96" customFormat="false" ht="12.5" hidden="false" customHeight="false" outlineLevel="0" collapsed="false">
      <c r="A96" s="146" t="s">
        <v>346</v>
      </c>
      <c r="B96" s="78" t="s">
        <v>347</v>
      </c>
      <c r="C96" s="113"/>
      <c r="D96" s="45"/>
      <c r="E96" s="113"/>
      <c r="F96" s="45"/>
      <c r="G96" s="113"/>
    </row>
    <row r="97" customFormat="false" ht="25" hidden="false" customHeight="false" outlineLevel="0" collapsed="false">
      <c r="A97" s="147" t="s">
        <v>348</v>
      </c>
      <c r="B97" s="145" t="s">
        <v>349</v>
      </c>
      <c r="C97" s="113"/>
      <c r="D97" s="45"/>
      <c r="E97" s="113"/>
      <c r="F97" s="45"/>
      <c r="G97" s="113"/>
    </row>
    <row r="98" customFormat="false" ht="25" hidden="false" customHeight="false" outlineLevel="0" collapsed="false">
      <c r="A98" s="145" t="s">
        <v>350</v>
      </c>
      <c r="B98" s="145" t="s">
        <v>351</v>
      </c>
      <c r="C98" s="113"/>
      <c r="D98" s="45"/>
      <c r="E98" s="113"/>
      <c r="F98" s="45"/>
      <c r="G98" s="113"/>
    </row>
    <row r="99" customFormat="false" ht="12.5" hidden="false" customHeight="false" outlineLevel="0" collapsed="false">
      <c r="A99" s="78" t="s">
        <v>352</v>
      </c>
      <c r="B99" s="78" t="s">
        <v>353</v>
      </c>
      <c r="C99" s="113"/>
      <c r="D99" s="45"/>
      <c r="E99" s="113"/>
      <c r="F99" s="45"/>
      <c r="G99" s="113"/>
    </row>
    <row r="100" customFormat="false" ht="12.5" hidden="false" customHeight="false" outlineLevel="0" collapsed="false">
      <c r="A100" s="145" t="s">
        <v>354</v>
      </c>
      <c r="B100" s="78" t="s">
        <v>355</v>
      </c>
      <c r="C100" s="113"/>
      <c r="D100" s="45"/>
      <c r="E100" s="113"/>
      <c r="F100" s="45"/>
      <c r="G100" s="113"/>
    </row>
    <row r="101" customFormat="false" ht="12.5" hidden="false" customHeight="false" outlineLevel="0" collapsed="false">
      <c r="A101" s="145" t="s">
        <v>356</v>
      </c>
      <c r="B101" s="78" t="s">
        <v>357</v>
      </c>
      <c r="C101" s="113"/>
      <c r="D101" s="45"/>
      <c r="E101" s="113"/>
      <c r="F101" s="45"/>
      <c r="G101" s="113"/>
    </row>
    <row r="102" customFormat="false" ht="12.5" hidden="false" customHeight="false" outlineLevel="0" collapsed="false">
      <c r="A102" s="145" t="s">
        <v>99</v>
      </c>
      <c r="B102" s="78"/>
      <c r="C102" s="113"/>
      <c r="D102" s="45"/>
      <c r="E102" s="113"/>
      <c r="F102" s="45"/>
      <c r="G102" s="113"/>
    </row>
    <row r="103" customFormat="false" ht="12.5" hidden="false" customHeight="false" outlineLevel="0" collapsed="false">
      <c r="A103" s="155" t="s">
        <v>358</v>
      </c>
      <c r="B103" s="78" t="s">
        <v>359</v>
      </c>
      <c r="C103" s="113"/>
      <c r="D103" s="45"/>
      <c r="E103" s="113"/>
      <c r="F103" s="45"/>
      <c r="G103" s="113"/>
    </row>
    <row r="104" customFormat="false" ht="12.5" hidden="false" customHeight="false" outlineLevel="0" collapsed="false">
      <c r="A104" s="78" t="s">
        <v>360</v>
      </c>
      <c r="B104" s="78" t="s">
        <v>361</v>
      </c>
      <c r="C104" s="113"/>
      <c r="D104" s="45"/>
      <c r="E104" s="113"/>
      <c r="F104" s="45"/>
      <c r="G104" s="113"/>
    </row>
    <row r="105" customFormat="false" ht="12.5" hidden="false" customHeight="false" outlineLevel="0" collapsed="false">
      <c r="A105" s="78" t="s">
        <v>99</v>
      </c>
      <c r="B105" s="78"/>
      <c r="C105" s="113"/>
      <c r="D105" s="45"/>
      <c r="E105" s="113"/>
      <c r="F105" s="45"/>
      <c r="G105" s="113"/>
    </row>
    <row r="106" customFormat="false" ht="12.5" hidden="false" customHeight="false" outlineLevel="0" collapsed="false">
      <c r="A106" s="155" t="s">
        <v>362</v>
      </c>
      <c r="B106" s="78" t="s">
        <v>363</v>
      </c>
      <c r="C106" s="113"/>
      <c r="D106" s="45"/>
      <c r="E106" s="113"/>
      <c r="F106" s="45"/>
      <c r="G106" s="113"/>
    </row>
    <row r="107" customFormat="false" ht="12.5" hidden="false" customHeight="false" outlineLevel="0" collapsed="false">
      <c r="A107" s="153" t="s">
        <v>364</v>
      </c>
      <c r="B107" s="78" t="s">
        <v>365</v>
      </c>
      <c r="C107" s="113"/>
      <c r="D107" s="45"/>
      <c r="E107" s="113"/>
      <c r="F107" s="45"/>
      <c r="G107" s="113"/>
    </row>
    <row r="108" customFormat="false" ht="25" hidden="false" customHeight="false" outlineLevel="0" collapsed="false">
      <c r="A108" s="145" t="s">
        <v>366</v>
      </c>
      <c r="B108" s="145" t="s">
        <v>367</v>
      </c>
      <c r="C108" s="113"/>
      <c r="D108" s="45"/>
      <c r="E108" s="113"/>
      <c r="F108" s="45"/>
      <c r="G108" s="113"/>
    </row>
    <row r="109" customFormat="false" ht="12.5" hidden="false" customHeight="false" outlineLevel="0" collapsed="false">
      <c r="A109" s="145" t="s">
        <v>99</v>
      </c>
      <c r="B109" s="145"/>
      <c r="C109" s="113"/>
      <c r="D109" s="45"/>
      <c r="E109" s="113"/>
      <c r="F109" s="45"/>
      <c r="G109" s="113"/>
    </row>
    <row r="110" customFormat="false" ht="12.5" hidden="false" customHeight="false" outlineLevel="0" collapsed="false">
      <c r="A110" s="155" t="s">
        <v>368</v>
      </c>
      <c r="B110" s="78" t="s">
        <v>369</v>
      </c>
      <c r="C110" s="113"/>
      <c r="D110" s="45"/>
      <c r="E110" s="113"/>
      <c r="F110" s="45"/>
      <c r="G110" s="113"/>
    </row>
    <row r="111" customFormat="false" ht="12.5" hidden="false" customHeight="false" outlineLevel="0" collapsed="false">
      <c r="A111" s="153" t="s">
        <v>370</v>
      </c>
      <c r="B111" s="78" t="s">
        <v>371</v>
      </c>
      <c r="C111" s="113"/>
      <c r="D111" s="45"/>
      <c r="E111" s="113"/>
      <c r="F111" s="45"/>
      <c r="G111" s="113"/>
    </row>
    <row r="112" customFormat="false" ht="25" hidden="false" customHeight="false" outlineLevel="0" collapsed="false">
      <c r="A112" s="145" t="s">
        <v>372</v>
      </c>
      <c r="B112" s="145" t="s">
        <v>373</v>
      </c>
      <c r="C112" s="113"/>
      <c r="D112" s="45"/>
      <c r="E112" s="113"/>
      <c r="F112" s="45"/>
      <c r="G112" s="113"/>
    </row>
    <row r="113" customFormat="false" ht="25" hidden="false" customHeight="false" outlineLevel="0" collapsed="false">
      <c r="A113" s="145" t="s">
        <v>374</v>
      </c>
      <c r="B113" s="145" t="s">
        <v>375</v>
      </c>
      <c r="C113" s="113"/>
      <c r="D113" s="45"/>
      <c r="E113" s="113"/>
      <c r="F113" s="45"/>
      <c r="G113" s="113"/>
    </row>
    <row r="114" customFormat="false" ht="12.5" hidden="false" customHeight="false" outlineLevel="0" collapsed="false">
      <c r="A114" s="50" t="s">
        <v>376</v>
      </c>
      <c r="B114" s="49" t="s">
        <v>377</v>
      </c>
      <c r="C114" s="113"/>
      <c r="D114" s="45"/>
      <c r="E114" s="113"/>
      <c r="F114" s="45"/>
      <c r="G114" s="113"/>
    </row>
    <row r="115" customFormat="false" ht="12.5" hidden="false" customHeight="false" outlineLevel="0" collapsed="false">
      <c r="A115" s="145"/>
      <c r="B115" s="49" t="s">
        <v>192</v>
      </c>
      <c r="C115" s="113"/>
      <c r="D115" s="45"/>
      <c r="E115" s="113"/>
      <c r="F115" s="45"/>
      <c r="G115" s="113"/>
    </row>
    <row r="116" customFormat="false" ht="12.5" hidden="false" customHeight="false" outlineLevel="0" collapsed="false">
      <c r="A116" s="158"/>
      <c r="B116" s="159" t="s">
        <v>69</v>
      </c>
      <c r="C116" s="113"/>
      <c r="D116" s="45"/>
      <c r="E116" s="113"/>
      <c r="F116" s="45"/>
      <c r="G116" s="113"/>
    </row>
    <row r="117" customFormat="false" ht="13" hidden="false" customHeight="false" outlineLevel="0" collapsed="false">
      <c r="A117" s="148" t="s">
        <v>232</v>
      </c>
      <c r="B117" s="149" t="s">
        <v>166</v>
      </c>
      <c r="C117" s="109"/>
      <c r="D117" s="79"/>
      <c r="E117" s="109"/>
      <c r="F117" s="79"/>
      <c r="G117" s="109"/>
    </row>
    <row r="118" customFormat="false" ht="13" hidden="false" customHeight="false" outlineLevel="0" collapsed="false">
      <c r="B118" s="35" t="s">
        <v>65</v>
      </c>
      <c r="C118" s="108" t="s">
        <v>66</v>
      </c>
      <c r="D118" s="79"/>
      <c r="E118" s="109"/>
      <c r="F118" s="79"/>
      <c r="G118" s="109"/>
    </row>
    <row r="119" customFormat="false" ht="13" hidden="false" customHeight="false" outlineLevel="0" collapsed="false">
      <c r="B119" s="35"/>
      <c r="C119" s="141" t="s">
        <v>238</v>
      </c>
      <c r="D119" s="135"/>
      <c r="E119" s="110"/>
      <c r="F119" s="135"/>
      <c r="G119" s="110"/>
    </row>
    <row r="120" customFormat="false" ht="13" hidden="false" customHeight="false" outlineLevel="0" collapsed="false">
      <c r="A120" s="142" t="s">
        <v>239</v>
      </c>
      <c r="B120" s="35" t="s">
        <v>240</v>
      </c>
      <c r="C120" s="38" t="s">
        <v>174</v>
      </c>
      <c r="D120" s="143"/>
      <c r="E120" s="141" t="s">
        <v>99</v>
      </c>
      <c r="F120" s="143"/>
      <c r="G120" s="38" t="s">
        <v>175</v>
      </c>
    </row>
    <row r="121" customFormat="false" ht="13" hidden="false" customHeight="false" outlineLevel="0" collapsed="false">
      <c r="A121" s="138"/>
      <c r="B121" s="35"/>
      <c r="E121" s="40" t="s">
        <v>241</v>
      </c>
      <c r="G121" s="40" t="s">
        <v>177</v>
      </c>
    </row>
    <row r="122" customFormat="false" ht="12.5" hidden="false" customHeight="false" outlineLevel="0" collapsed="false">
      <c r="A122" s="150"/>
      <c r="B122" s="151"/>
      <c r="C122" s="110" t="s">
        <v>86</v>
      </c>
      <c r="D122" s="43"/>
      <c r="E122" s="110" t="s">
        <v>87</v>
      </c>
      <c r="F122" s="43"/>
      <c r="G122" s="110" t="s">
        <v>88</v>
      </c>
    </row>
    <row r="123" customFormat="false" ht="12.5" hidden="false" customHeight="false" outlineLevel="0" collapsed="false">
      <c r="A123" s="50"/>
      <c r="B123" s="49"/>
      <c r="C123" s="157"/>
      <c r="D123" s="112"/>
      <c r="E123" s="157"/>
      <c r="F123" s="112"/>
      <c r="G123" s="157"/>
    </row>
    <row r="124" customFormat="false" ht="12.5" hidden="false" customHeight="false" outlineLevel="0" collapsed="false">
      <c r="A124" s="50"/>
      <c r="B124" s="47" t="s">
        <v>104</v>
      </c>
      <c r="C124" s="157"/>
      <c r="D124" s="112"/>
      <c r="E124" s="157"/>
      <c r="F124" s="112"/>
      <c r="G124" s="157"/>
    </row>
    <row r="125" customFormat="false" ht="12.5" hidden="false" customHeight="false" outlineLevel="0" collapsed="false">
      <c r="A125" s="50" t="s">
        <v>242</v>
      </c>
      <c r="B125" s="78" t="s">
        <v>243</v>
      </c>
      <c r="C125" s="113"/>
      <c r="D125" s="45"/>
      <c r="E125" s="113"/>
      <c r="F125" s="45"/>
      <c r="G125" s="113"/>
    </row>
    <row r="126" customFormat="false" ht="25" hidden="false" customHeight="false" outlineLevel="0" collapsed="false">
      <c r="A126" s="2" t="s">
        <v>244</v>
      </c>
      <c r="B126" s="145" t="s">
        <v>245</v>
      </c>
      <c r="C126" s="113"/>
      <c r="D126" s="45"/>
      <c r="E126" s="113"/>
      <c r="F126" s="45"/>
      <c r="G126" s="113"/>
    </row>
    <row r="127" customFormat="false" ht="25" hidden="false" customHeight="false" outlineLevel="0" collapsed="false">
      <c r="A127" s="2" t="s">
        <v>246</v>
      </c>
      <c r="B127" s="145" t="s">
        <v>247</v>
      </c>
      <c r="C127" s="113"/>
      <c r="D127" s="45"/>
      <c r="E127" s="113"/>
      <c r="F127" s="45"/>
      <c r="G127" s="113"/>
    </row>
    <row r="128" customFormat="false" ht="37.5" hidden="false" customHeight="false" outlineLevel="0" collapsed="false">
      <c r="A128" s="2" t="s">
        <v>248</v>
      </c>
      <c r="B128" s="145" t="s">
        <v>249</v>
      </c>
      <c r="C128" s="113"/>
      <c r="D128" s="45"/>
      <c r="E128" s="113"/>
      <c r="F128" s="45"/>
      <c r="G128" s="113"/>
    </row>
    <row r="129" customFormat="false" ht="12.5" hidden="false" customHeight="false" outlineLevel="0" collapsed="false">
      <c r="A129" s="2" t="s">
        <v>99</v>
      </c>
      <c r="B129" s="145"/>
      <c r="C129" s="113"/>
      <c r="D129" s="45"/>
      <c r="E129" s="113"/>
      <c r="F129" s="45"/>
      <c r="G129" s="113"/>
    </row>
    <row r="130" customFormat="false" ht="12.5" hidden="false" customHeight="false" outlineLevel="0" collapsed="false">
      <c r="A130" s="146" t="s">
        <v>250</v>
      </c>
      <c r="B130" s="78" t="s">
        <v>251</v>
      </c>
      <c r="C130" s="113"/>
      <c r="D130" s="45"/>
      <c r="E130" s="113"/>
      <c r="F130" s="45"/>
      <c r="G130" s="113"/>
    </row>
    <row r="131" customFormat="false" ht="12.5" hidden="false" customHeight="false" outlineLevel="0" collapsed="false">
      <c r="A131" s="146" t="s">
        <v>252</v>
      </c>
      <c r="B131" s="78" t="s">
        <v>253</v>
      </c>
      <c r="C131" s="113"/>
      <c r="D131" s="45"/>
      <c r="E131" s="113"/>
      <c r="F131" s="45"/>
      <c r="G131" s="113"/>
    </row>
    <row r="132" customFormat="false" ht="37.5" hidden="false" customHeight="false" outlineLevel="0" collapsed="false">
      <c r="A132" s="2" t="s">
        <v>254</v>
      </c>
      <c r="B132" s="145" t="s">
        <v>255</v>
      </c>
      <c r="C132" s="113"/>
      <c r="D132" s="45"/>
      <c r="E132" s="113"/>
      <c r="F132" s="45"/>
      <c r="G132" s="113"/>
    </row>
    <row r="133" customFormat="false" ht="12.5" hidden="false" customHeight="false" outlineLevel="0" collapsed="false">
      <c r="A133" s="2" t="s">
        <v>99</v>
      </c>
      <c r="B133" s="145"/>
      <c r="C133" s="113"/>
      <c r="D133" s="45"/>
      <c r="E133" s="113"/>
      <c r="F133" s="45"/>
      <c r="G133" s="113"/>
    </row>
    <row r="134" customFormat="false" ht="12.5" hidden="false" customHeight="false" outlineLevel="0" collapsed="false">
      <c r="A134" s="146" t="s">
        <v>256</v>
      </c>
      <c r="B134" s="78" t="s">
        <v>257</v>
      </c>
      <c r="C134" s="113"/>
      <c r="D134" s="45"/>
      <c r="E134" s="113"/>
      <c r="F134" s="45"/>
      <c r="G134" s="113"/>
    </row>
    <row r="135" customFormat="false" ht="25" hidden="false" customHeight="false" outlineLevel="0" collapsed="false">
      <c r="A135" s="147" t="s">
        <v>258</v>
      </c>
      <c r="B135" s="145" t="s">
        <v>259</v>
      </c>
      <c r="C135" s="113"/>
      <c r="D135" s="45"/>
      <c r="E135" s="113"/>
      <c r="F135" s="45"/>
      <c r="G135" s="113"/>
    </row>
    <row r="136" customFormat="false" ht="25" hidden="false" customHeight="false" outlineLevel="0" collapsed="false">
      <c r="A136" s="2" t="s">
        <v>260</v>
      </c>
      <c r="B136" s="145" t="s">
        <v>261</v>
      </c>
      <c r="C136" s="113"/>
      <c r="D136" s="45"/>
      <c r="E136" s="113"/>
      <c r="F136" s="45"/>
      <c r="G136" s="113"/>
    </row>
    <row r="137" customFormat="false" ht="13" hidden="false" customHeight="false" outlineLevel="0" collapsed="false">
      <c r="A137" s="148" t="s">
        <v>232</v>
      </c>
      <c r="B137" s="149" t="s">
        <v>166</v>
      </c>
      <c r="C137" s="109"/>
      <c r="D137" s="79"/>
      <c r="E137" s="109"/>
      <c r="F137" s="79"/>
      <c r="G137" s="109"/>
    </row>
    <row r="138" customFormat="false" ht="13" hidden="false" customHeight="false" outlineLevel="0" collapsed="false">
      <c r="B138" s="35" t="s">
        <v>65</v>
      </c>
      <c r="C138" s="108" t="s">
        <v>66</v>
      </c>
      <c r="D138" s="79"/>
      <c r="E138" s="109"/>
      <c r="F138" s="79"/>
      <c r="G138" s="109"/>
    </row>
    <row r="139" customFormat="false" ht="13" hidden="false" customHeight="false" outlineLevel="0" collapsed="false">
      <c r="B139" s="35"/>
      <c r="C139" s="141" t="s">
        <v>238</v>
      </c>
      <c r="D139" s="135"/>
      <c r="E139" s="110"/>
      <c r="F139" s="135"/>
      <c r="G139" s="110"/>
    </row>
    <row r="140" customFormat="false" ht="13" hidden="false" customHeight="false" outlineLevel="0" collapsed="false">
      <c r="A140" s="142" t="s">
        <v>239</v>
      </c>
      <c r="B140" s="35" t="s">
        <v>240</v>
      </c>
      <c r="C140" s="38" t="s">
        <v>174</v>
      </c>
      <c r="D140" s="143"/>
      <c r="E140" s="141" t="s">
        <v>99</v>
      </c>
      <c r="F140" s="143"/>
      <c r="G140" s="38" t="s">
        <v>175</v>
      </c>
    </row>
    <row r="141" customFormat="false" ht="13" hidden="false" customHeight="false" outlineLevel="0" collapsed="false">
      <c r="A141" s="138"/>
      <c r="B141" s="35"/>
      <c r="E141" s="40" t="s">
        <v>241</v>
      </c>
      <c r="G141" s="40" t="s">
        <v>177</v>
      </c>
    </row>
    <row r="142" customFormat="false" ht="12.5" hidden="false" customHeight="false" outlineLevel="0" collapsed="false">
      <c r="A142" s="150"/>
      <c r="B142" s="151"/>
      <c r="C142" s="110" t="s">
        <v>86</v>
      </c>
      <c r="D142" s="43"/>
      <c r="E142" s="110" t="s">
        <v>87</v>
      </c>
      <c r="F142" s="43"/>
      <c r="G142" s="110" t="s">
        <v>88</v>
      </c>
    </row>
    <row r="143" customFormat="false" ht="12.5" hidden="false" customHeight="false" outlineLevel="0" collapsed="false">
      <c r="A143" s="50" t="s">
        <v>99</v>
      </c>
      <c r="B143" s="152"/>
      <c r="D143" s="45"/>
      <c r="F143" s="45"/>
    </row>
    <row r="144" customFormat="false" ht="12.5" hidden="false" customHeight="false" outlineLevel="0" collapsed="false">
      <c r="A144" s="146" t="s">
        <v>262</v>
      </c>
      <c r="B144" s="78" t="s">
        <v>263</v>
      </c>
      <c r="C144" s="113"/>
      <c r="D144" s="45"/>
      <c r="E144" s="113"/>
      <c r="F144" s="45"/>
      <c r="G144" s="113"/>
    </row>
    <row r="145" customFormat="false" ht="12.5" hidden="false" customHeight="false" outlineLevel="0" collapsed="false">
      <c r="A145" s="146" t="s">
        <v>264</v>
      </c>
      <c r="B145" s="78" t="s">
        <v>265</v>
      </c>
      <c r="C145" s="113"/>
      <c r="D145" s="45"/>
      <c r="E145" s="113"/>
      <c r="F145" s="45"/>
      <c r="G145" s="113"/>
    </row>
    <row r="146" customFormat="false" ht="12.5" hidden="false" customHeight="false" outlineLevel="0" collapsed="false">
      <c r="A146" s="146" t="s">
        <v>266</v>
      </c>
      <c r="B146" s="78" t="s">
        <v>267</v>
      </c>
      <c r="C146" s="113"/>
      <c r="D146" s="45"/>
      <c r="E146" s="113"/>
      <c r="F146" s="45"/>
      <c r="G146" s="113"/>
    </row>
    <row r="147" customFormat="false" ht="25" hidden="false" customHeight="false" outlineLevel="0" collapsed="false">
      <c r="A147" s="145" t="s">
        <v>268</v>
      </c>
      <c r="B147" s="145" t="s">
        <v>269</v>
      </c>
      <c r="C147" s="113"/>
      <c r="D147" s="45"/>
      <c r="E147" s="113"/>
      <c r="F147" s="45"/>
      <c r="G147" s="113"/>
    </row>
    <row r="148" customFormat="false" ht="12.5" hidden="false" customHeight="false" outlineLevel="0" collapsed="false">
      <c r="A148" s="145" t="s">
        <v>99</v>
      </c>
      <c r="B148" s="145"/>
      <c r="C148" s="113"/>
      <c r="D148" s="45"/>
      <c r="E148" s="113"/>
      <c r="F148" s="45"/>
      <c r="G148" s="113"/>
    </row>
    <row r="149" customFormat="false" ht="25" hidden="false" customHeight="false" outlineLevel="0" collapsed="false">
      <c r="A149" s="153" t="s">
        <v>270</v>
      </c>
      <c r="B149" s="154" t="s">
        <v>271</v>
      </c>
      <c r="C149" s="113"/>
      <c r="D149" s="45"/>
      <c r="E149" s="113"/>
      <c r="F149" s="45"/>
      <c r="G149" s="113"/>
    </row>
    <row r="150" customFormat="false" ht="12.5" hidden="false" customHeight="false" outlineLevel="0" collapsed="false">
      <c r="A150" s="153" t="s">
        <v>272</v>
      </c>
      <c r="B150" s="78" t="s">
        <v>273</v>
      </c>
      <c r="C150" s="113"/>
      <c r="D150" s="45"/>
      <c r="E150" s="113"/>
      <c r="F150" s="45"/>
      <c r="G150" s="113"/>
    </row>
    <row r="151" customFormat="false" ht="12.5" hidden="false" customHeight="false" outlineLevel="0" collapsed="false">
      <c r="A151" s="153" t="s">
        <v>274</v>
      </c>
      <c r="B151" s="78" t="s">
        <v>275</v>
      </c>
      <c r="C151" s="113"/>
      <c r="D151" s="45"/>
      <c r="E151" s="113"/>
      <c r="F151" s="45"/>
      <c r="G151" s="113"/>
    </row>
    <row r="152" customFormat="false" ht="12.5" hidden="false" customHeight="false" outlineLevel="0" collapsed="false">
      <c r="A152" s="153" t="s">
        <v>276</v>
      </c>
      <c r="B152" s="78" t="s">
        <v>277</v>
      </c>
      <c r="C152" s="113"/>
      <c r="D152" s="45"/>
      <c r="E152" s="113"/>
      <c r="F152" s="45"/>
      <c r="G152" s="113"/>
    </row>
    <row r="153" customFormat="false" ht="12.5" hidden="false" customHeight="false" outlineLevel="0" collapsed="false">
      <c r="A153" s="153" t="s">
        <v>278</v>
      </c>
      <c r="B153" s="78" t="s">
        <v>279</v>
      </c>
      <c r="C153" s="113"/>
      <c r="D153" s="45"/>
      <c r="E153" s="113"/>
      <c r="F153" s="45"/>
      <c r="G153" s="113"/>
    </row>
    <row r="154" customFormat="false" ht="12.5" hidden="false" customHeight="false" outlineLevel="0" collapsed="false">
      <c r="A154" s="145" t="s">
        <v>280</v>
      </c>
      <c r="B154" s="78" t="s">
        <v>281</v>
      </c>
      <c r="C154" s="113"/>
      <c r="D154" s="45"/>
      <c r="E154" s="113"/>
      <c r="F154" s="45"/>
      <c r="G154" s="113"/>
    </row>
    <row r="155" customFormat="false" ht="12.5" hidden="false" customHeight="false" outlineLevel="0" collapsed="false">
      <c r="A155" s="145" t="s">
        <v>99</v>
      </c>
      <c r="B155" s="78"/>
      <c r="C155" s="113"/>
      <c r="D155" s="45"/>
      <c r="E155" s="113"/>
      <c r="F155" s="45"/>
      <c r="G155" s="113"/>
    </row>
    <row r="156" customFormat="false" ht="12.5" hidden="false" customHeight="false" outlineLevel="0" collapsed="false">
      <c r="A156" s="155" t="s">
        <v>282</v>
      </c>
      <c r="B156" s="78" t="s">
        <v>283</v>
      </c>
      <c r="C156" s="113"/>
      <c r="D156" s="45"/>
      <c r="E156" s="113"/>
      <c r="F156" s="45"/>
      <c r="G156" s="113"/>
    </row>
    <row r="157" customFormat="false" ht="12.5" hidden="false" customHeight="false" outlineLevel="0" collapsed="false">
      <c r="A157" s="153" t="s">
        <v>284</v>
      </c>
      <c r="B157" s="78" t="s">
        <v>285</v>
      </c>
      <c r="C157" s="113"/>
      <c r="D157" s="45"/>
      <c r="E157" s="113"/>
      <c r="F157" s="45"/>
      <c r="G157" s="113"/>
    </row>
    <row r="158" customFormat="false" ht="25" hidden="false" customHeight="false" outlineLevel="0" collapsed="false">
      <c r="A158" s="145" t="s">
        <v>286</v>
      </c>
      <c r="B158" s="145" t="s">
        <v>287</v>
      </c>
      <c r="C158" s="113"/>
      <c r="D158" s="45"/>
      <c r="E158" s="113"/>
      <c r="F158" s="45"/>
      <c r="G158" s="113"/>
    </row>
    <row r="159" customFormat="false" ht="12.5" hidden="false" customHeight="false" outlineLevel="0" collapsed="false">
      <c r="A159" s="145" t="s">
        <v>99</v>
      </c>
      <c r="B159" s="145"/>
      <c r="C159" s="113"/>
      <c r="D159" s="45"/>
      <c r="E159" s="113"/>
      <c r="F159" s="45"/>
      <c r="G159" s="113"/>
    </row>
    <row r="160" customFormat="false" ht="12.5" hidden="false" customHeight="false" outlineLevel="0" collapsed="false">
      <c r="A160" s="155" t="s">
        <v>288</v>
      </c>
      <c r="B160" s="78" t="s">
        <v>289</v>
      </c>
      <c r="C160" s="113"/>
      <c r="D160" s="45"/>
      <c r="E160" s="113"/>
      <c r="F160" s="45"/>
      <c r="G160" s="113"/>
    </row>
    <row r="161" customFormat="false" ht="12.5" hidden="false" customHeight="false" outlineLevel="0" collapsed="false">
      <c r="A161" s="153" t="s">
        <v>290</v>
      </c>
      <c r="B161" s="78" t="s">
        <v>291</v>
      </c>
      <c r="C161" s="113"/>
      <c r="D161" s="45"/>
      <c r="E161" s="113"/>
      <c r="F161" s="45"/>
      <c r="G161" s="113"/>
    </row>
    <row r="162" customFormat="false" ht="25" hidden="false" customHeight="false" outlineLevel="0" collapsed="false">
      <c r="A162" s="2" t="s">
        <v>292</v>
      </c>
      <c r="B162" s="145" t="s">
        <v>293</v>
      </c>
      <c r="C162" s="113"/>
      <c r="D162" s="45"/>
      <c r="E162" s="113"/>
      <c r="F162" s="45"/>
      <c r="G162" s="113"/>
    </row>
    <row r="163" customFormat="false" ht="12.5" hidden="false" customHeight="false" outlineLevel="0" collapsed="false">
      <c r="A163" s="2" t="s">
        <v>99</v>
      </c>
      <c r="B163" s="145"/>
      <c r="C163" s="113"/>
      <c r="D163" s="45"/>
      <c r="E163" s="113"/>
      <c r="F163" s="45"/>
      <c r="G163" s="113"/>
    </row>
    <row r="164" customFormat="false" ht="12.5" hidden="false" customHeight="false" outlineLevel="0" collapsed="false">
      <c r="A164" s="146" t="s">
        <v>294</v>
      </c>
      <c r="B164" s="78" t="s">
        <v>295</v>
      </c>
      <c r="C164" s="113"/>
      <c r="D164" s="45"/>
      <c r="E164" s="113"/>
      <c r="F164" s="45"/>
      <c r="G164" s="113"/>
    </row>
    <row r="165" customFormat="false" ht="25" hidden="false" customHeight="false" outlineLevel="0" collapsed="false">
      <c r="A165" s="156" t="s">
        <v>296</v>
      </c>
      <c r="B165" s="145" t="s">
        <v>297</v>
      </c>
      <c r="C165" s="113"/>
      <c r="D165" s="45"/>
      <c r="E165" s="113"/>
      <c r="F165" s="45"/>
      <c r="G165" s="113"/>
    </row>
    <row r="166" customFormat="false" ht="13" hidden="false" customHeight="false" outlineLevel="0" collapsed="false">
      <c r="A166" s="148" t="s">
        <v>232</v>
      </c>
      <c r="B166" s="149" t="s">
        <v>166</v>
      </c>
      <c r="C166" s="109"/>
      <c r="D166" s="79"/>
      <c r="E166" s="109"/>
      <c r="F166" s="79"/>
      <c r="G166" s="109"/>
    </row>
    <row r="167" customFormat="false" ht="13" hidden="false" customHeight="false" outlineLevel="0" collapsed="false">
      <c r="B167" s="35" t="s">
        <v>65</v>
      </c>
      <c r="C167" s="108" t="s">
        <v>66</v>
      </c>
      <c r="D167" s="79"/>
      <c r="E167" s="109"/>
      <c r="F167" s="79"/>
      <c r="G167" s="109"/>
    </row>
    <row r="168" customFormat="false" ht="13" hidden="false" customHeight="false" outlineLevel="0" collapsed="false">
      <c r="B168" s="35"/>
      <c r="C168" s="141" t="s">
        <v>238</v>
      </c>
      <c r="D168" s="135"/>
      <c r="E168" s="110"/>
      <c r="F168" s="135"/>
      <c r="G168" s="110"/>
    </row>
    <row r="169" customFormat="false" ht="13" hidden="false" customHeight="false" outlineLevel="0" collapsed="false">
      <c r="A169" s="142" t="s">
        <v>239</v>
      </c>
      <c r="B169" s="35" t="s">
        <v>240</v>
      </c>
      <c r="C169" s="38" t="s">
        <v>174</v>
      </c>
      <c r="D169" s="143"/>
      <c r="E169" s="141" t="s">
        <v>99</v>
      </c>
      <c r="F169" s="143"/>
      <c r="G169" s="38" t="s">
        <v>175</v>
      </c>
    </row>
    <row r="170" customFormat="false" ht="13" hidden="false" customHeight="false" outlineLevel="0" collapsed="false">
      <c r="A170" s="138"/>
      <c r="B170" s="35"/>
      <c r="E170" s="40" t="s">
        <v>241</v>
      </c>
      <c r="G170" s="40" t="s">
        <v>177</v>
      </c>
    </row>
    <row r="171" customFormat="false" ht="12.5" hidden="false" customHeight="false" outlineLevel="0" collapsed="false">
      <c r="A171" s="150"/>
      <c r="B171" s="151"/>
      <c r="C171" s="110" t="s">
        <v>86</v>
      </c>
      <c r="D171" s="43"/>
      <c r="E171" s="110" t="s">
        <v>87</v>
      </c>
      <c r="F171" s="43"/>
      <c r="G171" s="110" t="s">
        <v>88</v>
      </c>
    </row>
    <row r="172" customFormat="false" ht="12.5" hidden="false" customHeight="false" outlineLevel="0" collapsed="false">
      <c r="A172" s="156" t="s">
        <v>99</v>
      </c>
      <c r="B172" s="145"/>
      <c r="C172" s="157"/>
      <c r="E172" s="157"/>
      <c r="G172" s="157"/>
    </row>
    <row r="173" customFormat="false" ht="12.5" hidden="false" customHeight="false" outlineLevel="0" collapsed="false">
      <c r="A173" s="146" t="n">
        <v>341</v>
      </c>
      <c r="B173" s="78" t="s">
        <v>298</v>
      </c>
      <c r="C173" s="113"/>
      <c r="D173" s="45"/>
      <c r="E173" s="113"/>
      <c r="F173" s="45"/>
      <c r="G173" s="113"/>
    </row>
    <row r="174" customFormat="false" ht="25" hidden="false" customHeight="false" outlineLevel="0" collapsed="false">
      <c r="A174" s="147" t="n">
        <v>343</v>
      </c>
      <c r="B174" s="145" t="s">
        <v>299</v>
      </c>
      <c r="C174" s="113"/>
      <c r="D174" s="45"/>
      <c r="E174" s="113"/>
      <c r="F174" s="45"/>
      <c r="G174" s="113"/>
    </row>
    <row r="175" customFormat="false" ht="12.5" hidden="false" customHeight="false" outlineLevel="0" collapsed="false">
      <c r="A175" s="146" t="s">
        <v>300</v>
      </c>
      <c r="B175" s="78" t="s">
        <v>301</v>
      </c>
      <c r="C175" s="113"/>
      <c r="D175" s="45"/>
      <c r="E175" s="113"/>
      <c r="F175" s="45"/>
      <c r="G175" s="113"/>
    </row>
    <row r="176" customFormat="false" ht="12.5" hidden="false" customHeight="false" outlineLevel="0" collapsed="false">
      <c r="A176" s="146" t="s">
        <v>302</v>
      </c>
      <c r="B176" s="78" t="s">
        <v>303</v>
      </c>
      <c r="C176" s="113"/>
      <c r="D176" s="45"/>
      <c r="E176" s="113"/>
      <c r="F176" s="45"/>
      <c r="G176" s="113"/>
    </row>
    <row r="177" customFormat="false" ht="12.5" hidden="false" customHeight="false" outlineLevel="0" collapsed="false">
      <c r="A177" s="50" t="s">
        <v>304</v>
      </c>
      <c r="B177" s="78" t="s">
        <v>305</v>
      </c>
      <c r="C177" s="113"/>
      <c r="D177" s="45"/>
      <c r="E177" s="113"/>
      <c r="F177" s="45"/>
      <c r="G177" s="113"/>
    </row>
    <row r="178" customFormat="false" ht="12.5" hidden="false" customHeight="false" outlineLevel="0" collapsed="false">
      <c r="A178" s="50" t="s">
        <v>99</v>
      </c>
      <c r="B178" s="78"/>
      <c r="C178" s="113"/>
      <c r="D178" s="45"/>
      <c r="E178" s="113"/>
      <c r="F178" s="45"/>
      <c r="G178" s="113"/>
    </row>
    <row r="179" customFormat="false" ht="12.5" hidden="false" customHeight="false" outlineLevel="0" collapsed="false">
      <c r="A179" s="146" t="s">
        <v>306</v>
      </c>
      <c r="B179" s="78" t="s">
        <v>307</v>
      </c>
      <c r="C179" s="113"/>
      <c r="D179" s="45"/>
      <c r="E179" s="113"/>
      <c r="F179" s="45"/>
      <c r="G179" s="113"/>
    </row>
    <row r="180" customFormat="false" ht="12.5" hidden="false" customHeight="false" outlineLevel="0" collapsed="false">
      <c r="A180" s="146" t="s">
        <v>308</v>
      </c>
      <c r="B180" s="78" t="s">
        <v>309</v>
      </c>
      <c r="C180" s="113"/>
      <c r="D180" s="45"/>
      <c r="E180" s="113"/>
      <c r="F180" s="45"/>
      <c r="G180" s="113"/>
    </row>
    <row r="181" customFormat="false" ht="12.5" hidden="false" customHeight="false" outlineLevel="0" collapsed="false">
      <c r="A181" s="146" t="s">
        <v>310</v>
      </c>
      <c r="B181" s="78" t="s">
        <v>311</v>
      </c>
      <c r="C181" s="113"/>
      <c r="D181" s="45"/>
      <c r="E181" s="113"/>
      <c r="F181" s="45"/>
      <c r="G181" s="113"/>
    </row>
    <row r="182" customFormat="false" ht="12.5" hidden="false" customHeight="false" outlineLevel="0" collapsed="false">
      <c r="A182" s="160" t="n">
        <v>42</v>
      </c>
      <c r="B182" s="78" t="s">
        <v>313</v>
      </c>
      <c r="C182" s="113"/>
      <c r="D182" s="45"/>
      <c r="E182" s="113"/>
      <c r="F182" s="45"/>
      <c r="G182" s="113"/>
    </row>
    <row r="183" customFormat="false" ht="12.5" hidden="false" customHeight="false" outlineLevel="0" collapsed="false">
      <c r="A183" s="50" t="s">
        <v>99</v>
      </c>
      <c r="B183" s="78"/>
      <c r="C183" s="113"/>
      <c r="D183" s="45"/>
      <c r="E183" s="113"/>
      <c r="F183" s="45"/>
      <c r="G183" s="113"/>
    </row>
    <row r="184" customFormat="false" ht="12.5" hidden="false" customHeight="false" outlineLevel="0" collapsed="false">
      <c r="A184" s="155" t="s">
        <v>314</v>
      </c>
      <c r="B184" s="78" t="s">
        <v>378</v>
      </c>
      <c r="C184" s="113"/>
      <c r="D184" s="45"/>
      <c r="E184" s="113"/>
      <c r="F184" s="45"/>
      <c r="G184" s="113"/>
    </row>
    <row r="185" customFormat="false" ht="12.5" hidden="false" customHeight="false" outlineLevel="0" collapsed="false">
      <c r="A185" s="153" t="s">
        <v>316</v>
      </c>
      <c r="B185" s="78" t="s">
        <v>317</v>
      </c>
      <c r="C185" s="113"/>
      <c r="D185" s="45"/>
      <c r="E185" s="113"/>
      <c r="F185" s="45"/>
      <c r="G185" s="113"/>
    </row>
    <row r="186" customFormat="false" ht="12.5" hidden="false" customHeight="false" outlineLevel="0" collapsed="false">
      <c r="A186" s="145" t="s">
        <v>318</v>
      </c>
      <c r="B186" s="78" t="s">
        <v>319</v>
      </c>
      <c r="C186" s="113"/>
      <c r="D186" s="45"/>
      <c r="E186" s="113"/>
      <c r="F186" s="45"/>
      <c r="G186" s="113"/>
    </row>
    <row r="187" customFormat="false" ht="12.5" hidden="false" customHeight="false" outlineLevel="0" collapsed="false">
      <c r="A187" s="145" t="s">
        <v>99</v>
      </c>
      <c r="B187" s="78"/>
      <c r="C187" s="113"/>
      <c r="D187" s="45"/>
      <c r="E187" s="113"/>
      <c r="F187" s="45"/>
      <c r="G187" s="113"/>
    </row>
    <row r="188" customFormat="false" ht="12.5" hidden="false" customHeight="false" outlineLevel="0" collapsed="false">
      <c r="A188" s="155" t="s">
        <v>320</v>
      </c>
      <c r="B188" s="78" t="s">
        <v>321</v>
      </c>
      <c r="C188" s="113"/>
      <c r="D188" s="45"/>
      <c r="E188" s="113"/>
      <c r="F188" s="45"/>
      <c r="G188" s="113"/>
    </row>
    <row r="189" customFormat="false" ht="12.5" hidden="false" customHeight="false" outlineLevel="0" collapsed="false">
      <c r="A189" s="153" t="s">
        <v>322</v>
      </c>
      <c r="B189" s="78" t="s">
        <v>323</v>
      </c>
      <c r="C189" s="113"/>
      <c r="D189" s="45"/>
      <c r="E189" s="113"/>
      <c r="F189" s="45"/>
      <c r="G189" s="113"/>
    </row>
    <row r="190" customFormat="false" ht="12.5" hidden="false" customHeight="false" outlineLevel="0" collapsed="false">
      <c r="A190" s="153" t="s">
        <v>324</v>
      </c>
      <c r="B190" s="78" t="s">
        <v>325</v>
      </c>
      <c r="C190" s="113"/>
      <c r="D190" s="45"/>
      <c r="E190" s="113"/>
      <c r="F190" s="45"/>
      <c r="G190" s="113"/>
    </row>
    <row r="191" customFormat="false" ht="12.75" hidden="false" customHeight="true" outlineLevel="0" collapsed="false">
      <c r="A191" s="153" t="s">
        <v>326</v>
      </c>
      <c r="B191" s="78" t="s">
        <v>327</v>
      </c>
      <c r="C191" s="113"/>
      <c r="D191" s="45"/>
      <c r="E191" s="113"/>
      <c r="F191" s="45"/>
      <c r="G191" s="113"/>
    </row>
    <row r="192" customFormat="false" ht="12.5" hidden="false" customHeight="false" outlineLevel="0" collapsed="false">
      <c r="A192" s="153" t="s">
        <v>328</v>
      </c>
      <c r="B192" s="78" t="s">
        <v>329</v>
      </c>
      <c r="C192" s="113"/>
      <c r="D192" s="45"/>
      <c r="E192" s="113"/>
      <c r="F192" s="45"/>
      <c r="G192" s="113"/>
    </row>
    <row r="193" s="51" customFormat="true" ht="12.5" hidden="false" customHeight="false" outlineLevel="0" collapsed="false">
      <c r="A193" s="2" t="s">
        <v>330</v>
      </c>
      <c r="B193" s="50" t="s">
        <v>331</v>
      </c>
      <c r="C193" s="113"/>
      <c r="D193" s="45"/>
      <c r="E193" s="113"/>
      <c r="F193" s="45"/>
      <c r="G193" s="113"/>
    </row>
    <row r="194" customFormat="false" ht="25" hidden="false" customHeight="false" outlineLevel="0" collapsed="false">
      <c r="A194" s="145" t="s">
        <v>332</v>
      </c>
      <c r="B194" s="145" t="s">
        <v>333</v>
      </c>
      <c r="C194" s="113"/>
      <c r="D194" s="45"/>
      <c r="E194" s="113"/>
      <c r="F194" s="45"/>
      <c r="G194" s="113"/>
    </row>
    <row r="195" customFormat="false" ht="12.5" hidden="false" customHeight="false" outlineLevel="0" collapsed="false">
      <c r="A195" s="145" t="s">
        <v>334</v>
      </c>
      <c r="B195" s="78" t="s">
        <v>335</v>
      </c>
      <c r="C195" s="113"/>
      <c r="D195" s="45"/>
      <c r="E195" s="113"/>
      <c r="F195" s="45"/>
      <c r="G195" s="113"/>
    </row>
    <row r="196" customFormat="false" ht="12.5" hidden="false" customHeight="false" outlineLevel="0" collapsed="false">
      <c r="A196" s="145" t="s">
        <v>99</v>
      </c>
      <c r="B196" s="78"/>
      <c r="C196" s="113"/>
      <c r="D196" s="45"/>
      <c r="E196" s="113"/>
      <c r="F196" s="45"/>
      <c r="G196" s="113"/>
    </row>
    <row r="197" customFormat="false" ht="12.5" hidden="false" customHeight="false" outlineLevel="0" collapsed="false">
      <c r="A197" s="153" t="s">
        <v>336</v>
      </c>
      <c r="B197" s="78" t="s">
        <v>337</v>
      </c>
      <c r="C197" s="113"/>
      <c r="D197" s="45"/>
      <c r="E197" s="113"/>
      <c r="F197" s="45"/>
      <c r="G197" s="113"/>
    </row>
    <row r="198" customFormat="false" ht="12.5" hidden="false" customHeight="false" outlineLevel="0" collapsed="false">
      <c r="A198" s="153" t="s">
        <v>338</v>
      </c>
      <c r="B198" s="78" t="s">
        <v>339</v>
      </c>
      <c r="C198" s="113"/>
      <c r="D198" s="45"/>
      <c r="E198" s="113"/>
      <c r="F198" s="45"/>
      <c r="G198" s="113"/>
    </row>
    <row r="199" customFormat="false" ht="13" hidden="false" customHeight="false" outlineLevel="0" collapsed="false">
      <c r="A199" s="148" t="s">
        <v>232</v>
      </c>
      <c r="B199" s="149" t="s">
        <v>166</v>
      </c>
      <c r="C199" s="109"/>
      <c r="D199" s="79"/>
      <c r="E199" s="109"/>
      <c r="F199" s="79"/>
      <c r="G199" s="109"/>
    </row>
    <row r="200" customFormat="false" ht="13" hidden="false" customHeight="false" outlineLevel="0" collapsed="false">
      <c r="B200" s="35" t="s">
        <v>65</v>
      </c>
      <c r="C200" s="108" t="s">
        <v>66</v>
      </c>
      <c r="D200" s="79"/>
      <c r="E200" s="109"/>
      <c r="F200" s="79"/>
      <c r="G200" s="109"/>
    </row>
    <row r="201" customFormat="false" ht="13" hidden="false" customHeight="false" outlineLevel="0" collapsed="false">
      <c r="B201" s="35"/>
      <c r="C201" s="141" t="s">
        <v>238</v>
      </c>
      <c r="D201" s="135"/>
      <c r="E201" s="110"/>
      <c r="F201" s="135"/>
      <c r="G201" s="110"/>
    </row>
    <row r="202" customFormat="false" ht="13" hidden="false" customHeight="false" outlineLevel="0" collapsed="false">
      <c r="A202" s="142" t="s">
        <v>239</v>
      </c>
      <c r="B202" s="35" t="s">
        <v>240</v>
      </c>
      <c r="C202" s="38" t="s">
        <v>174</v>
      </c>
      <c r="D202" s="143"/>
      <c r="E202" s="141" t="s">
        <v>99</v>
      </c>
      <c r="F202" s="143"/>
      <c r="G202" s="38" t="s">
        <v>175</v>
      </c>
    </row>
    <row r="203" customFormat="false" ht="13" hidden="false" customHeight="false" outlineLevel="0" collapsed="false">
      <c r="A203" s="138"/>
      <c r="B203" s="35"/>
      <c r="E203" s="40" t="s">
        <v>241</v>
      </c>
      <c r="G203" s="40" t="s">
        <v>177</v>
      </c>
    </row>
    <row r="204" customFormat="false" ht="12.5" hidden="false" customHeight="false" outlineLevel="0" collapsed="false">
      <c r="A204" s="150"/>
      <c r="B204" s="151"/>
      <c r="C204" s="110" t="s">
        <v>86</v>
      </c>
      <c r="D204" s="43"/>
      <c r="E204" s="110" t="s">
        <v>87</v>
      </c>
      <c r="F204" s="43"/>
      <c r="G204" s="110" t="s">
        <v>88</v>
      </c>
    </row>
    <row r="205" customFormat="false" ht="12.5" hidden="false" customHeight="false" outlineLevel="0" collapsed="false">
      <c r="A205" s="50" t="s">
        <v>340</v>
      </c>
      <c r="B205" s="78" t="s">
        <v>341</v>
      </c>
      <c r="C205" s="113"/>
      <c r="D205" s="45"/>
      <c r="E205" s="113"/>
      <c r="F205" s="45"/>
      <c r="G205" s="113"/>
    </row>
    <row r="206" customFormat="false" ht="12.5" hidden="false" customHeight="false" outlineLevel="0" collapsed="false">
      <c r="A206" s="50" t="s">
        <v>99</v>
      </c>
      <c r="B206" s="78"/>
      <c r="C206" s="113"/>
      <c r="D206" s="45"/>
      <c r="E206" s="113"/>
      <c r="F206" s="45"/>
      <c r="G206" s="113"/>
    </row>
    <row r="207" customFormat="false" ht="12.5" hidden="false" customHeight="false" outlineLevel="0" collapsed="false">
      <c r="A207" s="146" t="s">
        <v>342</v>
      </c>
      <c r="B207" s="78" t="s">
        <v>343</v>
      </c>
      <c r="C207" s="113"/>
      <c r="D207" s="45"/>
      <c r="E207" s="113"/>
      <c r="F207" s="45"/>
      <c r="G207" s="113"/>
    </row>
    <row r="208" customFormat="false" ht="12.5" hidden="false" customHeight="false" outlineLevel="0" collapsed="false">
      <c r="A208" s="146" t="s">
        <v>344</v>
      </c>
      <c r="B208" s="78" t="s">
        <v>345</v>
      </c>
      <c r="C208" s="113"/>
      <c r="D208" s="45"/>
      <c r="E208" s="113"/>
      <c r="F208" s="45"/>
      <c r="G208" s="113"/>
    </row>
    <row r="209" customFormat="false" ht="12.5" hidden="false" customHeight="false" outlineLevel="0" collapsed="false">
      <c r="A209" s="146" t="s">
        <v>346</v>
      </c>
      <c r="B209" s="78" t="s">
        <v>347</v>
      </c>
      <c r="C209" s="113"/>
      <c r="D209" s="45"/>
      <c r="E209" s="113"/>
      <c r="F209" s="45"/>
      <c r="G209" s="113"/>
    </row>
    <row r="210" customFormat="false" ht="25" hidden="false" customHeight="false" outlineLevel="0" collapsed="false">
      <c r="A210" s="147" t="s">
        <v>348</v>
      </c>
      <c r="B210" s="145" t="s">
        <v>379</v>
      </c>
      <c r="C210" s="113"/>
      <c r="D210" s="45"/>
      <c r="E210" s="113"/>
      <c r="F210" s="45"/>
      <c r="G210" s="113"/>
    </row>
    <row r="211" customFormat="false" ht="25" hidden="false" customHeight="false" outlineLevel="0" collapsed="false">
      <c r="A211" s="145" t="s">
        <v>350</v>
      </c>
      <c r="B211" s="145" t="s">
        <v>351</v>
      </c>
      <c r="C211" s="113"/>
      <c r="D211" s="45"/>
      <c r="E211" s="113"/>
      <c r="F211" s="45"/>
      <c r="G211" s="113"/>
    </row>
    <row r="212" customFormat="false" ht="12.5" hidden="false" customHeight="false" outlineLevel="0" collapsed="false">
      <c r="A212" s="78" t="s">
        <v>352</v>
      </c>
      <c r="B212" s="78" t="s">
        <v>353</v>
      </c>
      <c r="C212" s="113"/>
      <c r="D212" s="45"/>
      <c r="E212" s="113"/>
      <c r="F212" s="45"/>
      <c r="G212" s="113"/>
    </row>
    <row r="213" customFormat="false" ht="12.5" hidden="false" customHeight="false" outlineLevel="0" collapsed="false">
      <c r="A213" s="145" t="s">
        <v>354</v>
      </c>
      <c r="B213" s="78" t="s">
        <v>355</v>
      </c>
      <c r="C213" s="113"/>
      <c r="D213" s="45"/>
      <c r="E213" s="113"/>
      <c r="F213" s="45"/>
      <c r="G213" s="113"/>
    </row>
    <row r="214" customFormat="false" ht="12.5" hidden="false" customHeight="false" outlineLevel="0" collapsed="false">
      <c r="A214" s="145" t="s">
        <v>356</v>
      </c>
      <c r="B214" s="78" t="s">
        <v>357</v>
      </c>
      <c r="C214" s="113"/>
      <c r="D214" s="45"/>
      <c r="E214" s="113"/>
      <c r="F214" s="45"/>
      <c r="G214" s="113"/>
    </row>
    <row r="215" customFormat="false" ht="12.5" hidden="false" customHeight="false" outlineLevel="0" collapsed="false">
      <c r="A215" s="145" t="s">
        <v>99</v>
      </c>
      <c r="B215" s="78"/>
      <c r="C215" s="113"/>
      <c r="D215" s="45"/>
      <c r="E215" s="113"/>
      <c r="F215" s="45"/>
      <c r="G215" s="113"/>
    </row>
    <row r="216" customFormat="false" ht="12.5" hidden="false" customHeight="false" outlineLevel="0" collapsed="false">
      <c r="A216" s="155" t="s">
        <v>358</v>
      </c>
      <c r="B216" s="78" t="s">
        <v>359</v>
      </c>
      <c r="C216" s="113"/>
      <c r="D216" s="45"/>
      <c r="E216" s="113"/>
      <c r="F216" s="45"/>
      <c r="G216" s="113"/>
    </row>
    <row r="217" customFormat="false" ht="12.5" hidden="false" customHeight="false" outlineLevel="0" collapsed="false">
      <c r="A217" s="78" t="s">
        <v>360</v>
      </c>
      <c r="B217" s="78" t="s">
        <v>361</v>
      </c>
      <c r="C217" s="113"/>
      <c r="D217" s="45"/>
      <c r="E217" s="113"/>
      <c r="F217" s="45"/>
      <c r="G217" s="113"/>
    </row>
    <row r="218" customFormat="false" ht="12.5" hidden="false" customHeight="false" outlineLevel="0" collapsed="false">
      <c r="A218" s="78" t="s">
        <v>99</v>
      </c>
      <c r="B218" s="78"/>
      <c r="C218" s="113"/>
      <c r="D218" s="45"/>
      <c r="E218" s="113"/>
      <c r="F218" s="45"/>
      <c r="G218" s="113"/>
    </row>
    <row r="219" customFormat="false" ht="12.5" hidden="false" customHeight="false" outlineLevel="0" collapsed="false">
      <c r="A219" s="155" t="s">
        <v>362</v>
      </c>
      <c r="B219" s="78" t="s">
        <v>363</v>
      </c>
      <c r="C219" s="113"/>
      <c r="D219" s="45"/>
      <c r="E219" s="113"/>
      <c r="F219" s="45"/>
      <c r="G219" s="113"/>
    </row>
    <row r="220" customFormat="false" ht="12.5" hidden="false" customHeight="false" outlineLevel="0" collapsed="false">
      <c r="A220" s="153" t="s">
        <v>364</v>
      </c>
      <c r="B220" s="78" t="s">
        <v>365</v>
      </c>
      <c r="C220" s="113"/>
      <c r="D220" s="45"/>
      <c r="E220" s="113"/>
      <c r="F220" s="45"/>
      <c r="G220" s="113"/>
    </row>
    <row r="221" customFormat="false" ht="25" hidden="false" customHeight="false" outlineLevel="0" collapsed="false">
      <c r="A221" s="145" t="s">
        <v>366</v>
      </c>
      <c r="B221" s="145" t="s">
        <v>367</v>
      </c>
      <c r="C221" s="113"/>
      <c r="D221" s="45"/>
      <c r="E221" s="113"/>
      <c r="F221" s="45"/>
      <c r="G221" s="113"/>
    </row>
    <row r="222" customFormat="false" ht="12.5" hidden="false" customHeight="false" outlineLevel="0" collapsed="false">
      <c r="A222" s="145" t="s">
        <v>99</v>
      </c>
      <c r="B222" s="145"/>
      <c r="C222" s="113"/>
      <c r="D222" s="45"/>
      <c r="E222" s="113"/>
      <c r="F222" s="45"/>
      <c r="G222" s="113"/>
    </row>
    <row r="223" customFormat="false" ht="12.5" hidden="false" customHeight="false" outlineLevel="0" collapsed="false">
      <c r="A223" s="155" t="s">
        <v>368</v>
      </c>
      <c r="B223" s="78" t="s">
        <v>369</v>
      </c>
      <c r="C223" s="113"/>
      <c r="D223" s="45"/>
      <c r="E223" s="113"/>
      <c r="F223" s="45"/>
      <c r="G223" s="113"/>
    </row>
    <row r="224" customFormat="false" ht="12.5" hidden="false" customHeight="false" outlineLevel="0" collapsed="false">
      <c r="A224" s="153" t="s">
        <v>370</v>
      </c>
      <c r="B224" s="78" t="s">
        <v>371</v>
      </c>
      <c r="C224" s="113"/>
      <c r="D224" s="45"/>
      <c r="E224" s="113"/>
      <c r="F224" s="45"/>
      <c r="G224" s="113"/>
    </row>
    <row r="225" customFormat="false" ht="25" hidden="false" customHeight="false" outlineLevel="0" collapsed="false">
      <c r="A225" s="145" t="s">
        <v>372</v>
      </c>
      <c r="B225" s="145" t="s">
        <v>373</v>
      </c>
      <c r="C225" s="113"/>
      <c r="D225" s="45"/>
      <c r="E225" s="113"/>
      <c r="F225" s="45"/>
      <c r="G225" s="113"/>
    </row>
    <row r="226" customFormat="false" ht="25" hidden="false" customHeight="false" outlineLevel="0" collapsed="false">
      <c r="A226" s="145" t="s">
        <v>374</v>
      </c>
      <c r="B226" s="145" t="s">
        <v>375</v>
      </c>
      <c r="C226" s="113"/>
      <c r="D226" s="45"/>
      <c r="E226" s="113"/>
      <c r="F226" s="45"/>
      <c r="G226" s="113"/>
    </row>
    <row r="227" customFormat="false" ht="12.5" hidden="false" customHeight="false" outlineLevel="0" collapsed="false">
      <c r="A227" s="50" t="s">
        <v>376</v>
      </c>
      <c r="B227" s="49" t="s">
        <v>377</v>
      </c>
      <c r="C227" s="113"/>
      <c r="D227" s="45"/>
      <c r="E227" s="113"/>
      <c r="F227" s="45"/>
      <c r="G227" s="113"/>
    </row>
    <row r="228" customFormat="false" ht="12.5" hidden="false" customHeight="false" outlineLevel="0" collapsed="false">
      <c r="A228" s="145"/>
      <c r="B228" s="49" t="s">
        <v>192</v>
      </c>
      <c r="C228" s="113"/>
      <c r="D228" s="45"/>
      <c r="E228" s="113"/>
      <c r="F228" s="45"/>
      <c r="G228" s="113"/>
    </row>
    <row r="229" customFormat="false" ht="12.5" hidden="false" customHeight="false" outlineLevel="0" collapsed="false">
      <c r="A229" s="158"/>
      <c r="B229" s="159" t="s">
        <v>69</v>
      </c>
      <c r="C229" s="113"/>
      <c r="D229" s="45"/>
      <c r="E229" s="113"/>
      <c r="F229" s="45"/>
      <c r="G229" s="113"/>
    </row>
    <row r="230" customFormat="false" ht="13" hidden="false" customHeight="false" outlineLevel="0" collapsed="false">
      <c r="A230" s="148" t="s">
        <v>232</v>
      </c>
      <c r="B230" s="149" t="s">
        <v>166</v>
      </c>
      <c r="C230" s="161"/>
      <c r="D230" s="161"/>
      <c r="E230" s="161"/>
      <c r="F230" s="161"/>
      <c r="G230" s="161"/>
    </row>
    <row r="231" customFormat="false" ht="13" hidden="false" customHeight="false" outlineLevel="0" collapsed="false">
      <c r="B231" s="35" t="s">
        <v>65</v>
      </c>
      <c r="C231" s="108" t="s">
        <v>66</v>
      </c>
      <c r="D231" s="79"/>
      <c r="E231" s="109"/>
      <c r="F231" s="79"/>
      <c r="G231" s="109"/>
    </row>
    <row r="232" customFormat="false" ht="13" hidden="false" customHeight="false" outlineLevel="0" collapsed="false">
      <c r="B232" s="35"/>
      <c r="C232" s="141" t="s">
        <v>238</v>
      </c>
      <c r="D232" s="135"/>
      <c r="E232" s="110"/>
      <c r="F232" s="135"/>
      <c r="G232" s="110"/>
    </row>
    <row r="233" customFormat="false" ht="13" hidden="false" customHeight="false" outlineLevel="0" collapsed="false">
      <c r="A233" s="142" t="s">
        <v>239</v>
      </c>
      <c r="B233" s="35" t="s">
        <v>240</v>
      </c>
      <c r="C233" s="38" t="s">
        <v>174</v>
      </c>
      <c r="D233" s="143"/>
      <c r="E233" s="141" t="s">
        <v>99</v>
      </c>
      <c r="F233" s="143"/>
      <c r="G233" s="38" t="s">
        <v>175</v>
      </c>
    </row>
    <row r="234" customFormat="false" ht="13" hidden="false" customHeight="false" outlineLevel="0" collapsed="false">
      <c r="A234" s="138"/>
      <c r="B234" s="35"/>
      <c r="E234" s="40" t="s">
        <v>241</v>
      </c>
      <c r="G234" s="40" t="s">
        <v>177</v>
      </c>
    </row>
    <row r="235" customFormat="false" ht="12.5" hidden="false" customHeight="false" outlineLevel="0" collapsed="false">
      <c r="A235" s="150"/>
      <c r="B235" s="151"/>
      <c r="C235" s="110" t="s">
        <v>86</v>
      </c>
      <c r="D235" s="43"/>
      <c r="E235" s="110" t="s">
        <v>87</v>
      </c>
      <c r="F235" s="43"/>
      <c r="G235" s="110" t="s">
        <v>88</v>
      </c>
    </row>
    <row r="236" customFormat="false" ht="12.5" hidden="false" customHeight="false" outlineLevel="0" collapsed="false">
      <c r="A236" s="50"/>
      <c r="B236" s="49"/>
      <c r="C236" s="157"/>
      <c r="D236" s="112"/>
      <c r="E236" s="157"/>
      <c r="F236" s="112"/>
      <c r="G236" s="157"/>
    </row>
    <row r="237" customFormat="false" ht="12.5" hidden="false" customHeight="false" outlineLevel="0" collapsed="false">
      <c r="A237" s="50"/>
      <c r="B237" s="47" t="s">
        <v>105</v>
      </c>
      <c r="C237" s="157"/>
      <c r="D237" s="112"/>
      <c r="E237" s="157"/>
      <c r="F237" s="112"/>
      <c r="G237" s="157"/>
    </row>
    <row r="238" customFormat="false" ht="12.5" hidden="false" customHeight="false" outlineLevel="0" collapsed="false">
      <c r="A238" s="50" t="s">
        <v>242</v>
      </c>
      <c r="B238" s="78" t="s">
        <v>243</v>
      </c>
      <c r="C238" s="113"/>
      <c r="D238" s="45"/>
      <c r="E238" s="113"/>
      <c r="F238" s="45"/>
      <c r="G238" s="113"/>
    </row>
    <row r="239" customFormat="false" ht="25" hidden="false" customHeight="false" outlineLevel="0" collapsed="false">
      <c r="A239" s="2" t="s">
        <v>244</v>
      </c>
      <c r="B239" s="145" t="s">
        <v>245</v>
      </c>
      <c r="C239" s="113"/>
      <c r="D239" s="45"/>
      <c r="E239" s="113"/>
      <c r="F239" s="45"/>
      <c r="G239" s="113"/>
    </row>
    <row r="240" customFormat="false" ht="25" hidden="false" customHeight="false" outlineLevel="0" collapsed="false">
      <c r="A240" s="2" t="s">
        <v>246</v>
      </c>
      <c r="B240" s="145" t="s">
        <v>247</v>
      </c>
      <c r="C240" s="113"/>
      <c r="D240" s="45"/>
      <c r="E240" s="113"/>
      <c r="F240" s="45"/>
      <c r="G240" s="113"/>
    </row>
    <row r="241" customFormat="false" ht="37.5" hidden="false" customHeight="false" outlineLevel="0" collapsed="false">
      <c r="A241" s="2" t="s">
        <v>248</v>
      </c>
      <c r="B241" s="145" t="s">
        <v>249</v>
      </c>
      <c r="C241" s="113"/>
      <c r="D241" s="45"/>
      <c r="E241" s="113"/>
      <c r="F241" s="45"/>
      <c r="G241" s="113"/>
    </row>
    <row r="242" customFormat="false" ht="12.5" hidden="false" customHeight="false" outlineLevel="0" collapsed="false">
      <c r="A242" s="2" t="s">
        <v>99</v>
      </c>
      <c r="B242" s="145"/>
      <c r="C242" s="113"/>
      <c r="D242" s="45"/>
      <c r="E242" s="113"/>
      <c r="F242" s="45"/>
      <c r="G242" s="113"/>
    </row>
    <row r="243" customFormat="false" ht="12.5" hidden="false" customHeight="false" outlineLevel="0" collapsed="false">
      <c r="A243" s="146" t="s">
        <v>250</v>
      </c>
      <c r="B243" s="78" t="s">
        <v>251</v>
      </c>
      <c r="C243" s="113"/>
      <c r="D243" s="45"/>
      <c r="E243" s="113"/>
      <c r="F243" s="45"/>
      <c r="G243" s="113"/>
    </row>
    <row r="244" customFormat="false" ht="12.5" hidden="false" customHeight="false" outlineLevel="0" collapsed="false">
      <c r="A244" s="146" t="s">
        <v>252</v>
      </c>
      <c r="B244" s="78" t="s">
        <v>253</v>
      </c>
      <c r="C244" s="113"/>
      <c r="D244" s="45"/>
      <c r="E244" s="113"/>
      <c r="F244" s="45"/>
      <c r="G244" s="113"/>
    </row>
    <row r="245" customFormat="false" ht="37.5" hidden="false" customHeight="false" outlineLevel="0" collapsed="false">
      <c r="A245" s="2" t="s">
        <v>254</v>
      </c>
      <c r="B245" s="145" t="s">
        <v>255</v>
      </c>
      <c r="C245" s="113"/>
      <c r="D245" s="45"/>
      <c r="E245" s="113"/>
      <c r="F245" s="45"/>
      <c r="G245" s="113"/>
    </row>
    <row r="246" customFormat="false" ht="12.5" hidden="false" customHeight="false" outlineLevel="0" collapsed="false">
      <c r="A246" s="2" t="s">
        <v>99</v>
      </c>
      <c r="B246" s="145"/>
      <c r="C246" s="113"/>
      <c r="D246" s="45"/>
      <c r="E246" s="113"/>
      <c r="F246" s="45"/>
      <c r="G246" s="113"/>
    </row>
    <row r="247" customFormat="false" ht="12.5" hidden="false" customHeight="false" outlineLevel="0" collapsed="false">
      <c r="A247" s="146" t="s">
        <v>256</v>
      </c>
      <c r="B247" s="78" t="s">
        <v>257</v>
      </c>
      <c r="C247" s="113"/>
      <c r="D247" s="45"/>
      <c r="E247" s="113"/>
      <c r="F247" s="45"/>
      <c r="G247" s="113"/>
    </row>
    <row r="248" customFormat="false" ht="25" hidden="false" customHeight="false" outlineLevel="0" collapsed="false">
      <c r="A248" s="147" t="s">
        <v>258</v>
      </c>
      <c r="B248" s="145" t="s">
        <v>380</v>
      </c>
      <c r="C248" s="113"/>
      <c r="D248" s="45"/>
      <c r="E248" s="113"/>
      <c r="F248" s="45"/>
      <c r="G248" s="113"/>
    </row>
    <row r="249" customFormat="false" ht="25" hidden="false" customHeight="false" outlineLevel="0" collapsed="false">
      <c r="A249" s="2" t="s">
        <v>260</v>
      </c>
      <c r="B249" s="145" t="s">
        <v>261</v>
      </c>
      <c r="C249" s="113"/>
      <c r="D249" s="45"/>
      <c r="E249" s="113"/>
      <c r="F249" s="45"/>
      <c r="G249" s="113"/>
    </row>
    <row r="250" customFormat="false" ht="13" hidden="false" customHeight="false" outlineLevel="0" collapsed="false">
      <c r="A250" s="148" t="s">
        <v>232</v>
      </c>
      <c r="B250" s="149" t="s">
        <v>166</v>
      </c>
      <c r="C250" s="109"/>
      <c r="D250" s="79"/>
      <c r="E250" s="109"/>
      <c r="F250" s="79"/>
      <c r="G250" s="109"/>
    </row>
    <row r="251" customFormat="false" ht="13" hidden="false" customHeight="false" outlineLevel="0" collapsed="false">
      <c r="B251" s="35" t="s">
        <v>65</v>
      </c>
      <c r="C251" s="108" t="s">
        <v>66</v>
      </c>
      <c r="D251" s="79"/>
      <c r="E251" s="109"/>
      <c r="F251" s="79"/>
      <c r="G251" s="109"/>
    </row>
    <row r="252" customFormat="false" ht="13" hidden="false" customHeight="false" outlineLevel="0" collapsed="false">
      <c r="B252" s="35"/>
      <c r="C252" s="141" t="s">
        <v>238</v>
      </c>
      <c r="D252" s="135"/>
      <c r="E252" s="110"/>
      <c r="F252" s="135"/>
      <c r="G252" s="110"/>
    </row>
    <row r="253" customFormat="false" ht="13" hidden="false" customHeight="false" outlineLevel="0" collapsed="false">
      <c r="A253" s="142" t="s">
        <v>239</v>
      </c>
      <c r="B253" s="35" t="s">
        <v>240</v>
      </c>
      <c r="C253" s="38" t="s">
        <v>174</v>
      </c>
      <c r="D253" s="143"/>
      <c r="E253" s="141" t="s">
        <v>99</v>
      </c>
      <c r="F253" s="143"/>
      <c r="G253" s="38" t="s">
        <v>175</v>
      </c>
    </row>
    <row r="254" customFormat="false" ht="13" hidden="false" customHeight="false" outlineLevel="0" collapsed="false">
      <c r="A254" s="138"/>
      <c r="B254" s="35"/>
      <c r="E254" s="40" t="s">
        <v>241</v>
      </c>
      <c r="G254" s="40" t="s">
        <v>177</v>
      </c>
    </row>
    <row r="255" customFormat="false" ht="12.5" hidden="false" customHeight="false" outlineLevel="0" collapsed="false">
      <c r="A255" s="150"/>
      <c r="B255" s="151"/>
      <c r="C255" s="110" t="s">
        <v>86</v>
      </c>
      <c r="D255" s="43"/>
      <c r="E255" s="110" t="s">
        <v>87</v>
      </c>
      <c r="F255" s="43"/>
      <c r="G255" s="110" t="s">
        <v>88</v>
      </c>
    </row>
    <row r="256" customFormat="false" ht="12.5" hidden="false" customHeight="false" outlineLevel="0" collapsed="false">
      <c r="A256" s="50" t="s">
        <v>99</v>
      </c>
      <c r="B256" s="152"/>
      <c r="D256" s="45"/>
      <c r="F256" s="45"/>
    </row>
    <row r="257" customFormat="false" ht="12.5" hidden="false" customHeight="false" outlineLevel="0" collapsed="false">
      <c r="A257" s="146" t="s">
        <v>262</v>
      </c>
      <c r="B257" s="78" t="s">
        <v>263</v>
      </c>
      <c r="C257" s="113"/>
      <c r="D257" s="45"/>
      <c r="E257" s="113"/>
      <c r="F257" s="45"/>
      <c r="G257" s="113"/>
    </row>
    <row r="258" customFormat="false" ht="12.5" hidden="false" customHeight="false" outlineLevel="0" collapsed="false">
      <c r="A258" s="146" t="s">
        <v>264</v>
      </c>
      <c r="B258" s="78" t="s">
        <v>265</v>
      </c>
      <c r="C258" s="113"/>
      <c r="D258" s="45"/>
      <c r="E258" s="113"/>
      <c r="F258" s="45"/>
      <c r="G258" s="113"/>
    </row>
    <row r="259" customFormat="false" ht="12.5" hidden="false" customHeight="false" outlineLevel="0" collapsed="false">
      <c r="A259" s="146" t="s">
        <v>266</v>
      </c>
      <c r="B259" s="78" t="s">
        <v>267</v>
      </c>
      <c r="C259" s="113"/>
      <c r="D259" s="45"/>
      <c r="E259" s="113"/>
      <c r="F259" s="45"/>
      <c r="G259" s="113"/>
    </row>
    <row r="260" customFormat="false" ht="25" hidden="false" customHeight="false" outlineLevel="0" collapsed="false">
      <c r="A260" s="145" t="s">
        <v>268</v>
      </c>
      <c r="B260" s="145" t="s">
        <v>269</v>
      </c>
      <c r="C260" s="113"/>
      <c r="D260" s="45"/>
      <c r="E260" s="113"/>
      <c r="F260" s="45"/>
      <c r="G260" s="113"/>
    </row>
    <row r="261" customFormat="false" ht="12.5" hidden="false" customHeight="false" outlineLevel="0" collapsed="false">
      <c r="A261" s="145" t="s">
        <v>99</v>
      </c>
      <c r="B261" s="145"/>
      <c r="C261" s="113"/>
      <c r="D261" s="45"/>
      <c r="E261" s="113"/>
      <c r="F261" s="45"/>
      <c r="G261" s="113"/>
    </row>
    <row r="262" customFormat="false" ht="25" hidden="false" customHeight="false" outlineLevel="0" collapsed="false">
      <c r="A262" s="153" t="s">
        <v>270</v>
      </c>
      <c r="B262" s="154" t="s">
        <v>271</v>
      </c>
      <c r="C262" s="113"/>
      <c r="D262" s="45"/>
      <c r="E262" s="113"/>
      <c r="F262" s="45"/>
      <c r="G262" s="113"/>
    </row>
    <row r="263" customFormat="false" ht="12.5" hidden="false" customHeight="false" outlineLevel="0" collapsed="false">
      <c r="A263" s="153" t="s">
        <v>272</v>
      </c>
      <c r="B263" s="78" t="s">
        <v>273</v>
      </c>
      <c r="C263" s="113"/>
      <c r="D263" s="45"/>
      <c r="E263" s="113"/>
      <c r="F263" s="45"/>
      <c r="G263" s="113"/>
    </row>
    <row r="264" customFormat="false" ht="12.5" hidden="false" customHeight="false" outlineLevel="0" collapsed="false">
      <c r="A264" s="153" t="s">
        <v>274</v>
      </c>
      <c r="B264" s="78" t="s">
        <v>275</v>
      </c>
      <c r="C264" s="113"/>
      <c r="D264" s="45"/>
      <c r="E264" s="113"/>
      <c r="F264" s="45"/>
      <c r="G264" s="113"/>
    </row>
    <row r="265" customFormat="false" ht="12.5" hidden="false" customHeight="false" outlineLevel="0" collapsed="false">
      <c r="A265" s="153" t="s">
        <v>276</v>
      </c>
      <c r="B265" s="78" t="s">
        <v>277</v>
      </c>
      <c r="C265" s="113"/>
      <c r="D265" s="45"/>
      <c r="E265" s="113"/>
      <c r="F265" s="45"/>
      <c r="G265" s="113"/>
    </row>
    <row r="266" customFormat="false" ht="12.5" hidden="false" customHeight="false" outlineLevel="0" collapsed="false">
      <c r="A266" s="153" t="s">
        <v>278</v>
      </c>
      <c r="B266" s="78" t="s">
        <v>279</v>
      </c>
      <c r="C266" s="113"/>
      <c r="D266" s="45"/>
      <c r="E266" s="113"/>
      <c r="F266" s="45"/>
      <c r="G266" s="113"/>
    </row>
    <row r="267" customFormat="false" ht="12.5" hidden="false" customHeight="false" outlineLevel="0" collapsed="false">
      <c r="A267" s="145" t="s">
        <v>280</v>
      </c>
      <c r="B267" s="78" t="s">
        <v>281</v>
      </c>
      <c r="C267" s="113"/>
      <c r="D267" s="45"/>
      <c r="E267" s="113"/>
      <c r="F267" s="45"/>
      <c r="G267" s="113"/>
    </row>
    <row r="268" customFormat="false" ht="12.5" hidden="false" customHeight="false" outlineLevel="0" collapsed="false">
      <c r="A268" s="145" t="s">
        <v>99</v>
      </c>
      <c r="B268" s="78"/>
      <c r="C268" s="113"/>
      <c r="D268" s="45"/>
      <c r="E268" s="113"/>
      <c r="F268" s="45"/>
      <c r="G268" s="113"/>
    </row>
    <row r="269" customFormat="false" ht="12.5" hidden="false" customHeight="false" outlineLevel="0" collapsed="false">
      <c r="A269" s="155" t="s">
        <v>282</v>
      </c>
      <c r="B269" s="78" t="s">
        <v>283</v>
      </c>
      <c r="C269" s="113"/>
      <c r="D269" s="45"/>
      <c r="E269" s="113"/>
      <c r="F269" s="45"/>
      <c r="G269" s="113"/>
    </row>
    <row r="270" customFormat="false" ht="12.5" hidden="false" customHeight="false" outlineLevel="0" collapsed="false">
      <c r="A270" s="153" t="s">
        <v>284</v>
      </c>
      <c r="B270" s="78" t="s">
        <v>285</v>
      </c>
      <c r="C270" s="113"/>
      <c r="D270" s="45"/>
      <c r="E270" s="113"/>
      <c r="F270" s="45"/>
      <c r="G270" s="113"/>
    </row>
    <row r="271" customFormat="false" ht="25" hidden="false" customHeight="false" outlineLevel="0" collapsed="false">
      <c r="A271" s="145" t="s">
        <v>286</v>
      </c>
      <c r="B271" s="145" t="s">
        <v>287</v>
      </c>
      <c r="C271" s="113"/>
      <c r="D271" s="45"/>
      <c r="E271" s="113"/>
      <c r="F271" s="45"/>
      <c r="G271" s="113"/>
    </row>
    <row r="272" customFormat="false" ht="12.5" hidden="false" customHeight="false" outlineLevel="0" collapsed="false">
      <c r="A272" s="145" t="s">
        <v>99</v>
      </c>
      <c r="B272" s="145"/>
      <c r="C272" s="113"/>
      <c r="D272" s="45"/>
      <c r="E272" s="113"/>
      <c r="F272" s="45"/>
      <c r="G272" s="113"/>
    </row>
    <row r="273" customFormat="false" ht="12.5" hidden="false" customHeight="false" outlineLevel="0" collapsed="false">
      <c r="A273" s="155" t="s">
        <v>288</v>
      </c>
      <c r="B273" s="78" t="s">
        <v>289</v>
      </c>
      <c r="C273" s="113"/>
      <c r="D273" s="45"/>
      <c r="E273" s="113"/>
      <c r="F273" s="45"/>
      <c r="G273" s="113"/>
    </row>
    <row r="274" customFormat="false" ht="12.5" hidden="false" customHeight="false" outlineLevel="0" collapsed="false">
      <c r="A274" s="153" t="s">
        <v>290</v>
      </c>
      <c r="B274" s="78" t="s">
        <v>291</v>
      </c>
      <c r="C274" s="113"/>
      <c r="D274" s="45"/>
      <c r="E274" s="113"/>
      <c r="F274" s="45"/>
      <c r="G274" s="113"/>
    </row>
    <row r="275" customFormat="false" ht="25" hidden="false" customHeight="false" outlineLevel="0" collapsed="false">
      <c r="A275" s="2" t="s">
        <v>292</v>
      </c>
      <c r="B275" s="145" t="s">
        <v>293</v>
      </c>
      <c r="C275" s="113"/>
      <c r="D275" s="45"/>
      <c r="E275" s="113"/>
      <c r="F275" s="45"/>
      <c r="G275" s="113"/>
    </row>
    <row r="276" customFormat="false" ht="12.5" hidden="false" customHeight="false" outlineLevel="0" collapsed="false">
      <c r="A276" s="2" t="s">
        <v>99</v>
      </c>
      <c r="B276" s="145"/>
      <c r="C276" s="113"/>
      <c r="D276" s="45"/>
      <c r="E276" s="113"/>
      <c r="F276" s="45"/>
      <c r="G276" s="113"/>
    </row>
    <row r="277" customFormat="false" ht="12.5" hidden="false" customHeight="false" outlineLevel="0" collapsed="false">
      <c r="A277" s="146" t="s">
        <v>294</v>
      </c>
      <c r="B277" s="78" t="s">
        <v>295</v>
      </c>
      <c r="C277" s="113"/>
      <c r="D277" s="45"/>
      <c r="E277" s="113"/>
      <c r="F277" s="45"/>
      <c r="G277" s="113"/>
    </row>
    <row r="278" customFormat="false" ht="25" hidden="false" customHeight="false" outlineLevel="0" collapsed="false">
      <c r="A278" s="156" t="s">
        <v>296</v>
      </c>
      <c r="B278" s="145" t="s">
        <v>297</v>
      </c>
      <c r="C278" s="113"/>
      <c r="D278" s="45"/>
      <c r="E278" s="113"/>
      <c r="F278" s="45"/>
      <c r="G278" s="113"/>
    </row>
    <row r="279" customFormat="false" ht="13" hidden="false" customHeight="false" outlineLevel="0" collapsed="false">
      <c r="A279" s="148" t="s">
        <v>232</v>
      </c>
      <c r="B279" s="149" t="s">
        <v>166</v>
      </c>
      <c r="C279" s="109"/>
      <c r="D279" s="79"/>
      <c r="E279" s="109"/>
      <c r="F279" s="79"/>
      <c r="G279" s="109"/>
    </row>
    <row r="280" customFormat="false" ht="13" hidden="false" customHeight="false" outlineLevel="0" collapsed="false">
      <c r="B280" s="35" t="s">
        <v>65</v>
      </c>
      <c r="C280" s="108" t="s">
        <v>66</v>
      </c>
      <c r="D280" s="79"/>
      <c r="E280" s="109"/>
      <c r="F280" s="79"/>
      <c r="G280" s="109"/>
    </row>
    <row r="281" customFormat="false" ht="13" hidden="false" customHeight="false" outlineLevel="0" collapsed="false">
      <c r="B281" s="35"/>
      <c r="C281" s="141" t="s">
        <v>238</v>
      </c>
      <c r="D281" s="135"/>
      <c r="E281" s="110"/>
      <c r="F281" s="135"/>
      <c r="G281" s="110"/>
    </row>
    <row r="282" customFormat="false" ht="13" hidden="false" customHeight="false" outlineLevel="0" collapsed="false">
      <c r="A282" s="142" t="s">
        <v>239</v>
      </c>
      <c r="B282" s="35" t="s">
        <v>240</v>
      </c>
      <c r="C282" s="38" t="s">
        <v>174</v>
      </c>
      <c r="D282" s="143"/>
      <c r="E282" s="141" t="s">
        <v>99</v>
      </c>
      <c r="F282" s="143"/>
      <c r="G282" s="38" t="s">
        <v>175</v>
      </c>
    </row>
    <row r="283" customFormat="false" ht="13" hidden="false" customHeight="false" outlineLevel="0" collapsed="false">
      <c r="A283" s="138"/>
      <c r="B283" s="35"/>
      <c r="E283" s="40" t="s">
        <v>241</v>
      </c>
      <c r="G283" s="40" t="s">
        <v>177</v>
      </c>
    </row>
    <row r="284" customFormat="false" ht="12.5" hidden="false" customHeight="false" outlineLevel="0" collapsed="false">
      <c r="A284" s="150"/>
      <c r="B284" s="151"/>
      <c r="C284" s="110" t="s">
        <v>86</v>
      </c>
      <c r="D284" s="43"/>
      <c r="E284" s="110" t="s">
        <v>87</v>
      </c>
      <c r="F284" s="43"/>
      <c r="G284" s="110" t="s">
        <v>88</v>
      </c>
    </row>
    <row r="285" customFormat="false" ht="12.5" hidden="false" customHeight="false" outlineLevel="0" collapsed="false">
      <c r="A285" s="156" t="s">
        <v>99</v>
      </c>
      <c r="B285" s="145"/>
      <c r="C285" s="157"/>
      <c r="E285" s="157"/>
      <c r="G285" s="157"/>
    </row>
    <row r="286" customFormat="false" ht="12.5" hidden="false" customHeight="false" outlineLevel="0" collapsed="false">
      <c r="A286" s="146" t="n">
        <v>341</v>
      </c>
      <c r="B286" s="78" t="s">
        <v>298</v>
      </c>
      <c r="C286" s="113"/>
      <c r="D286" s="45"/>
      <c r="E286" s="113"/>
      <c r="F286" s="45"/>
      <c r="G286" s="113"/>
    </row>
    <row r="287" customFormat="false" ht="25" hidden="false" customHeight="false" outlineLevel="0" collapsed="false">
      <c r="A287" s="147" t="s">
        <v>381</v>
      </c>
      <c r="B287" s="145" t="s">
        <v>382</v>
      </c>
      <c r="C287" s="113"/>
      <c r="D287" s="45"/>
      <c r="E287" s="113"/>
      <c r="F287" s="45"/>
      <c r="G287" s="113"/>
    </row>
    <row r="288" customFormat="false" ht="12.5" hidden="false" customHeight="false" outlineLevel="0" collapsed="false">
      <c r="A288" s="146" t="s">
        <v>300</v>
      </c>
      <c r="B288" s="78" t="s">
        <v>301</v>
      </c>
      <c r="C288" s="113"/>
      <c r="D288" s="45"/>
      <c r="E288" s="113"/>
      <c r="F288" s="45"/>
      <c r="G288" s="113"/>
    </row>
    <row r="289" customFormat="false" ht="12.5" hidden="false" customHeight="false" outlineLevel="0" collapsed="false">
      <c r="A289" s="146" t="s">
        <v>302</v>
      </c>
      <c r="B289" s="78" t="s">
        <v>303</v>
      </c>
      <c r="C289" s="113"/>
      <c r="D289" s="45"/>
      <c r="E289" s="113"/>
      <c r="F289" s="45"/>
      <c r="G289" s="113"/>
    </row>
    <row r="290" customFormat="false" ht="12.5" hidden="false" customHeight="false" outlineLevel="0" collapsed="false">
      <c r="A290" s="50" t="s">
        <v>304</v>
      </c>
      <c r="B290" s="78" t="s">
        <v>305</v>
      </c>
      <c r="C290" s="113"/>
      <c r="D290" s="45"/>
      <c r="E290" s="113"/>
      <c r="F290" s="45"/>
      <c r="G290" s="113"/>
    </row>
    <row r="291" customFormat="false" ht="12.5" hidden="false" customHeight="false" outlineLevel="0" collapsed="false">
      <c r="A291" s="50" t="s">
        <v>99</v>
      </c>
      <c r="B291" s="78"/>
      <c r="C291" s="113"/>
      <c r="D291" s="45"/>
      <c r="E291" s="113"/>
      <c r="F291" s="45"/>
      <c r="G291" s="113"/>
    </row>
    <row r="292" customFormat="false" ht="12.5" hidden="false" customHeight="false" outlineLevel="0" collapsed="false">
      <c r="A292" s="146" t="s">
        <v>306</v>
      </c>
      <c r="B292" s="78" t="s">
        <v>307</v>
      </c>
      <c r="C292" s="113"/>
      <c r="D292" s="45"/>
      <c r="E292" s="113"/>
      <c r="F292" s="45"/>
      <c r="G292" s="113"/>
    </row>
    <row r="293" customFormat="false" ht="12.5" hidden="false" customHeight="false" outlineLevel="0" collapsed="false">
      <c r="A293" s="146" t="s">
        <v>308</v>
      </c>
      <c r="B293" s="78" t="s">
        <v>309</v>
      </c>
      <c r="C293" s="113"/>
      <c r="D293" s="45"/>
      <c r="E293" s="113"/>
      <c r="F293" s="45"/>
      <c r="G293" s="113"/>
    </row>
    <row r="294" customFormat="false" ht="12.5" hidden="false" customHeight="false" outlineLevel="0" collapsed="false">
      <c r="A294" s="146" t="s">
        <v>310</v>
      </c>
      <c r="B294" s="78" t="s">
        <v>311</v>
      </c>
      <c r="C294" s="113"/>
      <c r="D294" s="45"/>
      <c r="E294" s="113"/>
      <c r="F294" s="45"/>
      <c r="G294" s="113"/>
    </row>
    <row r="295" customFormat="false" ht="12.5" hidden="false" customHeight="false" outlineLevel="0" collapsed="false">
      <c r="A295" s="50" t="s">
        <v>312</v>
      </c>
      <c r="B295" s="78" t="s">
        <v>313</v>
      </c>
      <c r="C295" s="113"/>
      <c r="D295" s="45"/>
      <c r="E295" s="113"/>
      <c r="F295" s="45"/>
      <c r="G295" s="113"/>
    </row>
    <row r="296" customFormat="false" ht="12.5" hidden="false" customHeight="false" outlineLevel="0" collapsed="false">
      <c r="A296" s="50" t="s">
        <v>99</v>
      </c>
      <c r="B296" s="78"/>
      <c r="C296" s="113"/>
      <c r="D296" s="45"/>
      <c r="E296" s="113"/>
      <c r="F296" s="45"/>
      <c r="G296" s="113"/>
    </row>
    <row r="297" customFormat="false" ht="12.5" hidden="false" customHeight="false" outlineLevel="0" collapsed="false">
      <c r="A297" s="155" t="s">
        <v>314</v>
      </c>
      <c r="B297" s="78" t="s">
        <v>315</v>
      </c>
      <c r="C297" s="113"/>
      <c r="D297" s="45"/>
      <c r="E297" s="113"/>
      <c r="F297" s="45"/>
      <c r="G297" s="113"/>
    </row>
    <row r="298" customFormat="false" ht="12.5" hidden="false" customHeight="false" outlineLevel="0" collapsed="false">
      <c r="A298" s="153" t="s">
        <v>316</v>
      </c>
      <c r="B298" s="78" t="s">
        <v>317</v>
      </c>
      <c r="C298" s="113"/>
      <c r="D298" s="45"/>
      <c r="E298" s="113"/>
      <c r="F298" s="45"/>
      <c r="G298" s="113"/>
    </row>
    <row r="299" customFormat="false" ht="12.5" hidden="false" customHeight="false" outlineLevel="0" collapsed="false">
      <c r="A299" s="145" t="s">
        <v>318</v>
      </c>
      <c r="B299" s="78" t="s">
        <v>319</v>
      </c>
      <c r="C299" s="113"/>
      <c r="D299" s="45"/>
      <c r="E299" s="113"/>
      <c r="F299" s="45"/>
      <c r="G299" s="113"/>
    </row>
    <row r="300" customFormat="false" ht="12.5" hidden="false" customHeight="false" outlineLevel="0" collapsed="false">
      <c r="A300" s="145" t="s">
        <v>99</v>
      </c>
      <c r="B300" s="78"/>
      <c r="C300" s="113"/>
      <c r="D300" s="45"/>
      <c r="E300" s="113"/>
      <c r="F300" s="45"/>
      <c r="G300" s="113"/>
    </row>
    <row r="301" customFormat="false" ht="12.5" hidden="false" customHeight="false" outlineLevel="0" collapsed="false">
      <c r="A301" s="155" t="s">
        <v>320</v>
      </c>
      <c r="B301" s="78" t="s">
        <v>321</v>
      </c>
      <c r="C301" s="113"/>
      <c r="D301" s="45"/>
      <c r="E301" s="113"/>
      <c r="F301" s="45"/>
      <c r="G301" s="113"/>
    </row>
    <row r="302" customFormat="false" ht="12.5" hidden="false" customHeight="false" outlineLevel="0" collapsed="false">
      <c r="A302" s="153" t="s">
        <v>322</v>
      </c>
      <c r="B302" s="78" t="s">
        <v>323</v>
      </c>
      <c r="C302" s="113"/>
      <c r="D302" s="45"/>
      <c r="E302" s="113"/>
      <c r="F302" s="45"/>
      <c r="G302" s="113"/>
    </row>
    <row r="303" customFormat="false" ht="12.5" hidden="false" customHeight="false" outlineLevel="0" collapsed="false">
      <c r="A303" s="153" t="s">
        <v>324</v>
      </c>
      <c r="B303" s="78" t="s">
        <v>325</v>
      </c>
      <c r="C303" s="113"/>
      <c r="D303" s="45"/>
      <c r="E303" s="113"/>
      <c r="F303" s="45"/>
      <c r="G303" s="113"/>
    </row>
    <row r="304" customFormat="false" ht="12.75" hidden="false" customHeight="true" outlineLevel="0" collapsed="false">
      <c r="A304" s="153" t="s">
        <v>326</v>
      </c>
      <c r="B304" s="78" t="s">
        <v>327</v>
      </c>
      <c r="C304" s="113"/>
      <c r="D304" s="45"/>
      <c r="E304" s="113"/>
      <c r="F304" s="45"/>
      <c r="G304" s="113"/>
    </row>
    <row r="305" customFormat="false" ht="12.5" hidden="false" customHeight="false" outlineLevel="0" collapsed="false">
      <c r="A305" s="153" t="s">
        <v>328</v>
      </c>
      <c r="B305" s="78" t="s">
        <v>383</v>
      </c>
      <c r="C305" s="113"/>
      <c r="D305" s="45"/>
      <c r="E305" s="113"/>
      <c r="F305" s="45"/>
      <c r="G305" s="113"/>
    </row>
    <row r="306" s="51" customFormat="true" ht="12.5" hidden="false" customHeight="false" outlineLevel="0" collapsed="false">
      <c r="A306" s="2" t="s">
        <v>330</v>
      </c>
      <c r="B306" s="50" t="s">
        <v>331</v>
      </c>
      <c r="C306" s="113"/>
      <c r="D306" s="45"/>
      <c r="E306" s="113"/>
      <c r="F306" s="45"/>
      <c r="G306" s="113"/>
    </row>
    <row r="307" customFormat="false" ht="25" hidden="false" customHeight="false" outlineLevel="0" collapsed="false">
      <c r="A307" s="145" t="s">
        <v>332</v>
      </c>
      <c r="B307" s="145" t="s">
        <v>333</v>
      </c>
      <c r="C307" s="113"/>
      <c r="D307" s="45"/>
      <c r="E307" s="113"/>
      <c r="F307" s="45"/>
      <c r="G307" s="113"/>
    </row>
    <row r="308" customFormat="false" ht="12.5" hidden="false" customHeight="false" outlineLevel="0" collapsed="false">
      <c r="A308" s="145" t="s">
        <v>334</v>
      </c>
      <c r="B308" s="78" t="s">
        <v>335</v>
      </c>
      <c r="C308" s="113"/>
      <c r="D308" s="45"/>
      <c r="E308" s="113"/>
      <c r="F308" s="45"/>
      <c r="G308" s="113"/>
    </row>
    <row r="309" customFormat="false" ht="12.5" hidden="false" customHeight="false" outlineLevel="0" collapsed="false">
      <c r="A309" s="145" t="s">
        <v>99</v>
      </c>
      <c r="B309" s="78"/>
      <c r="C309" s="113"/>
      <c r="D309" s="45"/>
      <c r="E309" s="113"/>
      <c r="F309" s="45"/>
      <c r="G309" s="113"/>
    </row>
    <row r="310" customFormat="false" ht="12.5" hidden="false" customHeight="false" outlineLevel="0" collapsed="false">
      <c r="A310" s="153" t="s">
        <v>336</v>
      </c>
      <c r="B310" s="78" t="s">
        <v>384</v>
      </c>
      <c r="C310" s="113"/>
      <c r="D310" s="45"/>
      <c r="E310" s="113"/>
      <c r="F310" s="45"/>
      <c r="G310" s="113"/>
    </row>
    <row r="311" customFormat="false" ht="12.5" hidden="false" customHeight="false" outlineLevel="0" collapsed="false">
      <c r="A311" s="153" t="s">
        <v>338</v>
      </c>
      <c r="B311" s="78" t="s">
        <v>339</v>
      </c>
      <c r="C311" s="113"/>
      <c r="D311" s="45"/>
      <c r="E311" s="113"/>
      <c r="F311" s="45"/>
      <c r="G311" s="113"/>
    </row>
    <row r="312" customFormat="false" ht="13" hidden="false" customHeight="false" outlineLevel="0" collapsed="false">
      <c r="A312" s="148" t="s">
        <v>232</v>
      </c>
      <c r="B312" s="149" t="s">
        <v>166</v>
      </c>
      <c r="C312" s="109"/>
      <c r="D312" s="79"/>
      <c r="E312" s="109"/>
      <c r="F312" s="79"/>
      <c r="G312" s="109"/>
    </row>
    <row r="313" customFormat="false" ht="13" hidden="false" customHeight="false" outlineLevel="0" collapsed="false">
      <c r="B313" s="35" t="s">
        <v>65</v>
      </c>
      <c r="C313" s="108" t="s">
        <v>66</v>
      </c>
      <c r="D313" s="79"/>
      <c r="E313" s="109"/>
      <c r="F313" s="79"/>
      <c r="G313" s="109"/>
    </row>
    <row r="314" customFormat="false" ht="13" hidden="false" customHeight="false" outlineLevel="0" collapsed="false">
      <c r="B314" s="35"/>
      <c r="C314" s="141" t="s">
        <v>238</v>
      </c>
      <c r="D314" s="135"/>
      <c r="E314" s="110"/>
      <c r="F314" s="135"/>
      <c r="G314" s="110"/>
    </row>
    <row r="315" customFormat="false" ht="13" hidden="false" customHeight="false" outlineLevel="0" collapsed="false">
      <c r="A315" s="142" t="s">
        <v>239</v>
      </c>
      <c r="B315" s="35" t="s">
        <v>240</v>
      </c>
      <c r="C315" s="38" t="s">
        <v>174</v>
      </c>
      <c r="D315" s="143"/>
      <c r="E315" s="141" t="s">
        <v>99</v>
      </c>
      <c r="F315" s="143"/>
      <c r="G315" s="38" t="s">
        <v>175</v>
      </c>
    </row>
    <row r="316" customFormat="false" ht="13" hidden="false" customHeight="false" outlineLevel="0" collapsed="false">
      <c r="A316" s="138"/>
      <c r="B316" s="35"/>
      <c r="E316" s="40" t="s">
        <v>241</v>
      </c>
      <c r="G316" s="40" t="s">
        <v>177</v>
      </c>
    </row>
    <row r="317" customFormat="false" ht="12.5" hidden="false" customHeight="false" outlineLevel="0" collapsed="false">
      <c r="A317" s="150"/>
      <c r="B317" s="151"/>
      <c r="C317" s="110" t="s">
        <v>86</v>
      </c>
      <c r="D317" s="43"/>
      <c r="E317" s="110" t="s">
        <v>87</v>
      </c>
      <c r="F317" s="43"/>
      <c r="G317" s="110" t="s">
        <v>88</v>
      </c>
    </row>
    <row r="318" customFormat="false" ht="12.5" hidden="false" customHeight="false" outlineLevel="0" collapsed="false">
      <c r="A318" s="50" t="s">
        <v>340</v>
      </c>
      <c r="B318" s="78" t="s">
        <v>341</v>
      </c>
      <c r="C318" s="113"/>
      <c r="D318" s="45"/>
      <c r="E318" s="113"/>
      <c r="F318" s="45"/>
      <c r="G318" s="113"/>
    </row>
    <row r="319" customFormat="false" ht="12.5" hidden="false" customHeight="false" outlineLevel="0" collapsed="false">
      <c r="A319" s="50" t="s">
        <v>99</v>
      </c>
      <c r="B319" s="78"/>
      <c r="C319" s="113"/>
      <c r="D319" s="45"/>
      <c r="E319" s="113"/>
      <c r="F319" s="45"/>
      <c r="G319" s="113"/>
    </row>
    <row r="320" customFormat="false" ht="12.5" hidden="false" customHeight="false" outlineLevel="0" collapsed="false">
      <c r="A320" s="146" t="s">
        <v>342</v>
      </c>
      <c r="B320" s="78" t="s">
        <v>343</v>
      </c>
      <c r="C320" s="113"/>
      <c r="D320" s="45"/>
      <c r="E320" s="113"/>
      <c r="F320" s="45"/>
      <c r="G320" s="113"/>
    </row>
    <row r="321" customFormat="false" ht="12.5" hidden="false" customHeight="false" outlineLevel="0" collapsed="false">
      <c r="A321" s="146" t="s">
        <v>344</v>
      </c>
      <c r="B321" s="78" t="s">
        <v>345</v>
      </c>
      <c r="C321" s="113"/>
      <c r="D321" s="45"/>
      <c r="E321" s="113"/>
      <c r="F321" s="45"/>
      <c r="G321" s="113"/>
    </row>
    <row r="322" customFormat="false" ht="12.5" hidden="false" customHeight="false" outlineLevel="0" collapsed="false">
      <c r="A322" s="146" t="s">
        <v>346</v>
      </c>
      <c r="B322" s="78" t="s">
        <v>347</v>
      </c>
      <c r="C322" s="113"/>
      <c r="D322" s="45"/>
      <c r="E322" s="113"/>
      <c r="F322" s="45"/>
      <c r="G322" s="113"/>
    </row>
    <row r="323" customFormat="false" ht="25" hidden="false" customHeight="false" outlineLevel="0" collapsed="false">
      <c r="A323" s="147" t="s">
        <v>348</v>
      </c>
      <c r="B323" s="145" t="s">
        <v>379</v>
      </c>
      <c r="C323" s="113"/>
      <c r="D323" s="45"/>
      <c r="E323" s="113"/>
      <c r="F323" s="45"/>
      <c r="G323" s="113"/>
    </row>
    <row r="324" customFormat="false" ht="25" hidden="false" customHeight="false" outlineLevel="0" collapsed="false">
      <c r="A324" s="145" t="s">
        <v>350</v>
      </c>
      <c r="B324" s="145" t="s">
        <v>351</v>
      </c>
      <c r="C324" s="113"/>
      <c r="D324" s="45"/>
      <c r="E324" s="113"/>
      <c r="F324" s="45"/>
      <c r="G324" s="113"/>
    </row>
    <row r="325" customFormat="false" ht="12.5" hidden="false" customHeight="false" outlineLevel="0" collapsed="false">
      <c r="A325" s="78" t="s">
        <v>352</v>
      </c>
      <c r="B325" s="78" t="s">
        <v>353</v>
      </c>
      <c r="C325" s="113"/>
      <c r="D325" s="45"/>
      <c r="E325" s="113"/>
      <c r="F325" s="45"/>
      <c r="G325" s="113"/>
    </row>
    <row r="326" customFormat="false" ht="12.5" hidden="false" customHeight="false" outlineLevel="0" collapsed="false">
      <c r="A326" s="145" t="s">
        <v>354</v>
      </c>
      <c r="B326" s="78" t="s">
        <v>355</v>
      </c>
      <c r="C326" s="113"/>
      <c r="D326" s="45"/>
      <c r="E326" s="113"/>
      <c r="F326" s="45"/>
      <c r="G326" s="113"/>
    </row>
    <row r="327" customFormat="false" ht="12.5" hidden="false" customHeight="false" outlineLevel="0" collapsed="false">
      <c r="A327" s="145" t="s">
        <v>356</v>
      </c>
      <c r="B327" s="78" t="s">
        <v>357</v>
      </c>
      <c r="C327" s="113"/>
      <c r="D327" s="45"/>
      <c r="E327" s="113"/>
      <c r="F327" s="45"/>
      <c r="G327" s="113"/>
    </row>
    <row r="328" customFormat="false" ht="12.5" hidden="false" customHeight="false" outlineLevel="0" collapsed="false">
      <c r="A328" s="145" t="s">
        <v>99</v>
      </c>
      <c r="B328" s="78"/>
      <c r="C328" s="113"/>
      <c r="D328" s="45"/>
      <c r="E328" s="113"/>
      <c r="F328" s="45"/>
      <c r="G328" s="113"/>
    </row>
    <row r="329" customFormat="false" ht="12.5" hidden="false" customHeight="false" outlineLevel="0" collapsed="false">
      <c r="A329" s="155" t="s">
        <v>358</v>
      </c>
      <c r="B329" s="78" t="s">
        <v>359</v>
      </c>
      <c r="C329" s="113"/>
      <c r="D329" s="45"/>
      <c r="E329" s="113"/>
      <c r="F329" s="45"/>
      <c r="G329" s="113"/>
    </row>
    <row r="330" customFormat="false" ht="12.5" hidden="false" customHeight="false" outlineLevel="0" collapsed="false">
      <c r="A330" s="78" t="s">
        <v>360</v>
      </c>
      <c r="B330" s="78" t="s">
        <v>361</v>
      </c>
      <c r="C330" s="113"/>
      <c r="D330" s="45"/>
      <c r="E330" s="113"/>
      <c r="F330" s="45"/>
      <c r="G330" s="113"/>
    </row>
    <row r="331" customFormat="false" ht="12.5" hidden="false" customHeight="false" outlineLevel="0" collapsed="false">
      <c r="A331" s="78" t="s">
        <v>99</v>
      </c>
      <c r="B331" s="78"/>
      <c r="C331" s="113"/>
      <c r="D331" s="45"/>
      <c r="E331" s="113"/>
      <c r="F331" s="45"/>
      <c r="G331" s="113"/>
    </row>
    <row r="332" customFormat="false" ht="12.5" hidden="false" customHeight="false" outlineLevel="0" collapsed="false">
      <c r="A332" s="155" t="s">
        <v>362</v>
      </c>
      <c r="B332" s="78" t="s">
        <v>363</v>
      </c>
      <c r="C332" s="113"/>
      <c r="D332" s="45"/>
      <c r="E332" s="113"/>
      <c r="F332" s="45"/>
      <c r="G332" s="113"/>
    </row>
    <row r="333" customFormat="false" ht="12.5" hidden="false" customHeight="false" outlineLevel="0" collapsed="false">
      <c r="A333" s="153" t="s">
        <v>364</v>
      </c>
      <c r="B333" s="78" t="s">
        <v>365</v>
      </c>
      <c r="C333" s="113"/>
      <c r="D333" s="45"/>
      <c r="E333" s="113"/>
      <c r="F333" s="45"/>
      <c r="G333" s="113"/>
    </row>
    <row r="334" customFormat="false" ht="25" hidden="false" customHeight="false" outlineLevel="0" collapsed="false">
      <c r="A334" s="145" t="s">
        <v>366</v>
      </c>
      <c r="B334" s="145" t="s">
        <v>367</v>
      </c>
      <c r="C334" s="113"/>
      <c r="D334" s="45"/>
      <c r="E334" s="113"/>
      <c r="F334" s="45"/>
      <c r="G334" s="113"/>
    </row>
    <row r="335" customFormat="false" ht="12.5" hidden="false" customHeight="false" outlineLevel="0" collapsed="false">
      <c r="A335" s="145" t="s">
        <v>99</v>
      </c>
      <c r="B335" s="145"/>
      <c r="C335" s="113"/>
      <c r="D335" s="45"/>
      <c r="E335" s="113"/>
      <c r="F335" s="45"/>
      <c r="G335" s="113"/>
    </row>
    <row r="336" customFormat="false" ht="12.5" hidden="false" customHeight="false" outlineLevel="0" collapsed="false">
      <c r="A336" s="155" t="s">
        <v>368</v>
      </c>
      <c r="B336" s="78" t="s">
        <v>369</v>
      </c>
      <c r="C336" s="113"/>
      <c r="D336" s="45"/>
      <c r="E336" s="113"/>
      <c r="F336" s="45"/>
      <c r="G336" s="113"/>
    </row>
    <row r="337" customFormat="false" ht="12.5" hidden="false" customHeight="false" outlineLevel="0" collapsed="false">
      <c r="A337" s="153" t="s">
        <v>370</v>
      </c>
      <c r="B337" s="78" t="s">
        <v>371</v>
      </c>
      <c r="C337" s="113"/>
      <c r="D337" s="45"/>
      <c r="E337" s="113"/>
      <c r="F337" s="45"/>
      <c r="G337" s="113"/>
    </row>
    <row r="338" customFormat="false" ht="25" hidden="false" customHeight="false" outlineLevel="0" collapsed="false">
      <c r="A338" s="145" t="s">
        <v>372</v>
      </c>
      <c r="B338" s="145" t="s">
        <v>373</v>
      </c>
      <c r="C338" s="113"/>
      <c r="D338" s="45"/>
      <c r="E338" s="113"/>
      <c r="F338" s="45"/>
      <c r="G338" s="113"/>
    </row>
    <row r="339" customFormat="false" ht="25" hidden="false" customHeight="false" outlineLevel="0" collapsed="false">
      <c r="A339" s="145" t="s">
        <v>374</v>
      </c>
      <c r="B339" s="145" t="s">
        <v>375</v>
      </c>
      <c r="C339" s="113"/>
      <c r="D339" s="45"/>
      <c r="E339" s="113"/>
      <c r="F339" s="45"/>
      <c r="G339" s="113"/>
    </row>
    <row r="340" customFormat="false" ht="12.5" hidden="false" customHeight="false" outlineLevel="0" collapsed="false">
      <c r="A340" s="50" t="s">
        <v>376</v>
      </c>
      <c r="B340" s="49" t="s">
        <v>377</v>
      </c>
      <c r="C340" s="113"/>
      <c r="D340" s="45"/>
      <c r="E340" s="113"/>
      <c r="F340" s="45"/>
      <c r="G340" s="113"/>
    </row>
    <row r="341" customFormat="false" ht="12.5" hidden="false" customHeight="false" outlineLevel="0" collapsed="false">
      <c r="A341" s="145"/>
      <c r="B341" s="49" t="s">
        <v>192</v>
      </c>
      <c r="C341" s="113"/>
      <c r="D341" s="45"/>
      <c r="E341" s="113"/>
      <c r="F341" s="45"/>
      <c r="G341" s="113"/>
    </row>
    <row r="342" customFormat="false" ht="12.5" hidden="false" customHeight="false" outlineLevel="0" collapsed="false">
      <c r="A342" s="158"/>
      <c r="B342" s="159" t="s">
        <v>69</v>
      </c>
      <c r="C342" s="113"/>
      <c r="D342" s="45"/>
      <c r="E342" s="113"/>
      <c r="F342" s="45"/>
      <c r="G342" s="11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9" manualBreakCount="9">
    <brk id="23" man="true" max="16383" min="0"/>
    <brk id="52" man="true" max="16383" min="0"/>
    <brk id="85" man="true" max="16383" min="0"/>
    <brk id="136" man="true" max="16383" min="0"/>
    <brk id="165" man="true" max="16383" min="0"/>
    <brk id="198" man="true" max="16383" min="0"/>
    <brk id="249" man="true" max="16383" min="0"/>
    <brk id="278" man="true" max="16383" min="0"/>
    <brk id="3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1" min="1" style="31" width="20.44"/>
    <col collapsed="false" customWidth="true" hidden="false" outlineLevel="0" max="2" min="2" style="31" width="10.72"/>
    <col collapsed="false" customWidth="true" hidden="false" outlineLevel="0" max="3" min="3" style="31" width="1.72"/>
    <col collapsed="false" customWidth="true" hidden="false" outlineLevel="0" max="4" min="4" style="31" width="10.72"/>
    <col collapsed="false" customWidth="true" hidden="false" outlineLevel="0" max="5" min="5" style="31" width="1.72"/>
    <col collapsed="false" customWidth="true" hidden="false" outlineLevel="0" max="6" min="6" style="31" width="10.72"/>
    <col collapsed="false" customWidth="true" hidden="false" outlineLevel="0" max="7" min="7" style="31" width="1.72"/>
    <col collapsed="false" customWidth="true" hidden="false" outlineLevel="0" max="8" min="8" style="31" width="10.72"/>
    <col collapsed="false" customWidth="true" hidden="false" outlineLevel="0" max="9" min="9" style="31" width="1.72"/>
    <col collapsed="false" customWidth="true" hidden="false" outlineLevel="0" max="10" min="10" style="31" width="10.72"/>
    <col collapsed="false" customWidth="false" hidden="false" outlineLevel="0" max="257" min="11" style="31" width="9.26"/>
  </cols>
  <sheetData>
    <row r="1" customFormat="false" ht="13" hidden="false" customHeight="false" outlineLevel="0" collapsed="false">
      <c r="A1" s="35" t="s">
        <v>385</v>
      </c>
      <c r="B1" s="31" t="s">
        <v>386</v>
      </c>
    </row>
    <row r="2" customFormat="false" ht="13" hidden="false" customHeight="false" outlineLevel="0" collapsed="false">
      <c r="A2" s="33"/>
      <c r="B2" s="79" t="s">
        <v>387</v>
      </c>
      <c r="C2" s="79"/>
      <c r="D2" s="79"/>
      <c r="E2" s="79"/>
      <c r="F2" s="79"/>
      <c r="G2" s="79"/>
      <c r="H2" s="79"/>
      <c r="I2" s="79"/>
      <c r="J2" s="79"/>
    </row>
    <row r="3" customFormat="false" ht="13" hidden="false" customHeight="false" outlineLevel="0" collapsed="false">
      <c r="A3" s="35" t="s">
        <v>65</v>
      </c>
      <c r="B3" s="79" t="s">
        <v>66</v>
      </c>
      <c r="C3" s="79"/>
      <c r="D3" s="79"/>
      <c r="E3" s="79"/>
      <c r="F3" s="79"/>
      <c r="G3" s="79"/>
      <c r="H3" s="79"/>
      <c r="I3" s="79"/>
      <c r="J3" s="79"/>
    </row>
    <row r="4" customFormat="false" ht="13" hidden="false" customHeight="false" outlineLevel="0" collapsed="false">
      <c r="A4" s="35"/>
      <c r="B4" s="79" t="s">
        <v>388</v>
      </c>
      <c r="C4" s="79"/>
      <c r="D4" s="79"/>
      <c r="E4" s="79"/>
      <c r="F4" s="79"/>
      <c r="G4" s="79"/>
      <c r="H4" s="79"/>
      <c r="I4" s="79"/>
      <c r="J4" s="79"/>
    </row>
    <row r="5" customFormat="false" ht="13" hidden="false" customHeight="false" outlineLevel="0" collapsed="false">
      <c r="A5" s="35" t="s">
        <v>389</v>
      </c>
      <c r="B5" s="40" t="s">
        <v>71</v>
      </c>
      <c r="D5" s="40" t="s">
        <v>390</v>
      </c>
      <c r="F5" s="40" t="s">
        <v>391</v>
      </c>
      <c r="H5" s="40" t="s">
        <v>392</v>
      </c>
      <c r="J5" s="40" t="s">
        <v>69</v>
      </c>
    </row>
    <row r="6" customFormat="false" ht="13" hidden="false" customHeight="false" outlineLevel="0" collapsed="false">
      <c r="A6" s="84" t="s">
        <v>393</v>
      </c>
      <c r="B6" s="40" t="s">
        <v>394</v>
      </c>
      <c r="D6" s="40" t="s">
        <v>395</v>
      </c>
      <c r="F6" s="40" t="s">
        <v>396</v>
      </c>
      <c r="H6" s="40" t="s">
        <v>397</v>
      </c>
    </row>
    <row r="7" customFormat="false" ht="13" hidden="false" customHeight="false" outlineLevel="0" collapsed="false">
      <c r="A7" s="35"/>
      <c r="B7" s="40" t="s">
        <v>396</v>
      </c>
      <c r="D7" s="40" t="s">
        <v>394</v>
      </c>
      <c r="F7" s="40"/>
      <c r="H7" s="40" t="s">
        <v>398</v>
      </c>
    </row>
    <row r="8" customFormat="false" ht="13" hidden="false" customHeight="false" outlineLevel="0" collapsed="false">
      <c r="A8" s="35"/>
      <c r="B8" s="40"/>
      <c r="D8" s="40" t="s">
        <v>396</v>
      </c>
      <c r="F8" s="31" t="s">
        <v>67</v>
      </c>
      <c r="H8" s="40" t="s">
        <v>399</v>
      </c>
    </row>
    <row r="9" customFormat="false" ht="12.5" hidden="false" customHeight="false" outlineLevel="0" collapsed="false">
      <c r="D9" s="40"/>
      <c r="F9" s="31" t="s">
        <v>67</v>
      </c>
      <c r="H9" s="40" t="s">
        <v>400</v>
      </c>
    </row>
    <row r="10" customFormat="false" ht="12.5" hidden="false" customHeight="false" outlineLevel="0" collapsed="false">
      <c r="F10" s="40" t="s">
        <v>202</v>
      </c>
      <c r="H10" s="40" t="s">
        <v>401</v>
      </c>
      <c r="J10" s="40" t="s">
        <v>402</v>
      </c>
    </row>
    <row r="12" s="45" customFormat="true" ht="12.5" hidden="false" customHeight="false" outlineLevel="0" collapsed="false">
      <c r="A12" s="43"/>
      <c r="B12" s="110" t="s">
        <v>86</v>
      </c>
      <c r="C12" s="110"/>
      <c r="D12" s="110" t="s">
        <v>87</v>
      </c>
      <c r="E12" s="110"/>
      <c r="F12" s="110" t="s">
        <v>88</v>
      </c>
      <c r="G12" s="110"/>
      <c r="H12" s="110" t="s">
        <v>89</v>
      </c>
      <c r="I12" s="110"/>
      <c r="J12" s="110" t="s">
        <v>90</v>
      </c>
    </row>
    <row r="14" customFormat="false" ht="12.5" hidden="false" customHeight="false" outlineLevel="0" collapsed="false">
      <c r="A14" s="46" t="s">
        <v>94</v>
      </c>
    </row>
    <row r="15" customFormat="false" ht="12.5" hidden="false" customHeight="false" outlineLevel="0" collapsed="false">
      <c r="A15" s="31" t="s">
        <v>403</v>
      </c>
      <c r="B15" s="45" t="n">
        <v>74.7</v>
      </c>
      <c r="D15" s="45" t="n">
        <v>131.6</v>
      </c>
      <c r="F15" s="45" t="n">
        <v>206.2</v>
      </c>
      <c r="H15" s="45" t="n">
        <v>61</v>
      </c>
      <c r="J15" s="45" t="n">
        <v>267.2</v>
      </c>
    </row>
    <row r="16" customFormat="false" ht="12.5" hidden="false" customHeight="false" outlineLevel="0" collapsed="false">
      <c r="A16" s="31" t="s">
        <v>404</v>
      </c>
      <c r="B16" s="45" t="n">
        <v>457.1</v>
      </c>
      <c r="D16" s="45" t="n">
        <v>107.1</v>
      </c>
      <c r="F16" s="45" t="n">
        <v>564.3</v>
      </c>
      <c r="H16" s="45" t="n">
        <v>81.2</v>
      </c>
      <c r="J16" s="45" t="n">
        <v>645.5</v>
      </c>
    </row>
    <row r="17" customFormat="false" ht="12.5" hidden="false" customHeight="false" outlineLevel="0" collapsed="false">
      <c r="A17" s="31" t="s">
        <v>405</v>
      </c>
      <c r="B17" s="45" t="n">
        <v>3155.8</v>
      </c>
      <c r="D17" s="45" t="n">
        <v>266.2</v>
      </c>
      <c r="F17" s="45" t="n">
        <v>3422.1</v>
      </c>
      <c r="H17" s="45" t="n">
        <v>324.9</v>
      </c>
      <c r="J17" s="45" t="n">
        <v>3747</v>
      </c>
    </row>
    <row r="18" customFormat="false" ht="12.5" hidden="false" customHeight="false" outlineLevel="0" collapsed="false">
      <c r="A18" s="31" t="s">
        <v>192</v>
      </c>
      <c r="B18" s="45" t="n">
        <v>117.3</v>
      </c>
      <c r="D18" s="45" t="n">
        <v>102.9</v>
      </c>
      <c r="F18" s="45" t="n">
        <v>220.2</v>
      </c>
      <c r="H18" s="45" t="n">
        <v>26</v>
      </c>
      <c r="J18" s="45" t="n">
        <v>246.2</v>
      </c>
    </row>
    <row r="19" s="51" customFormat="true" ht="21" hidden="false" customHeight="true" outlineLevel="0" collapsed="false">
      <c r="A19" s="51" t="s">
        <v>175</v>
      </c>
      <c r="B19" s="45" t="n">
        <v>3804.9</v>
      </c>
      <c r="D19" s="45" t="n">
        <v>607.9</v>
      </c>
      <c r="F19" s="45" t="n">
        <v>4412.7</v>
      </c>
      <c r="H19" s="45" t="n">
        <v>493.1</v>
      </c>
      <c r="J19" s="45" t="n">
        <v>4905.9</v>
      </c>
    </row>
    <row r="20" customFormat="false" ht="5.15" hidden="false" customHeight="true" outlineLevel="0" collapsed="false"/>
    <row r="21" customFormat="false" ht="12.5" hidden="false" customHeight="false" outlineLevel="0" collapsed="false">
      <c r="A21" s="31" t="s">
        <v>406</v>
      </c>
      <c r="B21" s="45" t="n">
        <v>37.8</v>
      </c>
      <c r="D21" s="45" t="n">
        <v>28.9</v>
      </c>
      <c r="F21" s="45" t="n">
        <v>36.7</v>
      </c>
      <c r="H21" s="45" t="n">
        <v>38.3</v>
      </c>
      <c r="J21" s="45" t="n">
        <v>36.9</v>
      </c>
    </row>
    <row r="23" customFormat="false" ht="13" hidden="false" customHeight="false" outlineLevel="0" collapsed="false">
      <c r="A23" s="33" t="s">
        <v>385</v>
      </c>
      <c r="B23" s="79" t="s">
        <v>166</v>
      </c>
      <c r="C23" s="161"/>
      <c r="D23" s="161"/>
      <c r="E23" s="161"/>
      <c r="F23" s="161"/>
      <c r="G23" s="161"/>
      <c r="H23" s="161"/>
      <c r="I23" s="161"/>
      <c r="J23" s="161"/>
    </row>
    <row r="24" customFormat="false" ht="13" hidden="false" customHeight="false" outlineLevel="0" collapsed="false">
      <c r="A24" s="35" t="s">
        <v>65</v>
      </c>
      <c r="B24" s="79" t="s">
        <v>66</v>
      </c>
      <c r="C24" s="79"/>
      <c r="D24" s="79"/>
      <c r="E24" s="79"/>
      <c r="F24" s="79"/>
      <c r="G24" s="79"/>
      <c r="H24" s="79"/>
      <c r="I24" s="79"/>
      <c r="J24" s="79"/>
    </row>
    <row r="25" customFormat="false" ht="13" hidden="false" customHeight="false" outlineLevel="0" collapsed="false">
      <c r="A25" s="35"/>
      <c r="B25" s="79" t="s">
        <v>388</v>
      </c>
      <c r="C25" s="79"/>
      <c r="D25" s="79"/>
      <c r="E25" s="79"/>
      <c r="F25" s="79"/>
      <c r="G25" s="79"/>
      <c r="H25" s="79"/>
      <c r="I25" s="79"/>
      <c r="J25" s="79"/>
    </row>
    <row r="26" customFormat="false" ht="13" hidden="false" customHeight="false" outlineLevel="0" collapsed="false">
      <c r="A26" s="35" t="s">
        <v>389</v>
      </c>
      <c r="B26" s="40" t="s">
        <v>71</v>
      </c>
      <c r="D26" s="40" t="s">
        <v>390</v>
      </c>
      <c r="F26" s="40" t="s">
        <v>391</v>
      </c>
      <c r="H26" s="40" t="s">
        <v>392</v>
      </c>
      <c r="J26" s="40" t="s">
        <v>69</v>
      </c>
    </row>
    <row r="27" customFormat="false" ht="13" hidden="false" customHeight="false" outlineLevel="0" collapsed="false">
      <c r="A27" s="84" t="s">
        <v>393</v>
      </c>
      <c r="B27" s="40" t="s">
        <v>394</v>
      </c>
      <c r="D27" s="40" t="s">
        <v>395</v>
      </c>
      <c r="F27" s="40" t="s">
        <v>396</v>
      </c>
      <c r="H27" s="40" t="s">
        <v>397</v>
      </c>
    </row>
    <row r="28" customFormat="false" ht="13" hidden="false" customHeight="false" outlineLevel="0" collapsed="false">
      <c r="A28" s="35"/>
      <c r="B28" s="40" t="s">
        <v>396</v>
      </c>
      <c r="D28" s="40" t="s">
        <v>394</v>
      </c>
      <c r="F28" s="40"/>
      <c r="H28" s="40" t="s">
        <v>398</v>
      </c>
    </row>
    <row r="29" customFormat="false" ht="13" hidden="false" customHeight="false" outlineLevel="0" collapsed="false">
      <c r="A29" s="35"/>
      <c r="B29" s="40"/>
      <c r="D29" s="40" t="s">
        <v>396</v>
      </c>
      <c r="F29" s="31" t="s">
        <v>67</v>
      </c>
      <c r="H29" s="40" t="s">
        <v>399</v>
      </c>
    </row>
    <row r="30" customFormat="false" ht="12.5" hidden="false" customHeight="false" outlineLevel="0" collapsed="false">
      <c r="D30" s="40"/>
      <c r="F30" s="31" t="s">
        <v>67</v>
      </c>
      <c r="H30" s="40" t="s">
        <v>400</v>
      </c>
    </row>
    <row r="31" customFormat="false" ht="12.5" hidden="false" customHeight="false" outlineLevel="0" collapsed="false">
      <c r="F31" s="40" t="s">
        <v>202</v>
      </c>
      <c r="H31" s="40" t="s">
        <v>401</v>
      </c>
      <c r="J31" s="40" t="s">
        <v>402</v>
      </c>
    </row>
    <row r="33" customFormat="false" ht="12.5" hidden="false" customHeight="false" outlineLevel="0" collapsed="false">
      <c r="A33" s="43"/>
      <c r="B33" s="110" t="s">
        <v>86</v>
      </c>
      <c r="C33" s="110"/>
      <c r="D33" s="110" t="s">
        <v>87</v>
      </c>
      <c r="E33" s="110"/>
      <c r="F33" s="110" t="s">
        <v>88</v>
      </c>
      <c r="G33" s="110"/>
      <c r="H33" s="110" t="s">
        <v>89</v>
      </c>
      <c r="I33" s="110"/>
      <c r="J33" s="110" t="s">
        <v>90</v>
      </c>
    </row>
    <row r="34" customFormat="false" ht="12.5" hidden="false" customHeight="fals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5" hidden="false" customHeight="false" outlineLevel="0" collapsed="false">
      <c r="A35" s="46" t="s">
        <v>104</v>
      </c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5" hidden="false" customHeight="false" outlineLevel="0" collapsed="false">
      <c r="A36" s="31" t="s">
        <v>403</v>
      </c>
      <c r="B36" s="45" t="n">
        <v>28</v>
      </c>
      <c r="D36" s="45" t="n">
        <v>51.3</v>
      </c>
      <c r="F36" s="45" t="n">
        <v>79.3</v>
      </c>
      <c r="H36" s="45" t="n">
        <v>37.7</v>
      </c>
      <c r="J36" s="45" t="n">
        <v>117</v>
      </c>
    </row>
    <row r="37" customFormat="false" ht="12.5" hidden="false" customHeight="false" outlineLevel="0" collapsed="false">
      <c r="A37" s="31" t="s">
        <v>404</v>
      </c>
      <c r="B37" s="45" t="n">
        <v>131.9</v>
      </c>
      <c r="D37" s="45" t="n">
        <v>36.8</v>
      </c>
      <c r="F37" s="45" t="n">
        <v>168.7</v>
      </c>
      <c r="H37" s="45" t="n">
        <v>50.9</v>
      </c>
      <c r="J37" s="45" t="n">
        <v>219.6</v>
      </c>
    </row>
    <row r="38" customFormat="false" ht="12.5" hidden="false" customHeight="false" outlineLevel="0" collapsed="false">
      <c r="A38" s="31" t="s">
        <v>405</v>
      </c>
      <c r="B38" s="45" t="n">
        <v>1765.2</v>
      </c>
      <c r="D38" s="45" t="n">
        <v>126.7</v>
      </c>
      <c r="F38" s="45" t="n">
        <v>1891.9</v>
      </c>
      <c r="H38" s="45" t="n">
        <v>260.2</v>
      </c>
      <c r="J38" s="45" t="n">
        <v>2152</v>
      </c>
    </row>
    <row r="39" customFormat="false" ht="12.5" hidden="false" customHeight="false" outlineLevel="0" collapsed="false">
      <c r="A39" s="31" t="s">
        <v>192</v>
      </c>
      <c r="B39" s="45" t="n">
        <v>55.8</v>
      </c>
      <c r="D39" s="45" t="n">
        <v>44.1</v>
      </c>
      <c r="F39" s="45" t="n">
        <v>99.8</v>
      </c>
      <c r="H39" s="45" t="n">
        <v>17.4</v>
      </c>
      <c r="J39" s="45" t="n">
        <v>117.3</v>
      </c>
    </row>
    <row r="40" s="51" customFormat="true" ht="21" hidden="false" customHeight="true" outlineLevel="0" collapsed="false">
      <c r="A40" s="51" t="s">
        <v>175</v>
      </c>
      <c r="B40" s="45" t="n">
        <v>1980.9</v>
      </c>
      <c r="D40" s="45" t="n">
        <v>258.8</v>
      </c>
      <c r="F40" s="45" t="n">
        <v>2239.7</v>
      </c>
      <c r="H40" s="45" t="n">
        <v>366.2</v>
      </c>
      <c r="J40" s="45" t="n">
        <v>2605.9</v>
      </c>
    </row>
    <row r="41" customFormat="false" ht="5.15" hidden="false" customHeight="true" outlineLevel="0" collapsed="false"/>
    <row r="42" customFormat="false" ht="12.5" hidden="false" customHeight="false" outlineLevel="0" collapsed="false">
      <c r="A42" s="31" t="s">
        <v>406</v>
      </c>
      <c r="B42" s="45" t="n">
        <v>38.6</v>
      </c>
      <c r="D42" s="45" t="n">
        <v>30.2</v>
      </c>
      <c r="F42" s="45" t="n">
        <v>37.7</v>
      </c>
      <c r="H42" s="45" t="n">
        <v>40.1</v>
      </c>
      <c r="J42" s="45" t="n">
        <v>38</v>
      </c>
    </row>
    <row r="43" customFormat="false" ht="12.5" hidden="false" customHeight="false" outlineLevel="0" collapsed="false">
      <c r="A43" s="40"/>
    </row>
    <row r="44" customFormat="false" ht="12.5" hidden="false" customHeight="false" outlineLevel="0" collapsed="false">
      <c r="A44" s="40"/>
    </row>
    <row r="45" customFormat="false" ht="12.5" hidden="false" customHeight="false" outlineLevel="0" collapsed="false">
      <c r="A45" s="46" t="s">
        <v>105</v>
      </c>
    </row>
    <row r="46" customFormat="false" ht="12.5" hidden="false" customHeight="false" outlineLevel="0" collapsed="false">
      <c r="A46" s="31" t="s">
        <v>403</v>
      </c>
      <c r="B46" s="45" t="n">
        <v>46.6</v>
      </c>
      <c r="D46" s="45" t="n">
        <v>80.3</v>
      </c>
      <c r="F46" s="45" t="n">
        <v>126.9</v>
      </c>
      <c r="H46" s="45" t="n">
        <v>23.3</v>
      </c>
      <c r="J46" s="45" t="n">
        <v>150.2</v>
      </c>
    </row>
    <row r="47" customFormat="false" ht="12.5" hidden="false" customHeight="false" outlineLevel="0" collapsed="false">
      <c r="A47" s="31" t="s">
        <v>404</v>
      </c>
      <c r="B47" s="45" t="n">
        <v>325.2</v>
      </c>
      <c r="D47" s="45" t="n">
        <v>70.3</v>
      </c>
      <c r="F47" s="45" t="n">
        <v>395.6</v>
      </c>
      <c r="H47" s="45" t="n">
        <v>30.3</v>
      </c>
      <c r="J47" s="45" t="n">
        <v>425.9</v>
      </c>
    </row>
    <row r="48" customFormat="false" ht="12.5" hidden="false" customHeight="false" outlineLevel="0" collapsed="false">
      <c r="A48" s="31" t="s">
        <v>405</v>
      </c>
      <c r="B48" s="45" t="n">
        <v>1390.6</v>
      </c>
      <c r="D48" s="45" t="n">
        <v>139.6</v>
      </c>
      <c r="F48" s="45" t="n">
        <v>1530.2</v>
      </c>
      <c r="H48" s="45" t="n">
        <v>64.7</v>
      </c>
      <c r="J48" s="45" t="n">
        <v>1595</v>
      </c>
    </row>
    <row r="49" customFormat="false" ht="12.5" hidden="false" customHeight="false" outlineLevel="0" collapsed="false">
      <c r="A49" s="31" t="s">
        <v>192</v>
      </c>
      <c r="B49" s="45" t="n">
        <v>61.5</v>
      </c>
      <c r="D49" s="45" t="n">
        <v>58.8</v>
      </c>
      <c r="F49" s="45" t="n">
        <v>120.3</v>
      </c>
      <c r="H49" s="45" t="n">
        <v>8.6</v>
      </c>
      <c r="J49" s="45" t="n">
        <v>128.9</v>
      </c>
    </row>
    <row r="50" s="51" customFormat="true" ht="21" hidden="false" customHeight="true" outlineLevel="0" collapsed="false">
      <c r="A50" s="51" t="s">
        <v>175</v>
      </c>
      <c r="B50" s="45" t="n">
        <v>1824</v>
      </c>
      <c r="D50" s="45" t="n">
        <v>349.1</v>
      </c>
      <c r="F50" s="45" t="n">
        <v>2173.1</v>
      </c>
      <c r="H50" s="45" t="n">
        <v>126.9</v>
      </c>
      <c r="J50" s="45" t="n">
        <v>2300</v>
      </c>
    </row>
    <row r="51" customFormat="false" ht="5.15" hidden="false" customHeight="true" outlineLevel="0" collapsed="false"/>
    <row r="52" s="45" customFormat="true" ht="12.5" hidden="false" customHeight="false" outlineLevel="0" collapsed="false">
      <c r="A52" s="31" t="s">
        <v>406</v>
      </c>
      <c r="B52" s="45" t="n">
        <v>36.9</v>
      </c>
      <c r="C52" s="31"/>
      <c r="D52" s="45" t="n">
        <v>27.9</v>
      </c>
      <c r="E52" s="31"/>
      <c r="F52" s="45" t="n">
        <v>35.6</v>
      </c>
      <c r="G52" s="31"/>
      <c r="H52" s="45" t="n">
        <v>33.3</v>
      </c>
      <c r="I52" s="31"/>
      <c r="J52" s="45" t="n">
        <v>35.5</v>
      </c>
    </row>
    <row r="55" customFormat="false" ht="33.75" hidden="false" customHeight="true" outlineLevel="0" collapsed="false">
      <c r="A55" s="162" t="s">
        <v>407</v>
      </c>
      <c r="B55" s="162"/>
      <c r="C55" s="162"/>
      <c r="D55" s="162"/>
      <c r="E55" s="162"/>
      <c r="F55" s="162"/>
      <c r="G55" s="162"/>
      <c r="H55" s="162"/>
      <c r="I55" s="162"/>
      <c r="J55" s="162"/>
      <c r="K55" s="74"/>
      <c r="L55" s="74"/>
      <c r="M55" s="74"/>
      <c r="N55" s="74"/>
      <c r="O55" s="74"/>
      <c r="P55" s="74"/>
      <c r="Q55" s="74"/>
      <c r="R55" s="74"/>
    </row>
    <row r="56" customFormat="false" ht="14.5" hidden="false" customHeight="false" outlineLevel="0" collapsed="false">
      <c r="A56" s="163"/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Sida 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26:52Z</dcterms:created>
  <dc:creator>Gomez  Eliecen</dc:creator>
  <dc:description/>
  <dc:language>en-US</dc:language>
  <cp:lastModifiedBy>Samuelsson Daniel SSA/AU/AKU-S</cp:lastModifiedBy>
  <cp:lastPrinted>2012-04-12T14:01:35Z</cp:lastPrinted>
  <dcterms:modified xsi:type="dcterms:W3CDTF">2024-04-15T12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