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7</v>
      </c>
      <c r="D15" s="45" t="n">
        <v>45.2</v>
      </c>
      <c r="F15" s="45" t="n">
        <v>145.1</v>
      </c>
      <c r="H15" s="45" t="n">
        <v>201.8</v>
      </c>
      <c r="J15" s="45" t="n">
        <v>50.4</v>
      </c>
      <c r="L15" s="45" t="n">
        <v>252.2</v>
      </c>
    </row>
    <row r="16" customFormat="false" ht="12.5" hidden="false" customHeight="false" outlineLevel="0" collapsed="false">
      <c r="A16" s="31" t="s">
        <v>404</v>
      </c>
      <c r="B16" s="45" t="n">
        <v>24</v>
      </c>
      <c r="D16" s="45" t="n">
        <v>213.4</v>
      </c>
      <c r="F16" s="45" t="n">
        <v>348.1</v>
      </c>
      <c r="H16" s="45" t="n">
        <v>592</v>
      </c>
      <c r="J16" s="45" t="n">
        <v>78.3</v>
      </c>
      <c r="L16" s="45" t="n">
        <v>670.4</v>
      </c>
    </row>
    <row r="17" customFormat="false" ht="12.5" hidden="false" customHeight="false" outlineLevel="0" collapsed="false">
      <c r="A17" s="31" t="s">
        <v>405</v>
      </c>
      <c r="B17" s="45" t="n">
        <v>298.9</v>
      </c>
      <c r="D17" s="45" t="n">
        <v>866.2</v>
      </c>
      <c r="F17" s="45" t="n">
        <v>2365.5</v>
      </c>
      <c r="H17" s="45" t="n">
        <v>3562</v>
      </c>
      <c r="J17" s="45" t="n">
        <v>334.1</v>
      </c>
      <c r="L17" s="45" t="n">
        <v>3896</v>
      </c>
    </row>
    <row r="18" customFormat="false" ht="12.5" hidden="false" customHeight="false" outlineLevel="0" collapsed="false">
      <c r="A18" s="31" t="s">
        <v>192</v>
      </c>
      <c r="B18" s="45" t="n">
        <v>12.9</v>
      </c>
      <c r="D18" s="45" t="n">
        <v>56.3</v>
      </c>
      <c r="F18" s="45" t="n">
        <v>145.1</v>
      </c>
      <c r="H18" s="45" t="n">
        <v>220</v>
      </c>
      <c r="J18" s="45" t="n">
        <v>20.6</v>
      </c>
      <c r="L18" s="45" t="n">
        <v>240.6</v>
      </c>
    </row>
    <row r="19" s="51" customFormat="true" ht="21" hidden="false" customHeight="true" outlineLevel="0" collapsed="false">
      <c r="A19" s="51" t="s">
        <v>175</v>
      </c>
      <c r="B19" s="45" t="n">
        <v>345.5</v>
      </c>
      <c r="D19" s="45" t="n">
        <v>1181.1</v>
      </c>
      <c r="F19" s="45" t="n">
        <v>3003.7</v>
      </c>
      <c r="H19" s="45" t="n">
        <v>4575.8</v>
      </c>
      <c r="J19" s="45" t="n">
        <v>483.4</v>
      </c>
      <c r="L19" s="45" t="n">
        <v>5059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36.7</v>
      </c>
      <c r="F21" s="45" t="n">
        <v>36.7</v>
      </c>
      <c r="H21" s="45" t="n">
        <v>36.8</v>
      </c>
      <c r="J21" s="45" t="n">
        <v>39.3</v>
      </c>
      <c r="L21" s="45" t="n">
        <v>37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.4</v>
      </c>
      <c r="D36" s="45" t="n">
        <v>10.1</v>
      </c>
      <c r="F36" s="45" t="n">
        <v>50</v>
      </c>
      <c r="H36" s="45" t="n">
        <v>64</v>
      </c>
      <c r="J36" s="45" t="n">
        <v>30.1</v>
      </c>
      <c r="L36" s="45" t="n">
        <v>94.1</v>
      </c>
    </row>
    <row r="37" customFormat="false" ht="12.5" hidden="false" customHeight="false" outlineLevel="0" collapsed="false">
      <c r="A37" s="31" t="s">
        <v>404</v>
      </c>
      <c r="B37" s="45" t="n">
        <v>9.2</v>
      </c>
      <c r="D37" s="45" t="n">
        <v>41.8</v>
      </c>
      <c r="F37" s="45" t="n">
        <v>135.5</v>
      </c>
      <c r="H37" s="45" t="n">
        <v>191.9</v>
      </c>
      <c r="J37" s="45" t="n">
        <v>48.3</v>
      </c>
      <c r="L37" s="45" t="n">
        <v>240.2</v>
      </c>
    </row>
    <row r="38" customFormat="false" ht="12.5" hidden="false" customHeight="false" outlineLevel="0" collapsed="false">
      <c r="A38" s="31" t="s">
        <v>405</v>
      </c>
      <c r="B38" s="45" t="n">
        <v>143.1</v>
      </c>
      <c r="D38" s="45" t="n">
        <v>245.4</v>
      </c>
      <c r="F38" s="45" t="n">
        <v>1541.1</v>
      </c>
      <c r="H38" s="45" t="n">
        <v>1955.6</v>
      </c>
      <c r="J38" s="45" t="n">
        <v>267.5</v>
      </c>
      <c r="L38" s="45" t="n">
        <v>2223.1</v>
      </c>
    </row>
    <row r="39" customFormat="false" ht="12.5" hidden="false" customHeight="false" outlineLevel="0" collapsed="false">
      <c r="A39" s="82" t="s">
        <v>192</v>
      </c>
      <c r="B39" s="45" t="n">
        <v>5</v>
      </c>
      <c r="D39" s="45" t="n">
        <v>20.5</v>
      </c>
      <c r="F39" s="45" t="n">
        <v>69.4</v>
      </c>
      <c r="H39" s="45" t="n">
        <v>99</v>
      </c>
      <c r="J39" s="45" t="n">
        <v>14.3</v>
      </c>
      <c r="L39" s="45" t="n">
        <v>113.2</v>
      </c>
    </row>
    <row r="40" s="51" customFormat="true" ht="21" hidden="false" customHeight="true" outlineLevel="0" collapsed="false">
      <c r="A40" s="51" t="s">
        <v>175</v>
      </c>
      <c r="B40" s="45" t="n">
        <v>160.8</v>
      </c>
      <c r="D40" s="45" t="n">
        <v>317.8</v>
      </c>
      <c r="F40" s="45" t="n">
        <v>1796</v>
      </c>
      <c r="H40" s="45" t="n">
        <v>2310.4</v>
      </c>
      <c r="J40" s="45" t="n">
        <v>360.2</v>
      </c>
      <c r="L40" s="45" t="n">
        <v>2670.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3</v>
      </c>
      <c r="D42" s="45" t="n">
        <v>37.4</v>
      </c>
      <c r="F42" s="45" t="n">
        <v>37.9</v>
      </c>
      <c r="H42" s="45" t="n">
        <v>37.9</v>
      </c>
      <c r="J42" s="45" t="n">
        <v>41.2</v>
      </c>
      <c r="L42" s="45" t="n">
        <v>38.3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6.3</v>
      </c>
      <c r="D46" s="45" t="n">
        <v>35.1</v>
      </c>
      <c r="F46" s="45" t="n">
        <v>95.1</v>
      </c>
      <c r="H46" s="45" t="n">
        <v>137.8</v>
      </c>
      <c r="J46" s="45" t="n">
        <v>20.3</v>
      </c>
      <c r="L46" s="45" t="n">
        <v>158.1</v>
      </c>
    </row>
    <row r="47" customFormat="false" ht="12.5" hidden="false" customHeight="false" outlineLevel="0" collapsed="false">
      <c r="A47" s="31" t="s">
        <v>404</v>
      </c>
      <c r="B47" s="45" t="n">
        <v>14.7</v>
      </c>
      <c r="D47" s="45" t="n">
        <v>171.6</v>
      </c>
      <c r="F47" s="45" t="n">
        <v>212.5</v>
      </c>
      <c r="H47" s="45" t="n">
        <v>400.2</v>
      </c>
      <c r="J47" s="45" t="n">
        <v>30</v>
      </c>
      <c r="L47" s="45" t="n">
        <v>430.2</v>
      </c>
    </row>
    <row r="48" customFormat="false" ht="12.5" hidden="false" customHeight="false" outlineLevel="0" collapsed="false">
      <c r="A48" s="31" t="s">
        <v>405</v>
      </c>
      <c r="B48" s="45" t="n">
        <v>155.8</v>
      </c>
      <c r="D48" s="45" t="n">
        <v>620.7</v>
      </c>
      <c r="F48" s="45" t="n">
        <v>824.4</v>
      </c>
      <c r="H48" s="45" t="n">
        <v>1606.4</v>
      </c>
      <c r="J48" s="45" t="n">
        <v>66.5</v>
      </c>
      <c r="L48" s="45" t="n">
        <v>1672.9</v>
      </c>
    </row>
    <row r="49" customFormat="false" ht="12.5" hidden="false" customHeight="false" outlineLevel="0" collapsed="false">
      <c r="A49" s="82" t="s">
        <v>192</v>
      </c>
      <c r="B49" s="45" t="n">
        <v>7.8</v>
      </c>
      <c r="D49" s="45" t="n">
        <v>35.8</v>
      </c>
      <c r="F49" s="45" t="n">
        <v>75.6</v>
      </c>
      <c r="H49" s="45" t="n">
        <v>121</v>
      </c>
      <c r="J49" s="45" t="n">
        <v>6.3</v>
      </c>
      <c r="L49" s="45" t="n">
        <v>127.3</v>
      </c>
    </row>
    <row r="50" s="51" customFormat="true" ht="21" hidden="false" customHeight="true" outlineLevel="0" collapsed="false">
      <c r="A50" s="51" t="s">
        <v>175</v>
      </c>
      <c r="B50" s="45" t="n">
        <v>184.7</v>
      </c>
      <c r="D50" s="45" t="n">
        <v>863.3</v>
      </c>
      <c r="F50" s="45" t="n">
        <v>1207.7</v>
      </c>
      <c r="H50" s="45" t="n">
        <v>2265.4</v>
      </c>
      <c r="J50" s="45" t="n">
        <v>123.2</v>
      </c>
      <c r="L50" s="45" t="n">
        <v>2388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7</v>
      </c>
      <c r="C52" s="31"/>
      <c r="D52" s="45" t="n">
        <v>36.4</v>
      </c>
      <c r="E52" s="31"/>
      <c r="F52" s="45" t="n">
        <v>34.8</v>
      </c>
      <c r="G52" s="31"/>
      <c r="H52" s="45" t="n">
        <v>35.6</v>
      </c>
      <c r="I52" s="31"/>
      <c r="J52" s="45" t="n">
        <v>33.6</v>
      </c>
      <c r="K52" s="31"/>
      <c r="L52" s="45" t="n">
        <v>35.5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4.5</v>
      </c>
      <c r="D13" s="45" t="n">
        <v>3</v>
      </c>
      <c r="E13" s="45" t="n">
        <v>1.2</v>
      </c>
      <c r="F13" s="45" t="n">
        <v>4.2</v>
      </c>
      <c r="G13" s="45"/>
      <c r="H13" s="45" t="n">
        <v>11.7</v>
      </c>
      <c r="I13" s="45"/>
      <c r="J13" s="41" t="n">
        <v>16</v>
      </c>
      <c r="K13" s="41" t="n">
        <v>16</v>
      </c>
      <c r="L13" s="41" t="n">
        <v>32</v>
      </c>
      <c r="M13" s="41" t="n">
        <v>181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43.7</v>
      </c>
      <c r="D14" s="45" t="n">
        <v>62.7</v>
      </c>
      <c r="E14" s="45" t="n">
        <v>12</v>
      </c>
      <c r="F14" s="45" t="n">
        <v>74.8</v>
      </c>
      <c r="G14" s="45"/>
      <c r="H14" s="45" t="n">
        <v>196.1</v>
      </c>
      <c r="I14" s="45"/>
      <c r="J14" s="41" t="n">
        <v>408</v>
      </c>
      <c r="K14" s="41" t="n">
        <v>77</v>
      </c>
      <c r="L14" s="41" t="n">
        <v>486</v>
      </c>
      <c r="M14" s="41" t="n">
        <v>3489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61.3</v>
      </c>
      <c r="D15" s="45" t="n">
        <v>36</v>
      </c>
      <c r="E15" s="45" t="n">
        <v>5.4</v>
      </c>
      <c r="F15" s="45" t="n">
        <v>41.3</v>
      </c>
      <c r="G15" s="45"/>
      <c r="H15" s="45" t="n">
        <v>93.8</v>
      </c>
      <c r="I15" s="45"/>
      <c r="J15" s="41" t="n">
        <v>235</v>
      </c>
      <c r="K15" s="41" t="n">
        <v>26</v>
      </c>
      <c r="L15" s="41" t="n">
        <v>260</v>
      </c>
      <c r="M15" s="41" t="n">
        <v>1633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65.3</v>
      </c>
      <c r="D16" s="45" t="n">
        <v>23.1</v>
      </c>
      <c r="E16" s="45" t="n">
        <v>4.1</v>
      </c>
      <c r="F16" s="45" t="n">
        <v>27</v>
      </c>
      <c r="G16" s="45"/>
      <c r="H16" s="45" t="n">
        <v>101.4</v>
      </c>
      <c r="I16" s="45"/>
      <c r="J16" s="41" t="n">
        <v>134</v>
      </c>
      <c r="K16" s="41" t="n">
        <v>25</v>
      </c>
      <c r="L16" s="41" t="n">
        <v>159</v>
      </c>
      <c r="M16" s="41" t="n">
        <v>1713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85.6</v>
      </c>
      <c r="D17" s="45" t="n">
        <v>52.7</v>
      </c>
      <c r="E17" s="45" t="n">
        <v>20</v>
      </c>
      <c r="F17" s="45" t="n">
        <v>72.4</v>
      </c>
      <c r="G17" s="45"/>
      <c r="H17" s="45" t="n">
        <v>161</v>
      </c>
      <c r="I17" s="45"/>
      <c r="J17" s="41" t="n">
        <v>380</v>
      </c>
      <c r="K17" s="41" t="n">
        <v>119</v>
      </c>
      <c r="L17" s="41" t="n">
        <v>499</v>
      </c>
      <c r="M17" s="41" t="n">
        <v>2813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93.7</v>
      </c>
      <c r="D18" s="45" t="n">
        <v>22</v>
      </c>
      <c r="E18" s="45" t="n">
        <v>2.8</v>
      </c>
      <c r="F18" s="45" t="n">
        <v>24.3</v>
      </c>
      <c r="G18" s="45"/>
      <c r="H18" s="45" t="n">
        <v>71.1</v>
      </c>
      <c r="I18" s="45"/>
      <c r="J18" s="41" t="n">
        <v>149</v>
      </c>
      <c r="K18" s="41" t="n">
        <v>22</v>
      </c>
      <c r="L18" s="41" t="n">
        <v>171</v>
      </c>
      <c r="M18" s="41" t="n">
        <v>1453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03.1</v>
      </c>
      <c r="D19" s="45" t="n">
        <v>12.4</v>
      </c>
      <c r="E19" s="45" t="n">
        <v>1.3</v>
      </c>
      <c r="F19" s="45" t="n">
        <v>13.7</v>
      </c>
      <c r="G19" s="45"/>
      <c r="H19" s="45" t="n">
        <v>31.7</v>
      </c>
      <c r="I19" s="45"/>
      <c r="J19" s="41" t="n">
        <v>94</v>
      </c>
      <c r="K19" s="41" t="n">
        <v>13</v>
      </c>
      <c r="L19" s="41" t="n">
        <v>107</v>
      </c>
      <c r="M19" s="41" t="n">
        <v>555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56.2</v>
      </c>
      <c r="D20" s="45" t="n">
        <v>15</v>
      </c>
      <c r="E20" s="45" t="n">
        <v>14.4</v>
      </c>
      <c r="F20" s="45" t="n">
        <v>29.4</v>
      </c>
      <c r="G20" s="45"/>
      <c r="H20" s="45" t="n">
        <v>97.6</v>
      </c>
      <c r="I20" s="45"/>
      <c r="J20" s="41" t="n">
        <v>106</v>
      </c>
      <c r="K20" s="41" t="n">
        <v>121</v>
      </c>
      <c r="L20" s="41" t="n">
        <v>227</v>
      </c>
      <c r="M20" s="41" t="n">
        <v>1650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762.3</v>
      </c>
      <c r="D21" s="45" t="n">
        <v>42.2</v>
      </c>
      <c r="E21" s="45" t="n">
        <v>39.8</v>
      </c>
      <c r="F21" s="45" t="n">
        <v>81.6</v>
      </c>
      <c r="G21" s="45"/>
      <c r="H21" s="45" t="n">
        <v>280.7</v>
      </c>
      <c r="I21" s="45"/>
      <c r="J21" s="41" t="n">
        <v>286</v>
      </c>
      <c r="K21" s="41" t="n">
        <v>300</v>
      </c>
      <c r="L21" s="41" t="n">
        <v>586</v>
      </c>
      <c r="M21" s="41" t="n">
        <v>483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11.4</v>
      </c>
      <c r="D22" s="45" t="n">
        <v>17.6</v>
      </c>
      <c r="E22" s="45" t="n">
        <v>10.3</v>
      </c>
      <c r="F22" s="45" t="n">
        <v>27.3</v>
      </c>
      <c r="G22" s="45"/>
      <c r="H22" s="45" t="n">
        <v>163.9</v>
      </c>
      <c r="I22" s="45"/>
      <c r="J22" s="41" t="n">
        <v>126</v>
      </c>
      <c r="K22" s="41" t="n">
        <v>72</v>
      </c>
      <c r="L22" s="41" t="n">
        <v>199</v>
      </c>
      <c r="M22" s="41" t="n">
        <v>3073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72.8</v>
      </c>
      <c r="D23" s="45" t="n">
        <v>22</v>
      </c>
      <c r="E23" s="45" t="n">
        <v>25.2</v>
      </c>
      <c r="F23" s="45" t="n">
        <v>46.8</v>
      </c>
      <c r="G23" s="45"/>
      <c r="H23" s="45" t="n">
        <v>237.1</v>
      </c>
      <c r="I23" s="45"/>
      <c r="J23" s="41" t="n">
        <v>103</v>
      </c>
      <c r="K23" s="41" t="n">
        <v>156</v>
      </c>
      <c r="L23" s="41" t="n">
        <v>259</v>
      </c>
      <c r="M23" s="41" t="n">
        <v>5332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47</v>
      </c>
      <c r="D24" s="45" t="n">
        <v>51.8</v>
      </c>
      <c r="E24" s="45" t="n">
        <v>12.9</v>
      </c>
      <c r="F24" s="45" t="n">
        <v>64.1</v>
      </c>
      <c r="G24" s="45"/>
      <c r="H24" s="45" t="n">
        <v>252.8</v>
      </c>
      <c r="I24" s="45"/>
      <c r="J24" s="41" t="n">
        <v>414</v>
      </c>
      <c r="K24" s="41" t="n">
        <v>80</v>
      </c>
      <c r="L24" s="41" t="n">
        <v>494</v>
      </c>
      <c r="M24" s="41" t="n">
        <v>508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92.4</v>
      </c>
      <c r="D25" s="45" t="n">
        <v>9.5</v>
      </c>
      <c r="E25" s="45" t="n">
        <v>3.2</v>
      </c>
      <c r="F25" s="45" t="n">
        <v>12.7</v>
      </c>
      <c r="G25" s="45"/>
      <c r="H25" s="45" t="n">
        <v>68.7</v>
      </c>
      <c r="I25" s="45"/>
      <c r="J25" s="41" t="n">
        <v>60</v>
      </c>
      <c r="K25" s="41" t="n">
        <v>17</v>
      </c>
      <c r="L25" s="41" t="n">
        <v>77</v>
      </c>
      <c r="M25" s="41" t="n">
        <v>1069</v>
      </c>
    </row>
    <row r="26" customFormat="false" ht="18" hidden="false" customHeight="true" outlineLevel="0" collapsed="false">
      <c r="A26" s="123"/>
      <c r="B26" s="131" t="s">
        <v>192</v>
      </c>
      <c r="C26" s="45" t="n">
        <v>7.6</v>
      </c>
      <c r="D26" s="45" t="n">
        <v>0</v>
      </c>
      <c r="E26" s="45" t="n">
        <v>0.3</v>
      </c>
      <c r="F26" s="45" t="n">
        <v>0.3</v>
      </c>
      <c r="G26" s="45"/>
      <c r="H26" s="45" t="n">
        <v>2.9</v>
      </c>
      <c r="I26" s="45"/>
      <c r="J26" s="41" t="n">
        <v>0</v>
      </c>
      <c r="K26" s="41" t="n">
        <v>2</v>
      </c>
      <c r="L26" s="41" t="n">
        <v>2</v>
      </c>
      <c r="M26" s="41" t="n">
        <v>38</v>
      </c>
    </row>
    <row r="27" customFormat="false" ht="12.75" hidden="false" customHeight="true" outlineLevel="0" collapsed="false">
      <c r="A27" s="132"/>
      <c r="B27" s="131" t="s">
        <v>69</v>
      </c>
      <c r="C27" s="45" t="n">
        <v>4575.8</v>
      </c>
      <c r="D27" s="45" t="n">
        <v>334.1</v>
      </c>
      <c r="E27" s="45" t="n">
        <v>147.6</v>
      </c>
      <c r="F27" s="45" t="n">
        <v>478.7</v>
      </c>
      <c r="G27" s="45"/>
      <c r="H27" s="45" t="n">
        <v>1676.7</v>
      </c>
      <c r="I27" s="45"/>
      <c r="J27" s="41" t="n">
        <v>2276</v>
      </c>
      <c r="K27" s="41" t="n">
        <v>1020</v>
      </c>
      <c r="L27" s="41" t="n">
        <v>3296</v>
      </c>
      <c r="M27" s="41" t="n">
        <v>31285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3.1</v>
      </c>
      <c r="D42" s="45" t="n">
        <v>2.2</v>
      </c>
      <c r="E42" s="45" t="n">
        <v>0.6</v>
      </c>
      <c r="F42" s="45" t="n">
        <v>2.9</v>
      </c>
      <c r="G42" s="45"/>
      <c r="H42" s="45" t="n">
        <v>7.2</v>
      </c>
      <c r="I42" s="45"/>
      <c r="J42" s="41" t="n">
        <v>13</v>
      </c>
      <c r="K42" s="41" t="n">
        <v>4</v>
      </c>
      <c r="L42" s="41" t="n">
        <v>17</v>
      </c>
      <c r="M42" s="41" t="n">
        <v>104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02.2</v>
      </c>
      <c r="D43" s="45" t="n">
        <v>50.1</v>
      </c>
      <c r="E43" s="45" t="n">
        <v>10</v>
      </c>
      <c r="F43" s="45" t="n">
        <v>60.1</v>
      </c>
      <c r="G43" s="45"/>
      <c r="H43" s="45" t="n">
        <v>142.4</v>
      </c>
      <c r="I43" s="45"/>
      <c r="J43" s="41" t="n">
        <v>358</v>
      </c>
      <c r="K43" s="41" t="n">
        <v>68</v>
      </c>
      <c r="L43" s="41" t="n">
        <v>425</v>
      </c>
      <c r="M43" s="41" t="n">
        <v>2510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04.2</v>
      </c>
      <c r="D44" s="45" t="n">
        <v>28.9</v>
      </c>
      <c r="E44" s="45" t="n">
        <v>4.3</v>
      </c>
      <c r="F44" s="45" t="n">
        <v>33.3</v>
      </c>
      <c r="G44" s="45"/>
      <c r="H44" s="45" t="n">
        <v>70.5</v>
      </c>
      <c r="I44" s="45"/>
      <c r="J44" s="41" t="n">
        <v>205</v>
      </c>
      <c r="K44" s="41" t="n">
        <v>22</v>
      </c>
      <c r="L44" s="41" t="n">
        <v>227</v>
      </c>
      <c r="M44" s="41" t="n">
        <v>115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31.8</v>
      </c>
      <c r="D45" s="45" t="n">
        <v>19.7</v>
      </c>
      <c r="E45" s="45" t="n">
        <v>3.3</v>
      </c>
      <c r="F45" s="45" t="n">
        <v>22.8</v>
      </c>
      <c r="G45" s="45"/>
      <c r="H45" s="45" t="n">
        <v>89.4</v>
      </c>
      <c r="I45" s="45"/>
      <c r="J45" s="41" t="n">
        <v>116</v>
      </c>
      <c r="K45" s="41" t="n">
        <v>19</v>
      </c>
      <c r="L45" s="41" t="n">
        <v>135</v>
      </c>
      <c r="M45" s="41" t="n">
        <v>1520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67.9</v>
      </c>
      <c r="D46" s="45" t="n">
        <v>29.9</v>
      </c>
      <c r="E46" s="45" t="n">
        <v>12.3</v>
      </c>
      <c r="F46" s="45" t="n">
        <v>41.8</v>
      </c>
      <c r="G46" s="45"/>
      <c r="H46" s="45" t="n">
        <v>89.9</v>
      </c>
      <c r="I46" s="45"/>
      <c r="J46" s="41" t="n">
        <v>210</v>
      </c>
      <c r="K46" s="41" t="n">
        <v>72</v>
      </c>
      <c r="L46" s="41" t="n">
        <v>282</v>
      </c>
      <c r="M46" s="41" t="n">
        <v>152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52.7</v>
      </c>
      <c r="D47" s="45" t="n">
        <v>20.1</v>
      </c>
      <c r="E47" s="45" t="n">
        <v>2.3</v>
      </c>
      <c r="F47" s="45" t="n">
        <v>21.9</v>
      </c>
      <c r="G47" s="45"/>
      <c r="H47" s="45" t="n">
        <v>54.9</v>
      </c>
      <c r="I47" s="45"/>
      <c r="J47" s="41" t="n">
        <v>133</v>
      </c>
      <c r="K47" s="41" t="n">
        <v>17</v>
      </c>
      <c r="L47" s="41" t="n">
        <v>150</v>
      </c>
      <c r="M47" s="41" t="n">
        <v>1085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42.7</v>
      </c>
      <c r="D48" s="45" t="n">
        <v>3.8</v>
      </c>
      <c r="E48" s="45" t="n">
        <v>1.3</v>
      </c>
      <c r="F48" s="45" t="n">
        <v>5.1</v>
      </c>
      <c r="G48" s="45"/>
      <c r="H48" s="45" t="n">
        <v>12.4</v>
      </c>
      <c r="I48" s="45"/>
      <c r="J48" s="41" t="n">
        <v>30</v>
      </c>
      <c r="K48" s="41" t="n">
        <v>13</v>
      </c>
      <c r="L48" s="41" t="n">
        <v>43</v>
      </c>
      <c r="M48" s="41" t="n">
        <v>215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72</v>
      </c>
      <c r="D49" s="45" t="n">
        <v>9.9</v>
      </c>
      <c r="E49" s="45" t="n">
        <v>10.6</v>
      </c>
      <c r="F49" s="45" t="n">
        <v>20.4</v>
      </c>
      <c r="G49" s="45"/>
      <c r="H49" s="45" t="n">
        <v>65.7</v>
      </c>
      <c r="I49" s="45"/>
      <c r="J49" s="41" t="n">
        <v>78</v>
      </c>
      <c r="K49" s="41" t="n">
        <v>101</v>
      </c>
      <c r="L49" s="41" t="n">
        <v>179</v>
      </c>
      <c r="M49" s="41" t="n">
        <v>100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29</v>
      </c>
      <c r="D50" s="45" t="n">
        <v>27</v>
      </c>
      <c r="E50" s="45" t="n">
        <v>28</v>
      </c>
      <c r="F50" s="45" t="n">
        <v>54.7</v>
      </c>
      <c r="G50" s="45"/>
      <c r="H50" s="45" t="n">
        <v>144.1</v>
      </c>
      <c r="I50" s="45"/>
      <c r="J50" s="41" t="n">
        <v>179</v>
      </c>
      <c r="K50" s="41" t="n">
        <v>207</v>
      </c>
      <c r="L50" s="41" t="n">
        <v>386</v>
      </c>
      <c r="M50" s="41" t="n">
        <v>2374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9.7</v>
      </c>
      <c r="D51" s="45" t="n">
        <v>11.4</v>
      </c>
      <c r="E51" s="45" t="n">
        <v>4.6</v>
      </c>
      <c r="F51" s="45" t="n">
        <v>15.6</v>
      </c>
      <c r="G51" s="45"/>
      <c r="H51" s="45" t="n">
        <v>60.8</v>
      </c>
      <c r="I51" s="45"/>
      <c r="J51" s="41" t="n">
        <v>89</v>
      </c>
      <c r="K51" s="41" t="n">
        <v>41</v>
      </c>
      <c r="L51" s="41" t="n">
        <v>130</v>
      </c>
      <c r="M51" s="41" t="n">
        <v>123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62.9</v>
      </c>
      <c r="D52" s="45" t="n">
        <v>4.5</v>
      </c>
      <c r="E52" s="45" t="n">
        <v>10.5</v>
      </c>
      <c r="F52" s="45" t="n">
        <v>15</v>
      </c>
      <c r="G52" s="45"/>
      <c r="H52" s="45" t="n">
        <v>60.7</v>
      </c>
      <c r="I52" s="45"/>
      <c r="J52" s="41" t="n">
        <v>19</v>
      </c>
      <c r="K52" s="41" t="n">
        <v>79</v>
      </c>
      <c r="L52" s="41" t="n">
        <v>98</v>
      </c>
      <c r="M52" s="41" t="n">
        <v>1290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6.9</v>
      </c>
      <c r="D53" s="45" t="n">
        <v>13.8</v>
      </c>
      <c r="E53" s="45" t="n">
        <v>4.9</v>
      </c>
      <c r="F53" s="45" t="n">
        <v>18.7</v>
      </c>
      <c r="G53" s="45"/>
      <c r="H53" s="45" t="n">
        <v>52.6</v>
      </c>
      <c r="I53" s="45"/>
      <c r="J53" s="41" t="n">
        <v>114</v>
      </c>
      <c r="K53" s="41" t="n">
        <v>39</v>
      </c>
      <c r="L53" s="41" t="n">
        <v>153</v>
      </c>
      <c r="M53" s="41" t="n">
        <v>1101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74.5</v>
      </c>
      <c r="D54" s="45" t="n">
        <v>4.3</v>
      </c>
      <c r="E54" s="45" t="n">
        <v>1</v>
      </c>
      <c r="F54" s="45" t="n">
        <v>5.3</v>
      </c>
      <c r="G54" s="45"/>
      <c r="H54" s="45" t="n">
        <v>24.6</v>
      </c>
      <c r="I54" s="45"/>
      <c r="J54" s="41" t="n">
        <v>26</v>
      </c>
      <c r="K54" s="41" t="n">
        <v>5</v>
      </c>
      <c r="L54" s="41" t="n">
        <v>31</v>
      </c>
      <c r="M54" s="41" t="n">
        <v>368</v>
      </c>
    </row>
    <row r="55" customFormat="false" ht="18.75" hidden="false" customHeight="true" outlineLevel="0" collapsed="false">
      <c r="A55" s="123"/>
      <c r="B55" s="131" t="s">
        <v>192</v>
      </c>
      <c r="C55" s="45" t="n">
        <v>5</v>
      </c>
      <c r="D55" s="45" t="n">
        <v>0</v>
      </c>
      <c r="E55" s="45" t="n">
        <v>0.3</v>
      </c>
      <c r="F55" s="45" t="n">
        <v>0.3</v>
      </c>
      <c r="G55" s="45"/>
      <c r="H55" s="45" t="n">
        <v>2.9</v>
      </c>
      <c r="I55" s="45"/>
      <c r="J55" s="41" t="n">
        <v>0</v>
      </c>
      <c r="K55" s="41" t="n">
        <v>2</v>
      </c>
      <c r="L55" s="41" t="n">
        <v>2</v>
      </c>
      <c r="M55" s="41" t="n">
        <v>38</v>
      </c>
    </row>
    <row r="56" customFormat="false" ht="12.5" hidden="false" customHeight="false" outlineLevel="0" collapsed="false">
      <c r="A56" s="132"/>
      <c r="B56" s="131" t="s">
        <v>69</v>
      </c>
      <c r="C56" s="45" t="n">
        <v>2310.4</v>
      </c>
      <c r="D56" s="45" t="n">
        <v>196.6</v>
      </c>
      <c r="E56" s="45" t="n">
        <v>89.6</v>
      </c>
      <c r="F56" s="45" t="n">
        <v>284.5</v>
      </c>
      <c r="G56" s="45"/>
      <c r="H56" s="45" t="n">
        <v>807.6</v>
      </c>
      <c r="I56" s="45"/>
      <c r="J56" s="41" t="n">
        <v>1366</v>
      </c>
      <c r="K56" s="41" t="n">
        <v>666</v>
      </c>
      <c r="L56" s="41" t="n">
        <v>2032</v>
      </c>
      <c r="M56" s="41" t="n">
        <v>14366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1.4</v>
      </c>
      <c r="D71" s="45" t="n">
        <v>0.8</v>
      </c>
      <c r="E71" s="45" t="n">
        <v>0.6</v>
      </c>
      <c r="F71" s="45" t="n">
        <v>1.4</v>
      </c>
      <c r="G71" s="45"/>
      <c r="H71" s="45" t="n">
        <v>4.5</v>
      </c>
      <c r="I71" s="45"/>
      <c r="J71" s="41" t="n">
        <v>2</v>
      </c>
      <c r="K71" s="41" t="n">
        <v>12</v>
      </c>
      <c r="L71" s="41" t="n">
        <v>15</v>
      </c>
      <c r="M71" s="41" t="n">
        <v>77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41.5</v>
      </c>
      <c r="D72" s="45" t="n">
        <v>12.6</v>
      </c>
      <c r="E72" s="45" t="n">
        <v>2</v>
      </c>
      <c r="F72" s="45" t="n">
        <v>14.7</v>
      </c>
      <c r="G72" s="45"/>
      <c r="H72" s="45" t="n">
        <v>53.7</v>
      </c>
      <c r="I72" s="45"/>
      <c r="J72" s="41" t="n">
        <v>51</v>
      </c>
      <c r="K72" s="41" t="n">
        <v>9</v>
      </c>
      <c r="L72" s="41" t="n">
        <v>60</v>
      </c>
      <c r="M72" s="41" t="n">
        <v>979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7.1</v>
      </c>
      <c r="D73" s="45" t="n">
        <v>7</v>
      </c>
      <c r="E73" s="45" t="n">
        <v>1.1</v>
      </c>
      <c r="F73" s="45" t="n">
        <v>8.1</v>
      </c>
      <c r="G73" s="45"/>
      <c r="H73" s="45" t="n">
        <v>23.3</v>
      </c>
      <c r="I73" s="45"/>
      <c r="J73" s="41" t="n">
        <v>30</v>
      </c>
      <c r="K73" s="41" t="n">
        <v>3</v>
      </c>
      <c r="L73" s="41" t="n">
        <v>33</v>
      </c>
      <c r="M73" s="41" t="n">
        <v>479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.5</v>
      </c>
      <c r="D74" s="45" t="n">
        <v>3.4</v>
      </c>
      <c r="E74" s="45" t="n">
        <v>0.8</v>
      </c>
      <c r="F74" s="45" t="n">
        <v>4.2</v>
      </c>
      <c r="G74" s="45"/>
      <c r="H74" s="45" t="n">
        <v>12</v>
      </c>
      <c r="I74" s="45"/>
      <c r="J74" s="41" t="n">
        <v>18</v>
      </c>
      <c r="K74" s="41" t="n">
        <v>5</v>
      </c>
      <c r="L74" s="41" t="n">
        <v>24</v>
      </c>
      <c r="M74" s="41" t="n">
        <v>193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17.7</v>
      </c>
      <c r="D75" s="45" t="n">
        <v>22.9</v>
      </c>
      <c r="E75" s="45" t="n">
        <v>7.7</v>
      </c>
      <c r="F75" s="45" t="n">
        <v>30.6</v>
      </c>
      <c r="G75" s="45"/>
      <c r="H75" s="45" t="n">
        <v>71.2</v>
      </c>
      <c r="I75" s="45"/>
      <c r="J75" s="41" t="n">
        <v>170</v>
      </c>
      <c r="K75" s="41" t="n">
        <v>48</v>
      </c>
      <c r="L75" s="41" t="n">
        <v>217</v>
      </c>
      <c r="M75" s="41" t="n">
        <v>1287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41.1</v>
      </c>
      <c r="D76" s="45" t="n">
        <v>1.9</v>
      </c>
      <c r="E76" s="45" t="n">
        <v>0.5</v>
      </c>
      <c r="F76" s="45" t="n">
        <v>2.4</v>
      </c>
      <c r="G76" s="45"/>
      <c r="H76" s="45" t="n">
        <v>16.1</v>
      </c>
      <c r="I76" s="45"/>
      <c r="J76" s="41" t="n">
        <v>16</v>
      </c>
      <c r="K76" s="41" t="n">
        <v>5</v>
      </c>
      <c r="L76" s="41" t="n">
        <v>21</v>
      </c>
      <c r="M76" s="41" t="n">
        <v>368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60.3</v>
      </c>
      <c r="D77" s="45" t="n">
        <v>8.6</v>
      </c>
      <c r="E77" s="45" t="n">
        <v>0</v>
      </c>
      <c r="F77" s="45" t="n">
        <v>8.6</v>
      </c>
      <c r="G77" s="45"/>
      <c r="H77" s="45" t="n">
        <v>19.2</v>
      </c>
      <c r="I77" s="45"/>
      <c r="J77" s="41" t="n">
        <v>64</v>
      </c>
      <c r="K77" s="41" t="n">
        <v>0</v>
      </c>
      <c r="L77" s="41" t="n">
        <v>64</v>
      </c>
      <c r="M77" s="41" t="n">
        <v>340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4.2</v>
      </c>
      <c r="D78" s="45" t="n">
        <v>5.1</v>
      </c>
      <c r="E78" s="45" t="n">
        <v>3.9</v>
      </c>
      <c r="F78" s="45" t="n">
        <v>9</v>
      </c>
      <c r="G78" s="45"/>
      <c r="H78" s="45" t="n">
        <v>31.9</v>
      </c>
      <c r="I78" s="45"/>
      <c r="J78" s="41" t="n">
        <v>28</v>
      </c>
      <c r="K78" s="41" t="n">
        <v>20</v>
      </c>
      <c r="L78" s="41" t="n">
        <v>47</v>
      </c>
      <c r="M78" s="41" t="n">
        <v>647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33.3</v>
      </c>
      <c r="D79" s="45" t="n">
        <v>15.2</v>
      </c>
      <c r="E79" s="45" t="n">
        <v>11.8</v>
      </c>
      <c r="F79" s="45" t="n">
        <v>27</v>
      </c>
      <c r="G79" s="45"/>
      <c r="H79" s="45" t="n">
        <v>136.6</v>
      </c>
      <c r="I79" s="45"/>
      <c r="J79" s="41" t="n">
        <v>106</v>
      </c>
      <c r="K79" s="41" t="n">
        <v>93</v>
      </c>
      <c r="L79" s="41" t="n">
        <v>200</v>
      </c>
      <c r="M79" s="41" t="n">
        <v>2463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41.8</v>
      </c>
      <c r="D80" s="45" t="n">
        <v>6.2</v>
      </c>
      <c r="E80" s="45" t="n">
        <v>5.8</v>
      </c>
      <c r="F80" s="45" t="n">
        <v>11.7</v>
      </c>
      <c r="G80" s="45"/>
      <c r="H80" s="45" t="n">
        <v>103.1</v>
      </c>
      <c r="I80" s="45"/>
      <c r="J80" s="41" t="n">
        <v>38</v>
      </c>
      <c r="K80" s="41" t="n">
        <v>31</v>
      </c>
      <c r="L80" s="41" t="n">
        <v>69</v>
      </c>
      <c r="M80" s="41" t="n">
        <v>1841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09.9</v>
      </c>
      <c r="D81" s="45" t="n">
        <v>17.5</v>
      </c>
      <c r="E81" s="45" t="n">
        <v>14.7</v>
      </c>
      <c r="F81" s="45" t="n">
        <v>31.8</v>
      </c>
      <c r="G81" s="45"/>
      <c r="H81" s="45" t="n">
        <v>176.3</v>
      </c>
      <c r="I81" s="45"/>
      <c r="J81" s="41" t="n">
        <v>84</v>
      </c>
      <c r="K81" s="41" t="n">
        <v>77</v>
      </c>
      <c r="L81" s="41" t="n">
        <v>161</v>
      </c>
      <c r="M81" s="41" t="n">
        <v>4042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70.1</v>
      </c>
      <c r="D82" s="45" t="n">
        <v>38.1</v>
      </c>
      <c r="E82" s="45" t="n">
        <v>8</v>
      </c>
      <c r="F82" s="45" t="n">
        <v>45.5</v>
      </c>
      <c r="G82" s="45"/>
      <c r="H82" s="45" t="n">
        <v>200.2</v>
      </c>
      <c r="I82" s="45"/>
      <c r="J82" s="41" t="n">
        <v>299</v>
      </c>
      <c r="K82" s="41" t="n">
        <v>41</v>
      </c>
      <c r="L82" s="41" t="n">
        <v>341</v>
      </c>
      <c r="M82" s="41" t="n">
        <v>3981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7.8</v>
      </c>
      <c r="D83" s="45" t="n">
        <v>5.2</v>
      </c>
      <c r="E83" s="45" t="n">
        <v>2.2</v>
      </c>
      <c r="F83" s="45" t="n">
        <v>7.5</v>
      </c>
      <c r="G83" s="45"/>
      <c r="H83" s="45" t="n">
        <v>44.1</v>
      </c>
      <c r="I83" s="45"/>
      <c r="J83" s="41" t="n">
        <v>34</v>
      </c>
      <c r="K83" s="41" t="n">
        <v>12</v>
      </c>
      <c r="L83" s="41" t="n">
        <v>46</v>
      </c>
      <c r="M83" s="41" t="n">
        <v>700</v>
      </c>
    </row>
    <row r="84" customFormat="false" ht="18" hidden="false" customHeight="true" outlineLevel="0" collapsed="false">
      <c r="A84" s="123"/>
      <c r="B84" s="131" t="s">
        <v>192</v>
      </c>
      <c r="C84" s="45" t="n">
        <v>2.6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265.4</v>
      </c>
      <c r="D85" s="45" t="n">
        <v>137.5</v>
      </c>
      <c r="E85" s="45" t="n">
        <v>58.1</v>
      </c>
      <c r="F85" s="45" t="n">
        <v>194.2</v>
      </c>
      <c r="G85" s="45"/>
      <c r="H85" s="45" t="n">
        <v>869.1</v>
      </c>
      <c r="I85" s="45"/>
      <c r="J85" s="41" t="n">
        <v>909</v>
      </c>
      <c r="K85" s="41" t="n">
        <v>355</v>
      </c>
      <c r="L85" s="41" t="n">
        <v>1264</v>
      </c>
      <c r="M85" s="41" t="n">
        <v>16919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45.5</v>
      </c>
      <c r="C14" s="45" t="n">
        <v>16.4</v>
      </c>
      <c r="D14" s="45" t="n">
        <v>15.4</v>
      </c>
      <c r="E14" s="45" t="n">
        <v>31.2</v>
      </c>
      <c r="F14" s="45"/>
      <c r="G14" s="45" t="n">
        <v>135.1</v>
      </c>
      <c r="H14" s="45"/>
      <c r="I14" s="41" t="n">
        <v>123</v>
      </c>
      <c r="J14" s="41" t="n">
        <v>124</v>
      </c>
      <c r="K14" s="41" t="n">
        <v>248</v>
      </c>
      <c r="L14" s="41" t="n">
        <v>2367</v>
      </c>
    </row>
    <row r="15" customFormat="false" ht="12.5" hidden="false" customHeight="false" outlineLevel="0" collapsed="false">
      <c r="A15" s="176" t="s">
        <v>443</v>
      </c>
      <c r="B15" s="45" t="n">
        <v>1181.1</v>
      </c>
      <c r="C15" s="45" t="n">
        <v>58.4</v>
      </c>
      <c r="D15" s="45" t="n">
        <v>27.1</v>
      </c>
      <c r="E15" s="45" t="n">
        <v>84.5</v>
      </c>
      <c r="F15" s="45"/>
      <c r="G15" s="45" t="n">
        <v>446.1</v>
      </c>
      <c r="H15" s="45"/>
      <c r="I15" s="41" t="n">
        <v>402</v>
      </c>
      <c r="J15" s="41" t="n">
        <v>159</v>
      </c>
      <c r="K15" s="41" t="n">
        <v>561</v>
      </c>
      <c r="L15" s="41" t="n">
        <v>9628</v>
      </c>
    </row>
    <row r="16" customFormat="false" ht="12.5" hidden="false" customHeight="false" outlineLevel="0" collapsed="false">
      <c r="A16" s="176" t="s">
        <v>412</v>
      </c>
      <c r="B16" s="45" t="n">
        <v>3003.7</v>
      </c>
      <c r="C16" s="45" t="n">
        <v>257.9</v>
      </c>
      <c r="D16" s="45" t="n">
        <v>104.2</v>
      </c>
      <c r="E16" s="45" t="n">
        <v>360.7</v>
      </c>
      <c r="F16" s="45"/>
      <c r="G16" s="45" t="n">
        <v>1080.1</v>
      </c>
      <c r="H16" s="45"/>
      <c r="I16" s="41" t="n">
        <v>1746</v>
      </c>
      <c r="J16" s="41" t="n">
        <v>731</v>
      </c>
      <c r="K16" s="41" t="n">
        <v>2477</v>
      </c>
      <c r="L16" s="41" t="n">
        <v>18986</v>
      </c>
    </row>
    <row r="17" customFormat="false" ht="12.5" hidden="false" customHeight="false" outlineLevel="0" collapsed="false">
      <c r="A17" s="177" t="s">
        <v>192</v>
      </c>
      <c r="B17" s="45" t="n">
        <v>45.5</v>
      </c>
      <c r="C17" s="45" t="n">
        <v>1.4</v>
      </c>
      <c r="D17" s="45" t="n">
        <v>0.9</v>
      </c>
      <c r="E17" s="45" t="n">
        <v>2.2</v>
      </c>
      <c r="F17" s="45"/>
      <c r="G17" s="45" t="n">
        <v>15.5</v>
      </c>
      <c r="H17" s="45"/>
      <c r="I17" s="41" t="n">
        <v>4</v>
      </c>
      <c r="J17" s="41" t="n">
        <v>6</v>
      </c>
      <c r="K17" s="41" t="n">
        <v>10</v>
      </c>
      <c r="L17" s="41" t="n">
        <v>305</v>
      </c>
    </row>
    <row r="18" s="51" customFormat="true" ht="21" hidden="false" customHeight="true" outlineLevel="0" collapsed="false">
      <c r="A18" s="114" t="s">
        <v>175</v>
      </c>
      <c r="B18" s="45" t="n">
        <v>4575.8</v>
      </c>
      <c r="C18" s="45" t="n">
        <v>334.1</v>
      </c>
      <c r="D18" s="45" t="n">
        <v>147.6</v>
      </c>
      <c r="E18" s="45" t="n">
        <v>478.7</v>
      </c>
      <c r="F18" s="45"/>
      <c r="G18" s="45" t="n">
        <v>1676.7</v>
      </c>
      <c r="H18" s="45"/>
      <c r="I18" s="41" t="n">
        <v>2276</v>
      </c>
      <c r="J18" s="41" t="n">
        <v>1020</v>
      </c>
      <c r="K18" s="41" t="n">
        <v>3296</v>
      </c>
      <c r="L18" s="41" t="n">
        <v>31285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60.8</v>
      </c>
      <c r="C21" s="45" t="n">
        <v>9.3</v>
      </c>
      <c r="D21" s="45" t="n">
        <v>9</v>
      </c>
      <c r="E21" s="45" t="n">
        <v>18.1</v>
      </c>
      <c r="F21" s="45"/>
      <c r="G21" s="45" t="n">
        <v>56.2</v>
      </c>
      <c r="H21" s="45"/>
      <c r="I21" s="41" t="n">
        <v>83</v>
      </c>
      <c r="J21" s="41" t="n">
        <v>94</v>
      </c>
      <c r="K21" s="41" t="n">
        <v>177</v>
      </c>
      <c r="L21" s="41" t="n">
        <v>1099</v>
      </c>
    </row>
    <row r="22" customFormat="false" ht="12.5" hidden="false" customHeight="false" outlineLevel="0" collapsed="false">
      <c r="A22" s="176" t="s">
        <v>443</v>
      </c>
      <c r="B22" s="45" t="n">
        <v>317.8</v>
      </c>
      <c r="C22" s="45" t="n">
        <v>16.5</v>
      </c>
      <c r="D22" s="45" t="n">
        <v>9.1</v>
      </c>
      <c r="E22" s="45" t="n">
        <v>25.6</v>
      </c>
      <c r="F22" s="45"/>
      <c r="G22" s="45" t="n">
        <v>107.5</v>
      </c>
      <c r="H22" s="45"/>
      <c r="I22" s="41" t="n">
        <v>113</v>
      </c>
      <c r="J22" s="41" t="n">
        <v>63</v>
      </c>
      <c r="K22" s="41" t="n">
        <v>176</v>
      </c>
      <c r="L22" s="41" t="n">
        <v>2319</v>
      </c>
    </row>
    <row r="23" customFormat="false" ht="12.5" hidden="false" customHeight="false" outlineLevel="0" collapsed="false">
      <c r="A23" s="176" t="s">
        <v>412</v>
      </c>
      <c r="B23" s="45" t="n">
        <v>1796</v>
      </c>
      <c r="C23" s="45" t="n">
        <v>169.7</v>
      </c>
      <c r="D23" s="45" t="n">
        <v>70.6</v>
      </c>
      <c r="E23" s="45" t="n">
        <v>238.9</v>
      </c>
      <c r="F23" s="45"/>
      <c r="G23" s="45" t="n">
        <v>632.1</v>
      </c>
      <c r="H23" s="45"/>
      <c r="I23" s="41" t="n">
        <v>1166</v>
      </c>
      <c r="J23" s="41" t="n">
        <v>503</v>
      </c>
      <c r="K23" s="41" t="n">
        <v>1669</v>
      </c>
      <c r="L23" s="41" t="n">
        <v>10700</v>
      </c>
    </row>
    <row r="24" customFormat="false" ht="12.5" hidden="false" customHeight="false" outlineLevel="0" collapsed="false">
      <c r="A24" s="177" t="s">
        <v>192</v>
      </c>
      <c r="B24" s="45" t="n">
        <v>35.8</v>
      </c>
      <c r="C24" s="45" t="n">
        <v>1.1</v>
      </c>
      <c r="D24" s="45" t="n">
        <v>0.9</v>
      </c>
      <c r="E24" s="45" t="n">
        <v>1.9</v>
      </c>
      <c r="F24" s="45"/>
      <c r="G24" s="45" t="n">
        <v>11.8</v>
      </c>
      <c r="H24" s="45"/>
      <c r="I24" s="41" t="n">
        <v>4</v>
      </c>
      <c r="J24" s="41" t="n">
        <v>6</v>
      </c>
      <c r="K24" s="41" t="n">
        <v>9</v>
      </c>
      <c r="L24" s="41" t="n">
        <v>248</v>
      </c>
    </row>
    <row r="25" s="51" customFormat="true" ht="21" hidden="false" customHeight="true" outlineLevel="0" collapsed="false">
      <c r="A25" s="114" t="s">
        <v>175</v>
      </c>
      <c r="B25" s="45" t="n">
        <v>2310.4</v>
      </c>
      <c r="C25" s="45" t="n">
        <v>196.6</v>
      </c>
      <c r="D25" s="45" t="n">
        <v>89.6</v>
      </c>
      <c r="E25" s="45" t="n">
        <v>284.5</v>
      </c>
      <c r="F25" s="45"/>
      <c r="G25" s="45" t="n">
        <v>807.6</v>
      </c>
      <c r="H25" s="45"/>
      <c r="I25" s="41" t="n">
        <v>1366</v>
      </c>
      <c r="J25" s="41" t="n">
        <v>666</v>
      </c>
      <c r="K25" s="41" t="n">
        <v>2032</v>
      </c>
      <c r="L25" s="41" t="n">
        <v>1436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84.7</v>
      </c>
      <c r="C28" s="45" t="n">
        <v>7.1</v>
      </c>
      <c r="D28" s="45" t="n">
        <v>6.4</v>
      </c>
      <c r="E28" s="45" t="n">
        <v>13.2</v>
      </c>
      <c r="F28" s="45"/>
      <c r="G28" s="45" t="n">
        <v>78.9</v>
      </c>
      <c r="H28" s="45"/>
      <c r="I28" s="41" t="n">
        <v>40</v>
      </c>
      <c r="J28" s="41" t="n">
        <v>30</v>
      </c>
      <c r="K28" s="41" t="n">
        <v>70</v>
      </c>
      <c r="L28" s="41" t="n">
        <v>1268</v>
      </c>
    </row>
    <row r="29" customFormat="false" ht="12.5" hidden="false" customHeight="false" outlineLevel="0" collapsed="false">
      <c r="A29" s="176" t="s">
        <v>443</v>
      </c>
      <c r="B29" s="45" t="n">
        <v>863.3</v>
      </c>
      <c r="C29" s="45" t="n">
        <v>41.9</v>
      </c>
      <c r="D29" s="45" t="n">
        <v>18</v>
      </c>
      <c r="E29" s="45" t="n">
        <v>58.9</v>
      </c>
      <c r="F29" s="45"/>
      <c r="G29" s="45" t="n">
        <v>338.5</v>
      </c>
      <c r="H29" s="45"/>
      <c r="I29" s="41" t="n">
        <v>289</v>
      </c>
      <c r="J29" s="41" t="n">
        <v>96</v>
      </c>
      <c r="K29" s="41" t="n">
        <v>385</v>
      </c>
      <c r="L29" s="41" t="n">
        <v>7308</v>
      </c>
    </row>
    <row r="30" customFormat="false" ht="12.5" hidden="false" customHeight="false" outlineLevel="0" collapsed="false">
      <c r="A30" s="176" t="s">
        <v>412</v>
      </c>
      <c r="B30" s="45" t="n">
        <v>1207.7</v>
      </c>
      <c r="C30" s="45" t="n">
        <v>88.2</v>
      </c>
      <c r="D30" s="45" t="n">
        <v>33.6</v>
      </c>
      <c r="E30" s="45" t="n">
        <v>121.9</v>
      </c>
      <c r="F30" s="45"/>
      <c r="G30" s="45" t="n">
        <v>448</v>
      </c>
      <c r="H30" s="45"/>
      <c r="I30" s="41" t="n">
        <v>580</v>
      </c>
      <c r="J30" s="41" t="n">
        <v>228</v>
      </c>
      <c r="K30" s="41" t="n">
        <v>808</v>
      </c>
      <c r="L30" s="41" t="n">
        <v>8286</v>
      </c>
    </row>
    <row r="31" customFormat="false" ht="12.5" hidden="false" customHeight="false" outlineLevel="0" collapsed="false">
      <c r="A31" s="177" t="s">
        <v>192</v>
      </c>
      <c r="B31" s="45" t="n">
        <v>9.7</v>
      </c>
      <c r="C31" s="45" t="n">
        <v>0.3</v>
      </c>
      <c r="D31" s="45" t="n">
        <v>0</v>
      </c>
      <c r="E31" s="45" t="n">
        <v>0.3</v>
      </c>
      <c r="F31" s="45"/>
      <c r="G31" s="45" t="n">
        <v>3.7</v>
      </c>
      <c r="H31" s="45"/>
      <c r="I31" s="41" t="n">
        <v>1</v>
      </c>
      <c r="J31" s="41" t="n">
        <v>0</v>
      </c>
      <c r="K31" s="41" t="n">
        <v>1</v>
      </c>
      <c r="L31" s="41" t="n">
        <v>57</v>
      </c>
    </row>
    <row r="32" s="51" customFormat="true" ht="21" hidden="false" customHeight="true" outlineLevel="0" collapsed="false">
      <c r="A32" s="114" t="s">
        <v>175</v>
      </c>
      <c r="B32" s="45" t="n">
        <v>2265.4</v>
      </c>
      <c r="C32" s="45" t="n">
        <v>137.5</v>
      </c>
      <c r="D32" s="45" t="n">
        <v>58.1</v>
      </c>
      <c r="E32" s="45" t="n">
        <v>194.2</v>
      </c>
      <c r="F32" s="45"/>
      <c r="G32" s="45" t="n">
        <v>869.1</v>
      </c>
      <c r="H32" s="45"/>
      <c r="I32" s="41" t="n">
        <v>909</v>
      </c>
      <c r="J32" s="41" t="n">
        <v>355</v>
      </c>
      <c r="K32" s="41" t="n">
        <v>1264</v>
      </c>
      <c r="L32" s="41" t="n">
        <v>16919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419</v>
      </c>
      <c r="C13" s="41" t="n">
        <v>505</v>
      </c>
      <c r="D13" s="41" t="n">
        <v>145</v>
      </c>
      <c r="E13" s="41" t="n">
        <v>361</v>
      </c>
      <c r="F13" s="41" t="n">
        <v>432</v>
      </c>
      <c r="G13" s="41" t="n">
        <v>270</v>
      </c>
      <c r="H13" s="41" t="n">
        <v>2130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754</v>
      </c>
      <c r="C14" s="41" t="n">
        <v>6364</v>
      </c>
      <c r="D14" s="41" t="n">
        <v>6308</v>
      </c>
      <c r="E14" s="41" t="n">
        <v>1010</v>
      </c>
      <c r="F14" s="41" t="n">
        <v>5354</v>
      </c>
      <c r="G14" s="41" t="n">
        <v>1096</v>
      </c>
      <c r="H14" s="41" t="n">
        <v>24885</v>
      </c>
    </row>
    <row r="15" customFormat="false" ht="12.5" hidden="false" customHeight="false" outlineLevel="0" collapsed="false">
      <c r="A15" s="49" t="s">
        <v>97</v>
      </c>
      <c r="B15" s="41" t="n">
        <v>1753</v>
      </c>
      <c r="C15" s="41" t="n">
        <v>2407</v>
      </c>
      <c r="D15" s="41" t="n">
        <v>17</v>
      </c>
      <c r="E15" s="41" t="n">
        <v>515</v>
      </c>
      <c r="F15" s="41" t="n">
        <v>1530</v>
      </c>
      <c r="G15" s="41" t="n">
        <v>425</v>
      </c>
      <c r="H15" s="41" t="n">
        <v>6648</v>
      </c>
    </row>
    <row r="16" s="51" customFormat="true" ht="22.15" hidden="false" customHeight="true" outlineLevel="0" collapsed="false">
      <c r="A16" s="50" t="s">
        <v>98</v>
      </c>
      <c r="B16" s="41" t="n">
        <v>6926</v>
      </c>
      <c r="C16" s="41" t="n">
        <v>9276</v>
      </c>
      <c r="D16" s="41" t="n">
        <v>6470</v>
      </c>
      <c r="E16" s="41" t="n">
        <v>1885</v>
      </c>
      <c r="F16" s="41" t="n">
        <v>7316</v>
      </c>
      <c r="G16" s="41" t="n">
        <v>1791</v>
      </c>
      <c r="H16" s="41" t="n">
        <v>33663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824</v>
      </c>
      <c r="C19" s="41" t="n">
        <v>8964</v>
      </c>
      <c r="D19" s="41" t="n">
        <v>6470</v>
      </c>
      <c r="E19" s="41" t="n">
        <v>1761</v>
      </c>
      <c r="F19" s="41" t="n">
        <v>7195</v>
      </c>
      <c r="G19" s="41" t="n">
        <v>1693</v>
      </c>
      <c r="H19" s="41" t="n">
        <v>32907</v>
      </c>
    </row>
    <row r="20" customFormat="false" ht="12.5" hidden="false" customHeight="false" outlineLevel="0" collapsed="false">
      <c r="A20" s="31" t="s">
        <v>101</v>
      </c>
      <c r="B20" s="41" t="n">
        <v>6772</v>
      </c>
      <c r="C20" s="41" t="n">
        <v>8922</v>
      </c>
      <c r="D20" s="41" t="n">
        <v>6470</v>
      </c>
      <c r="E20" s="41" t="n">
        <v>1657</v>
      </c>
      <c r="F20" s="41" t="n">
        <v>7098</v>
      </c>
      <c r="G20" s="41" t="n">
        <v>1641</v>
      </c>
      <c r="H20" s="41" t="n">
        <v>32561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249</v>
      </c>
      <c r="C34" s="41" t="n">
        <v>290</v>
      </c>
      <c r="D34" s="41" t="n">
        <v>62</v>
      </c>
      <c r="E34" s="41" t="n">
        <v>224</v>
      </c>
      <c r="F34" s="41" t="n">
        <v>239</v>
      </c>
      <c r="G34" s="41" t="n">
        <v>143</v>
      </c>
      <c r="H34" s="41" t="n">
        <v>1208</v>
      </c>
    </row>
    <row r="35" customFormat="false" ht="12.5" hidden="false" customHeight="false" outlineLevel="0" collapsed="false">
      <c r="A35" s="49" t="s">
        <v>96</v>
      </c>
      <c r="B35" s="41" t="n">
        <v>2075</v>
      </c>
      <c r="C35" s="41" t="n">
        <v>3199</v>
      </c>
      <c r="D35" s="41" t="n">
        <v>2074</v>
      </c>
      <c r="E35" s="41" t="n">
        <v>604</v>
      </c>
      <c r="F35" s="41" t="n">
        <v>3040</v>
      </c>
      <c r="G35" s="41" t="n">
        <v>552</v>
      </c>
      <c r="H35" s="41" t="n">
        <v>11543</v>
      </c>
    </row>
    <row r="36" customFormat="false" ht="12.5" hidden="false" customHeight="false" outlineLevel="0" collapsed="false">
      <c r="A36" s="49" t="s">
        <v>97</v>
      </c>
      <c r="B36" s="41" t="n">
        <v>931</v>
      </c>
      <c r="C36" s="41" t="n">
        <v>977</v>
      </c>
      <c r="D36" s="41" t="n">
        <v>8</v>
      </c>
      <c r="E36" s="41" t="n">
        <v>331</v>
      </c>
      <c r="F36" s="41" t="n">
        <v>871</v>
      </c>
      <c r="G36" s="41" t="n">
        <v>277</v>
      </c>
      <c r="H36" s="41" t="n">
        <v>3394</v>
      </c>
    </row>
    <row r="37" s="51" customFormat="true" ht="22.15" hidden="false" customHeight="true" outlineLevel="0" collapsed="false">
      <c r="A37" s="50" t="s">
        <v>98</v>
      </c>
      <c r="B37" s="41" t="n">
        <v>3255</v>
      </c>
      <c r="C37" s="41" t="n">
        <v>4466</v>
      </c>
      <c r="D37" s="41" t="n">
        <v>2144</v>
      </c>
      <c r="E37" s="41" t="n">
        <v>1159</v>
      </c>
      <c r="F37" s="41" t="n">
        <v>4150</v>
      </c>
      <c r="G37" s="41" t="n">
        <v>972</v>
      </c>
      <c r="H37" s="41" t="n">
        <v>1614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178</v>
      </c>
      <c r="C40" s="41" t="n">
        <v>4336</v>
      </c>
      <c r="D40" s="41" t="n">
        <v>2144</v>
      </c>
      <c r="E40" s="41" t="n">
        <v>1096</v>
      </c>
      <c r="F40" s="41" t="n">
        <v>4058</v>
      </c>
      <c r="G40" s="41" t="n">
        <v>887</v>
      </c>
      <c r="H40" s="41" t="n">
        <v>15699</v>
      </c>
    </row>
    <row r="41" customFormat="false" ht="12.5" hidden="false" customHeight="false" outlineLevel="0" collapsed="false">
      <c r="A41" s="31" t="s">
        <v>101</v>
      </c>
      <c r="B41" s="41" t="n">
        <v>3146</v>
      </c>
      <c r="C41" s="41" t="n">
        <v>4334</v>
      </c>
      <c r="D41" s="41" t="n">
        <v>2144</v>
      </c>
      <c r="E41" s="41" t="n">
        <v>1046</v>
      </c>
      <c r="F41" s="41" t="n">
        <v>4003</v>
      </c>
      <c r="G41" s="41" t="n">
        <v>862</v>
      </c>
      <c r="H41" s="41" t="n">
        <v>15535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70</v>
      </c>
      <c r="C45" s="41" t="n">
        <v>215</v>
      </c>
      <c r="D45" s="41" t="n">
        <v>82</v>
      </c>
      <c r="E45" s="41" t="n">
        <v>137</v>
      </c>
      <c r="F45" s="41" t="n">
        <v>192</v>
      </c>
      <c r="G45" s="41" t="n">
        <v>126</v>
      </c>
      <c r="H45" s="41" t="n">
        <v>922</v>
      </c>
    </row>
    <row r="46" customFormat="false" ht="12.5" hidden="false" customHeight="false" outlineLevel="0" collapsed="false">
      <c r="A46" s="49" t="s">
        <v>96</v>
      </c>
      <c r="B46" s="41" t="n">
        <v>2679</v>
      </c>
      <c r="C46" s="41" t="n">
        <v>3165</v>
      </c>
      <c r="D46" s="41" t="n">
        <v>4235</v>
      </c>
      <c r="E46" s="41" t="n">
        <v>405</v>
      </c>
      <c r="F46" s="41" t="n">
        <v>2314</v>
      </c>
      <c r="G46" s="41" t="n">
        <v>544</v>
      </c>
      <c r="H46" s="41" t="n">
        <v>13342</v>
      </c>
    </row>
    <row r="47" customFormat="false" ht="12.5" hidden="false" customHeight="false" outlineLevel="0" collapsed="false">
      <c r="A47" s="49" t="s">
        <v>97</v>
      </c>
      <c r="B47" s="41" t="n">
        <v>822</v>
      </c>
      <c r="C47" s="41" t="n">
        <v>1430</v>
      </c>
      <c r="D47" s="41" t="n">
        <v>9</v>
      </c>
      <c r="E47" s="41" t="n">
        <v>184</v>
      </c>
      <c r="F47" s="41" t="n">
        <v>660</v>
      </c>
      <c r="G47" s="41" t="n">
        <v>149</v>
      </c>
      <c r="H47" s="41" t="n">
        <v>3254</v>
      </c>
    </row>
    <row r="48" s="51" customFormat="true" ht="22.15" hidden="false" customHeight="true" outlineLevel="0" collapsed="false">
      <c r="A48" s="50" t="s">
        <v>98</v>
      </c>
      <c r="B48" s="41" t="n">
        <v>3671</v>
      </c>
      <c r="C48" s="41" t="n">
        <v>4810</v>
      </c>
      <c r="D48" s="41" t="n">
        <v>4326</v>
      </c>
      <c r="E48" s="41" t="n">
        <v>726</v>
      </c>
      <c r="F48" s="41" t="n">
        <v>3166</v>
      </c>
      <c r="G48" s="41" t="n">
        <v>819</v>
      </c>
      <c r="H48" s="41" t="n">
        <v>1751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646</v>
      </c>
      <c r="C51" s="41" t="n">
        <v>4628</v>
      </c>
      <c r="D51" s="41" t="n">
        <v>4326</v>
      </c>
      <c r="E51" s="41" t="n">
        <v>665</v>
      </c>
      <c r="F51" s="41" t="n">
        <v>3137</v>
      </c>
      <c r="G51" s="41" t="n">
        <v>806</v>
      </c>
      <c r="H51" s="41" t="n">
        <v>17208</v>
      </c>
    </row>
    <row r="52" customFormat="false" ht="12.5" hidden="false" customHeight="false" outlineLevel="0" collapsed="false">
      <c r="A52" s="31" t="s">
        <v>101</v>
      </c>
      <c r="B52" s="41" t="n">
        <v>3626</v>
      </c>
      <c r="C52" s="41" t="n">
        <v>4588</v>
      </c>
      <c r="D52" s="41" t="n">
        <v>4326</v>
      </c>
      <c r="E52" s="41" t="n">
        <v>611</v>
      </c>
      <c r="F52" s="41" t="n">
        <v>3095</v>
      </c>
      <c r="G52" s="41" t="n">
        <v>780</v>
      </c>
      <c r="H52" s="41" t="n">
        <v>1702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299</v>
      </c>
      <c r="C12" s="32"/>
      <c r="D12" s="32" t="n">
        <v>12636</v>
      </c>
      <c r="F12" s="31" t="n">
        <v>2.4</v>
      </c>
    </row>
    <row r="13" customFormat="false" ht="12.5" hidden="false" customHeight="false" outlineLevel="0" collapsed="false">
      <c r="A13" s="31" t="s">
        <v>477</v>
      </c>
      <c r="B13" s="32" t="n">
        <v>2275</v>
      </c>
      <c r="C13" s="32"/>
      <c r="D13" s="32" t="n">
        <v>41234</v>
      </c>
      <c r="F13" s="31" t="n">
        <v>5.5</v>
      </c>
    </row>
    <row r="14" customFormat="false" ht="12.5" hidden="false" customHeight="false" outlineLevel="0" collapsed="false">
      <c r="A14" s="31" t="s">
        <v>478</v>
      </c>
      <c r="B14" s="32" t="n">
        <v>3857</v>
      </c>
      <c r="C14" s="32"/>
      <c r="D14" s="32" t="n">
        <v>104782</v>
      </c>
      <c r="F14" s="31" t="n">
        <v>3.7</v>
      </c>
    </row>
    <row r="15" s="51" customFormat="true" ht="21" hidden="false" customHeight="true" outlineLevel="0" collapsed="false">
      <c r="A15" s="114" t="s">
        <v>479</v>
      </c>
      <c r="B15" s="48" t="n">
        <v>6464</v>
      </c>
      <c r="C15" s="48"/>
      <c r="D15" s="48" t="n">
        <v>160104</v>
      </c>
      <c r="F15" s="51" t="n">
        <v>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462</v>
      </c>
      <c r="C17" s="32"/>
      <c r="D17" s="32" t="n">
        <v>18188</v>
      </c>
      <c r="F17" s="31" t="n">
        <v>2.5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926</v>
      </c>
      <c r="C19" s="48"/>
      <c r="D19" s="48" t="n">
        <v>178292</v>
      </c>
      <c r="F19" s="51" t="n">
        <v>3.9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69</v>
      </c>
      <c r="C31" s="32"/>
      <c r="D31" s="32" t="n">
        <v>5967</v>
      </c>
      <c r="F31" s="31" t="n">
        <v>1.2</v>
      </c>
    </row>
    <row r="32" customFormat="false" ht="12.5" hidden="false" customHeight="false" outlineLevel="0" collapsed="false">
      <c r="A32" s="31" t="s">
        <v>477</v>
      </c>
      <c r="B32" s="32" t="n">
        <v>478</v>
      </c>
      <c r="C32" s="32"/>
      <c r="D32" s="32" t="n">
        <v>11127</v>
      </c>
      <c r="F32" s="31" t="n">
        <v>4.3</v>
      </c>
    </row>
    <row r="33" customFormat="false" ht="12.5" hidden="false" customHeight="false" outlineLevel="0" collapsed="false">
      <c r="A33" s="31" t="s">
        <v>478</v>
      </c>
      <c r="B33" s="32" t="n">
        <v>2292</v>
      </c>
      <c r="C33" s="32"/>
      <c r="D33" s="32" t="n">
        <v>65407</v>
      </c>
      <c r="F33" s="31" t="n">
        <v>3.5</v>
      </c>
    </row>
    <row r="34" s="51" customFormat="true" ht="21" hidden="false" customHeight="true" outlineLevel="0" collapsed="false">
      <c r="A34" s="114" t="s">
        <v>479</v>
      </c>
      <c r="B34" s="48" t="n">
        <v>2871</v>
      </c>
      <c r="C34" s="48"/>
      <c r="D34" s="48" t="n">
        <v>83708</v>
      </c>
      <c r="F34" s="51" t="n">
        <v>3.4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384</v>
      </c>
      <c r="C36" s="32"/>
      <c r="D36" s="32" t="n">
        <v>14263</v>
      </c>
      <c r="F36" s="31" t="n">
        <v>2.7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255</v>
      </c>
      <c r="C38" s="48"/>
      <c r="D38" s="48" t="n">
        <v>97971</v>
      </c>
      <c r="F38" s="51" t="n">
        <v>3.3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31</v>
      </c>
      <c r="C42" s="32"/>
      <c r="D42" s="32" t="n">
        <v>6669</v>
      </c>
      <c r="F42" s="31" t="n">
        <v>3.5</v>
      </c>
    </row>
    <row r="43" customFormat="false" ht="12.5" hidden="false" customHeight="false" outlineLevel="0" collapsed="false">
      <c r="A43" s="31" t="s">
        <v>477</v>
      </c>
      <c r="B43" s="32" t="n">
        <v>1798</v>
      </c>
      <c r="C43" s="32"/>
      <c r="D43" s="32" t="n">
        <v>30108</v>
      </c>
      <c r="F43" s="31" t="n">
        <v>6</v>
      </c>
    </row>
    <row r="44" customFormat="false" ht="12.5" hidden="false" customHeight="false" outlineLevel="0" collapsed="false">
      <c r="A44" s="31" t="s">
        <v>478</v>
      </c>
      <c r="B44" s="32" t="n">
        <v>1565</v>
      </c>
      <c r="C44" s="32"/>
      <c r="D44" s="32" t="n">
        <v>39375</v>
      </c>
      <c r="F44" s="31" t="n">
        <v>4</v>
      </c>
    </row>
    <row r="45" s="51" customFormat="true" ht="21" hidden="false" customHeight="true" outlineLevel="0" collapsed="false">
      <c r="A45" s="114" t="s">
        <v>479</v>
      </c>
      <c r="B45" s="48" t="n">
        <v>3593</v>
      </c>
      <c r="C45" s="48"/>
      <c r="D45" s="48" t="n">
        <v>76396</v>
      </c>
      <c r="F45" s="51" t="n">
        <v>4.7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78</v>
      </c>
      <c r="C47" s="32"/>
      <c r="D47" s="32" t="n">
        <v>3925</v>
      </c>
      <c r="F47" s="31" t="n">
        <v>2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671</v>
      </c>
      <c r="C49" s="48"/>
      <c r="D49" s="48" t="n">
        <v>80321</v>
      </c>
      <c r="F49" s="51" t="n">
        <v>4.6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3</v>
      </c>
      <c r="C11" s="45" t="n">
        <v>37.5</v>
      </c>
      <c r="D11" s="45" t="n">
        <v>123.3</v>
      </c>
      <c r="E11" s="45" t="n">
        <v>142.3</v>
      </c>
      <c r="F11" s="45" t="n">
        <v>19.6</v>
      </c>
      <c r="G11" s="45" t="n">
        <v>385.7</v>
      </c>
      <c r="H11" s="45" t="n">
        <v>76.3</v>
      </c>
      <c r="I11" s="45" t="n">
        <v>31.2</v>
      </c>
    </row>
    <row r="12" customFormat="false" ht="12.5" hidden="false" customHeight="false" outlineLevel="0" collapsed="false">
      <c r="A12" s="31" t="s">
        <v>499</v>
      </c>
      <c r="B12" s="45" t="n">
        <v>34.7</v>
      </c>
      <c r="C12" s="45" t="n">
        <v>21.2</v>
      </c>
      <c r="D12" s="45" t="n">
        <v>36.9</v>
      </c>
      <c r="E12" s="45" t="n">
        <v>22.8</v>
      </c>
      <c r="F12" s="45" t="n">
        <v>18.8</v>
      </c>
      <c r="G12" s="45" t="n">
        <v>134.4</v>
      </c>
      <c r="H12" s="45" t="n">
        <v>10.8</v>
      </c>
      <c r="I12" s="45" t="n">
        <v>18</v>
      </c>
    </row>
    <row r="13" customFormat="false" ht="12.5" hidden="false" customHeight="false" outlineLevel="0" collapsed="false">
      <c r="A13" s="31" t="s">
        <v>192</v>
      </c>
      <c r="B13" s="45" t="n">
        <v>13</v>
      </c>
      <c r="C13" s="45" t="n">
        <v>3.9</v>
      </c>
      <c r="D13" s="45" t="n">
        <v>14.5</v>
      </c>
      <c r="E13" s="45" t="n">
        <v>3.9</v>
      </c>
      <c r="F13" s="45" t="n">
        <v>4.7</v>
      </c>
      <c r="G13" s="45" t="n">
        <v>40</v>
      </c>
      <c r="H13" s="45" t="n">
        <v>2.2</v>
      </c>
      <c r="I13" s="45" t="n">
        <v>11.3</v>
      </c>
    </row>
    <row r="14" s="51" customFormat="true" ht="22.15" hidden="false" customHeight="true" outlineLevel="0" collapsed="false">
      <c r="A14" s="50" t="s">
        <v>69</v>
      </c>
      <c r="B14" s="45" t="n">
        <v>110.7</v>
      </c>
      <c r="C14" s="45" t="n">
        <v>62.6</v>
      </c>
      <c r="D14" s="45" t="n">
        <v>174.7</v>
      </c>
      <c r="E14" s="45" t="n">
        <v>168.9</v>
      </c>
      <c r="F14" s="45" t="n">
        <v>43.1</v>
      </c>
      <c r="G14" s="45" t="n">
        <v>560.1</v>
      </c>
      <c r="H14" s="45" t="n">
        <v>89.3</v>
      </c>
      <c r="I14" s="45" t="n">
        <v>26.9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3.8</v>
      </c>
      <c r="C29" s="45" t="n">
        <v>17.7</v>
      </c>
      <c r="D29" s="45" t="n">
        <v>66</v>
      </c>
      <c r="E29" s="45" t="n">
        <v>82.1</v>
      </c>
      <c r="F29" s="45" t="n">
        <v>9.6</v>
      </c>
      <c r="G29" s="45" t="n">
        <v>209.2</v>
      </c>
      <c r="H29" s="45" t="n">
        <v>51.4</v>
      </c>
      <c r="I29" s="45" t="n">
        <v>34.4</v>
      </c>
    </row>
    <row r="30" customFormat="false" ht="12.5" hidden="false" customHeight="false" outlineLevel="0" collapsed="false">
      <c r="A30" s="31" t="s">
        <v>499</v>
      </c>
      <c r="B30" s="45" t="n">
        <v>16.7</v>
      </c>
      <c r="C30" s="45" t="n">
        <v>11.4</v>
      </c>
      <c r="D30" s="45" t="n">
        <v>14.8</v>
      </c>
      <c r="E30" s="45" t="n">
        <v>10.4</v>
      </c>
      <c r="F30" s="45" t="n">
        <v>9.6</v>
      </c>
      <c r="G30" s="45" t="n">
        <v>62.9</v>
      </c>
      <c r="H30" s="45" t="n">
        <v>6.1</v>
      </c>
      <c r="I30" s="45" t="n">
        <v>20.7</v>
      </c>
    </row>
    <row r="31" customFormat="false" ht="12.5" hidden="false" customHeight="false" outlineLevel="0" collapsed="false">
      <c r="A31" s="31" t="s">
        <v>192</v>
      </c>
      <c r="B31" s="45" t="n">
        <v>5.7</v>
      </c>
      <c r="C31" s="45" t="n">
        <v>2.1</v>
      </c>
      <c r="D31" s="45" t="n">
        <v>7.7</v>
      </c>
      <c r="E31" s="45" t="n">
        <v>0.7</v>
      </c>
      <c r="F31" s="45" t="n">
        <v>2.2</v>
      </c>
      <c r="G31" s="45" t="n">
        <v>18.3</v>
      </c>
      <c r="H31" s="45" t="n">
        <v>0.2</v>
      </c>
      <c r="I31" s="45" t="n">
        <v>8.6</v>
      </c>
    </row>
    <row r="32" s="51" customFormat="true" ht="22.15" hidden="false" customHeight="true" outlineLevel="0" collapsed="false">
      <c r="A32" s="50" t="s">
        <v>69</v>
      </c>
      <c r="B32" s="45" t="n">
        <v>56.2</v>
      </c>
      <c r="C32" s="45" t="n">
        <v>31.1</v>
      </c>
      <c r="D32" s="45" t="n">
        <v>88.4</v>
      </c>
      <c r="E32" s="45" t="n">
        <v>93.3</v>
      </c>
      <c r="F32" s="45" t="n">
        <v>21.4</v>
      </c>
      <c r="G32" s="45" t="n">
        <v>290.5</v>
      </c>
      <c r="H32" s="45" t="n">
        <v>57.7</v>
      </c>
      <c r="I32" s="45" t="n">
        <v>30.1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9.2</v>
      </c>
      <c r="C36" s="45" t="n">
        <v>19.8</v>
      </c>
      <c r="D36" s="45" t="n">
        <v>57.3</v>
      </c>
      <c r="E36" s="45" t="n">
        <v>60.2</v>
      </c>
      <c r="F36" s="45" t="n">
        <v>10</v>
      </c>
      <c r="G36" s="45" t="n">
        <v>176.4</v>
      </c>
      <c r="H36" s="45" t="n">
        <v>25</v>
      </c>
      <c r="I36" s="45" t="n">
        <v>27.4</v>
      </c>
    </row>
    <row r="37" customFormat="false" ht="12.5" hidden="false" customHeight="false" outlineLevel="0" collapsed="false">
      <c r="A37" s="31" t="s">
        <v>499</v>
      </c>
      <c r="B37" s="45" t="n">
        <v>18</v>
      </c>
      <c r="C37" s="45" t="n">
        <v>9.8</v>
      </c>
      <c r="D37" s="45" t="n">
        <v>22.2</v>
      </c>
      <c r="E37" s="45" t="n">
        <v>12.3</v>
      </c>
      <c r="F37" s="45" t="n">
        <v>9.2</v>
      </c>
      <c r="G37" s="45" t="n">
        <v>71.5</v>
      </c>
      <c r="H37" s="45" t="n">
        <v>4.7</v>
      </c>
      <c r="I37" s="45" t="n">
        <v>15.8</v>
      </c>
    </row>
    <row r="38" customFormat="false" ht="12.5" hidden="false" customHeight="false" outlineLevel="0" collapsed="false">
      <c r="A38" s="31" t="s">
        <v>192</v>
      </c>
      <c r="B38" s="45" t="n">
        <v>7.3</v>
      </c>
      <c r="C38" s="45" t="n">
        <v>1.9</v>
      </c>
      <c r="D38" s="45" t="n">
        <v>6.8</v>
      </c>
      <c r="E38" s="45" t="n">
        <v>3.2</v>
      </c>
      <c r="F38" s="45" t="n">
        <v>2.5</v>
      </c>
      <c r="G38" s="45" t="n">
        <v>21.7</v>
      </c>
      <c r="H38" s="45" t="n">
        <v>2</v>
      </c>
      <c r="I38" s="45" t="n">
        <v>13.6</v>
      </c>
    </row>
    <row r="39" s="51" customFormat="true" ht="22.15" hidden="false" customHeight="true" outlineLevel="0" collapsed="false">
      <c r="A39" s="50" t="s">
        <v>69</v>
      </c>
      <c r="B39" s="45" t="n">
        <v>54.5</v>
      </c>
      <c r="C39" s="45" t="n">
        <v>31.5</v>
      </c>
      <c r="D39" s="45" t="n">
        <v>86.3</v>
      </c>
      <c r="E39" s="45" t="n">
        <v>75.6</v>
      </c>
      <c r="F39" s="45" t="n">
        <v>21.7</v>
      </c>
      <c r="G39" s="45" t="n">
        <v>269.6</v>
      </c>
      <c r="H39" s="45" t="n">
        <v>31.6</v>
      </c>
      <c r="I39" s="45" t="n">
        <v>23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9</v>
      </c>
      <c r="C15" s="51" t="n">
        <v>65.2</v>
      </c>
      <c r="D15" s="51" t="n">
        <v>33</v>
      </c>
      <c r="E15" s="51" t="n">
        <v>65.4</v>
      </c>
      <c r="F15" s="51" t="n">
        <v>125.7</v>
      </c>
      <c r="G15" s="51" t="n">
        <v>52.3</v>
      </c>
      <c r="H15" s="51" t="n">
        <v>32.7</v>
      </c>
      <c r="I15" s="51" t="n">
        <v>147.4</v>
      </c>
      <c r="J15" s="51" t="n">
        <v>326.4</v>
      </c>
      <c r="K15" s="51" t="n">
        <v>103.2</v>
      </c>
      <c r="L15" s="51" t="n">
        <v>132.5</v>
      </c>
      <c r="M15" s="51" t="n">
        <v>141.2</v>
      </c>
      <c r="N15" s="51" t="n">
        <v>71.6</v>
      </c>
      <c r="O15" s="51" t="n">
        <v>2.5</v>
      </c>
      <c r="P15" s="51" t="n">
        <v>1270.1</v>
      </c>
    </row>
    <row r="16" s="74" customFormat="true" ht="12.5" hidden="false" customHeight="false" outlineLevel="0" collapsed="false">
      <c r="A16" s="78" t="s">
        <v>506</v>
      </c>
      <c r="B16" s="51" t="n">
        <v>3.1</v>
      </c>
      <c r="C16" s="51" t="n">
        <v>18.9</v>
      </c>
      <c r="D16" s="51" t="n">
        <v>6.5</v>
      </c>
      <c r="E16" s="51" t="n">
        <v>14.9</v>
      </c>
      <c r="F16" s="51" t="n">
        <v>18.8</v>
      </c>
      <c r="G16" s="51" t="n">
        <v>7.9</v>
      </c>
      <c r="H16" s="51" t="n">
        <v>3.2</v>
      </c>
      <c r="I16" s="51" t="n">
        <v>9.5</v>
      </c>
      <c r="J16" s="51" t="n">
        <v>35.3</v>
      </c>
      <c r="K16" s="51" t="n">
        <v>17.2</v>
      </c>
      <c r="L16" s="51" t="n">
        <v>22.2</v>
      </c>
      <c r="M16" s="51" t="n">
        <v>27.8</v>
      </c>
      <c r="N16" s="51" t="n">
        <v>8.9</v>
      </c>
      <c r="O16" s="51" t="n">
        <v>0</v>
      </c>
      <c r="P16" s="51" t="n">
        <v>187.9</v>
      </c>
    </row>
    <row r="17" s="74" customFormat="true" ht="12.5" hidden="false" customHeight="false" outlineLevel="0" collapsed="false">
      <c r="A17" s="78" t="s">
        <v>507</v>
      </c>
      <c r="B17" s="51" t="n">
        <v>3.1</v>
      </c>
      <c r="C17" s="51" t="n">
        <v>20.2</v>
      </c>
      <c r="D17" s="51" t="n">
        <v>11.3</v>
      </c>
      <c r="E17" s="51" t="n">
        <v>12.9</v>
      </c>
      <c r="F17" s="51" t="n">
        <v>11.4</v>
      </c>
      <c r="G17" s="51" t="n">
        <v>6.2</v>
      </c>
      <c r="H17" s="51" t="n">
        <v>5.1</v>
      </c>
      <c r="I17" s="51" t="n">
        <v>2.8</v>
      </c>
      <c r="J17" s="51" t="n">
        <v>16.2</v>
      </c>
      <c r="K17" s="51" t="n">
        <v>13.6</v>
      </c>
      <c r="L17" s="51" t="n">
        <v>17.2</v>
      </c>
      <c r="M17" s="51" t="n">
        <v>19.8</v>
      </c>
      <c r="N17" s="51" t="n">
        <v>7.4</v>
      </c>
      <c r="O17" s="51" t="n">
        <v>1.2</v>
      </c>
      <c r="P17" s="51" t="n">
        <v>137.1</v>
      </c>
    </row>
    <row r="18" s="74" customFormat="true" ht="12.5" hidden="false" customHeight="false" outlineLevel="0" collapsed="false">
      <c r="A18" s="78" t="s">
        <v>508</v>
      </c>
      <c r="B18" s="51" t="n">
        <v>4.7</v>
      </c>
      <c r="C18" s="51" t="n">
        <v>32.1</v>
      </c>
      <c r="D18" s="51" t="n">
        <v>18.8</v>
      </c>
      <c r="E18" s="51" t="n">
        <v>13.4</v>
      </c>
      <c r="F18" s="51" t="n">
        <v>19</v>
      </c>
      <c r="G18" s="51" t="n">
        <v>8.1</v>
      </c>
      <c r="H18" s="51" t="n">
        <v>4.7</v>
      </c>
      <c r="I18" s="51" t="n">
        <v>13.6</v>
      </c>
      <c r="J18" s="51" t="n">
        <v>32.6</v>
      </c>
      <c r="K18" s="51" t="n">
        <v>17.5</v>
      </c>
      <c r="L18" s="51" t="n">
        <v>34.1</v>
      </c>
      <c r="M18" s="51" t="n">
        <v>35.4</v>
      </c>
      <c r="N18" s="51" t="n">
        <v>11.4</v>
      </c>
      <c r="O18" s="51" t="n">
        <v>0.5</v>
      </c>
      <c r="P18" s="51" t="n">
        <v>227.3</v>
      </c>
    </row>
    <row r="19" s="74" customFormat="true" ht="12.5" hidden="false" customHeight="false" outlineLevel="0" collapsed="false">
      <c r="A19" s="78" t="s">
        <v>509</v>
      </c>
      <c r="B19" s="51" t="n">
        <v>3.8</v>
      </c>
      <c r="C19" s="51" t="n">
        <v>41.3</v>
      </c>
      <c r="D19" s="51" t="n">
        <v>17.9</v>
      </c>
      <c r="E19" s="51" t="n">
        <v>10.5</v>
      </c>
      <c r="F19" s="51" t="n">
        <v>21.2</v>
      </c>
      <c r="G19" s="51" t="n">
        <v>10.8</v>
      </c>
      <c r="H19" s="51" t="n">
        <v>3.5</v>
      </c>
      <c r="I19" s="51" t="n">
        <v>4.6</v>
      </c>
      <c r="J19" s="51" t="n">
        <v>19.1</v>
      </c>
      <c r="K19" s="51" t="n">
        <v>14.4</v>
      </c>
      <c r="L19" s="51" t="n">
        <v>18.1</v>
      </c>
      <c r="M19" s="51" t="n">
        <v>29.3</v>
      </c>
      <c r="N19" s="51" t="n">
        <v>5.4</v>
      </c>
      <c r="O19" s="51" t="n">
        <v>0</v>
      </c>
      <c r="P19" s="51" t="n">
        <v>181.9</v>
      </c>
    </row>
    <row r="20" s="74" customFormat="true" ht="12.5" hidden="false" customHeight="false" outlineLevel="0" collapsed="false">
      <c r="A20" s="78" t="s">
        <v>510</v>
      </c>
      <c r="B20" s="51" t="n">
        <v>4</v>
      </c>
      <c r="C20" s="51" t="n">
        <v>15.4</v>
      </c>
      <c r="D20" s="51" t="n">
        <v>8.2</v>
      </c>
      <c r="E20" s="51" t="n">
        <v>6.9</v>
      </c>
      <c r="F20" s="51" t="n">
        <v>12.5</v>
      </c>
      <c r="G20" s="51" t="n">
        <v>4.4</v>
      </c>
      <c r="H20" s="51" t="n">
        <v>1.8</v>
      </c>
      <c r="I20" s="51" t="n">
        <v>4.6</v>
      </c>
      <c r="J20" s="51" t="n">
        <v>11.9</v>
      </c>
      <c r="K20" s="51" t="n">
        <v>6.4</v>
      </c>
      <c r="L20" s="51" t="n">
        <v>10.7</v>
      </c>
      <c r="M20" s="51" t="n">
        <v>16.9</v>
      </c>
      <c r="N20" s="51" t="n">
        <v>3.8</v>
      </c>
      <c r="O20" s="51" t="n">
        <v>0</v>
      </c>
      <c r="P20" s="51" t="n">
        <v>99.4</v>
      </c>
    </row>
    <row r="21" s="74" customFormat="true" ht="12.5" hidden="false" customHeight="false" outlineLevel="0" collapsed="false">
      <c r="A21" s="78" t="s">
        <v>511</v>
      </c>
      <c r="B21" s="51" t="n">
        <v>4.4</v>
      </c>
      <c r="C21" s="51" t="n">
        <v>16.2</v>
      </c>
      <c r="D21" s="51" t="n">
        <v>7</v>
      </c>
      <c r="E21" s="51" t="n">
        <v>9.9</v>
      </c>
      <c r="F21" s="51" t="n">
        <v>10.2</v>
      </c>
      <c r="G21" s="51" t="n">
        <v>3.4</v>
      </c>
      <c r="H21" s="51" t="n">
        <v>5.2</v>
      </c>
      <c r="I21" s="51" t="n">
        <v>3.3</v>
      </c>
      <c r="J21" s="51" t="n">
        <v>12.3</v>
      </c>
      <c r="K21" s="51" t="n">
        <v>9.4</v>
      </c>
      <c r="L21" s="51" t="n">
        <v>13.3</v>
      </c>
      <c r="M21" s="51" t="n">
        <v>18.9</v>
      </c>
      <c r="N21" s="51" t="n">
        <v>3.2</v>
      </c>
      <c r="O21" s="51" t="n">
        <v>0</v>
      </c>
      <c r="P21" s="51" t="n">
        <v>109.7</v>
      </c>
    </row>
    <row r="22" s="74" customFormat="true" ht="12.5" hidden="false" customHeight="false" outlineLevel="0" collapsed="false">
      <c r="A22" s="78" t="s">
        <v>512</v>
      </c>
      <c r="B22" s="51" t="n">
        <v>2</v>
      </c>
      <c r="C22" s="51" t="n">
        <v>1.7</v>
      </c>
      <c r="D22" s="51" t="n">
        <v>0</v>
      </c>
      <c r="E22" s="51" t="n">
        <v>1.3</v>
      </c>
      <c r="F22" s="51" t="n">
        <v>2.8</v>
      </c>
      <c r="G22" s="51" t="n">
        <v>1.4</v>
      </c>
      <c r="H22" s="51" t="n">
        <v>0.3</v>
      </c>
      <c r="I22" s="51" t="n">
        <v>0.8</v>
      </c>
      <c r="J22" s="51" t="n">
        <v>2.8</v>
      </c>
      <c r="K22" s="51" t="n">
        <v>4.6</v>
      </c>
      <c r="L22" s="51" t="n">
        <v>2.8</v>
      </c>
      <c r="M22" s="51" t="n">
        <v>4.3</v>
      </c>
      <c r="N22" s="51" t="n">
        <v>1.8</v>
      </c>
      <c r="O22" s="51" t="n">
        <v>0</v>
      </c>
      <c r="P22" s="51" t="n">
        <v>26.8</v>
      </c>
    </row>
    <row r="23" s="74" customFormat="true" ht="12.5" hidden="false" customHeight="false" outlineLevel="0" collapsed="false">
      <c r="A23" s="78" t="s">
        <v>513</v>
      </c>
      <c r="B23" s="51" t="n">
        <v>2</v>
      </c>
      <c r="C23" s="51" t="n">
        <v>8.9</v>
      </c>
      <c r="D23" s="51" t="n">
        <v>5.4</v>
      </c>
      <c r="E23" s="51" t="n">
        <v>4.4</v>
      </c>
      <c r="F23" s="51" t="n">
        <v>4.3</v>
      </c>
      <c r="G23" s="51" t="n">
        <v>2.7</v>
      </c>
      <c r="H23" s="51" t="n">
        <v>2.1</v>
      </c>
      <c r="I23" s="51" t="n">
        <v>3.4</v>
      </c>
      <c r="J23" s="51" t="n">
        <v>7.3</v>
      </c>
      <c r="K23" s="51" t="n">
        <v>8.8</v>
      </c>
      <c r="L23" s="51" t="n">
        <v>8.1</v>
      </c>
      <c r="M23" s="51" t="n">
        <v>11.8</v>
      </c>
      <c r="N23" s="51" t="n">
        <v>4.2</v>
      </c>
      <c r="O23" s="51" t="n">
        <v>0</v>
      </c>
      <c r="P23" s="51" t="n">
        <v>68</v>
      </c>
    </row>
    <row r="24" s="74" customFormat="true" ht="12.5" hidden="false" customHeight="false" outlineLevel="0" collapsed="false">
      <c r="A24" s="78" t="s">
        <v>514</v>
      </c>
      <c r="B24" s="51" t="n">
        <v>10.7</v>
      </c>
      <c r="C24" s="51" t="n">
        <v>57.8</v>
      </c>
      <c r="D24" s="51" t="n">
        <v>24</v>
      </c>
      <c r="E24" s="51" t="n">
        <v>43</v>
      </c>
      <c r="F24" s="51" t="n">
        <v>75.1</v>
      </c>
      <c r="G24" s="51" t="n">
        <v>25.6</v>
      </c>
      <c r="H24" s="51" t="n">
        <v>17.4</v>
      </c>
      <c r="I24" s="51" t="n">
        <v>36.5</v>
      </c>
      <c r="J24" s="51" t="n">
        <v>108.1</v>
      </c>
      <c r="K24" s="51" t="n">
        <v>47.8</v>
      </c>
      <c r="L24" s="51" t="n">
        <v>92.9</v>
      </c>
      <c r="M24" s="51" t="n">
        <v>102.6</v>
      </c>
      <c r="N24" s="51" t="n">
        <v>29.6</v>
      </c>
      <c r="O24" s="51" t="n">
        <v>2.5</v>
      </c>
      <c r="P24" s="51" t="n">
        <v>649.6</v>
      </c>
    </row>
    <row r="25" s="74" customFormat="true" ht="12.5" hidden="false" customHeight="false" outlineLevel="0" collapsed="false">
      <c r="A25" s="78" t="s">
        <v>515</v>
      </c>
      <c r="B25" s="51" t="n">
        <v>3.8</v>
      </c>
      <c r="C25" s="51" t="n">
        <v>28.4</v>
      </c>
      <c r="D25" s="51" t="n">
        <v>12.5</v>
      </c>
      <c r="E25" s="51" t="n">
        <v>9.4</v>
      </c>
      <c r="F25" s="51" t="n">
        <v>19.6</v>
      </c>
      <c r="G25" s="51" t="n">
        <v>9.8</v>
      </c>
      <c r="H25" s="51" t="n">
        <v>5.3</v>
      </c>
      <c r="I25" s="51" t="n">
        <v>3.8</v>
      </c>
      <c r="J25" s="51" t="n">
        <v>29.8</v>
      </c>
      <c r="K25" s="51" t="n">
        <v>9.1</v>
      </c>
      <c r="L25" s="51" t="n">
        <v>22.1</v>
      </c>
      <c r="M25" s="51" t="n">
        <v>25.9</v>
      </c>
      <c r="N25" s="51" t="n">
        <v>4.3</v>
      </c>
      <c r="O25" s="51" t="n">
        <v>0</v>
      </c>
      <c r="P25" s="51" t="n">
        <v>171.3</v>
      </c>
    </row>
    <row r="26" s="74" customFormat="true" ht="12.5" hidden="false" customHeight="false" outlineLevel="0" collapsed="false">
      <c r="A26" s="78" t="s">
        <v>516</v>
      </c>
      <c r="B26" s="51" t="n">
        <v>11.8</v>
      </c>
      <c r="C26" s="51" t="n">
        <v>110.4</v>
      </c>
      <c r="D26" s="51" t="n">
        <v>62.7</v>
      </c>
      <c r="E26" s="51" t="n">
        <v>65.3</v>
      </c>
      <c r="F26" s="51" t="n">
        <v>100.3</v>
      </c>
      <c r="G26" s="51" t="n">
        <v>32.5</v>
      </c>
      <c r="H26" s="51" t="n">
        <v>16.3</v>
      </c>
      <c r="I26" s="51" t="n">
        <v>37</v>
      </c>
      <c r="J26" s="51" t="n">
        <v>152.4</v>
      </c>
      <c r="K26" s="51" t="n">
        <v>58.8</v>
      </c>
      <c r="L26" s="51" t="n">
        <v>90.9</v>
      </c>
      <c r="M26" s="51" t="n">
        <v>139.8</v>
      </c>
      <c r="N26" s="51" t="n">
        <v>38.7</v>
      </c>
      <c r="O26" s="51" t="n">
        <v>1</v>
      </c>
      <c r="P26" s="51" t="n">
        <v>855.1</v>
      </c>
    </row>
    <row r="27" s="74" customFormat="true" ht="12.5" hidden="false" customHeight="false" outlineLevel="0" collapsed="false">
      <c r="A27" s="78" t="s">
        <v>517</v>
      </c>
      <c r="B27" s="51" t="n">
        <v>4.3</v>
      </c>
      <c r="C27" s="51" t="n">
        <v>16.6</v>
      </c>
      <c r="D27" s="51" t="n">
        <v>6.5</v>
      </c>
      <c r="E27" s="51" t="n">
        <v>10.7</v>
      </c>
      <c r="F27" s="51" t="n">
        <v>17</v>
      </c>
      <c r="G27" s="51" t="n">
        <v>5.1</v>
      </c>
      <c r="H27" s="51" t="n">
        <v>4.4</v>
      </c>
      <c r="I27" s="51" t="n">
        <v>3</v>
      </c>
      <c r="J27" s="51" t="n">
        <v>17</v>
      </c>
      <c r="K27" s="51" t="n">
        <v>8.9</v>
      </c>
      <c r="L27" s="51" t="n">
        <v>13.1</v>
      </c>
      <c r="M27" s="51" t="n">
        <v>20.9</v>
      </c>
      <c r="N27" s="51" t="n">
        <v>6.1</v>
      </c>
      <c r="O27" s="51" t="n">
        <v>0</v>
      </c>
      <c r="P27" s="51" t="n">
        <v>127</v>
      </c>
    </row>
    <row r="28" s="74" customFormat="true" ht="12.5" hidden="false" customHeight="false" outlineLevel="0" collapsed="false">
      <c r="A28" s="78" t="s">
        <v>518</v>
      </c>
      <c r="B28" s="51" t="n">
        <v>2.8</v>
      </c>
      <c r="C28" s="51" t="n">
        <v>24.3</v>
      </c>
      <c r="D28" s="51" t="n">
        <v>13.1</v>
      </c>
      <c r="E28" s="51" t="n">
        <v>10.5</v>
      </c>
      <c r="F28" s="51" t="n">
        <v>17.7</v>
      </c>
      <c r="G28" s="51" t="n">
        <v>9.5</v>
      </c>
      <c r="H28" s="51" t="n">
        <v>1.8</v>
      </c>
      <c r="I28" s="51" t="n">
        <v>2.1</v>
      </c>
      <c r="J28" s="51" t="n">
        <v>14</v>
      </c>
      <c r="K28" s="51" t="n">
        <v>14.7</v>
      </c>
      <c r="L28" s="51" t="n">
        <v>16</v>
      </c>
      <c r="M28" s="51" t="n">
        <v>29.1</v>
      </c>
      <c r="N28" s="51" t="n">
        <v>3.9</v>
      </c>
      <c r="O28" s="51" t="n">
        <v>0</v>
      </c>
      <c r="P28" s="51" t="n">
        <v>146.4</v>
      </c>
    </row>
    <row r="29" s="74" customFormat="true" ht="12.5" hidden="false" customHeight="false" outlineLevel="0" collapsed="false">
      <c r="A29" s="78" t="s">
        <v>519</v>
      </c>
      <c r="B29" s="51" t="n">
        <v>1.5</v>
      </c>
      <c r="C29" s="51" t="n">
        <v>20.3</v>
      </c>
      <c r="D29" s="51" t="n">
        <v>14.6</v>
      </c>
      <c r="E29" s="51" t="n">
        <v>7.5</v>
      </c>
      <c r="F29" s="51" t="n">
        <v>15.2</v>
      </c>
      <c r="G29" s="51" t="n">
        <v>4.3</v>
      </c>
      <c r="H29" s="51" t="n">
        <v>1.3</v>
      </c>
      <c r="I29" s="51" t="n">
        <v>2.6</v>
      </c>
      <c r="J29" s="51" t="n">
        <v>21.7</v>
      </c>
      <c r="K29" s="51" t="n">
        <v>6.8</v>
      </c>
      <c r="L29" s="51" t="n">
        <v>11.5</v>
      </c>
      <c r="M29" s="51" t="n">
        <v>26.6</v>
      </c>
      <c r="N29" s="51" t="n">
        <v>6.5</v>
      </c>
      <c r="O29" s="51" t="n">
        <v>0</v>
      </c>
      <c r="P29" s="51" t="n">
        <v>125.6</v>
      </c>
    </row>
    <row r="30" s="74" customFormat="true" ht="12.5" hidden="false" customHeight="false" outlineLevel="0" collapsed="false">
      <c r="A30" s="78" t="s">
        <v>520</v>
      </c>
      <c r="B30" s="51" t="n">
        <v>2.9</v>
      </c>
      <c r="C30" s="51" t="n">
        <v>23.3</v>
      </c>
      <c r="D30" s="51" t="n">
        <v>6.9</v>
      </c>
      <c r="E30" s="51" t="n">
        <v>7.7</v>
      </c>
      <c r="F30" s="51" t="n">
        <v>16.4</v>
      </c>
      <c r="G30" s="51" t="n">
        <v>5.2</v>
      </c>
      <c r="H30" s="51" t="n">
        <v>1.5</v>
      </c>
      <c r="I30" s="51" t="n">
        <v>2.2</v>
      </c>
      <c r="J30" s="51" t="n">
        <v>13.3</v>
      </c>
      <c r="K30" s="51" t="n">
        <v>12.6</v>
      </c>
      <c r="L30" s="51" t="n">
        <v>13.6</v>
      </c>
      <c r="M30" s="51" t="n">
        <v>23.8</v>
      </c>
      <c r="N30" s="51" t="n">
        <v>5.8</v>
      </c>
      <c r="O30" s="51" t="n">
        <v>0.4</v>
      </c>
      <c r="P30" s="51" t="n">
        <v>128.6</v>
      </c>
    </row>
    <row r="31" s="74" customFormat="true" ht="12.5" hidden="false" customHeight="false" outlineLevel="0" collapsed="false">
      <c r="A31" s="78" t="s">
        <v>521</v>
      </c>
      <c r="B31" s="51" t="n">
        <v>4.3</v>
      </c>
      <c r="C31" s="51" t="n">
        <v>14.4</v>
      </c>
      <c r="D31" s="51" t="n">
        <v>5.4</v>
      </c>
      <c r="E31" s="51" t="n">
        <v>11.5</v>
      </c>
      <c r="F31" s="51" t="n">
        <v>12.8</v>
      </c>
      <c r="G31" s="51" t="n">
        <v>3.4</v>
      </c>
      <c r="H31" s="51" t="n">
        <v>2.2</v>
      </c>
      <c r="I31" s="51" t="n">
        <v>1.5</v>
      </c>
      <c r="J31" s="51" t="n">
        <v>17.2</v>
      </c>
      <c r="K31" s="51" t="n">
        <v>10.8</v>
      </c>
      <c r="L31" s="51" t="n">
        <v>14.2</v>
      </c>
      <c r="M31" s="51" t="n">
        <v>20.3</v>
      </c>
      <c r="N31" s="51" t="n">
        <v>4.8</v>
      </c>
      <c r="O31" s="51" t="n">
        <v>0.4</v>
      </c>
      <c r="P31" s="51" t="n">
        <v>117.9</v>
      </c>
    </row>
    <row r="32" s="74" customFormat="true" ht="12.5" hidden="false" customHeight="false" outlineLevel="0" collapsed="false">
      <c r="A32" s="78" t="s">
        <v>522</v>
      </c>
      <c r="B32" s="51" t="n">
        <v>2.2</v>
      </c>
      <c r="C32" s="51" t="n">
        <v>17.7</v>
      </c>
      <c r="D32" s="51" t="n">
        <v>5.6</v>
      </c>
      <c r="E32" s="51" t="n">
        <v>9</v>
      </c>
      <c r="F32" s="51" t="n">
        <v>13</v>
      </c>
      <c r="G32" s="51" t="n">
        <v>4.2</v>
      </c>
      <c r="H32" s="51" t="n">
        <v>2.3</v>
      </c>
      <c r="I32" s="51" t="n">
        <v>5.9</v>
      </c>
      <c r="J32" s="51" t="n">
        <v>16.9</v>
      </c>
      <c r="K32" s="51" t="n">
        <v>11.9</v>
      </c>
      <c r="L32" s="51" t="n">
        <v>13.4</v>
      </c>
      <c r="M32" s="51" t="n">
        <v>15.2</v>
      </c>
      <c r="N32" s="51" t="n">
        <v>4.6</v>
      </c>
      <c r="O32" s="51" t="n">
        <v>0</v>
      </c>
      <c r="P32" s="51" t="n">
        <v>116.4</v>
      </c>
    </row>
    <row r="33" s="74" customFormat="true" ht="12.5" hidden="false" customHeight="false" outlineLevel="0" collapsed="false">
      <c r="A33" s="78" t="s">
        <v>523</v>
      </c>
      <c r="B33" s="51" t="n">
        <v>2.7</v>
      </c>
      <c r="C33" s="51" t="n">
        <v>4.8</v>
      </c>
      <c r="D33" s="51" t="n">
        <v>1.8</v>
      </c>
      <c r="E33" s="51" t="n">
        <v>5.8</v>
      </c>
      <c r="F33" s="51" t="n">
        <v>5</v>
      </c>
      <c r="G33" s="51" t="n">
        <v>3</v>
      </c>
      <c r="H33" s="51" t="n">
        <v>2.9</v>
      </c>
      <c r="I33" s="51" t="n">
        <v>1.5</v>
      </c>
      <c r="J33" s="51" t="n">
        <v>9</v>
      </c>
      <c r="K33" s="51" t="n">
        <v>8.4</v>
      </c>
      <c r="L33" s="51" t="n">
        <v>7.5</v>
      </c>
      <c r="M33" s="51" t="n">
        <v>9.9</v>
      </c>
      <c r="N33" s="51" t="n">
        <v>3.1</v>
      </c>
      <c r="O33" s="51" t="n">
        <v>0</v>
      </c>
      <c r="P33" s="51" t="n">
        <v>63.5</v>
      </c>
    </row>
    <row r="34" s="74" customFormat="true" ht="12.5" hidden="false" customHeight="false" outlineLevel="0" collapsed="false">
      <c r="A34" s="78" t="s">
        <v>524</v>
      </c>
      <c r="B34" s="51" t="n">
        <v>3.3</v>
      </c>
      <c r="C34" s="51" t="n">
        <v>15.5</v>
      </c>
      <c r="D34" s="51" t="n">
        <v>6.4</v>
      </c>
      <c r="E34" s="51" t="n">
        <v>13.7</v>
      </c>
      <c r="F34" s="51" t="n">
        <v>11.8</v>
      </c>
      <c r="G34" s="51" t="n">
        <v>6</v>
      </c>
      <c r="H34" s="51" t="n">
        <v>3.4</v>
      </c>
      <c r="I34" s="51" t="n">
        <v>4.8</v>
      </c>
      <c r="J34" s="51" t="n">
        <v>17.6</v>
      </c>
      <c r="K34" s="51" t="n">
        <v>12.4</v>
      </c>
      <c r="L34" s="51" t="n">
        <v>17.8</v>
      </c>
      <c r="M34" s="51" t="n">
        <v>20.5</v>
      </c>
      <c r="N34" s="51" t="n">
        <v>5</v>
      </c>
      <c r="O34" s="51" t="n">
        <v>0</v>
      </c>
      <c r="P34" s="51" t="n">
        <v>131.7</v>
      </c>
    </row>
    <row r="35" s="74" customFormat="true" ht="12.5" hidden="false" customHeight="false" outlineLevel="0" collapsed="false">
      <c r="A35" s="78" t="s">
        <v>525</v>
      </c>
      <c r="B35" s="51" t="n">
        <v>2.8</v>
      </c>
      <c r="C35" s="51" t="n">
        <v>15.5</v>
      </c>
      <c r="D35" s="51" t="n">
        <v>4.9</v>
      </c>
      <c r="E35" s="51" t="n">
        <v>8</v>
      </c>
      <c r="F35" s="51" t="n">
        <v>10.4</v>
      </c>
      <c r="G35" s="51" t="n">
        <v>6</v>
      </c>
      <c r="H35" s="51" t="n">
        <v>2.8</v>
      </c>
      <c r="I35" s="51" t="n">
        <v>2.3</v>
      </c>
      <c r="J35" s="51" t="n">
        <v>14.8</v>
      </c>
      <c r="K35" s="51" t="n">
        <v>15.7</v>
      </c>
      <c r="L35" s="51" t="n">
        <v>13.6</v>
      </c>
      <c r="M35" s="51" t="n">
        <v>20.1</v>
      </c>
      <c r="N35" s="51" t="n">
        <v>6</v>
      </c>
      <c r="O35" s="51" t="n">
        <v>0</v>
      </c>
      <c r="P35" s="51" t="n">
        <v>118</v>
      </c>
    </row>
    <row r="36" s="51" customFormat="true" ht="22.15" hidden="false" customHeight="true" outlineLevel="0" collapsed="false">
      <c r="A36" s="50" t="s">
        <v>526</v>
      </c>
      <c r="B36" s="51" t="n">
        <v>84.1</v>
      </c>
      <c r="C36" s="51" t="n">
        <v>568.8</v>
      </c>
      <c r="D36" s="51" t="n">
        <v>272.6</v>
      </c>
      <c r="E36" s="51" t="n">
        <v>341.5</v>
      </c>
      <c r="F36" s="51" t="n">
        <v>540.2</v>
      </c>
      <c r="G36" s="51" t="n">
        <v>211.9</v>
      </c>
      <c r="H36" s="51" t="n">
        <v>120.1</v>
      </c>
      <c r="I36" s="51" t="n">
        <v>293.1</v>
      </c>
      <c r="J36" s="51" t="n">
        <v>896</v>
      </c>
      <c r="K36" s="51" t="n">
        <v>412.9</v>
      </c>
      <c r="L36" s="51" t="n">
        <v>585.7</v>
      </c>
      <c r="M36" s="51" t="n">
        <v>760.3</v>
      </c>
      <c r="N36" s="51" t="n">
        <v>236.1</v>
      </c>
      <c r="O36" s="51" t="n">
        <v>8.5</v>
      </c>
      <c r="P36" s="51" t="n">
        <v>5059.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7</v>
      </c>
      <c r="C53" s="51" t="n">
        <v>47.2</v>
      </c>
      <c r="D53" s="51" t="n">
        <v>25.8</v>
      </c>
      <c r="E53" s="51" t="n">
        <v>55.6</v>
      </c>
      <c r="F53" s="51" t="n">
        <v>67.8</v>
      </c>
      <c r="G53" s="51" t="n">
        <v>44.8</v>
      </c>
      <c r="H53" s="51" t="n">
        <v>18</v>
      </c>
      <c r="I53" s="51" t="n">
        <v>98.5</v>
      </c>
      <c r="J53" s="51" t="n">
        <v>182.8</v>
      </c>
      <c r="K53" s="51" t="n">
        <v>42.7</v>
      </c>
      <c r="L53" s="51" t="n">
        <v>41.5</v>
      </c>
      <c r="M53" s="51" t="n">
        <v>33.4</v>
      </c>
      <c r="N53" s="51" t="n">
        <v>25.4</v>
      </c>
      <c r="O53" s="51" t="n">
        <v>1.1</v>
      </c>
      <c r="P53" s="51" t="n">
        <v>661.5</v>
      </c>
    </row>
    <row r="54" s="74" customFormat="true" ht="12.5" hidden="false" customHeight="false" outlineLevel="0" collapsed="false">
      <c r="A54" s="78" t="s">
        <v>506</v>
      </c>
      <c r="B54" s="51" t="n">
        <v>2.2</v>
      </c>
      <c r="C54" s="51" t="n">
        <v>12.3</v>
      </c>
      <c r="D54" s="51" t="n">
        <v>5.6</v>
      </c>
      <c r="E54" s="51" t="n">
        <v>12.6</v>
      </c>
      <c r="F54" s="51" t="n">
        <v>10.7</v>
      </c>
      <c r="G54" s="51" t="n">
        <v>6.6</v>
      </c>
      <c r="H54" s="51" t="n">
        <v>0.4</v>
      </c>
      <c r="I54" s="51" t="n">
        <v>6</v>
      </c>
      <c r="J54" s="51" t="n">
        <v>21.1</v>
      </c>
      <c r="K54" s="51" t="n">
        <v>9.4</v>
      </c>
      <c r="L54" s="51" t="n">
        <v>7.9</v>
      </c>
      <c r="M54" s="51" t="n">
        <v>8.1</v>
      </c>
      <c r="N54" s="51" t="n">
        <v>2</v>
      </c>
      <c r="O54" s="51" t="n">
        <v>0</v>
      </c>
      <c r="P54" s="51" t="n">
        <v>99.3</v>
      </c>
    </row>
    <row r="55" s="74" customFormat="true" ht="12.5" hidden="false" customHeight="false" outlineLevel="0" collapsed="false">
      <c r="A55" s="78" t="s">
        <v>507</v>
      </c>
      <c r="B55" s="51" t="n">
        <v>2.8</v>
      </c>
      <c r="C55" s="51" t="n">
        <v>12.8</v>
      </c>
      <c r="D55" s="51" t="n">
        <v>7.7</v>
      </c>
      <c r="E55" s="51" t="n">
        <v>12.1</v>
      </c>
      <c r="F55" s="51" t="n">
        <v>7.1</v>
      </c>
      <c r="G55" s="51" t="n">
        <v>6.2</v>
      </c>
      <c r="H55" s="51" t="n">
        <v>1.7</v>
      </c>
      <c r="I55" s="51" t="n">
        <v>2.4</v>
      </c>
      <c r="J55" s="51" t="n">
        <v>8.4</v>
      </c>
      <c r="K55" s="51" t="n">
        <v>4.5</v>
      </c>
      <c r="L55" s="51" t="n">
        <v>4.6</v>
      </c>
      <c r="M55" s="51" t="n">
        <v>4</v>
      </c>
      <c r="N55" s="51" t="n">
        <v>4.4</v>
      </c>
      <c r="O55" s="51" t="n">
        <v>1.2</v>
      </c>
      <c r="P55" s="51" t="n">
        <v>72.3</v>
      </c>
    </row>
    <row r="56" s="74" customFormat="true" ht="12.5" hidden="false" customHeight="false" outlineLevel="0" collapsed="false">
      <c r="A56" s="78" t="s">
        <v>508</v>
      </c>
      <c r="B56" s="51" t="n">
        <v>3.3</v>
      </c>
      <c r="C56" s="51" t="n">
        <v>21.8</v>
      </c>
      <c r="D56" s="51" t="n">
        <v>13.2</v>
      </c>
      <c r="E56" s="51" t="n">
        <v>10.5</v>
      </c>
      <c r="F56" s="51" t="n">
        <v>12.1</v>
      </c>
      <c r="G56" s="51" t="n">
        <v>6.3</v>
      </c>
      <c r="H56" s="51" t="n">
        <v>1.8</v>
      </c>
      <c r="I56" s="51" t="n">
        <v>9</v>
      </c>
      <c r="J56" s="51" t="n">
        <v>22.4</v>
      </c>
      <c r="K56" s="51" t="n">
        <v>7.4</v>
      </c>
      <c r="L56" s="51" t="n">
        <v>11.1</v>
      </c>
      <c r="M56" s="51" t="n">
        <v>8.4</v>
      </c>
      <c r="N56" s="51" t="n">
        <v>3.1</v>
      </c>
      <c r="O56" s="51" t="n">
        <v>0.5</v>
      </c>
      <c r="P56" s="51" t="n">
        <v>117.7</v>
      </c>
    </row>
    <row r="57" s="74" customFormat="true" ht="12.5" hidden="false" customHeight="false" outlineLevel="0" collapsed="false">
      <c r="A57" s="78" t="s">
        <v>509</v>
      </c>
      <c r="B57" s="51" t="n">
        <v>3</v>
      </c>
      <c r="C57" s="51" t="n">
        <v>29.4</v>
      </c>
      <c r="D57" s="51" t="n">
        <v>12.4</v>
      </c>
      <c r="E57" s="51" t="n">
        <v>9.7</v>
      </c>
      <c r="F57" s="51" t="n">
        <v>12.4</v>
      </c>
      <c r="G57" s="51" t="n">
        <v>9.1</v>
      </c>
      <c r="H57" s="51" t="n">
        <v>0.5</v>
      </c>
      <c r="I57" s="51" t="n">
        <v>2.9</v>
      </c>
      <c r="J57" s="51" t="n">
        <v>12.2</v>
      </c>
      <c r="K57" s="51" t="n">
        <v>5.9</v>
      </c>
      <c r="L57" s="51" t="n">
        <v>5.6</v>
      </c>
      <c r="M57" s="51" t="n">
        <v>5.9</v>
      </c>
      <c r="N57" s="51" t="n">
        <v>1.5</v>
      </c>
      <c r="O57" s="51" t="n">
        <v>0</v>
      </c>
      <c r="P57" s="51" t="n">
        <v>98.1</v>
      </c>
    </row>
    <row r="58" s="74" customFormat="true" ht="12.5" hidden="false" customHeight="false" outlineLevel="0" collapsed="false">
      <c r="A58" s="78" t="s">
        <v>510</v>
      </c>
      <c r="B58" s="51" t="n">
        <v>2.7</v>
      </c>
      <c r="C58" s="51" t="n">
        <v>11.8</v>
      </c>
      <c r="D58" s="51" t="n">
        <v>6.7</v>
      </c>
      <c r="E58" s="51" t="n">
        <v>6.7</v>
      </c>
      <c r="F58" s="51" t="n">
        <v>7.5</v>
      </c>
      <c r="G58" s="51" t="n">
        <v>3.6</v>
      </c>
      <c r="H58" s="51" t="n">
        <v>1.4</v>
      </c>
      <c r="I58" s="51" t="n">
        <v>3</v>
      </c>
      <c r="J58" s="51" t="n">
        <v>6.5</v>
      </c>
      <c r="K58" s="51" t="n">
        <v>1.8</v>
      </c>
      <c r="L58" s="51" t="n">
        <v>2.3</v>
      </c>
      <c r="M58" s="51" t="n">
        <v>5.2</v>
      </c>
      <c r="N58" s="51" t="n">
        <v>0.7</v>
      </c>
      <c r="O58" s="51" t="n">
        <v>0</v>
      </c>
      <c r="P58" s="51" t="n">
        <v>53.2</v>
      </c>
    </row>
    <row r="59" s="74" customFormat="true" ht="12.5" hidden="false" customHeight="false" outlineLevel="0" collapsed="false">
      <c r="A59" s="78" t="s">
        <v>511</v>
      </c>
      <c r="B59" s="51" t="n">
        <v>2.9</v>
      </c>
      <c r="C59" s="51" t="n">
        <v>13.7</v>
      </c>
      <c r="D59" s="51" t="n">
        <v>6.4</v>
      </c>
      <c r="E59" s="51" t="n">
        <v>9.2</v>
      </c>
      <c r="F59" s="51" t="n">
        <v>5.5</v>
      </c>
      <c r="G59" s="51" t="n">
        <v>2.4</v>
      </c>
      <c r="H59" s="51" t="n">
        <v>1.5</v>
      </c>
      <c r="I59" s="51" t="n">
        <v>2.5</v>
      </c>
      <c r="J59" s="51" t="n">
        <v>8.5</v>
      </c>
      <c r="K59" s="51" t="n">
        <v>4</v>
      </c>
      <c r="L59" s="51" t="n">
        <v>3.6</v>
      </c>
      <c r="M59" s="51" t="n">
        <v>5.6</v>
      </c>
      <c r="N59" s="51" t="n">
        <v>1.9</v>
      </c>
      <c r="O59" s="51" t="n">
        <v>0</v>
      </c>
      <c r="P59" s="51" t="n">
        <v>61.3</v>
      </c>
    </row>
    <row r="60" s="74" customFormat="true" ht="12.5" hidden="false" customHeight="false" outlineLevel="0" collapsed="false">
      <c r="A60" s="78" t="s">
        <v>512</v>
      </c>
      <c r="B60" s="51" t="n">
        <v>2</v>
      </c>
      <c r="C60" s="51" t="n">
        <v>1.1</v>
      </c>
      <c r="D60" s="51" t="n">
        <v>0</v>
      </c>
      <c r="E60" s="51" t="n">
        <v>1</v>
      </c>
      <c r="F60" s="51" t="n">
        <v>1.7</v>
      </c>
      <c r="G60" s="51" t="n">
        <v>1</v>
      </c>
      <c r="H60" s="51" t="n">
        <v>0.2</v>
      </c>
      <c r="I60" s="51" t="n">
        <v>0.4</v>
      </c>
      <c r="J60" s="51" t="n">
        <v>1.9</v>
      </c>
      <c r="K60" s="51" t="n">
        <v>1.7</v>
      </c>
      <c r="L60" s="51" t="n">
        <v>0.5</v>
      </c>
      <c r="M60" s="51" t="n">
        <v>1.9</v>
      </c>
      <c r="N60" s="51" t="n">
        <v>1.3</v>
      </c>
      <c r="O60" s="51" t="n">
        <v>0</v>
      </c>
      <c r="P60" s="51" t="n">
        <v>14.8</v>
      </c>
    </row>
    <row r="61" s="74" customFormat="true" ht="12.5" hidden="false" customHeight="false" outlineLevel="0" collapsed="false">
      <c r="A61" s="78" t="s">
        <v>513</v>
      </c>
      <c r="B61" s="51" t="n">
        <v>1.5</v>
      </c>
      <c r="C61" s="51" t="n">
        <v>7.8</v>
      </c>
      <c r="D61" s="51" t="n">
        <v>5.1</v>
      </c>
      <c r="E61" s="51" t="n">
        <v>4.2</v>
      </c>
      <c r="F61" s="51" t="n">
        <v>1.7</v>
      </c>
      <c r="G61" s="51" t="n">
        <v>2</v>
      </c>
      <c r="H61" s="51" t="n">
        <v>1.2</v>
      </c>
      <c r="I61" s="51" t="n">
        <v>2.2</v>
      </c>
      <c r="J61" s="51" t="n">
        <v>5</v>
      </c>
      <c r="K61" s="51" t="n">
        <v>4.4</v>
      </c>
      <c r="L61" s="51" t="n">
        <v>3.1</v>
      </c>
      <c r="M61" s="51" t="n">
        <v>2.9</v>
      </c>
      <c r="N61" s="51" t="n">
        <v>1.7</v>
      </c>
      <c r="O61" s="51" t="n">
        <v>0</v>
      </c>
      <c r="P61" s="51" t="n">
        <v>37.7</v>
      </c>
    </row>
    <row r="62" s="74" customFormat="true" ht="12.5" hidden="false" customHeight="false" outlineLevel="0" collapsed="false">
      <c r="A62" s="78" t="s">
        <v>514</v>
      </c>
      <c r="B62" s="51" t="n">
        <v>7.6</v>
      </c>
      <c r="C62" s="51" t="n">
        <v>41.8</v>
      </c>
      <c r="D62" s="51" t="n">
        <v>19.8</v>
      </c>
      <c r="E62" s="51" t="n">
        <v>37.1</v>
      </c>
      <c r="F62" s="51" t="n">
        <v>43.9</v>
      </c>
      <c r="G62" s="51" t="n">
        <v>20.5</v>
      </c>
      <c r="H62" s="51" t="n">
        <v>5.9</v>
      </c>
      <c r="I62" s="51" t="n">
        <v>27.1</v>
      </c>
      <c r="J62" s="51" t="n">
        <v>62.9</v>
      </c>
      <c r="K62" s="51" t="n">
        <v>19.7</v>
      </c>
      <c r="L62" s="51" t="n">
        <v>28.2</v>
      </c>
      <c r="M62" s="51" t="n">
        <v>26.8</v>
      </c>
      <c r="N62" s="51" t="n">
        <v>12.3</v>
      </c>
      <c r="O62" s="51" t="n">
        <v>1.3</v>
      </c>
      <c r="P62" s="51" t="n">
        <v>334.9</v>
      </c>
    </row>
    <row r="63" s="74" customFormat="true" ht="12.5" hidden="false" customHeight="false" outlineLevel="0" collapsed="false">
      <c r="A63" s="78" t="s">
        <v>515</v>
      </c>
      <c r="B63" s="51" t="n">
        <v>2.2</v>
      </c>
      <c r="C63" s="51" t="n">
        <v>23.3</v>
      </c>
      <c r="D63" s="51" t="n">
        <v>10.6</v>
      </c>
      <c r="E63" s="51" t="n">
        <v>8.8</v>
      </c>
      <c r="F63" s="51" t="n">
        <v>12.3</v>
      </c>
      <c r="G63" s="51" t="n">
        <v>5.6</v>
      </c>
      <c r="H63" s="51" t="n">
        <v>2.8</v>
      </c>
      <c r="I63" s="51" t="n">
        <v>2.8</v>
      </c>
      <c r="J63" s="51" t="n">
        <v>18.7</v>
      </c>
      <c r="K63" s="51" t="n">
        <v>3.1</v>
      </c>
      <c r="L63" s="51" t="n">
        <v>5.7</v>
      </c>
      <c r="M63" s="51" t="n">
        <v>3.3</v>
      </c>
      <c r="N63" s="51" t="n">
        <v>2</v>
      </c>
      <c r="O63" s="51" t="n">
        <v>0</v>
      </c>
      <c r="P63" s="51" t="n">
        <v>90.5</v>
      </c>
    </row>
    <row r="64" s="74" customFormat="true" ht="12.75" hidden="false" customHeight="true" outlineLevel="0" collapsed="false">
      <c r="A64" s="78" t="s">
        <v>516</v>
      </c>
      <c r="B64" s="51" t="n">
        <v>9.9</v>
      </c>
      <c r="C64" s="51" t="n">
        <v>82.3</v>
      </c>
      <c r="D64" s="51" t="n">
        <v>48.8</v>
      </c>
      <c r="E64" s="51" t="n">
        <v>60.5</v>
      </c>
      <c r="F64" s="51" t="n">
        <v>54.5</v>
      </c>
      <c r="G64" s="51" t="n">
        <v>23.2</v>
      </c>
      <c r="H64" s="51" t="n">
        <v>8.5</v>
      </c>
      <c r="I64" s="51" t="n">
        <v>25.5</v>
      </c>
      <c r="J64" s="51" t="n">
        <v>94.8</v>
      </c>
      <c r="K64" s="51" t="n">
        <v>21</v>
      </c>
      <c r="L64" s="51" t="n">
        <v>22.6</v>
      </c>
      <c r="M64" s="51" t="n">
        <v>34.3</v>
      </c>
      <c r="N64" s="51" t="n">
        <v>15.9</v>
      </c>
      <c r="O64" s="51" t="n">
        <v>1</v>
      </c>
      <c r="P64" s="51" t="n">
        <v>453.9</v>
      </c>
    </row>
    <row r="65" s="74" customFormat="true" ht="12.5" hidden="false" customHeight="false" outlineLevel="0" collapsed="false">
      <c r="A65" s="78" t="s">
        <v>517</v>
      </c>
      <c r="B65" s="51" t="n">
        <v>3.8</v>
      </c>
      <c r="C65" s="51" t="n">
        <v>13.7</v>
      </c>
      <c r="D65" s="51" t="n">
        <v>6.5</v>
      </c>
      <c r="E65" s="51" t="n">
        <v>10.5</v>
      </c>
      <c r="F65" s="51" t="n">
        <v>11.6</v>
      </c>
      <c r="G65" s="51" t="n">
        <v>4.5</v>
      </c>
      <c r="H65" s="51" t="n">
        <v>2</v>
      </c>
      <c r="I65" s="51" t="n">
        <v>2.1</v>
      </c>
      <c r="J65" s="51" t="n">
        <v>8.6</v>
      </c>
      <c r="K65" s="51" t="n">
        <v>3.1</v>
      </c>
      <c r="L65" s="51" t="n">
        <v>3.2</v>
      </c>
      <c r="M65" s="51" t="n">
        <v>3.7</v>
      </c>
      <c r="N65" s="51" t="n">
        <v>3.4</v>
      </c>
      <c r="O65" s="51" t="n">
        <v>0</v>
      </c>
      <c r="P65" s="51" t="n">
        <v>70.2</v>
      </c>
    </row>
    <row r="66" s="74" customFormat="true" ht="12.5" hidden="false" customHeight="false" outlineLevel="0" collapsed="false">
      <c r="A66" s="78" t="s">
        <v>518</v>
      </c>
      <c r="B66" s="51" t="n">
        <v>2</v>
      </c>
      <c r="C66" s="51" t="n">
        <v>18</v>
      </c>
      <c r="D66" s="51" t="n">
        <v>9.9</v>
      </c>
      <c r="E66" s="51" t="n">
        <v>7.5</v>
      </c>
      <c r="F66" s="51" t="n">
        <v>11.3</v>
      </c>
      <c r="G66" s="51" t="n">
        <v>6.3</v>
      </c>
      <c r="H66" s="51" t="n">
        <v>1</v>
      </c>
      <c r="I66" s="51" t="n">
        <v>1.8</v>
      </c>
      <c r="J66" s="51" t="n">
        <v>8.4</v>
      </c>
      <c r="K66" s="51" t="n">
        <v>5.3</v>
      </c>
      <c r="L66" s="51" t="n">
        <v>3.4</v>
      </c>
      <c r="M66" s="51" t="n">
        <v>7.3</v>
      </c>
      <c r="N66" s="51" t="n">
        <v>1.7</v>
      </c>
      <c r="O66" s="51" t="n">
        <v>0</v>
      </c>
      <c r="P66" s="51" t="n">
        <v>74.1</v>
      </c>
    </row>
    <row r="67" s="74" customFormat="true" ht="12.5" hidden="false" customHeight="false" outlineLevel="0" collapsed="false">
      <c r="A67" s="78" t="s">
        <v>519</v>
      </c>
      <c r="B67" s="51" t="n">
        <v>1.5</v>
      </c>
      <c r="C67" s="51" t="n">
        <v>16.1</v>
      </c>
      <c r="D67" s="51" t="n">
        <v>11.4</v>
      </c>
      <c r="E67" s="51" t="n">
        <v>7</v>
      </c>
      <c r="F67" s="51" t="n">
        <v>8.1</v>
      </c>
      <c r="G67" s="51" t="n">
        <v>3.3</v>
      </c>
      <c r="H67" s="51" t="n">
        <v>0.3</v>
      </c>
      <c r="I67" s="51" t="n">
        <v>2</v>
      </c>
      <c r="J67" s="51" t="n">
        <v>12.4</v>
      </c>
      <c r="K67" s="51" t="n">
        <v>2.2</v>
      </c>
      <c r="L67" s="51" t="n">
        <v>3.4</v>
      </c>
      <c r="M67" s="51" t="n">
        <v>7.1</v>
      </c>
      <c r="N67" s="51" t="n">
        <v>2.1</v>
      </c>
      <c r="O67" s="51" t="n">
        <v>0</v>
      </c>
      <c r="P67" s="51" t="n">
        <v>65.4</v>
      </c>
    </row>
    <row r="68" s="74" customFormat="true" ht="12.5" hidden="false" customHeight="false" outlineLevel="0" collapsed="false">
      <c r="A68" s="78" t="s">
        <v>520</v>
      </c>
      <c r="B68" s="51" t="n">
        <v>2.1</v>
      </c>
      <c r="C68" s="51" t="n">
        <v>16.9</v>
      </c>
      <c r="D68" s="51" t="n">
        <v>4.4</v>
      </c>
      <c r="E68" s="51" t="n">
        <v>7.1</v>
      </c>
      <c r="F68" s="51" t="n">
        <v>9.5</v>
      </c>
      <c r="G68" s="51" t="n">
        <v>4.4</v>
      </c>
      <c r="H68" s="51" t="n">
        <v>0.8</v>
      </c>
      <c r="I68" s="51" t="n">
        <v>1.6</v>
      </c>
      <c r="J68" s="51" t="n">
        <v>8.4</v>
      </c>
      <c r="K68" s="51" t="n">
        <v>6.3</v>
      </c>
      <c r="L68" s="51" t="n">
        <v>3</v>
      </c>
      <c r="M68" s="51" t="n">
        <v>4.9</v>
      </c>
      <c r="N68" s="51" t="n">
        <v>3.1</v>
      </c>
      <c r="O68" s="51" t="n">
        <v>0.4</v>
      </c>
      <c r="P68" s="51" t="n">
        <v>68.5</v>
      </c>
    </row>
    <row r="69" s="74" customFormat="true" ht="12.5" hidden="false" customHeight="false" outlineLevel="0" collapsed="false">
      <c r="A69" s="78" t="s">
        <v>521</v>
      </c>
      <c r="B69" s="51" t="n">
        <v>4.3</v>
      </c>
      <c r="C69" s="51" t="n">
        <v>11.2</v>
      </c>
      <c r="D69" s="51" t="n">
        <v>5</v>
      </c>
      <c r="E69" s="51" t="n">
        <v>10.3</v>
      </c>
      <c r="F69" s="51" t="n">
        <v>7.8</v>
      </c>
      <c r="G69" s="51" t="n">
        <v>3.1</v>
      </c>
      <c r="H69" s="51" t="n">
        <v>0</v>
      </c>
      <c r="I69" s="51" t="n">
        <v>1</v>
      </c>
      <c r="J69" s="51" t="n">
        <v>10.1</v>
      </c>
      <c r="K69" s="51" t="n">
        <v>5.4</v>
      </c>
      <c r="L69" s="51" t="n">
        <v>4.3</v>
      </c>
      <c r="M69" s="51" t="n">
        <v>5.3</v>
      </c>
      <c r="N69" s="51" t="n">
        <v>2.5</v>
      </c>
      <c r="O69" s="51" t="n">
        <v>0.4</v>
      </c>
      <c r="P69" s="51" t="n">
        <v>65.8</v>
      </c>
    </row>
    <row r="70" s="74" customFormat="true" ht="12.5" hidden="false" customHeight="false" outlineLevel="0" collapsed="false">
      <c r="A70" s="78" t="s">
        <v>522</v>
      </c>
      <c r="B70" s="51" t="n">
        <v>1.5</v>
      </c>
      <c r="C70" s="51" t="n">
        <v>13.5</v>
      </c>
      <c r="D70" s="51" t="n">
        <v>4.1</v>
      </c>
      <c r="E70" s="51" t="n">
        <v>8.5</v>
      </c>
      <c r="F70" s="51" t="n">
        <v>5.6</v>
      </c>
      <c r="G70" s="51" t="n">
        <v>4</v>
      </c>
      <c r="H70" s="51" t="n">
        <v>0.6</v>
      </c>
      <c r="I70" s="51" t="n">
        <v>5</v>
      </c>
      <c r="J70" s="51" t="n">
        <v>8.8</v>
      </c>
      <c r="K70" s="51" t="n">
        <v>5.8</v>
      </c>
      <c r="L70" s="51" t="n">
        <v>4.5</v>
      </c>
      <c r="M70" s="51" t="n">
        <v>2.6</v>
      </c>
      <c r="N70" s="51" t="n">
        <v>1.8</v>
      </c>
      <c r="O70" s="51" t="n">
        <v>0</v>
      </c>
      <c r="P70" s="51" t="n">
        <v>62.3</v>
      </c>
    </row>
    <row r="71" s="74" customFormat="true" ht="12.5" hidden="false" customHeight="false" outlineLevel="0" collapsed="false">
      <c r="A71" s="78" t="s">
        <v>523</v>
      </c>
      <c r="B71" s="51" t="n">
        <v>2.3</v>
      </c>
      <c r="C71" s="51" t="n">
        <v>2.9</v>
      </c>
      <c r="D71" s="51" t="n">
        <v>1.4</v>
      </c>
      <c r="E71" s="51" t="n">
        <v>5.6</v>
      </c>
      <c r="F71" s="51" t="n">
        <v>2.6</v>
      </c>
      <c r="G71" s="51" t="n">
        <v>2.2</v>
      </c>
      <c r="H71" s="51" t="n">
        <v>2.2</v>
      </c>
      <c r="I71" s="51" t="n">
        <v>1</v>
      </c>
      <c r="J71" s="51" t="n">
        <v>5.4</v>
      </c>
      <c r="K71" s="51" t="n">
        <v>3.4</v>
      </c>
      <c r="L71" s="51" t="n">
        <v>2.6</v>
      </c>
      <c r="M71" s="51" t="n">
        <v>2.6</v>
      </c>
      <c r="N71" s="51" t="n">
        <v>1.2</v>
      </c>
      <c r="O71" s="51" t="n">
        <v>0</v>
      </c>
      <c r="P71" s="51" t="n">
        <v>33.7</v>
      </c>
    </row>
    <row r="72" s="74" customFormat="true" ht="12.5" hidden="false" customHeight="false" outlineLevel="0" collapsed="false">
      <c r="A72" s="78" t="s">
        <v>524</v>
      </c>
      <c r="B72" s="51" t="n">
        <v>2.5</v>
      </c>
      <c r="C72" s="51" t="n">
        <v>12.6</v>
      </c>
      <c r="D72" s="51" t="n">
        <v>5.4</v>
      </c>
      <c r="E72" s="51" t="n">
        <v>11.5</v>
      </c>
      <c r="F72" s="51" t="n">
        <v>6.7</v>
      </c>
      <c r="G72" s="51" t="n">
        <v>5.5</v>
      </c>
      <c r="H72" s="51" t="n">
        <v>1.6</v>
      </c>
      <c r="I72" s="51" t="n">
        <v>3</v>
      </c>
      <c r="J72" s="51" t="n">
        <v>9.2</v>
      </c>
      <c r="K72" s="51" t="n">
        <v>5.3</v>
      </c>
      <c r="L72" s="51" t="n">
        <v>6.8</v>
      </c>
      <c r="M72" s="51" t="n">
        <v>5.2</v>
      </c>
      <c r="N72" s="51" t="n">
        <v>2</v>
      </c>
      <c r="O72" s="51" t="n">
        <v>0</v>
      </c>
      <c r="P72" s="51" t="n">
        <v>71.9</v>
      </c>
    </row>
    <row r="73" s="74" customFormat="true" ht="12.5" hidden="false" customHeight="false" outlineLevel="0" collapsed="false">
      <c r="A73" s="78" t="s">
        <v>525</v>
      </c>
      <c r="B73" s="51" t="n">
        <v>1.8</v>
      </c>
      <c r="C73" s="51" t="n">
        <v>11.1</v>
      </c>
      <c r="D73" s="51" t="n">
        <v>4.3</v>
      </c>
      <c r="E73" s="51" t="n">
        <v>7.4</v>
      </c>
      <c r="F73" s="51" t="n">
        <v>5.7</v>
      </c>
      <c r="G73" s="51" t="n">
        <v>5.2</v>
      </c>
      <c r="H73" s="51" t="n">
        <v>2.6</v>
      </c>
      <c r="I73" s="51" t="n">
        <v>2.3</v>
      </c>
      <c r="J73" s="51" t="n">
        <v>8</v>
      </c>
      <c r="K73" s="51" t="n">
        <v>8.8</v>
      </c>
      <c r="L73" s="51" t="n">
        <v>2.6</v>
      </c>
      <c r="M73" s="51" t="n">
        <v>6.5</v>
      </c>
      <c r="N73" s="51" t="n">
        <v>1.3</v>
      </c>
      <c r="O73" s="51" t="n">
        <v>0</v>
      </c>
      <c r="P73" s="51" t="n">
        <v>63.4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4.6</v>
      </c>
      <c r="C75" s="51" t="n">
        <v>421.2</v>
      </c>
      <c r="D75" s="51" t="n">
        <v>214.6</v>
      </c>
      <c r="E75" s="51" t="n">
        <v>303.4</v>
      </c>
      <c r="F75" s="51" t="n">
        <v>306.2</v>
      </c>
      <c r="G75" s="51" t="n">
        <v>169.8</v>
      </c>
      <c r="H75" s="51" t="n">
        <v>55</v>
      </c>
      <c r="I75" s="51" t="n">
        <v>202.2</v>
      </c>
      <c r="J75" s="51" t="n">
        <v>524.6</v>
      </c>
      <c r="K75" s="51" t="n">
        <v>171.1</v>
      </c>
      <c r="L75" s="51" t="n">
        <v>170.6</v>
      </c>
      <c r="M75" s="51" t="n">
        <v>184.8</v>
      </c>
      <c r="N75" s="51" t="n">
        <v>91.2</v>
      </c>
      <c r="O75" s="51" t="n">
        <v>5.9</v>
      </c>
      <c r="P75" s="51" t="n">
        <v>2670.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2</v>
      </c>
      <c r="C92" s="51" t="n">
        <v>17.9</v>
      </c>
      <c r="D92" s="51" t="n">
        <v>7.2</v>
      </c>
      <c r="E92" s="51" t="n">
        <v>9.8</v>
      </c>
      <c r="F92" s="51" t="n">
        <v>57.9</v>
      </c>
      <c r="G92" s="51" t="n">
        <v>7.6</v>
      </c>
      <c r="H92" s="51" t="n">
        <v>14.7</v>
      </c>
      <c r="I92" s="51" t="n">
        <v>48.8</v>
      </c>
      <c r="J92" s="51" t="n">
        <v>143.6</v>
      </c>
      <c r="K92" s="51" t="n">
        <v>60.5</v>
      </c>
      <c r="L92" s="51" t="n">
        <v>91.1</v>
      </c>
      <c r="M92" s="51" t="n">
        <v>107.8</v>
      </c>
      <c r="N92" s="51" t="n">
        <v>46.2</v>
      </c>
      <c r="O92" s="51" t="n">
        <v>1.4</v>
      </c>
      <c r="P92" s="51" t="n">
        <v>608.5</v>
      </c>
    </row>
    <row r="93" s="74" customFormat="true" ht="12.5" hidden="false" customHeight="false" outlineLevel="0" collapsed="false">
      <c r="A93" s="78" t="s">
        <v>506</v>
      </c>
      <c r="B93" s="51" t="n">
        <v>0.9</v>
      </c>
      <c r="C93" s="51" t="n">
        <v>6.6</v>
      </c>
      <c r="D93" s="51" t="n">
        <v>0.8</v>
      </c>
      <c r="E93" s="51" t="n">
        <v>2.3</v>
      </c>
      <c r="F93" s="51" t="n">
        <v>8.1</v>
      </c>
      <c r="G93" s="51" t="n">
        <v>1.3</v>
      </c>
      <c r="H93" s="51" t="n">
        <v>2.8</v>
      </c>
      <c r="I93" s="51" t="n">
        <v>3.5</v>
      </c>
      <c r="J93" s="51" t="n">
        <v>14.2</v>
      </c>
      <c r="K93" s="51" t="n">
        <v>7.8</v>
      </c>
      <c r="L93" s="51" t="n">
        <v>14.3</v>
      </c>
      <c r="M93" s="51" t="n">
        <v>19.8</v>
      </c>
      <c r="N93" s="51" t="n">
        <v>7</v>
      </c>
      <c r="O93" s="51" t="n">
        <v>0</v>
      </c>
      <c r="P93" s="51" t="n">
        <v>88.5</v>
      </c>
    </row>
    <row r="94" s="74" customFormat="true" ht="12.5" hidden="false" customHeight="false" outlineLevel="0" collapsed="false">
      <c r="A94" s="78" t="s">
        <v>507</v>
      </c>
      <c r="B94" s="51" t="n">
        <v>0.3</v>
      </c>
      <c r="C94" s="51" t="n">
        <v>7.4</v>
      </c>
      <c r="D94" s="51" t="n">
        <v>3.6</v>
      </c>
      <c r="E94" s="51" t="n">
        <v>0.8</v>
      </c>
      <c r="F94" s="51" t="n">
        <v>4.2</v>
      </c>
      <c r="G94" s="51" t="n">
        <v>0</v>
      </c>
      <c r="H94" s="51" t="n">
        <v>3.3</v>
      </c>
      <c r="I94" s="51" t="n">
        <v>0.4</v>
      </c>
      <c r="J94" s="51" t="n">
        <v>7.8</v>
      </c>
      <c r="K94" s="51" t="n">
        <v>9.1</v>
      </c>
      <c r="L94" s="51" t="n">
        <v>12.7</v>
      </c>
      <c r="M94" s="51" t="n">
        <v>15.9</v>
      </c>
      <c r="N94" s="51" t="n">
        <v>3</v>
      </c>
      <c r="O94" s="51" t="n">
        <v>0</v>
      </c>
      <c r="P94" s="51" t="n">
        <v>64.8</v>
      </c>
    </row>
    <row r="95" s="74" customFormat="true" ht="12.5" hidden="false" customHeight="false" outlineLevel="0" collapsed="false">
      <c r="A95" s="78" t="s">
        <v>508</v>
      </c>
      <c r="B95" s="51" t="n">
        <v>1.4</v>
      </c>
      <c r="C95" s="51" t="n">
        <v>10.3</v>
      </c>
      <c r="D95" s="51" t="n">
        <v>5.7</v>
      </c>
      <c r="E95" s="51" t="n">
        <v>2.9</v>
      </c>
      <c r="F95" s="51" t="n">
        <v>7</v>
      </c>
      <c r="G95" s="51" t="n">
        <v>1.8</v>
      </c>
      <c r="H95" s="51" t="n">
        <v>2.9</v>
      </c>
      <c r="I95" s="51" t="n">
        <v>4.7</v>
      </c>
      <c r="J95" s="51" t="n">
        <v>10.2</v>
      </c>
      <c r="K95" s="51" t="n">
        <v>10.1</v>
      </c>
      <c r="L95" s="51" t="n">
        <v>23</v>
      </c>
      <c r="M95" s="51" t="n">
        <v>27</v>
      </c>
      <c r="N95" s="51" t="n">
        <v>8.3</v>
      </c>
      <c r="O95" s="51" t="n">
        <v>0</v>
      </c>
      <c r="P95" s="51" t="n">
        <v>109.6</v>
      </c>
    </row>
    <row r="96" s="74" customFormat="true" ht="12.5" hidden="false" customHeight="false" outlineLevel="0" collapsed="false">
      <c r="A96" s="78" t="s">
        <v>509</v>
      </c>
      <c r="B96" s="51" t="n">
        <v>0.7</v>
      </c>
      <c r="C96" s="51" t="n">
        <v>11.9</v>
      </c>
      <c r="D96" s="51" t="n">
        <v>5.5</v>
      </c>
      <c r="E96" s="51" t="n">
        <v>0.8</v>
      </c>
      <c r="F96" s="51" t="n">
        <v>8.9</v>
      </c>
      <c r="G96" s="51" t="n">
        <v>1.7</v>
      </c>
      <c r="H96" s="51" t="n">
        <v>3</v>
      </c>
      <c r="I96" s="51" t="n">
        <v>1.6</v>
      </c>
      <c r="J96" s="51" t="n">
        <v>6.8</v>
      </c>
      <c r="K96" s="51" t="n">
        <v>8.5</v>
      </c>
      <c r="L96" s="51" t="n">
        <v>12.5</v>
      </c>
      <c r="M96" s="51" t="n">
        <v>23.4</v>
      </c>
      <c r="N96" s="51" t="n">
        <v>3.9</v>
      </c>
      <c r="O96" s="51" t="n">
        <v>0</v>
      </c>
      <c r="P96" s="51" t="n">
        <v>83.7</v>
      </c>
    </row>
    <row r="97" s="74" customFormat="true" ht="12.5" hidden="false" customHeight="false" outlineLevel="0" collapsed="false">
      <c r="A97" s="78" t="s">
        <v>510</v>
      </c>
      <c r="B97" s="51" t="n">
        <v>1.3</v>
      </c>
      <c r="C97" s="51" t="n">
        <v>3.6</v>
      </c>
      <c r="D97" s="51" t="n">
        <v>1.4</v>
      </c>
      <c r="E97" s="51" t="n">
        <v>0.2</v>
      </c>
      <c r="F97" s="51" t="n">
        <v>5</v>
      </c>
      <c r="G97" s="51" t="n">
        <v>0.8</v>
      </c>
      <c r="H97" s="51" t="n">
        <v>0.4</v>
      </c>
      <c r="I97" s="51" t="n">
        <v>1.6</v>
      </c>
      <c r="J97" s="51" t="n">
        <v>5.4</v>
      </c>
      <c r="K97" s="51" t="n">
        <v>4.6</v>
      </c>
      <c r="L97" s="51" t="n">
        <v>8.5</v>
      </c>
      <c r="M97" s="51" t="n">
        <v>11.7</v>
      </c>
      <c r="N97" s="51" t="n">
        <v>3.1</v>
      </c>
      <c r="O97" s="51" t="n">
        <v>0</v>
      </c>
      <c r="P97" s="51" t="n">
        <v>46.2</v>
      </c>
    </row>
    <row r="98" s="74" customFormat="true" ht="12.5" hidden="false" customHeight="false" outlineLevel="0" collapsed="false">
      <c r="A98" s="78" t="s">
        <v>511</v>
      </c>
      <c r="B98" s="51" t="n">
        <v>1.5</v>
      </c>
      <c r="C98" s="51" t="n">
        <v>2.5</v>
      </c>
      <c r="D98" s="51" t="n">
        <v>0.6</v>
      </c>
      <c r="E98" s="51" t="n">
        <v>0.7</v>
      </c>
      <c r="F98" s="51" t="n">
        <v>4.8</v>
      </c>
      <c r="G98" s="51" t="n">
        <v>1</v>
      </c>
      <c r="H98" s="51" t="n">
        <v>3.7</v>
      </c>
      <c r="I98" s="51" t="n">
        <v>0.8</v>
      </c>
      <c r="J98" s="51" t="n">
        <v>3.8</v>
      </c>
      <c r="K98" s="51" t="n">
        <v>5.5</v>
      </c>
      <c r="L98" s="51" t="n">
        <v>9.7</v>
      </c>
      <c r="M98" s="51" t="n">
        <v>13.3</v>
      </c>
      <c r="N98" s="51" t="n">
        <v>1.3</v>
      </c>
      <c r="O98" s="51" t="n">
        <v>0</v>
      </c>
      <c r="P98" s="51" t="n">
        <v>48.4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0.6</v>
      </c>
      <c r="D99" s="51" t="n">
        <v>0</v>
      </c>
      <c r="E99" s="51" t="n">
        <v>0.2</v>
      </c>
      <c r="F99" s="51" t="n">
        <v>1.2</v>
      </c>
      <c r="G99" s="51" t="n">
        <v>0.4</v>
      </c>
      <c r="H99" s="51" t="n">
        <v>0.1</v>
      </c>
      <c r="I99" s="51" t="n">
        <v>0.4</v>
      </c>
      <c r="J99" s="51" t="n">
        <v>0.9</v>
      </c>
      <c r="K99" s="51" t="n">
        <v>2.8</v>
      </c>
      <c r="L99" s="51" t="n">
        <v>2.3</v>
      </c>
      <c r="M99" s="51" t="n">
        <v>2.5</v>
      </c>
      <c r="N99" s="51" t="n">
        <v>0.6</v>
      </c>
      <c r="O99" s="51" t="n">
        <v>0</v>
      </c>
      <c r="P99" s="51" t="n">
        <v>12.1</v>
      </c>
    </row>
    <row r="100" s="74" customFormat="true" ht="12.5" hidden="false" customHeight="false" outlineLevel="0" collapsed="false">
      <c r="A100" s="78" t="s">
        <v>513</v>
      </c>
      <c r="B100" s="51" t="n">
        <v>0.5</v>
      </c>
      <c r="C100" s="51" t="n">
        <v>1.1</v>
      </c>
      <c r="D100" s="51" t="n">
        <v>0.3</v>
      </c>
      <c r="E100" s="51" t="n">
        <v>0.2</v>
      </c>
      <c r="F100" s="51" t="n">
        <v>2.6</v>
      </c>
      <c r="G100" s="51" t="n">
        <v>0.7</v>
      </c>
      <c r="H100" s="51" t="n">
        <v>0.8</v>
      </c>
      <c r="I100" s="51" t="n">
        <v>1.1</v>
      </c>
      <c r="J100" s="51" t="n">
        <v>2.4</v>
      </c>
      <c r="K100" s="51" t="n">
        <v>4.4</v>
      </c>
      <c r="L100" s="51" t="n">
        <v>5</v>
      </c>
      <c r="M100" s="51" t="n">
        <v>8.9</v>
      </c>
      <c r="N100" s="51" t="n">
        <v>2.5</v>
      </c>
      <c r="O100" s="51" t="n">
        <v>0</v>
      </c>
      <c r="P100" s="51" t="n">
        <v>30.3</v>
      </c>
    </row>
    <row r="101" s="74" customFormat="true" ht="12.5" hidden="false" customHeight="false" outlineLevel="0" collapsed="false">
      <c r="A101" s="78" t="s">
        <v>514</v>
      </c>
      <c r="B101" s="51" t="n">
        <v>3.1</v>
      </c>
      <c r="C101" s="51" t="n">
        <v>16</v>
      </c>
      <c r="D101" s="51" t="n">
        <v>4.3</v>
      </c>
      <c r="E101" s="51" t="n">
        <v>5.9</v>
      </c>
      <c r="F101" s="51" t="n">
        <v>31.1</v>
      </c>
      <c r="G101" s="51" t="n">
        <v>5.2</v>
      </c>
      <c r="H101" s="51" t="n">
        <v>11.6</v>
      </c>
      <c r="I101" s="51" t="n">
        <v>9.3</v>
      </c>
      <c r="J101" s="51" t="n">
        <v>45.3</v>
      </c>
      <c r="K101" s="51" t="n">
        <v>28.1</v>
      </c>
      <c r="L101" s="51" t="n">
        <v>64.7</v>
      </c>
      <c r="M101" s="51" t="n">
        <v>75.9</v>
      </c>
      <c r="N101" s="51" t="n">
        <v>17.3</v>
      </c>
      <c r="O101" s="51" t="n">
        <v>1.2</v>
      </c>
      <c r="P101" s="51" t="n">
        <v>314.6</v>
      </c>
    </row>
    <row r="102" s="74" customFormat="true" ht="12.5" hidden="false" customHeight="false" outlineLevel="0" collapsed="false">
      <c r="A102" s="78" t="s">
        <v>515</v>
      </c>
      <c r="B102" s="51" t="n">
        <v>1.7</v>
      </c>
      <c r="C102" s="51" t="n">
        <v>5.1</v>
      </c>
      <c r="D102" s="51" t="n">
        <v>1.9</v>
      </c>
      <c r="E102" s="51" t="n">
        <v>0.5</v>
      </c>
      <c r="F102" s="51" t="n">
        <v>7.3</v>
      </c>
      <c r="G102" s="51" t="n">
        <v>4.2</v>
      </c>
      <c r="H102" s="51" t="n">
        <v>2.5</v>
      </c>
      <c r="I102" s="51" t="n">
        <v>1</v>
      </c>
      <c r="J102" s="51" t="n">
        <v>11.1</v>
      </c>
      <c r="K102" s="51" t="n">
        <v>6</v>
      </c>
      <c r="L102" s="51" t="n">
        <v>16.5</v>
      </c>
      <c r="M102" s="51" t="n">
        <v>22.6</v>
      </c>
      <c r="N102" s="51" t="n">
        <v>2.3</v>
      </c>
      <c r="O102" s="51" t="n">
        <v>0</v>
      </c>
      <c r="P102" s="51" t="n">
        <v>80.7</v>
      </c>
    </row>
    <row r="103" s="74" customFormat="true" ht="12.75" hidden="false" customHeight="true" outlineLevel="0" collapsed="false">
      <c r="A103" s="78" t="s">
        <v>516</v>
      </c>
      <c r="B103" s="51" t="n">
        <v>1.9</v>
      </c>
      <c r="C103" s="51" t="n">
        <v>28.2</v>
      </c>
      <c r="D103" s="51" t="n">
        <v>13.9</v>
      </c>
      <c r="E103" s="51" t="n">
        <v>4.8</v>
      </c>
      <c r="F103" s="51" t="n">
        <v>45.8</v>
      </c>
      <c r="G103" s="51" t="n">
        <v>9.3</v>
      </c>
      <c r="H103" s="51" t="n">
        <v>7.9</v>
      </c>
      <c r="I103" s="51" t="n">
        <v>11.4</v>
      </c>
      <c r="J103" s="51" t="n">
        <v>57.6</v>
      </c>
      <c r="K103" s="51" t="n">
        <v>37.8</v>
      </c>
      <c r="L103" s="51" t="n">
        <v>68.3</v>
      </c>
      <c r="M103" s="51" t="n">
        <v>105.5</v>
      </c>
      <c r="N103" s="51" t="n">
        <v>22.8</v>
      </c>
      <c r="O103" s="51" t="n">
        <v>0</v>
      </c>
      <c r="P103" s="51" t="n">
        <v>401.2</v>
      </c>
    </row>
    <row r="104" s="74" customFormat="true" ht="12.5" hidden="false" customHeight="false" outlineLevel="0" collapsed="false">
      <c r="A104" s="78" t="s">
        <v>517</v>
      </c>
      <c r="B104" s="51" t="n">
        <v>0.5</v>
      </c>
      <c r="C104" s="51" t="n">
        <v>2.9</v>
      </c>
      <c r="D104" s="51" t="n">
        <v>0</v>
      </c>
      <c r="E104" s="51" t="n">
        <v>0.3</v>
      </c>
      <c r="F104" s="51" t="n">
        <v>5.3</v>
      </c>
      <c r="G104" s="51" t="n">
        <v>0.6</v>
      </c>
      <c r="H104" s="51" t="n">
        <v>2.4</v>
      </c>
      <c r="I104" s="51" t="n">
        <v>0.9</v>
      </c>
      <c r="J104" s="51" t="n">
        <v>8.4</v>
      </c>
      <c r="K104" s="51" t="n">
        <v>5.8</v>
      </c>
      <c r="L104" s="51" t="n">
        <v>9.8</v>
      </c>
      <c r="M104" s="51" t="n">
        <v>17.2</v>
      </c>
      <c r="N104" s="51" t="n">
        <v>2.7</v>
      </c>
      <c r="O104" s="51" t="n">
        <v>0</v>
      </c>
      <c r="P104" s="51" t="n">
        <v>56.8</v>
      </c>
    </row>
    <row r="105" s="74" customFormat="true" ht="12.5" hidden="false" customHeight="false" outlineLevel="0" collapsed="false">
      <c r="A105" s="78" t="s">
        <v>518</v>
      </c>
      <c r="B105" s="51" t="n">
        <v>0.8</v>
      </c>
      <c r="C105" s="51" t="n">
        <v>6.4</v>
      </c>
      <c r="D105" s="51" t="n">
        <v>3.3</v>
      </c>
      <c r="E105" s="51" t="n">
        <v>3</v>
      </c>
      <c r="F105" s="51" t="n">
        <v>6.4</v>
      </c>
      <c r="G105" s="51" t="n">
        <v>3.2</v>
      </c>
      <c r="H105" s="51" t="n">
        <v>0.7</v>
      </c>
      <c r="I105" s="51" t="n">
        <v>0.3</v>
      </c>
      <c r="J105" s="51" t="n">
        <v>5.6</v>
      </c>
      <c r="K105" s="51" t="n">
        <v>9.4</v>
      </c>
      <c r="L105" s="51" t="n">
        <v>12.6</v>
      </c>
      <c r="M105" s="51" t="n">
        <v>21.8</v>
      </c>
      <c r="N105" s="51" t="n">
        <v>2.2</v>
      </c>
      <c r="O105" s="51" t="n">
        <v>0</v>
      </c>
      <c r="P105" s="51" t="n">
        <v>72.2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4.2</v>
      </c>
      <c r="D106" s="51" t="n">
        <v>3.2</v>
      </c>
      <c r="E106" s="51" t="n">
        <v>0.5</v>
      </c>
      <c r="F106" s="51" t="n">
        <v>7.1</v>
      </c>
      <c r="G106" s="51" t="n">
        <v>1</v>
      </c>
      <c r="H106" s="51" t="n">
        <v>0.9</v>
      </c>
      <c r="I106" s="51" t="n">
        <v>0.6</v>
      </c>
      <c r="J106" s="51" t="n">
        <v>9.3</v>
      </c>
      <c r="K106" s="51" t="n">
        <v>4.6</v>
      </c>
      <c r="L106" s="51" t="n">
        <v>8.1</v>
      </c>
      <c r="M106" s="51" t="n">
        <v>19.5</v>
      </c>
      <c r="N106" s="51" t="n">
        <v>4.4</v>
      </c>
      <c r="O106" s="51" t="n">
        <v>0</v>
      </c>
      <c r="P106" s="51" t="n">
        <v>60.2</v>
      </c>
    </row>
    <row r="107" s="74" customFormat="true" ht="12.5" hidden="false" customHeight="false" outlineLevel="0" collapsed="false">
      <c r="A107" s="78" t="s">
        <v>520</v>
      </c>
      <c r="B107" s="51" t="n">
        <v>0.8</v>
      </c>
      <c r="C107" s="51" t="n">
        <v>6.4</v>
      </c>
      <c r="D107" s="51" t="n">
        <v>2.4</v>
      </c>
      <c r="E107" s="51" t="n">
        <v>0.6</v>
      </c>
      <c r="F107" s="51" t="n">
        <v>6.9</v>
      </c>
      <c r="G107" s="51" t="n">
        <v>0.8</v>
      </c>
      <c r="H107" s="51" t="n">
        <v>0.7</v>
      </c>
      <c r="I107" s="51" t="n">
        <v>0.7</v>
      </c>
      <c r="J107" s="51" t="n">
        <v>4.9</v>
      </c>
      <c r="K107" s="51" t="n">
        <v>6.3</v>
      </c>
      <c r="L107" s="51" t="n">
        <v>10.6</v>
      </c>
      <c r="M107" s="51" t="n">
        <v>18.9</v>
      </c>
      <c r="N107" s="51" t="n">
        <v>2.6</v>
      </c>
      <c r="O107" s="51" t="n">
        <v>0</v>
      </c>
      <c r="P107" s="51" t="n">
        <v>60.2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1</v>
      </c>
      <c r="D108" s="51" t="n">
        <v>0.4</v>
      </c>
      <c r="E108" s="51" t="n">
        <v>1.2</v>
      </c>
      <c r="F108" s="51" t="n">
        <v>5</v>
      </c>
      <c r="G108" s="51" t="n">
        <v>0.3</v>
      </c>
      <c r="H108" s="51" t="n">
        <v>2.2</v>
      </c>
      <c r="I108" s="51" t="n">
        <v>0.4</v>
      </c>
      <c r="J108" s="51" t="n">
        <v>7.1</v>
      </c>
      <c r="K108" s="51" t="n">
        <v>5.5</v>
      </c>
      <c r="L108" s="51" t="n">
        <v>9.8</v>
      </c>
      <c r="M108" s="51" t="n">
        <v>15.1</v>
      </c>
      <c r="N108" s="51" t="n">
        <v>2.3</v>
      </c>
      <c r="O108" s="51" t="n">
        <v>0</v>
      </c>
      <c r="P108" s="51" t="n">
        <v>52</v>
      </c>
    </row>
    <row r="109" s="74" customFormat="true" ht="12.5" hidden="false" customHeight="false" outlineLevel="0" collapsed="false">
      <c r="A109" s="78" t="s">
        <v>522</v>
      </c>
      <c r="B109" s="51" t="n">
        <v>0.7</v>
      </c>
      <c r="C109" s="51" t="n">
        <v>4.1</v>
      </c>
      <c r="D109" s="51" t="n">
        <v>1.4</v>
      </c>
      <c r="E109" s="51" t="n">
        <v>0.6</v>
      </c>
      <c r="F109" s="51" t="n">
        <v>7.4</v>
      </c>
      <c r="G109" s="51" t="n">
        <v>0.2</v>
      </c>
      <c r="H109" s="51" t="n">
        <v>1.7</v>
      </c>
      <c r="I109" s="51" t="n">
        <v>0.9</v>
      </c>
      <c r="J109" s="51" t="n">
        <v>8.1</v>
      </c>
      <c r="K109" s="51" t="n">
        <v>6.1</v>
      </c>
      <c r="L109" s="51" t="n">
        <v>8.9</v>
      </c>
      <c r="M109" s="51" t="n">
        <v>12.6</v>
      </c>
      <c r="N109" s="51" t="n">
        <v>2.8</v>
      </c>
      <c r="O109" s="51" t="n">
        <v>0</v>
      </c>
      <c r="P109" s="51" t="n">
        <v>54.1</v>
      </c>
    </row>
    <row r="110" s="74" customFormat="true" ht="12.5" hidden="false" customHeight="false" outlineLevel="0" collapsed="false">
      <c r="A110" s="78" t="s">
        <v>523</v>
      </c>
      <c r="B110" s="51" t="n">
        <v>0.4</v>
      </c>
      <c r="C110" s="51" t="n">
        <v>1.9</v>
      </c>
      <c r="D110" s="51" t="n">
        <v>0.5</v>
      </c>
      <c r="E110" s="51" t="n">
        <v>0.2</v>
      </c>
      <c r="F110" s="51" t="n">
        <v>2.4</v>
      </c>
      <c r="G110" s="51" t="n">
        <v>0.8</v>
      </c>
      <c r="H110" s="51" t="n">
        <v>0.7</v>
      </c>
      <c r="I110" s="51" t="n">
        <v>0.6</v>
      </c>
      <c r="J110" s="51" t="n">
        <v>3.7</v>
      </c>
      <c r="K110" s="51" t="n">
        <v>5</v>
      </c>
      <c r="L110" s="51" t="n">
        <v>4.9</v>
      </c>
      <c r="M110" s="51" t="n">
        <v>7.3</v>
      </c>
      <c r="N110" s="51" t="n">
        <v>1.9</v>
      </c>
      <c r="O110" s="51" t="n">
        <v>0</v>
      </c>
      <c r="P110" s="51" t="n">
        <v>29.8</v>
      </c>
    </row>
    <row r="111" s="74" customFormat="true" ht="12.5" hidden="false" customHeight="false" outlineLevel="0" collapsed="false">
      <c r="A111" s="78" t="s">
        <v>524</v>
      </c>
      <c r="B111" s="51" t="n">
        <v>0.8</v>
      </c>
      <c r="C111" s="51" t="n">
        <v>3</v>
      </c>
      <c r="D111" s="51" t="n">
        <v>1</v>
      </c>
      <c r="E111" s="51" t="n">
        <v>2.1</v>
      </c>
      <c r="F111" s="51" t="n">
        <v>5.1</v>
      </c>
      <c r="G111" s="51" t="n">
        <v>0.5</v>
      </c>
      <c r="H111" s="51" t="n">
        <v>1.8</v>
      </c>
      <c r="I111" s="51" t="n">
        <v>1.8</v>
      </c>
      <c r="J111" s="51" t="n">
        <v>8.4</v>
      </c>
      <c r="K111" s="51" t="n">
        <v>7.1</v>
      </c>
      <c r="L111" s="51" t="n">
        <v>11</v>
      </c>
      <c r="M111" s="51" t="n">
        <v>15.3</v>
      </c>
      <c r="N111" s="51" t="n">
        <v>3</v>
      </c>
      <c r="O111" s="51" t="n">
        <v>0</v>
      </c>
      <c r="P111" s="51" t="n">
        <v>59.8</v>
      </c>
    </row>
    <row r="112" s="74" customFormat="true" ht="12.5" hidden="false" customHeight="false" outlineLevel="0" collapsed="false">
      <c r="A112" s="78" t="s">
        <v>525</v>
      </c>
      <c r="B112" s="51" t="n">
        <v>1</v>
      </c>
      <c r="C112" s="51" t="n">
        <v>4.4</v>
      </c>
      <c r="D112" s="51" t="n">
        <v>0.6</v>
      </c>
      <c r="E112" s="51" t="n">
        <v>0.6</v>
      </c>
      <c r="F112" s="51" t="n">
        <v>4.6</v>
      </c>
      <c r="G112" s="51" t="n">
        <v>0.8</v>
      </c>
      <c r="H112" s="51" t="n">
        <v>0.2</v>
      </c>
      <c r="I112" s="51" t="n">
        <v>0</v>
      </c>
      <c r="J112" s="51" t="n">
        <v>6.7</v>
      </c>
      <c r="K112" s="51" t="n">
        <v>6.9</v>
      </c>
      <c r="L112" s="51" t="n">
        <v>10.9</v>
      </c>
      <c r="M112" s="51" t="n">
        <v>13.6</v>
      </c>
      <c r="N112" s="51" t="n">
        <v>4.7</v>
      </c>
      <c r="O112" s="51" t="n">
        <v>0</v>
      </c>
      <c r="P112" s="51" t="n">
        <v>54.6</v>
      </c>
    </row>
    <row r="113" s="51" customFormat="true" ht="22.15" hidden="false" customHeight="true" outlineLevel="0" collapsed="false">
      <c r="A113" s="50" t="s">
        <v>526</v>
      </c>
      <c r="B113" s="51" t="n">
        <v>19.5</v>
      </c>
      <c r="C113" s="51" t="n">
        <v>147.6</v>
      </c>
      <c r="D113" s="51" t="n">
        <v>58</v>
      </c>
      <c r="E113" s="51" t="n">
        <v>38.2</v>
      </c>
      <c r="F113" s="51" t="n">
        <v>234</v>
      </c>
      <c r="G113" s="51" t="n">
        <v>42.1</v>
      </c>
      <c r="H113" s="51" t="n">
        <v>65.1</v>
      </c>
      <c r="I113" s="51" t="n">
        <v>90.9</v>
      </c>
      <c r="J113" s="51" t="n">
        <v>371.3</v>
      </c>
      <c r="K113" s="51" t="n">
        <v>241.8</v>
      </c>
      <c r="L113" s="51" t="n">
        <v>415.2</v>
      </c>
      <c r="M113" s="51" t="n">
        <v>575.4</v>
      </c>
      <c r="N113" s="51" t="n">
        <v>144.9</v>
      </c>
      <c r="O113" s="51" t="n">
        <v>2.6</v>
      </c>
      <c r="P113" s="51" t="n">
        <v>2388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3</v>
      </c>
      <c r="C15" s="51" t="n">
        <v>5.1</v>
      </c>
      <c r="D15" s="51" t="n">
        <v>2.6</v>
      </c>
      <c r="E15" s="51" t="n">
        <v>5.1</v>
      </c>
      <c r="F15" s="51" t="n">
        <v>9.9</v>
      </c>
      <c r="G15" s="51" t="n">
        <v>4.1</v>
      </c>
      <c r="H15" s="51" t="n">
        <v>2.6</v>
      </c>
      <c r="I15" s="51" t="n">
        <v>11.6</v>
      </c>
      <c r="J15" s="51" t="n">
        <v>25.7</v>
      </c>
      <c r="K15" s="51" t="n">
        <v>8.1</v>
      </c>
      <c r="L15" s="51" t="n">
        <v>10.4</v>
      </c>
      <c r="M15" s="51" t="n">
        <v>11.1</v>
      </c>
      <c r="N15" s="51" t="n">
        <v>5.6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6</v>
      </c>
      <c r="C16" s="51" t="n">
        <v>10.1</v>
      </c>
      <c r="D16" s="51" t="n">
        <v>3.4</v>
      </c>
      <c r="E16" s="51" t="n">
        <v>7.9</v>
      </c>
      <c r="F16" s="51" t="n">
        <v>10</v>
      </c>
      <c r="G16" s="51" t="n">
        <v>4.2</v>
      </c>
      <c r="H16" s="51" t="n">
        <v>1.7</v>
      </c>
      <c r="I16" s="51" t="n">
        <v>5.1</v>
      </c>
      <c r="J16" s="51" t="n">
        <v>18.8</v>
      </c>
      <c r="K16" s="51" t="n">
        <v>9.1</v>
      </c>
      <c r="L16" s="51" t="n">
        <v>11.8</v>
      </c>
      <c r="M16" s="51" t="n">
        <v>14.8</v>
      </c>
      <c r="N16" s="51" t="n">
        <v>4.8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3</v>
      </c>
      <c r="C17" s="51" t="n">
        <v>14.7</v>
      </c>
      <c r="D17" s="51" t="n">
        <v>8.2</v>
      </c>
      <c r="E17" s="51" t="n">
        <v>9.4</v>
      </c>
      <c r="F17" s="51" t="n">
        <v>8.3</v>
      </c>
      <c r="G17" s="51" t="n">
        <v>4.5</v>
      </c>
      <c r="H17" s="51" t="n">
        <v>3.7</v>
      </c>
      <c r="I17" s="51" t="n">
        <v>2</v>
      </c>
      <c r="J17" s="51" t="n">
        <v>11.8</v>
      </c>
      <c r="K17" s="51" t="n">
        <v>9.9</v>
      </c>
      <c r="L17" s="51" t="n">
        <v>12.6</v>
      </c>
      <c r="M17" s="51" t="n">
        <v>14.5</v>
      </c>
      <c r="N17" s="51" t="n">
        <v>5.4</v>
      </c>
      <c r="O17" s="51" t="n">
        <v>0.9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1</v>
      </c>
      <c r="C18" s="51" t="n">
        <v>14.1</v>
      </c>
      <c r="D18" s="51" t="n">
        <v>8.3</v>
      </c>
      <c r="E18" s="51" t="n">
        <v>5.9</v>
      </c>
      <c r="F18" s="51" t="n">
        <v>8.4</v>
      </c>
      <c r="G18" s="51" t="n">
        <v>3.6</v>
      </c>
      <c r="H18" s="51" t="n">
        <v>2.1</v>
      </c>
      <c r="I18" s="51" t="n">
        <v>6</v>
      </c>
      <c r="J18" s="51" t="n">
        <v>14.4</v>
      </c>
      <c r="K18" s="51" t="n">
        <v>7.7</v>
      </c>
      <c r="L18" s="51" t="n">
        <v>15</v>
      </c>
      <c r="M18" s="51" t="n">
        <v>15.6</v>
      </c>
      <c r="N18" s="51" t="n">
        <v>5</v>
      </c>
      <c r="O18" s="51" t="n">
        <v>0.2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1</v>
      </c>
      <c r="C19" s="51" t="n">
        <v>22.7</v>
      </c>
      <c r="D19" s="51" t="n">
        <v>9.8</v>
      </c>
      <c r="E19" s="51" t="n">
        <v>5.8</v>
      </c>
      <c r="F19" s="51" t="n">
        <v>11.7</v>
      </c>
      <c r="G19" s="51" t="n">
        <v>6</v>
      </c>
      <c r="H19" s="51" t="n">
        <v>1.9</v>
      </c>
      <c r="I19" s="51" t="n">
        <v>2.5</v>
      </c>
      <c r="J19" s="51" t="n">
        <v>10.5</v>
      </c>
      <c r="K19" s="51" t="n">
        <v>7.9</v>
      </c>
      <c r="L19" s="51" t="n">
        <v>9.9</v>
      </c>
      <c r="M19" s="51" t="n">
        <v>16.1</v>
      </c>
      <c r="N19" s="51" t="n">
        <v>2.9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4</v>
      </c>
      <c r="C20" s="51" t="n">
        <v>15.5</v>
      </c>
      <c r="D20" s="51" t="n">
        <v>8.2</v>
      </c>
      <c r="E20" s="51" t="n">
        <v>6.9</v>
      </c>
      <c r="F20" s="51" t="n">
        <v>12.6</v>
      </c>
      <c r="G20" s="51" t="n">
        <v>4.5</v>
      </c>
      <c r="H20" s="51" t="n">
        <v>1.8</v>
      </c>
      <c r="I20" s="51" t="n">
        <v>4.7</v>
      </c>
      <c r="J20" s="51" t="n">
        <v>12</v>
      </c>
      <c r="K20" s="51" t="n">
        <v>6.4</v>
      </c>
      <c r="L20" s="51" t="n">
        <v>10.8</v>
      </c>
      <c r="M20" s="51" t="n">
        <v>17</v>
      </c>
      <c r="N20" s="51" t="n">
        <v>3.9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4</v>
      </c>
      <c r="C21" s="51" t="n">
        <v>14.8</v>
      </c>
      <c r="D21" s="51" t="n">
        <v>6.4</v>
      </c>
      <c r="E21" s="51" t="n">
        <v>9</v>
      </c>
      <c r="F21" s="51" t="n">
        <v>9.3</v>
      </c>
      <c r="G21" s="51" t="n">
        <v>3.1</v>
      </c>
      <c r="H21" s="51" t="n">
        <v>4.7</v>
      </c>
      <c r="I21" s="51" t="n">
        <v>3</v>
      </c>
      <c r="J21" s="51" t="n">
        <v>11.2</v>
      </c>
      <c r="K21" s="51" t="n">
        <v>8.6</v>
      </c>
      <c r="L21" s="51" t="n">
        <v>12.1</v>
      </c>
      <c r="M21" s="51" t="n">
        <v>17.2</v>
      </c>
      <c r="N21" s="51" t="n">
        <v>3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7.6</v>
      </c>
      <c r="C22" s="51" t="n">
        <v>6.4</v>
      </c>
      <c r="D22" s="51" t="n">
        <v>0</v>
      </c>
      <c r="E22" s="51" t="n">
        <v>4.7</v>
      </c>
      <c r="F22" s="51" t="n">
        <v>10.6</v>
      </c>
      <c r="G22" s="51" t="n">
        <v>5.4</v>
      </c>
      <c r="H22" s="51" t="n">
        <v>1.2</v>
      </c>
      <c r="I22" s="51" t="n">
        <v>2.9</v>
      </c>
      <c r="J22" s="51" t="n">
        <v>10.6</v>
      </c>
      <c r="K22" s="51" t="n">
        <v>17.1</v>
      </c>
      <c r="L22" s="51" t="n">
        <v>10.5</v>
      </c>
      <c r="M22" s="51" t="n">
        <v>16.2</v>
      </c>
      <c r="N22" s="51" t="n">
        <v>6.8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9</v>
      </c>
      <c r="C23" s="51" t="n">
        <v>13.1</v>
      </c>
      <c r="D23" s="51" t="n">
        <v>7.9</v>
      </c>
      <c r="E23" s="51" t="n">
        <v>6.4</v>
      </c>
      <c r="F23" s="51" t="n">
        <v>6.4</v>
      </c>
      <c r="G23" s="51" t="n">
        <v>3.9</v>
      </c>
      <c r="H23" s="51" t="n">
        <v>3</v>
      </c>
      <c r="I23" s="51" t="n">
        <v>5</v>
      </c>
      <c r="J23" s="51" t="n">
        <v>10.8</v>
      </c>
      <c r="K23" s="51" t="n">
        <v>12.9</v>
      </c>
      <c r="L23" s="51" t="n">
        <v>12</v>
      </c>
      <c r="M23" s="51" t="n">
        <v>17.3</v>
      </c>
      <c r="N23" s="51" t="n">
        <v>6.2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6</v>
      </c>
      <c r="C24" s="51" t="n">
        <v>8.9</v>
      </c>
      <c r="D24" s="51" t="n">
        <v>3.7</v>
      </c>
      <c r="E24" s="51" t="n">
        <v>6.6</v>
      </c>
      <c r="F24" s="51" t="n">
        <v>11.6</v>
      </c>
      <c r="G24" s="51" t="n">
        <v>3.9</v>
      </c>
      <c r="H24" s="51" t="n">
        <v>2.7</v>
      </c>
      <c r="I24" s="51" t="n">
        <v>5.6</v>
      </c>
      <c r="J24" s="51" t="n">
        <v>16.6</v>
      </c>
      <c r="K24" s="51" t="n">
        <v>7.4</v>
      </c>
      <c r="L24" s="51" t="n">
        <v>14.3</v>
      </c>
      <c r="M24" s="51" t="n">
        <v>15.8</v>
      </c>
      <c r="N24" s="51" t="n">
        <v>4.6</v>
      </c>
      <c r="O24" s="51" t="n">
        <v>0.4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2.2</v>
      </c>
      <c r="C25" s="51" t="n">
        <v>16.6</v>
      </c>
      <c r="D25" s="51" t="n">
        <v>7.3</v>
      </c>
      <c r="E25" s="51" t="n">
        <v>5.5</v>
      </c>
      <c r="F25" s="51" t="n">
        <v>11.4</v>
      </c>
      <c r="G25" s="51" t="n">
        <v>5.7</v>
      </c>
      <c r="H25" s="51" t="n">
        <v>3.1</v>
      </c>
      <c r="I25" s="51" t="n">
        <v>2.2</v>
      </c>
      <c r="J25" s="51" t="n">
        <v>17.4</v>
      </c>
      <c r="K25" s="51" t="n">
        <v>5.3</v>
      </c>
      <c r="L25" s="51" t="n">
        <v>12.9</v>
      </c>
      <c r="M25" s="51" t="n">
        <v>15.1</v>
      </c>
      <c r="N25" s="51" t="n">
        <v>2.5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4</v>
      </c>
      <c r="C26" s="51" t="n">
        <v>12.9</v>
      </c>
      <c r="D26" s="51" t="n">
        <v>7.3</v>
      </c>
      <c r="E26" s="51" t="n">
        <v>7.6</v>
      </c>
      <c r="F26" s="51" t="n">
        <v>11.7</v>
      </c>
      <c r="G26" s="51" t="n">
        <v>3.8</v>
      </c>
      <c r="H26" s="51" t="n">
        <v>1.9</v>
      </c>
      <c r="I26" s="51" t="n">
        <v>4.3</v>
      </c>
      <c r="J26" s="51" t="n">
        <v>17.8</v>
      </c>
      <c r="K26" s="51" t="n">
        <v>6.9</v>
      </c>
      <c r="L26" s="51" t="n">
        <v>10.6</v>
      </c>
      <c r="M26" s="51" t="n">
        <v>16.3</v>
      </c>
      <c r="N26" s="51" t="n">
        <v>4.5</v>
      </c>
      <c r="O26" s="51" t="n">
        <v>0.1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3.4</v>
      </c>
      <c r="C27" s="51" t="n">
        <v>13.1</v>
      </c>
      <c r="D27" s="51" t="n">
        <v>5.1</v>
      </c>
      <c r="E27" s="51" t="n">
        <v>8.5</v>
      </c>
      <c r="F27" s="51" t="n">
        <v>13.3</v>
      </c>
      <c r="G27" s="51" t="n">
        <v>4</v>
      </c>
      <c r="H27" s="51" t="n">
        <v>3.4</v>
      </c>
      <c r="I27" s="51" t="n">
        <v>2.4</v>
      </c>
      <c r="J27" s="51" t="n">
        <v>13.4</v>
      </c>
      <c r="K27" s="51" t="n">
        <v>7</v>
      </c>
      <c r="L27" s="51" t="n">
        <v>10.3</v>
      </c>
      <c r="M27" s="51" t="n">
        <v>16.4</v>
      </c>
      <c r="N27" s="51" t="n">
        <v>4.8</v>
      </c>
      <c r="O27" s="51" t="n">
        <v>0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1.9</v>
      </c>
      <c r="C28" s="51" t="n">
        <v>16.6</v>
      </c>
      <c r="D28" s="51" t="n">
        <v>9</v>
      </c>
      <c r="E28" s="51" t="n">
        <v>7.2</v>
      </c>
      <c r="F28" s="51" t="n">
        <v>12.1</v>
      </c>
      <c r="G28" s="51" t="n">
        <v>6.5</v>
      </c>
      <c r="H28" s="51" t="n">
        <v>1.2</v>
      </c>
      <c r="I28" s="51" t="n">
        <v>1.4</v>
      </c>
      <c r="J28" s="51" t="n">
        <v>9.6</v>
      </c>
      <c r="K28" s="51" t="n">
        <v>10</v>
      </c>
      <c r="L28" s="51" t="n">
        <v>11</v>
      </c>
      <c r="M28" s="51" t="n">
        <v>19.8</v>
      </c>
      <c r="N28" s="51" t="n">
        <v>2.7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1.2</v>
      </c>
      <c r="C29" s="51" t="n">
        <v>16.2</v>
      </c>
      <c r="D29" s="51" t="n">
        <v>11.7</v>
      </c>
      <c r="E29" s="51" t="n">
        <v>5.9</v>
      </c>
      <c r="F29" s="51" t="n">
        <v>12.1</v>
      </c>
      <c r="G29" s="51" t="n">
        <v>3.4</v>
      </c>
      <c r="H29" s="51" t="n">
        <v>1</v>
      </c>
      <c r="I29" s="51" t="n">
        <v>2.1</v>
      </c>
      <c r="J29" s="51" t="n">
        <v>17.3</v>
      </c>
      <c r="K29" s="51" t="n">
        <v>5.4</v>
      </c>
      <c r="L29" s="51" t="n">
        <v>9.1</v>
      </c>
      <c r="M29" s="51" t="n">
        <v>21.2</v>
      </c>
      <c r="N29" s="51" t="n">
        <v>5.1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2.3</v>
      </c>
      <c r="C30" s="51" t="n">
        <v>18.1</v>
      </c>
      <c r="D30" s="51" t="n">
        <v>5.3</v>
      </c>
      <c r="E30" s="51" t="n">
        <v>6</v>
      </c>
      <c r="F30" s="51" t="n">
        <v>12.7</v>
      </c>
      <c r="G30" s="51" t="n">
        <v>4</v>
      </c>
      <c r="H30" s="51" t="n">
        <v>1.2</v>
      </c>
      <c r="I30" s="51" t="n">
        <v>1.7</v>
      </c>
      <c r="J30" s="51" t="n">
        <v>10.4</v>
      </c>
      <c r="K30" s="51" t="n">
        <v>9.8</v>
      </c>
      <c r="L30" s="51" t="n">
        <v>10.6</v>
      </c>
      <c r="M30" s="51" t="n">
        <v>18.5</v>
      </c>
      <c r="N30" s="51" t="n">
        <v>4.5</v>
      </c>
      <c r="O30" s="51" t="n">
        <v>0.3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3.7</v>
      </c>
      <c r="C31" s="51" t="n">
        <v>12.2</v>
      </c>
      <c r="D31" s="51" t="n">
        <v>4.6</v>
      </c>
      <c r="E31" s="51" t="n">
        <v>9.8</v>
      </c>
      <c r="F31" s="51" t="n">
        <v>10.9</v>
      </c>
      <c r="G31" s="51" t="n">
        <v>2.9</v>
      </c>
      <c r="H31" s="51" t="n">
        <v>1.9</v>
      </c>
      <c r="I31" s="51" t="n">
        <v>1.2</v>
      </c>
      <c r="J31" s="51" t="n">
        <v>14.6</v>
      </c>
      <c r="K31" s="51" t="n">
        <v>9.2</v>
      </c>
      <c r="L31" s="51" t="n">
        <v>12</v>
      </c>
      <c r="M31" s="51" t="n">
        <v>17.3</v>
      </c>
      <c r="N31" s="51" t="n">
        <v>4.1</v>
      </c>
      <c r="O31" s="51" t="n">
        <v>0.3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9</v>
      </c>
      <c r="C32" s="51" t="n">
        <v>15.2</v>
      </c>
      <c r="D32" s="51" t="n">
        <v>4.8</v>
      </c>
      <c r="E32" s="51" t="n">
        <v>7.8</v>
      </c>
      <c r="F32" s="51" t="n">
        <v>11.2</v>
      </c>
      <c r="G32" s="51" t="n">
        <v>3.6</v>
      </c>
      <c r="H32" s="51" t="n">
        <v>1.9</v>
      </c>
      <c r="I32" s="51" t="n">
        <v>5.1</v>
      </c>
      <c r="J32" s="51" t="n">
        <v>14.5</v>
      </c>
      <c r="K32" s="51" t="n">
        <v>10.2</v>
      </c>
      <c r="L32" s="51" t="n">
        <v>11.5</v>
      </c>
      <c r="M32" s="51" t="n">
        <v>13.1</v>
      </c>
      <c r="N32" s="51" t="n">
        <v>4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4.2</v>
      </c>
      <c r="C33" s="51" t="n">
        <v>7.5</v>
      </c>
      <c r="D33" s="51" t="n">
        <v>2.8</v>
      </c>
      <c r="E33" s="51" t="n">
        <v>9.1</v>
      </c>
      <c r="F33" s="51" t="n">
        <v>7.8</v>
      </c>
      <c r="G33" s="51" t="n">
        <v>4.7</v>
      </c>
      <c r="H33" s="51" t="n">
        <v>4.5</v>
      </c>
      <c r="I33" s="51" t="n">
        <v>2.4</v>
      </c>
      <c r="J33" s="51" t="n">
        <v>14.2</v>
      </c>
      <c r="K33" s="51" t="n">
        <v>13.2</v>
      </c>
      <c r="L33" s="51" t="n">
        <v>11.8</v>
      </c>
      <c r="M33" s="51" t="n">
        <v>15.6</v>
      </c>
      <c r="N33" s="51" t="n">
        <v>4.9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2.5</v>
      </c>
      <c r="C34" s="51" t="n">
        <v>11.8</v>
      </c>
      <c r="D34" s="51" t="n">
        <v>4.9</v>
      </c>
      <c r="E34" s="51" t="n">
        <v>10.4</v>
      </c>
      <c r="F34" s="51" t="n">
        <v>9</v>
      </c>
      <c r="G34" s="51" t="n">
        <v>4.5</v>
      </c>
      <c r="H34" s="51" t="n">
        <v>2.6</v>
      </c>
      <c r="I34" s="51" t="n">
        <v>3.6</v>
      </c>
      <c r="J34" s="51" t="n">
        <v>13.3</v>
      </c>
      <c r="K34" s="51" t="n">
        <v>9.4</v>
      </c>
      <c r="L34" s="51" t="n">
        <v>13.5</v>
      </c>
      <c r="M34" s="51" t="n">
        <v>15.6</v>
      </c>
      <c r="N34" s="51" t="n">
        <v>3.8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2.4</v>
      </c>
      <c r="C35" s="51" t="n">
        <v>13.1</v>
      </c>
      <c r="D35" s="51" t="n">
        <v>4.2</v>
      </c>
      <c r="E35" s="51" t="n">
        <v>6.8</v>
      </c>
      <c r="F35" s="51" t="n">
        <v>8.8</v>
      </c>
      <c r="G35" s="51" t="n">
        <v>5.1</v>
      </c>
      <c r="H35" s="51" t="n">
        <v>2.4</v>
      </c>
      <c r="I35" s="51" t="n">
        <v>1.9</v>
      </c>
      <c r="J35" s="51" t="n">
        <v>12.5</v>
      </c>
      <c r="K35" s="51" t="n">
        <v>13.3</v>
      </c>
      <c r="L35" s="51" t="n">
        <v>11.5</v>
      </c>
      <c r="M35" s="51" t="n">
        <v>17</v>
      </c>
      <c r="N35" s="51" t="n">
        <v>5.1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7</v>
      </c>
      <c r="C36" s="51" t="n">
        <v>11.2</v>
      </c>
      <c r="D36" s="51" t="n">
        <v>5.4</v>
      </c>
      <c r="E36" s="51" t="n">
        <v>6.8</v>
      </c>
      <c r="F36" s="51" t="n">
        <v>10.7</v>
      </c>
      <c r="G36" s="51" t="n">
        <v>4.2</v>
      </c>
      <c r="H36" s="51" t="n">
        <v>2.4</v>
      </c>
      <c r="I36" s="51" t="n">
        <v>5.8</v>
      </c>
      <c r="J36" s="51" t="n">
        <v>17.7</v>
      </c>
      <c r="K36" s="51" t="n">
        <v>8.2</v>
      </c>
      <c r="L36" s="51" t="n">
        <v>11.6</v>
      </c>
      <c r="M36" s="51" t="n">
        <v>15</v>
      </c>
      <c r="N36" s="51" t="n">
        <v>4.7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7.1</v>
      </c>
      <c r="D53" s="51" t="n">
        <v>3.9</v>
      </c>
      <c r="E53" s="51" t="n">
        <v>8.4</v>
      </c>
      <c r="F53" s="51" t="n">
        <v>10.3</v>
      </c>
      <c r="G53" s="51" t="n">
        <v>6.8</v>
      </c>
      <c r="H53" s="51" t="n">
        <v>2.7</v>
      </c>
      <c r="I53" s="51" t="n">
        <v>14.9</v>
      </c>
      <c r="J53" s="51" t="n">
        <v>27.6</v>
      </c>
      <c r="K53" s="51" t="n">
        <v>6.5</v>
      </c>
      <c r="L53" s="51" t="n">
        <v>6.3</v>
      </c>
      <c r="M53" s="51" t="n">
        <v>5.1</v>
      </c>
      <c r="N53" s="51" t="n">
        <v>3.8</v>
      </c>
      <c r="O53" s="51" t="n">
        <v>0.2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2.2</v>
      </c>
      <c r="C54" s="51" t="n">
        <v>12.4</v>
      </c>
      <c r="D54" s="51" t="n">
        <v>5.7</v>
      </c>
      <c r="E54" s="51" t="n">
        <v>12.7</v>
      </c>
      <c r="F54" s="51" t="n">
        <v>10.8</v>
      </c>
      <c r="G54" s="51" t="n">
        <v>6.7</v>
      </c>
      <c r="H54" s="51" t="n">
        <v>0.4</v>
      </c>
      <c r="I54" s="51" t="n">
        <v>6</v>
      </c>
      <c r="J54" s="51" t="n">
        <v>21.2</v>
      </c>
      <c r="K54" s="51" t="n">
        <v>9.5</v>
      </c>
      <c r="L54" s="51" t="n">
        <v>8</v>
      </c>
      <c r="M54" s="51" t="n">
        <v>8.1</v>
      </c>
      <c r="N54" s="51" t="n">
        <v>2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3.9</v>
      </c>
      <c r="C55" s="51" t="n">
        <v>17.7</v>
      </c>
      <c r="D55" s="51" t="n">
        <v>10.6</v>
      </c>
      <c r="E55" s="51" t="n">
        <v>16.8</v>
      </c>
      <c r="F55" s="51" t="n">
        <v>9.9</v>
      </c>
      <c r="G55" s="51" t="n">
        <v>8.6</v>
      </c>
      <c r="H55" s="51" t="n">
        <v>2.4</v>
      </c>
      <c r="I55" s="51" t="n">
        <v>3.3</v>
      </c>
      <c r="J55" s="51" t="n">
        <v>11.7</v>
      </c>
      <c r="K55" s="51" t="n">
        <v>6.2</v>
      </c>
      <c r="L55" s="51" t="n">
        <v>6.3</v>
      </c>
      <c r="M55" s="51" t="n">
        <v>5.5</v>
      </c>
      <c r="N55" s="51" t="n">
        <v>6.1</v>
      </c>
      <c r="O55" s="51" t="n">
        <v>1.7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2.8</v>
      </c>
      <c r="C56" s="51" t="n">
        <v>18.5</v>
      </c>
      <c r="D56" s="51" t="n">
        <v>11.2</v>
      </c>
      <c r="E56" s="51" t="n">
        <v>8.9</v>
      </c>
      <c r="F56" s="51" t="n">
        <v>10.2</v>
      </c>
      <c r="G56" s="51" t="n">
        <v>5.4</v>
      </c>
      <c r="H56" s="51" t="n">
        <v>1.5</v>
      </c>
      <c r="I56" s="51" t="n">
        <v>7.6</v>
      </c>
      <c r="J56" s="51" t="n">
        <v>19.1</v>
      </c>
      <c r="K56" s="51" t="n">
        <v>6.3</v>
      </c>
      <c r="L56" s="51" t="n">
        <v>9.5</v>
      </c>
      <c r="M56" s="51" t="n">
        <v>7.1</v>
      </c>
      <c r="N56" s="51" t="n">
        <v>2.6</v>
      </c>
      <c r="O56" s="51" t="n">
        <v>0.4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3.1</v>
      </c>
      <c r="C57" s="51" t="n">
        <v>29.9</v>
      </c>
      <c r="D57" s="51" t="n">
        <v>12.6</v>
      </c>
      <c r="E57" s="51" t="n">
        <v>9.9</v>
      </c>
      <c r="F57" s="51" t="n">
        <v>12.6</v>
      </c>
      <c r="G57" s="51" t="n">
        <v>9.3</v>
      </c>
      <c r="H57" s="51" t="n">
        <v>0.5</v>
      </c>
      <c r="I57" s="51" t="n">
        <v>3</v>
      </c>
      <c r="J57" s="51" t="n">
        <v>12.5</v>
      </c>
      <c r="K57" s="51" t="n">
        <v>6</v>
      </c>
      <c r="L57" s="51" t="n">
        <v>5.7</v>
      </c>
      <c r="M57" s="51" t="n">
        <v>6</v>
      </c>
      <c r="N57" s="51" t="n">
        <v>1.5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5</v>
      </c>
      <c r="C58" s="51" t="n">
        <v>22.2</v>
      </c>
      <c r="D58" s="51" t="n">
        <v>12.6</v>
      </c>
      <c r="E58" s="51" t="n">
        <v>12.5</v>
      </c>
      <c r="F58" s="51" t="n">
        <v>14.1</v>
      </c>
      <c r="G58" s="51" t="n">
        <v>6.8</v>
      </c>
      <c r="H58" s="51" t="n">
        <v>2.6</v>
      </c>
      <c r="I58" s="51" t="n">
        <v>5.7</v>
      </c>
      <c r="J58" s="51" t="n">
        <v>12.3</v>
      </c>
      <c r="K58" s="51" t="n">
        <v>3.5</v>
      </c>
      <c r="L58" s="51" t="n">
        <v>4.3</v>
      </c>
      <c r="M58" s="51" t="n">
        <v>9.8</v>
      </c>
      <c r="N58" s="51" t="n">
        <v>1.3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7</v>
      </c>
      <c r="C59" s="51" t="n">
        <v>22.4</v>
      </c>
      <c r="D59" s="51" t="n">
        <v>10.4</v>
      </c>
      <c r="E59" s="51" t="n">
        <v>15</v>
      </c>
      <c r="F59" s="51" t="n">
        <v>8.9</v>
      </c>
      <c r="G59" s="51" t="n">
        <v>3.9</v>
      </c>
      <c r="H59" s="51" t="n">
        <v>2.5</v>
      </c>
      <c r="I59" s="51" t="n">
        <v>4</v>
      </c>
      <c r="J59" s="51" t="n">
        <v>13.9</v>
      </c>
      <c r="K59" s="51" t="n">
        <v>6.5</v>
      </c>
      <c r="L59" s="51" t="n">
        <v>5.8</v>
      </c>
      <c r="M59" s="51" t="n">
        <v>9.2</v>
      </c>
      <c r="N59" s="51" t="n">
        <v>3.2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3.7</v>
      </c>
      <c r="C60" s="51" t="n">
        <v>7.8</v>
      </c>
      <c r="D60" s="51" t="n">
        <v>0</v>
      </c>
      <c r="E60" s="51" t="n">
        <v>7</v>
      </c>
      <c r="F60" s="51" t="n">
        <v>11.3</v>
      </c>
      <c r="G60" s="51" t="n">
        <v>7</v>
      </c>
      <c r="H60" s="51" t="n">
        <v>1.4</v>
      </c>
      <c r="I60" s="51" t="n">
        <v>2.5</v>
      </c>
      <c r="J60" s="51" t="n">
        <v>12.9</v>
      </c>
      <c r="K60" s="51" t="n">
        <v>11.7</v>
      </c>
      <c r="L60" s="51" t="n">
        <v>3.4</v>
      </c>
      <c r="M60" s="51" t="n">
        <v>12.8</v>
      </c>
      <c r="N60" s="51" t="n">
        <v>8.6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9</v>
      </c>
      <c r="C61" s="51" t="n">
        <v>20.7</v>
      </c>
      <c r="D61" s="51" t="n">
        <v>13.6</v>
      </c>
      <c r="E61" s="51" t="n">
        <v>11.1</v>
      </c>
      <c r="F61" s="51" t="n">
        <v>4.5</v>
      </c>
      <c r="G61" s="51" t="n">
        <v>5.2</v>
      </c>
      <c r="H61" s="51" t="n">
        <v>3.2</v>
      </c>
      <c r="I61" s="51" t="n">
        <v>6</v>
      </c>
      <c r="J61" s="51" t="n">
        <v>13.1</v>
      </c>
      <c r="K61" s="51" t="n">
        <v>11.7</v>
      </c>
      <c r="L61" s="51" t="n">
        <v>8.3</v>
      </c>
      <c r="M61" s="51" t="n">
        <v>7.7</v>
      </c>
      <c r="N61" s="51" t="n">
        <v>4.6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3</v>
      </c>
      <c r="C62" s="51" t="n">
        <v>12.5</v>
      </c>
      <c r="D62" s="51" t="n">
        <v>5.9</v>
      </c>
      <c r="E62" s="51" t="n">
        <v>11.1</v>
      </c>
      <c r="F62" s="51" t="n">
        <v>13.1</v>
      </c>
      <c r="G62" s="51" t="n">
        <v>6.1</v>
      </c>
      <c r="H62" s="51" t="n">
        <v>1.8</v>
      </c>
      <c r="I62" s="51" t="n">
        <v>8.1</v>
      </c>
      <c r="J62" s="51" t="n">
        <v>18.8</v>
      </c>
      <c r="K62" s="51" t="n">
        <v>5.9</v>
      </c>
      <c r="L62" s="51" t="n">
        <v>8.4</v>
      </c>
      <c r="M62" s="51" t="n">
        <v>8</v>
      </c>
      <c r="N62" s="51" t="n">
        <v>3.7</v>
      </c>
      <c r="O62" s="51" t="n">
        <v>0.4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2.4</v>
      </c>
      <c r="C63" s="51" t="n">
        <v>25.8</v>
      </c>
      <c r="D63" s="51" t="n">
        <v>11.7</v>
      </c>
      <c r="E63" s="51" t="n">
        <v>9.8</v>
      </c>
      <c r="F63" s="51" t="n">
        <v>13.5</v>
      </c>
      <c r="G63" s="51" t="n">
        <v>6.2</v>
      </c>
      <c r="H63" s="51" t="n">
        <v>3.1</v>
      </c>
      <c r="I63" s="51" t="n">
        <v>3.1</v>
      </c>
      <c r="J63" s="51" t="n">
        <v>20.7</v>
      </c>
      <c r="K63" s="51" t="n">
        <v>3.5</v>
      </c>
      <c r="L63" s="51" t="n">
        <v>6.2</v>
      </c>
      <c r="M63" s="51" t="n">
        <v>3.6</v>
      </c>
      <c r="N63" s="51" t="n">
        <v>2.2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2</v>
      </c>
      <c r="C64" s="51" t="n">
        <v>18.1</v>
      </c>
      <c r="D64" s="51" t="n">
        <v>10.8</v>
      </c>
      <c r="E64" s="51" t="n">
        <v>13.3</v>
      </c>
      <c r="F64" s="51" t="n">
        <v>12</v>
      </c>
      <c r="G64" s="51" t="n">
        <v>5.1</v>
      </c>
      <c r="H64" s="51" t="n">
        <v>1.9</v>
      </c>
      <c r="I64" s="51" t="n">
        <v>5.6</v>
      </c>
      <c r="J64" s="51" t="n">
        <v>20.9</v>
      </c>
      <c r="K64" s="51" t="n">
        <v>4.6</v>
      </c>
      <c r="L64" s="51" t="n">
        <v>5</v>
      </c>
      <c r="M64" s="51" t="n">
        <v>7.6</v>
      </c>
      <c r="N64" s="51" t="n">
        <v>3.5</v>
      </c>
      <c r="O64" s="51" t="n">
        <v>0.2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5.4</v>
      </c>
      <c r="C65" s="51" t="n">
        <v>19.5</v>
      </c>
      <c r="D65" s="51" t="n">
        <v>9.2</v>
      </c>
      <c r="E65" s="51" t="n">
        <v>14.9</v>
      </c>
      <c r="F65" s="51" t="n">
        <v>16.5</v>
      </c>
      <c r="G65" s="51" t="n">
        <v>6.4</v>
      </c>
      <c r="H65" s="51" t="n">
        <v>2.8</v>
      </c>
      <c r="I65" s="51" t="n">
        <v>3</v>
      </c>
      <c r="J65" s="51" t="n">
        <v>12.3</v>
      </c>
      <c r="K65" s="51" t="n">
        <v>4.4</v>
      </c>
      <c r="L65" s="51" t="n">
        <v>4.6</v>
      </c>
      <c r="M65" s="51" t="n">
        <v>5.2</v>
      </c>
      <c r="N65" s="51" t="n">
        <v>4.9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2.7</v>
      </c>
      <c r="C66" s="51" t="n">
        <v>24.2</v>
      </c>
      <c r="D66" s="51" t="n">
        <v>13.3</v>
      </c>
      <c r="E66" s="51" t="n">
        <v>10.2</v>
      </c>
      <c r="F66" s="51" t="n">
        <v>15.2</v>
      </c>
      <c r="G66" s="51" t="n">
        <v>8.5</v>
      </c>
      <c r="H66" s="51" t="n">
        <v>1.4</v>
      </c>
      <c r="I66" s="51" t="n">
        <v>2.5</v>
      </c>
      <c r="J66" s="51" t="n">
        <v>11.4</v>
      </c>
      <c r="K66" s="51" t="n">
        <v>7.2</v>
      </c>
      <c r="L66" s="51" t="n">
        <v>4.6</v>
      </c>
      <c r="M66" s="51" t="n">
        <v>9.8</v>
      </c>
      <c r="N66" s="51" t="n">
        <v>2.3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.2</v>
      </c>
      <c r="C67" s="51" t="n">
        <v>24.7</v>
      </c>
      <c r="D67" s="51" t="n">
        <v>17.5</v>
      </c>
      <c r="E67" s="51" t="n">
        <v>10.7</v>
      </c>
      <c r="F67" s="51" t="n">
        <v>12.4</v>
      </c>
      <c r="G67" s="51" t="n">
        <v>5</v>
      </c>
      <c r="H67" s="51" t="n">
        <v>0.5</v>
      </c>
      <c r="I67" s="51" t="n">
        <v>3.1</v>
      </c>
      <c r="J67" s="51" t="n">
        <v>18.9</v>
      </c>
      <c r="K67" s="51" t="n">
        <v>3.3</v>
      </c>
      <c r="L67" s="51" t="n">
        <v>5.2</v>
      </c>
      <c r="M67" s="51" t="n">
        <v>10.8</v>
      </c>
      <c r="N67" s="51" t="n">
        <v>3.2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3.1</v>
      </c>
      <c r="C68" s="51" t="n">
        <v>24.7</v>
      </c>
      <c r="D68" s="51" t="n">
        <v>6.5</v>
      </c>
      <c r="E68" s="51" t="n">
        <v>10.3</v>
      </c>
      <c r="F68" s="51" t="n">
        <v>13.9</v>
      </c>
      <c r="G68" s="51" t="n">
        <v>6.5</v>
      </c>
      <c r="H68" s="51" t="n">
        <v>1.2</v>
      </c>
      <c r="I68" s="51" t="n">
        <v>2.3</v>
      </c>
      <c r="J68" s="51" t="n">
        <v>12.3</v>
      </c>
      <c r="K68" s="51" t="n">
        <v>9.1</v>
      </c>
      <c r="L68" s="51" t="n">
        <v>4.4</v>
      </c>
      <c r="M68" s="51" t="n">
        <v>7.1</v>
      </c>
      <c r="N68" s="51" t="n">
        <v>4.5</v>
      </c>
      <c r="O68" s="51" t="n">
        <v>0.6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6.5</v>
      </c>
      <c r="C69" s="51" t="n">
        <v>17.1</v>
      </c>
      <c r="D69" s="51" t="n">
        <v>7.6</v>
      </c>
      <c r="E69" s="51" t="n">
        <v>15.7</v>
      </c>
      <c r="F69" s="51" t="n">
        <v>11.9</v>
      </c>
      <c r="G69" s="51" t="n">
        <v>4.8</v>
      </c>
      <c r="H69" s="51" t="n">
        <v>0</v>
      </c>
      <c r="I69" s="51" t="n">
        <v>1.6</v>
      </c>
      <c r="J69" s="51" t="n">
        <v>15.4</v>
      </c>
      <c r="K69" s="51" t="n">
        <v>8.2</v>
      </c>
      <c r="L69" s="51" t="n">
        <v>6.6</v>
      </c>
      <c r="M69" s="51" t="n">
        <v>8</v>
      </c>
      <c r="N69" s="51" t="n">
        <v>3.8</v>
      </c>
      <c r="O69" s="51" t="n">
        <v>0.6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4</v>
      </c>
      <c r="C70" s="51" t="n">
        <v>21.7</v>
      </c>
      <c r="D70" s="51" t="n">
        <v>6.6</v>
      </c>
      <c r="E70" s="51" t="n">
        <v>13.6</v>
      </c>
      <c r="F70" s="51" t="n">
        <v>9</v>
      </c>
      <c r="G70" s="51" t="n">
        <v>6.4</v>
      </c>
      <c r="H70" s="51" t="n">
        <v>0.9</v>
      </c>
      <c r="I70" s="51" t="n">
        <v>8</v>
      </c>
      <c r="J70" s="51" t="n">
        <v>14.2</v>
      </c>
      <c r="K70" s="51" t="n">
        <v>9.3</v>
      </c>
      <c r="L70" s="51" t="n">
        <v>7.3</v>
      </c>
      <c r="M70" s="51" t="n">
        <v>4.2</v>
      </c>
      <c r="N70" s="51" t="n">
        <v>3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6.9</v>
      </c>
      <c r="C71" s="51" t="n">
        <v>8.5</v>
      </c>
      <c r="D71" s="51" t="n">
        <v>4</v>
      </c>
      <c r="E71" s="51" t="n">
        <v>16.6</v>
      </c>
      <c r="F71" s="51" t="n">
        <v>7.7</v>
      </c>
      <c r="G71" s="51" t="n">
        <v>6.4</v>
      </c>
      <c r="H71" s="51" t="n">
        <v>6.4</v>
      </c>
      <c r="I71" s="51" t="n">
        <v>2.8</v>
      </c>
      <c r="J71" s="51" t="n">
        <v>15.9</v>
      </c>
      <c r="K71" s="51" t="n">
        <v>10</v>
      </c>
      <c r="L71" s="51" t="n">
        <v>7.7</v>
      </c>
      <c r="M71" s="51" t="n">
        <v>7.6</v>
      </c>
      <c r="N71" s="51" t="n">
        <v>3.5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3.5</v>
      </c>
      <c r="C72" s="51" t="n">
        <v>17.5</v>
      </c>
      <c r="D72" s="51" t="n">
        <v>7.6</v>
      </c>
      <c r="E72" s="51" t="n">
        <v>16</v>
      </c>
      <c r="F72" s="51" t="n">
        <v>9.3</v>
      </c>
      <c r="G72" s="51" t="n">
        <v>7.6</v>
      </c>
      <c r="H72" s="51" t="n">
        <v>2.2</v>
      </c>
      <c r="I72" s="51" t="n">
        <v>4.2</v>
      </c>
      <c r="J72" s="51" t="n">
        <v>12.8</v>
      </c>
      <c r="K72" s="51" t="n">
        <v>7.4</v>
      </c>
      <c r="L72" s="51" t="n">
        <v>9.5</v>
      </c>
      <c r="M72" s="51" t="n">
        <v>7.3</v>
      </c>
      <c r="N72" s="51" t="n">
        <v>2.7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2.8</v>
      </c>
      <c r="C73" s="51" t="n">
        <v>17.5</v>
      </c>
      <c r="D73" s="51" t="n">
        <v>6.9</v>
      </c>
      <c r="E73" s="51" t="n">
        <v>11.6</v>
      </c>
      <c r="F73" s="51" t="n">
        <v>9.1</v>
      </c>
      <c r="G73" s="51" t="n">
        <v>8.2</v>
      </c>
      <c r="H73" s="51" t="n">
        <v>4.2</v>
      </c>
      <c r="I73" s="51" t="n">
        <v>3.6</v>
      </c>
      <c r="J73" s="51" t="n">
        <v>12.7</v>
      </c>
      <c r="K73" s="51" t="n">
        <v>13.9</v>
      </c>
      <c r="L73" s="51" t="n">
        <v>4.1</v>
      </c>
      <c r="M73" s="51" t="n">
        <v>10.3</v>
      </c>
      <c r="N73" s="51" t="n">
        <v>2.1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4</v>
      </c>
      <c r="C75" s="51" t="n">
        <v>15.8</v>
      </c>
      <c r="D75" s="51" t="n">
        <v>8</v>
      </c>
      <c r="E75" s="51" t="n">
        <v>11.4</v>
      </c>
      <c r="F75" s="51" t="n">
        <v>11.5</v>
      </c>
      <c r="G75" s="51" t="n">
        <v>6.4</v>
      </c>
      <c r="H75" s="51" t="n">
        <v>2.1</v>
      </c>
      <c r="I75" s="51" t="n">
        <v>7.6</v>
      </c>
      <c r="J75" s="51" t="n">
        <v>19.6</v>
      </c>
      <c r="K75" s="51" t="n">
        <v>6.4</v>
      </c>
      <c r="L75" s="51" t="n">
        <v>6.4</v>
      </c>
      <c r="M75" s="51" t="n">
        <v>6.9</v>
      </c>
      <c r="N75" s="51" t="n">
        <v>3.4</v>
      </c>
      <c r="O75" s="51" t="n">
        <v>0.2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2.9</v>
      </c>
      <c r="D92" s="51" t="n">
        <v>1.2</v>
      </c>
      <c r="E92" s="51" t="n">
        <v>1.6</v>
      </c>
      <c r="F92" s="51" t="n">
        <v>9.5</v>
      </c>
      <c r="G92" s="51" t="n">
        <v>1.2</v>
      </c>
      <c r="H92" s="51" t="n">
        <v>2.4</v>
      </c>
      <c r="I92" s="51" t="n">
        <v>8</v>
      </c>
      <c r="J92" s="51" t="n">
        <v>23.6</v>
      </c>
      <c r="K92" s="51" t="n">
        <v>9.9</v>
      </c>
      <c r="L92" s="51" t="n">
        <v>15</v>
      </c>
      <c r="M92" s="51" t="n">
        <v>17.7</v>
      </c>
      <c r="N92" s="51" t="n">
        <v>7.6</v>
      </c>
      <c r="O92" s="51" t="n">
        <v>0.2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1</v>
      </c>
      <c r="C93" s="51" t="n">
        <v>7.5</v>
      </c>
      <c r="D93" s="51" t="n">
        <v>1</v>
      </c>
      <c r="E93" s="51" t="n">
        <v>2.6</v>
      </c>
      <c r="F93" s="51" t="n">
        <v>9.1</v>
      </c>
      <c r="G93" s="51" t="n">
        <v>1.5</v>
      </c>
      <c r="H93" s="51" t="n">
        <v>3.2</v>
      </c>
      <c r="I93" s="51" t="n">
        <v>4</v>
      </c>
      <c r="J93" s="51" t="n">
        <v>16.1</v>
      </c>
      <c r="K93" s="51" t="n">
        <v>8.8</v>
      </c>
      <c r="L93" s="51" t="n">
        <v>16.2</v>
      </c>
      <c r="M93" s="51" t="n">
        <v>22.3</v>
      </c>
      <c r="N93" s="51" t="n">
        <v>7.9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0.4</v>
      </c>
      <c r="C94" s="51" t="n">
        <v>11.4</v>
      </c>
      <c r="D94" s="51" t="n">
        <v>5.6</v>
      </c>
      <c r="E94" s="51" t="n">
        <v>1.2</v>
      </c>
      <c r="F94" s="51" t="n">
        <v>6.5</v>
      </c>
      <c r="G94" s="51" t="n">
        <v>0</v>
      </c>
      <c r="H94" s="51" t="n">
        <v>5.1</v>
      </c>
      <c r="I94" s="51" t="n">
        <v>0.6</v>
      </c>
      <c r="J94" s="51" t="n">
        <v>12</v>
      </c>
      <c r="K94" s="51" t="n">
        <v>14</v>
      </c>
      <c r="L94" s="51" t="n">
        <v>19.5</v>
      </c>
      <c r="M94" s="51" t="n">
        <v>24.5</v>
      </c>
      <c r="N94" s="51" t="n">
        <v>4.7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1.3</v>
      </c>
      <c r="C95" s="51" t="n">
        <v>9.4</v>
      </c>
      <c r="D95" s="51" t="n">
        <v>5.2</v>
      </c>
      <c r="E95" s="51" t="n">
        <v>2.6</v>
      </c>
      <c r="F95" s="51" t="n">
        <v>6.4</v>
      </c>
      <c r="G95" s="51" t="n">
        <v>1.6</v>
      </c>
      <c r="H95" s="51" t="n">
        <v>2.7</v>
      </c>
      <c r="I95" s="51" t="n">
        <v>4.3</v>
      </c>
      <c r="J95" s="51" t="n">
        <v>9.3</v>
      </c>
      <c r="K95" s="51" t="n">
        <v>9.2</v>
      </c>
      <c r="L95" s="51" t="n">
        <v>21</v>
      </c>
      <c r="M95" s="51" t="n">
        <v>24.7</v>
      </c>
      <c r="N95" s="51" t="n">
        <v>7.6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9</v>
      </c>
      <c r="C96" s="51" t="n">
        <v>14.3</v>
      </c>
      <c r="D96" s="51" t="n">
        <v>6.6</v>
      </c>
      <c r="E96" s="51" t="n">
        <v>1</v>
      </c>
      <c r="F96" s="51" t="n">
        <v>10.6</v>
      </c>
      <c r="G96" s="51" t="n">
        <v>2</v>
      </c>
      <c r="H96" s="51" t="n">
        <v>3.5</v>
      </c>
      <c r="I96" s="51" t="n">
        <v>1.9</v>
      </c>
      <c r="J96" s="51" t="n">
        <v>8.2</v>
      </c>
      <c r="K96" s="51" t="n">
        <v>10.2</v>
      </c>
      <c r="L96" s="51" t="n">
        <v>14.9</v>
      </c>
      <c r="M96" s="51" t="n">
        <v>27.9</v>
      </c>
      <c r="N96" s="51" t="n">
        <v>4.6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2.8</v>
      </c>
      <c r="C97" s="51" t="n">
        <v>7.8</v>
      </c>
      <c r="D97" s="51" t="n">
        <v>3.1</v>
      </c>
      <c r="E97" s="51" t="n">
        <v>0.4</v>
      </c>
      <c r="F97" s="51" t="n">
        <v>10.7</v>
      </c>
      <c r="G97" s="51" t="n">
        <v>1.8</v>
      </c>
      <c r="H97" s="51" t="n">
        <v>0.9</v>
      </c>
      <c r="I97" s="51" t="n">
        <v>3.4</v>
      </c>
      <c r="J97" s="51" t="n">
        <v>11.6</v>
      </c>
      <c r="K97" s="51" t="n">
        <v>9.9</v>
      </c>
      <c r="L97" s="51" t="n">
        <v>18.4</v>
      </c>
      <c r="M97" s="51" t="n">
        <v>25.4</v>
      </c>
      <c r="N97" s="51" t="n">
        <v>6.8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3.1</v>
      </c>
      <c r="C98" s="51" t="n">
        <v>5.1</v>
      </c>
      <c r="D98" s="51" t="n">
        <v>1.3</v>
      </c>
      <c r="E98" s="51" t="n">
        <v>1.4</v>
      </c>
      <c r="F98" s="51" t="n">
        <v>9.8</v>
      </c>
      <c r="G98" s="51" t="n">
        <v>2.1</v>
      </c>
      <c r="H98" s="51" t="n">
        <v>7.6</v>
      </c>
      <c r="I98" s="51" t="n">
        <v>1.7</v>
      </c>
      <c r="J98" s="51" t="n">
        <v>7.8</v>
      </c>
      <c r="K98" s="51" t="n">
        <v>11.3</v>
      </c>
      <c r="L98" s="51" t="n">
        <v>20</v>
      </c>
      <c r="M98" s="51" t="n">
        <v>27.5</v>
      </c>
      <c r="N98" s="51" t="n">
        <v>2.7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4.7</v>
      </c>
      <c r="D99" s="51" t="n">
        <v>0</v>
      </c>
      <c r="E99" s="51" t="n">
        <v>2</v>
      </c>
      <c r="F99" s="51" t="n">
        <v>9.7</v>
      </c>
      <c r="G99" s="51" t="n">
        <v>3.4</v>
      </c>
      <c r="H99" s="51" t="n">
        <v>1</v>
      </c>
      <c r="I99" s="51" t="n">
        <v>3.5</v>
      </c>
      <c r="J99" s="51" t="n">
        <v>7.7</v>
      </c>
      <c r="K99" s="51" t="n">
        <v>23.6</v>
      </c>
      <c r="L99" s="51" t="n">
        <v>19.3</v>
      </c>
      <c r="M99" s="51" t="n">
        <v>20.4</v>
      </c>
      <c r="N99" s="51" t="n">
        <v>4.7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7</v>
      </c>
      <c r="C100" s="51" t="n">
        <v>3.8</v>
      </c>
      <c r="D100" s="51" t="n">
        <v>1</v>
      </c>
      <c r="E100" s="51" t="n">
        <v>0.6</v>
      </c>
      <c r="F100" s="51" t="n">
        <v>8.7</v>
      </c>
      <c r="G100" s="51" t="n">
        <v>2.4</v>
      </c>
      <c r="H100" s="51" t="n">
        <v>2.8</v>
      </c>
      <c r="I100" s="51" t="n">
        <v>3.7</v>
      </c>
      <c r="J100" s="51" t="n">
        <v>7.9</v>
      </c>
      <c r="K100" s="51" t="n">
        <v>14.4</v>
      </c>
      <c r="L100" s="51" t="n">
        <v>16.5</v>
      </c>
      <c r="M100" s="51" t="n">
        <v>29.3</v>
      </c>
      <c r="N100" s="51" t="n">
        <v>8.2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1</v>
      </c>
      <c r="C101" s="51" t="n">
        <v>5.1</v>
      </c>
      <c r="D101" s="51" t="n">
        <v>1.4</v>
      </c>
      <c r="E101" s="51" t="n">
        <v>1.9</v>
      </c>
      <c r="F101" s="51" t="n">
        <v>9.9</v>
      </c>
      <c r="G101" s="51" t="n">
        <v>1.6</v>
      </c>
      <c r="H101" s="51" t="n">
        <v>3.7</v>
      </c>
      <c r="I101" s="51" t="n">
        <v>3</v>
      </c>
      <c r="J101" s="51" t="n">
        <v>14.4</v>
      </c>
      <c r="K101" s="51" t="n">
        <v>8.9</v>
      </c>
      <c r="L101" s="51" t="n">
        <v>20.6</v>
      </c>
      <c r="M101" s="51" t="n">
        <v>24.1</v>
      </c>
      <c r="N101" s="51" t="n">
        <v>5.5</v>
      </c>
      <c r="O101" s="51" t="n">
        <v>0.4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2.1</v>
      </c>
      <c r="C102" s="51" t="n">
        <v>6.3</v>
      </c>
      <c r="D102" s="51" t="n">
        <v>2.4</v>
      </c>
      <c r="E102" s="51" t="n">
        <v>0.7</v>
      </c>
      <c r="F102" s="51" t="n">
        <v>9.1</v>
      </c>
      <c r="G102" s="51" t="n">
        <v>5.2</v>
      </c>
      <c r="H102" s="51" t="n">
        <v>3.1</v>
      </c>
      <c r="I102" s="51" t="n">
        <v>1.2</v>
      </c>
      <c r="J102" s="51" t="n">
        <v>13.7</v>
      </c>
      <c r="K102" s="51" t="n">
        <v>7.4</v>
      </c>
      <c r="L102" s="51" t="n">
        <v>20.4</v>
      </c>
      <c r="M102" s="51" t="n">
        <v>28</v>
      </c>
      <c r="N102" s="51" t="n">
        <v>2.9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5</v>
      </c>
      <c r="C103" s="51" t="n">
        <v>7</v>
      </c>
      <c r="D103" s="51" t="n">
        <v>3.5</v>
      </c>
      <c r="E103" s="51" t="n">
        <v>1.2</v>
      </c>
      <c r="F103" s="51" t="n">
        <v>11.4</v>
      </c>
      <c r="G103" s="51" t="n">
        <v>2.3</v>
      </c>
      <c r="H103" s="51" t="n">
        <v>2</v>
      </c>
      <c r="I103" s="51" t="n">
        <v>2.9</v>
      </c>
      <c r="J103" s="51" t="n">
        <v>14.4</v>
      </c>
      <c r="K103" s="51" t="n">
        <v>9.4</v>
      </c>
      <c r="L103" s="51" t="n">
        <v>17</v>
      </c>
      <c r="M103" s="51" t="n">
        <v>26.3</v>
      </c>
      <c r="N103" s="51" t="n">
        <v>5.7</v>
      </c>
      <c r="O103" s="51" t="n">
        <v>0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.9</v>
      </c>
      <c r="C104" s="51" t="n">
        <v>5.2</v>
      </c>
      <c r="D104" s="51" t="n">
        <v>0</v>
      </c>
      <c r="E104" s="51" t="n">
        <v>0.4</v>
      </c>
      <c r="F104" s="51" t="n">
        <v>9.4</v>
      </c>
      <c r="G104" s="51" t="n">
        <v>1.1</v>
      </c>
      <c r="H104" s="51" t="n">
        <v>4.3</v>
      </c>
      <c r="I104" s="51" t="n">
        <v>1.5</v>
      </c>
      <c r="J104" s="51" t="n">
        <v>14.7</v>
      </c>
      <c r="K104" s="51" t="n">
        <v>10.1</v>
      </c>
      <c r="L104" s="51" t="n">
        <v>17.3</v>
      </c>
      <c r="M104" s="51" t="n">
        <v>30.3</v>
      </c>
      <c r="N104" s="51" t="n">
        <v>4.7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1</v>
      </c>
      <c r="C105" s="51" t="n">
        <v>8.8</v>
      </c>
      <c r="D105" s="51" t="n">
        <v>4.5</v>
      </c>
      <c r="E105" s="51" t="n">
        <v>4.1</v>
      </c>
      <c r="F105" s="51" t="n">
        <v>8.9</v>
      </c>
      <c r="G105" s="51" t="n">
        <v>4.4</v>
      </c>
      <c r="H105" s="51" t="n">
        <v>1</v>
      </c>
      <c r="I105" s="51" t="n">
        <v>0.4</v>
      </c>
      <c r="J105" s="51" t="n">
        <v>7.7</v>
      </c>
      <c r="K105" s="51" t="n">
        <v>13</v>
      </c>
      <c r="L105" s="51" t="n">
        <v>17.4</v>
      </c>
      <c r="M105" s="51" t="n">
        <v>30.1</v>
      </c>
      <c r="N105" s="51" t="n">
        <v>3.1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7</v>
      </c>
      <c r="D106" s="51" t="n">
        <v>5.4</v>
      </c>
      <c r="E106" s="51" t="n">
        <v>0.8</v>
      </c>
      <c r="F106" s="51" t="n">
        <v>11.8</v>
      </c>
      <c r="G106" s="51" t="n">
        <v>1.7</v>
      </c>
      <c r="H106" s="51" t="n">
        <v>1.5</v>
      </c>
      <c r="I106" s="51" t="n">
        <v>0.9</v>
      </c>
      <c r="J106" s="51" t="n">
        <v>15.5</v>
      </c>
      <c r="K106" s="51" t="n">
        <v>7.7</v>
      </c>
      <c r="L106" s="51" t="n">
        <v>13.5</v>
      </c>
      <c r="M106" s="51" t="n">
        <v>32.4</v>
      </c>
      <c r="N106" s="51" t="n">
        <v>7.3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1.3</v>
      </c>
      <c r="C107" s="51" t="n">
        <v>10.7</v>
      </c>
      <c r="D107" s="51" t="n">
        <v>4.1</v>
      </c>
      <c r="E107" s="51" t="n">
        <v>1</v>
      </c>
      <c r="F107" s="51" t="n">
        <v>11.4</v>
      </c>
      <c r="G107" s="51" t="n">
        <v>1.3</v>
      </c>
      <c r="H107" s="51" t="n">
        <v>1.2</v>
      </c>
      <c r="I107" s="51" t="n">
        <v>1.1</v>
      </c>
      <c r="J107" s="51" t="n">
        <v>8.2</v>
      </c>
      <c r="K107" s="51" t="n">
        <v>10.5</v>
      </c>
      <c r="L107" s="51" t="n">
        <v>17.6</v>
      </c>
      <c r="M107" s="51" t="n">
        <v>31.4</v>
      </c>
      <c r="N107" s="51" t="n">
        <v>4.4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6</v>
      </c>
      <c r="D108" s="51" t="n">
        <v>0.7</v>
      </c>
      <c r="E108" s="51" t="n">
        <v>2.3</v>
      </c>
      <c r="F108" s="51" t="n">
        <v>9.6</v>
      </c>
      <c r="G108" s="51" t="n">
        <v>0.5</v>
      </c>
      <c r="H108" s="51" t="n">
        <v>4.3</v>
      </c>
      <c r="I108" s="51" t="n">
        <v>0.8</v>
      </c>
      <c r="J108" s="51" t="n">
        <v>13.7</v>
      </c>
      <c r="K108" s="51" t="n">
        <v>10.5</v>
      </c>
      <c r="L108" s="51" t="n">
        <v>18.9</v>
      </c>
      <c r="M108" s="51" t="n">
        <v>29</v>
      </c>
      <c r="N108" s="51" t="n">
        <v>4.4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1.3</v>
      </c>
      <c r="C109" s="51" t="n">
        <v>7.6</v>
      </c>
      <c r="D109" s="51" t="n">
        <v>2.7</v>
      </c>
      <c r="E109" s="51" t="n">
        <v>1.1</v>
      </c>
      <c r="F109" s="51" t="n">
        <v>13.7</v>
      </c>
      <c r="G109" s="51" t="n">
        <v>0.4</v>
      </c>
      <c r="H109" s="51" t="n">
        <v>3.1</v>
      </c>
      <c r="I109" s="51" t="n">
        <v>1.8</v>
      </c>
      <c r="J109" s="51" t="n">
        <v>14.9</v>
      </c>
      <c r="K109" s="51" t="n">
        <v>11.3</v>
      </c>
      <c r="L109" s="51" t="n">
        <v>16.4</v>
      </c>
      <c r="M109" s="51" t="n">
        <v>23.3</v>
      </c>
      <c r="N109" s="51" t="n">
        <v>5.1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1.2</v>
      </c>
      <c r="C110" s="51" t="n">
        <v>6.4</v>
      </c>
      <c r="D110" s="51" t="n">
        <v>1.5</v>
      </c>
      <c r="E110" s="51" t="n">
        <v>0.5</v>
      </c>
      <c r="F110" s="51" t="n">
        <v>8</v>
      </c>
      <c r="G110" s="51" t="n">
        <v>2.8</v>
      </c>
      <c r="H110" s="51" t="n">
        <v>2.4</v>
      </c>
      <c r="I110" s="51" t="n">
        <v>1.9</v>
      </c>
      <c r="J110" s="51" t="n">
        <v>12.3</v>
      </c>
      <c r="K110" s="51" t="n">
        <v>16.9</v>
      </c>
      <c r="L110" s="51" t="n">
        <v>16.5</v>
      </c>
      <c r="M110" s="51" t="n">
        <v>24.6</v>
      </c>
      <c r="N110" s="51" t="n">
        <v>6.5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3</v>
      </c>
      <c r="C111" s="51" t="n">
        <v>4.9</v>
      </c>
      <c r="D111" s="51" t="n">
        <v>1.6</v>
      </c>
      <c r="E111" s="51" t="n">
        <v>3.6</v>
      </c>
      <c r="F111" s="51" t="n">
        <v>8.6</v>
      </c>
      <c r="G111" s="51" t="n">
        <v>0.9</v>
      </c>
      <c r="H111" s="51" t="n">
        <v>3</v>
      </c>
      <c r="I111" s="51" t="n">
        <v>3</v>
      </c>
      <c r="J111" s="51" t="n">
        <v>14</v>
      </c>
      <c r="K111" s="51" t="n">
        <v>11.8</v>
      </c>
      <c r="L111" s="51" t="n">
        <v>18.4</v>
      </c>
      <c r="M111" s="51" t="n">
        <v>25.6</v>
      </c>
      <c r="N111" s="51" t="n">
        <v>5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9</v>
      </c>
      <c r="C112" s="51" t="n">
        <v>8.1</v>
      </c>
      <c r="D112" s="51" t="n">
        <v>1.1</v>
      </c>
      <c r="E112" s="51" t="n">
        <v>1.2</v>
      </c>
      <c r="F112" s="51" t="n">
        <v>8.5</v>
      </c>
      <c r="G112" s="51" t="n">
        <v>1.5</v>
      </c>
      <c r="H112" s="51" t="n">
        <v>0.4</v>
      </c>
      <c r="I112" s="51" t="n">
        <v>0</v>
      </c>
      <c r="J112" s="51" t="n">
        <v>12.3</v>
      </c>
      <c r="K112" s="51" t="n">
        <v>12.7</v>
      </c>
      <c r="L112" s="51" t="n">
        <v>20</v>
      </c>
      <c r="M112" s="51" t="n">
        <v>24.9</v>
      </c>
      <c r="N112" s="51" t="n">
        <v>8.6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6.2</v>
      </c>
      <c r="D113" s="51" t="n">
        <v>2.4</v>
      </c>
      <c r="E113" s="51" t="n">
        <v>1.6</v>
      </c>
      <c r="F113" s="51" t="n">
        <v>9.8</v>
      </c>
      <c r="G113" s="51" t="n">
        <v>1.8</v>
      </c>
      <c r="H113" s="51" t="n">
        <v>2.7</v>
      </c>
      <c r="I113" s="51" t="n">
        <v>3.8</v>
      </c>
      <c r="J113" s="51" t="n">
        <v>15.5</v>
      </c>
      <c r="K113" s="51" t="n">
        <v>10.1</v>
      </c>
      <c r="L113" s="51" t="n">
        <v>17.4</v>
      </c>
      <c r="M113" s="51" t="n">
        <v>24.1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7</v>
      </c>
      <c r="C15" s="51" t="n">
        <v>11.5</v>
      </c>
      <c r="D15" s="51" t="n">
        <v>12.1</v>
      </c>
      <c r="E15" s="51" t="n">
        <v>19.1</v>
      </c>
      <c r="F15" s="51" t="n">
        <v>23.3</v>
      </c>
      <c r="G15" s="51" t="n">
        <v>24.7</v>
      </c>
      <c r="H15" s="51" t="n">
        <v>27.2</v>
      </c>
      <c r="I15" s="51" t="n">
        <v>50.3</v>
      </c>
      <c r="J15" s="51" t="n">
        <v>36.4</v>
      </c>
      <c r="K15" s="51" t="n">
        <v>25</v>
      </c>
      <c r="L15" s="51" t="n">
        <v>22.6</v>
      </c>
      <c r="M15" s="51" t="n">
        <v>18.6</v>
      </c>
      <c r="N15" s="51" t="n">
        <v>30.3</v>
      </c>
      <c r="O15" s="51" t="n">
        <v>29.5</v>
      </c>
      <c r="P15" s="51" t="n">
        <v>25.1</v>
      </c>
    </row>
    <row r="16" s="74" customFormat="true" ht="12.5" hidden="false" customHeight="false" outlineLevel="0" collapsed="false">
      <c r="A16" s="78" t="s">
        <v>506</v>
      </c>
      <c r="B16" s="51" t="n">
        <v>3.7</v>
      </c>
      <c r="C16" s="51" t="n">
        <v>3.3</v>
      </c>
      <c r="D16" s="51" t="n">
        <v>2.4</v>
      </c>
      <c r="E16" s="51" t="n">
        <v>4.4</v>
      </c>
      <c r="F16" s="51" t="n">
        <v>3.5</v>
      </c>
      <c r="G16" s="51" t="n">
        <v>3.7</v>
      </c>
      <c r="H16" s="51" t="n">
        <v>2.7</v>
      </c>
      <c r="I16" s="51" t="n">
        <v>3.2</v>
      </c>
      <c r="J16" s="51" t="n">
        <v>3.9</v>
      </c>
      <c r="K16" s="51" t="n">
        <v>4.2</v>
      </c>
      <c r="L16" s="51" t="n">
        <v>3.8</v>
      </c>
      <c r="M16" s="51" t="n">
        <v>3.7</v>
      </c>
      <c r="N16" s="51" t="n">
        <v>3.8</v>
      </c>
      <c r="O16" s="51" t="n">
        <v>0</v>
      </c>
      <c r="P16" s="51" t="n">
        <v>3.7</v>
      </c>
    </row>
    <row r="17" s="74" customFormat="true" ht="12.5" hidden="false" customHeight="false" outlineLevel="0" collapsed="false">
      <c r="A17" s="78" t="s">
        <v>507</v>
      </c>
      <c r="B17" s="51" t="n">
        <v>3.7</v>
      </c>
      <c r="C17" s="51" t="n">
        <v>3.5</v>
      </c>
      <c r="D17" s="51" t="n">
        <v>4.1</v>
      </c>
      <c r="E17" s="51" t="n">
        <v>3.8</v>
      </c>
      <c r="F17" s="51" t="n">
        <v>2.1</v>
      </c>
      <c r="G17" s="51" t="n">
        <v>2.9</v>
      </c>
      <c r="H17" s="51" t="n">
        <v>4.2</v>
      </c>
      <c r="I17" s="51" t="n">
        <v>1</v>
      </c>
      <c r="J17" s="51" t="n">
        <v>1.8</v>
      </c>
      <c r="K17" s="51" t="n">
        <v>3.3</v>
      </c>
      <c r="L17" s="51" t="n">
        <v>2.9</v>
      </c>
      <c r="M17" s="51" t="n">
        <v>2.6</v>
      </c>
      <c r="N17" s="51" t="n">
        <v>3.1</v>
      </c>
      <c r="O17" s="51" t="n">
        <v>14.3</v>
      </c>
      <c r="P17" s="51" t="n">
        <v>2.7</v>
      </c>
    </row>
    <row r="18" s="74" customFormat="true" ht="12.5" hidden="false" customHeight="false" outlineLevel="0" collapsed="false">
      <c r="A18" s="78" t="s">
        <v>508</v>
      </c>
      <c r="B18" s="51" t="n">
        <v>5.6</v>
      </c>
      <c r="C18" s="51" t="n">
        <v>5.6</v>
      </c>
      <c r="D18" s="51" t="n">
        <v>6.9</v>
      </c>
      <c r="E18" s="51" t="n">
        <v>3.9</v>
      </c>
      <c r="F18" s="51" t="n">
        <v>3.5</v>
      </c>
      <c r="G18" s="51" t="n">
        <v>3.8</v>
      </c>
      <c r="H18" s="51" t="n">
        <v>3.9</v>
      </c>
      <c r="I18" s="51" t="n">
        <v>4.6</v>
      </c>
      <c r="J18" s="51" t="n">
        <v>3.6</v>
      </c>
      <c r="K18" s="51" t="n">
        <v>4.2</v>
      </c>
      <c r="L18" s="51" t="n">
        <v>5.8</v>
      </c>
      <c r="M18" s="51" t="n">
        <v>4.7</v>
      </c>
      <c r="N18" s="51" t="n">
        <v>4.8</v>
      </c>
      <c r="O18" s="51" t="n">
        <v>6</v>
      </c>
      <c r="P18" s="51" t="n">
        <v>4.5</v>
      </c>
    </row>
    <row r="19" s="74" customFormat="true" ht="12.5" hidden="false" customHeight="false" outlineLevel="0" collapsed="false">
      <c r="A19" s="78" t="s">
        <v>509</v>
      </c>
      <c r="B19" s="51" t="n">
        <v>4.5</v>
      </c>
      <c r="C19" s="51" t="n">
        <v>7.3</v>
      </c>
      <c r="D19" s="51" t="n">
        <v>6.6</v>
      </c>
      <c r="E19" s="51" t="n">
        <v>3.1</v>
      </c>
      <c r="F19" s="51" t="n">
        <v>3.9</v>
      </c>
      <c r="G19" s="51" t="n">
        <v>5.1</v>
      </c>
      <c r="H19" s="51" t="n">
        <v>2.9</v>
      </c>
      <c r="I19" s="51" t="n">
        <v>1.6</v>
      </c>
      <c r="J19" s="51" t="n">
        <v>2.1</v>
      </c>
      <c r="K19" s="51" t="n">
        <v>3.5</v>
      </c>
      <c r="L19" s="51" t="n">
        <v>3.1</v>
      </c>
      <c r="M19" s="51" t="n">
        <v>3.9</v>
      </c>
      <c r="N19" s="51" t="n">
        <v>2.3</v>
      </c>
      <c r="O19" s="51" t="n">
        <v>0</v>
      </c>
      <c r="P19" s="51" t="n">
        <v>3.6</v>
      </c>
    </row>
    <row r="20" s="74" customFormat="true" ht="12.5" hidden="false" customHeight="false" outlineLevel="0" collapsed="false">
      <c r="A20" s="78" t="s">
        <v>510</v>
      </c>
      <c r="B20" s="51" t="n">
        <v>4.7</v>
      </c>
      <c r="C20" s="51" t="n">
        <v>2.7</v>
      </c>
      <c r="D20" s="51" t="n">
        <v>3</v>
      </c>
      <c r="E20" s="51" t="n">
        <v>2</v>
      </c>
      <c r="F20" s="51" t="n">
        <v>2.3</v>
      </c>
      <c r="G20" s="51" t="n">
        <v>2.1</v>
      </c>
      <c r="H20" s="51" t="n">
        <v>1.5</v>
      </c>
      <c r="I20" s="51" t="n">
        <v>1.6</v>
      </c>
      <c r="J20" s="51" t="n">
        <v>1.3</v>
      </c>
      <c r="K20" s="51" t="n">
        <v>1.5</v>
      </c>
      <c r="L20" s="51" t="n">
        <v>1.8</v>
      </c>
      <c r="M20" s="51" t="n">
        <v>2.2</v>
      </c>
      <c r="N20" s="51" t="n">
        <v>1.6</v>
      </c>
      <c r="O20" s="51" t="n">
        <v>0</v>
      </c>
      <c r="P20" s="51" t="n">
        <v>2</v>
      </c>
    </row>
    <row r="21" s="74" customFormat="true" ht="12.5" hidden="false" customHeight="false" outlineLevel="0" collapsed="false">
      <c r="A21" s="78" t="s">
        <v>511</v>
      </c>
      <c r="B21" s="51" t="n">
        <v>5.2</v>
      </c>
      <c r="C21" s="51" t="n">
        <v>2.8</v>
      </c>
      <c r="D21" s="51" t="n">
        <v>2.6</v>
      </c>
      <c r="E21" s="51" t="n">
        <v>2.9</v>
      </c>
      <c r="F21" s="51" t="n">
        <v>1.9</v>
      </c>
      <c r="G21" s="51" t="n">
        <v>1.6</v>
      </c>
      <c r="H21" s="51" t="n">
        <v>4.3</v>
      </c>
      <c r="I21" s="51" t="n">
        <v>1.1</v>
      </c>
      <c r="J21" s="51" t="n">
        <v>1.4</v>
      </c>
      <c r="K21" s="51" t="n">
        <v>2.3</v>
      </c>
      <c r="L21" s="51" t="n">
        <v>2.3</v>
      </c>
      <c r="M21" s="51" t="n">
        <v>2.5</v>
      </c>
      <c r="N21" s="51" t="n">
        <v>1.4</v>
      </c>
      <c r="O21" s="51" t="n">
        <v>0</v>
      </c>
      <c r="P21" s="51" t="n">
        <v>2.2</v>
      </c>
    </row>
    <row r="22" s="74" customFormat="true" ht="12.5" hidden="false" customHeight="false" outlineLevel="0" collapsed="false">
      <c r="A22" s="78" t="s">
        <v>512</v>
      </c>
      <c r="B22" s="51" t="n">
        <v>2.4</v>
      </c>
      <c r="C22" s="51" t="n">
        <v>0.3</v>
      </c>
      <c r="D22" s="51" t="n">
        <v>0</v>
      </c>
      <c r="E22" s="51" t="n">
        <v>0.4</v>
      </c>
      <c r="F22" s="51" t="n">
        <v>0.5</v>
      </c>
      <c r="G22" s="51" t="n">
        <v>0.7</v>
      </c>
      <c r="H22" s="51" t="n">
        <v>0.3</v>
      </c>
      <c r="I22" s="51" t="n">
        <v>0.3</v>
      </c>
      <c r="J22" s="51" t="n">
        <v>0.3</v>
      </c>
      <c r="K22" s="51" t="n">
        <v>1.1</v>
      </c>
      <c r="L22" s="51" t="n">
        <v>0.5</v>
      </c>
      <c r="M22" s="51" t="n">
        <v>0.6</v>
      </c>
      <c r="N22" s="51" t="n">
        <v>0.8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2.4</v>
      </c>
      <c r="C23" s="51" t="n">
        <v>1.6</v>
      </c>
      <c r="D23" s="51" t="n">
        <v>2</v>
      </c>
      <c r="E23" s="51" t="n">
        <v>1.3</v>
      </c>
      <c r="F23" s="51" t="n">
        <v>0.8</v>
      </c>
      <c r="G23" s="51" t="n">
        <v>1.3</v>
      </c>
      <c r="H23" s="51" t="n">
        <v>1.7</v>
      </c>
      <c r="I23" s="51" t="n">
        <v>1.2</v>
      </c>
      <c r="J23" s="51" t="n">
        <v>0.8</v>
      </c>
      <c r="K23" s="51" t="n">
        <v>2.1</v>
      </c>
      <c r="L23" s="51" t="n">
        <v>1.4</v>
      </c>
      <c r="M23" s="51" t="n">
        <v>1.5</v>
      </c>
      <c r="N23" s="51" t="n">
        <v>1.8</v>
      </c>
      <c r="O23" s="51" t="n">
        <v>0</v>
      </c>
      <c r="P23" s="51" t="n">
        <v>1.3</v>
      </c>
    </row>
    <row r="24" s="74" customFormat="true" ht="12.5" hidden="false" customHeight="false" outlineLevel="0" collapsed="false">
      <c r="A24" s="78" t="s">
        <v>514</v>
      </c>
      <c r="B24" s="51" t="n">
        <v>12.7</v>
      </c>
      <c r="C24" s="51" t="n">
        <v>10.2</v>
      </c>
      <c r="D24" s="51" t="n">
        <v>8.8</v>
      </c>
      <c r="E24" s="51" t="n">
        <v>12.6</v>
      </c>
      <c r="F24" s="51" t="n">
        <v>13.9</v>
      </c>
      <c r="G24" s="51" t="n">
        <v>12.1</v>
      </c>
      <c r="H24" s="51" t="n">
        <v>14.5</v>
      </c>
      <c r="I24" s="51" t="n">
        <v>12.4</v>
      </c>
      <c r="J24" s="51" t="n">
        <v>12.1</v>
      </c>
      <c r="K24" s="51" t="n">
        <v>11.6</v>
      </c>
      <c r="L24" s="51" t="n">
        <v>15.9</v>
      </c>
      <c r="M24" s="51" t="n">
        <v>13.5</v>
      </c>
      <c r="N24" s="51" t="n">
        <v>12.5</v>
      </c>
      <c r="O24" s="51" t="n">
        <v>29.5</v>
      </c>
      <c r="P24" s="51" t="n">
        <v>12.8</v>
      </c>
    </row>
    <row r="25" s="74" customFormat="true" ht="12.5" hidden="false" customHeight="false" outlineLevel="0" collapsed="false">
      <c r="A25" s="78" t="s">
        <v>515</v>
      </c>
      <c r="B25" s="51" t="n">
        <v>4.6</v>
      </c>
      <c r="C25" s="51" t="n">
        <v>5</v>
      </c>
      <c r="D25" s="51" t="n">
        <v>4.6</v>
      </c>
      <c r="E25" s="51" t="n">
        <v>2.7</v>
      </c>
      <c r="F25" s="51" t="n">
        <v>3.6</v>
      </c>
      <c r="G25" s="51" t="n">
        <v>4.6</v>
      </c>
      <c r="H25" s="51" t="n">
        <v>4.4</v>
      </c>
      <c r="I25" s="51" t="n">
        <v>1.3</v>
      </c>
      <c r="J25" s="51" t="n">
        <v>3.3</v>
      </c>
      <c r="K25" s="51" t="n">
        <v>2.2</v>
      </c>
      <c r="L25" s="51" t="n">
        <v>3.8</v>
      </c>
      <c r="M25" s="51" t="n">
        <v>3.4</v>
      </c>
      <c r="N25" s="51" t="n">
        <v>1.8</v>
      </c>
      <c r="O25" s="51" t="n">
        <v>0</v>
      </c>
      <c r="P25" s="51" t="n">
        <v>3.4</v>
      </c>
    </row>
    <row r="26" s="74" customFormat="true" ht="12.5" hidden="false" customHeight="false" outlineLevel="0" collapsed="false">
      <c r="A26" s="78" t="s">
        <v>516</v>
      </c>
      <c r="B26" s="51" t="n">
        <v>14</v>
      </c>
      <c r="C26" s="51" t="n">
        <v>19.4</v>
      </c>
      <c r="D26" s="51" t="n">
        <v>23</v>
      </c>
      <c r="E26" s="51" t="n">
        <v>19.1</v>
      </c>
      <c r="F26" s="51" t="n">
        <v>18.6</v>
      </c>
      <c r="G26" s="51" t="n">
        <v>15.3</v>
      </c>
      <c r="H26" s="51" t="n">
        <v>13.6</v>
      </c>
      <c r="I26" s="51" t="n">
        <v>12.6</v>
      </c>
      <c r="J26" s="51" t="n">
        <v>17</v>
      </c>
      <c r="K26" s="51" t="n">
        <v>14.2</v>
      </c>
      <c r="L26" s="51" t="n">
        <v>15.5</v>
      </c>
      <c r="M26" s="51" t="n">
        <v>18.4</v>
      </c>
      <c r="N26" s="51" t="n">
        <v>16.4</v>
      </c>
      <c r="O26" s="51" t="n">
        <v>11.5</v>
      </c>
      <c r="P26" s="51" t="n">
        <v>16.9</v>
      </c>
    </row>
    <row r="27" s="74" customFormat="true" ht="12.5" hidden="false" customHeight="false" outlineLevel="0" collapsed="false">
      <c r="A27" s="78" t="s">
        <v>517</v>
      </c>
      <c r="B27" s="51" t="n">
        <v>5.2</v>
      </c>
      <c r="C27" s="51" t="n">
        <v>2.9</v>
      </c>
      <c r="D27" s="51" t="n">
        <v>2.4</v>
      </c>
      <c r="E27" s="51" t="n">
        <v>3.1</v>
      </c>
      <c r="F27" s="51" t="n">
        <v>3.1</v>
      </c>
      <c r="G27" s="51" t="n">
        <v>2.4</v>
      </c>
      <c r="H27" s="51" t="n">
        <v>3.6</v>
      </c>
      <c r="I27" s="51" t="n">
        <v>1</v>
      </c>
      <c r="J27" s="51" t="n">
        <v>1.9</v>
      </c>
      <c r="K27" s="51" t="n">
        <v>2.1</v>
      </c>
      <c r="L27" s="51" t="n">
        <v>2.2</v>
      </c>
      <c r="M27" s="51" t="n">
        <v>2.7</v>
      </c>
      <c r="N27" s="51" t="n">
        <v>2.6</v>
      </c>
      <c r="O27" s="51" t="n">
        <v>0</v>
      </c>
      <c r="P27" s="51" t="n">
        <v>2.5</v>
      </c>
    </row>
    <row r="28" s="74" customFormat="true" ht="12.5" hidden="false" customHeight="false" outlineLevel="0" collapsed="false">
      <c r="A28" s="78" t="s">
        <v>518</v>
      </c>
      <c r="B28" s="51" t="n">
        <v>3.3</v>
      </c>
      <c r="C28" s="51" t="n">
        <v>4.3</v>
      </c>
      <c r="D28" s="51" t="n">
        <v>4.8</v>
      </c>
      <c r="E28" s="51" t="n">
        <v>3.1</v>
      </c>
      <c r="F28" s="51" t="n">
        <v>3.3</v>
      </c>
      <c r="G28" s="51" t="n">
        <v>4.5</v>
      </c>
      <c r="H28" s="51" t="n">
        <v>1.5</v>
      </c>
      <c r="I28" s="51" t="n">
        <v>0.7</v>
      </c>
      <c r="J28" s="51" t="n">
        <v>1.6</v>
      </c>
      <c r="K28" s="51" t="n">
        <v>3.6</v>
      </c>
      <c r="L28" s="51" t="n">
        <v>2.7</v>
      </c>
      <c r="M28" s="51" t="n">
        <v>3.8</v>
      </c>
      <c r="N28" s="51" t="n">
        <v>1.7</v>
      </c>
      <c r="O28" s="51" t="n">
        <v>0</v>
      </c>
      <c r="P28" s="51" t="n">
        <v>2.9</v>
      </c>
    </row>
    <row r="29" s="74" customFormat="true" ht="12.5" hidden="false" customHeight="false" outlineLevel="0" collapsed="false">
      <c r="A29" s="78" t="s">
        <v>519</v>
      </c>
      <c r="B29" s="51" t="n">
        <v>1.7</v>
      </c>
      <c r="C29" s="51" t="n">
        <v>3.6</v>
      </c>
      <c r="D29" s="51" t="n">
        <v>5.4</v>
      </c>
      <c r="E29" s="51" t="n">
        <v>2.2</v>
      </c>
      <c r="F29" s="51" t="n">
        <v>2.8</v>
      </c>
      <c r="G29" s="51" t="n">
        <v>2</v>
      </c>
      <c r="H29" s="51" t="n">
        <v>1.1</v>
      </c>
      <c r="I29" s="51" t="n">
        <v>0.9</v>
      </c>
      <c r="J29" s="51" t="n">
        <v>2.4</v>
      </c>
      <c r="K29" s="51" t="n">
        <v>1.6</v>
      </c>
      <c r="L29" s="51" t="n">
        <v>2</v>
      </c>
      <c r="M29" s="51" t="n">
        <v>3.5</v>
      </c>
      <c r="N29" s="51" t="n">
        <v>2.7</v>
      </c>
      <c r="O29" s="51" t="n">
        <v>0</v>
      </c>
      <c r="P29" s="51" t="n">
        <v>2.5</v>
      </c>
    </row>
    <row r="30" s="74" customFormat="true" ht="12.5" hidden="false" customHeight="false" outlineLevel="0" collapsed="false">
      <c r="A30" s="78" t="s">
        <v>520</v>
      </c>
      <c r="B30" s="51" t="n">
        <v>3.5</v>
      </c>
      <c r="C30" s="51" t="n">
        <v>4.1</v>
      </c>
      <c r="D30" s="51" t="n">
        <v>2.5</v>
      </c>
      <c r="E30" s="51" t="n">
        <v>2.2</v>
      </c>
      <c r="F30" s="51" t="n">
        <v>3</v>
      </c>
      <c r="G30" s="51" t="n">
        <v>2.4</v>
      </c>
      <c r="H30" s="51" t="n">
        <v>1.2</v>
      </c>
      <c r="I30" s="51" t="n">
        <v>0.8</v>
      </c>
      <c r="J30" s="51" t="n">
        <v>1.5</v>
      </c>
      <c r="K30" s="51" t="n">
        <v>3</v>
      </c>
      <c r="L30" s="51" t="n">
        <v>2.3</v>
      </c>
      <c r="M30" s="51" t="n">
        <v>3.1</v>
      </c>
      <c r="N30" s="51" t="n">
        <v>2.4</v>
      </c>
      <c r="O30" s="51" t="n">
        <v>4.6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5.1</v>
      </c>
      <c r="C31" s="51" t="n">
        <v>2.5</v>
      </c>
      <c r="D31" s="51" t="n">
        <v>2</v>
      </c>
      <c r="E31" s="51" t="n">
        <v>3.4</v>
      </c>
      <c r="F31" s="51" t="n">
        <v>2.4</v>
      </c>
      <c r="G31" s="51" t="n">
        <v>1.6</v>
      </c>
      <c r="H31" s="51" t="n">
        <v>1.9</v>
      </c>
      <c r="I31" s="51" t="n">
        <v>0.5</v>
      </c>
      <c r="J31" s="51" t="n">
        <v>1.9</v>
      </c>
      <c r="K31" s="51" t="n">
        <v>2.6</v>
      </c>
      <c r="L31" s="51" t="n">
        <v>2.4</v>
      </c>
      <c r="M31" s="51" t="n">
        <v>2.7</v>
      </c>
      <c r="N31" s="51" t="n">
        <v>2</v>
      </c>
      <c r="O31" s="51" t="n">
        <v>4.6</v>
      </c>
      <c r="P31" s="51" t="n">
        <v>2.3</v>
      </c>
    </row>
    <row r="32" s="74" customFormat="true" ht="12.5" hidden="false" customHeight="false" outlineLevel="0" collapsed="false">
      <c r="A32" s="78" t="s">
        <v>522</v>
      </c>
      <c r="B32" s="51" t="n">
        <v>2.6</v>
      </c>
      <c r="C32" s="51" t="n">
        <v>3.1</v>
      </c>
      <c r="D32" s="51" t="n">
        <v>2</v>
      </c>
      <c r="E32" s="51" t="n">
        <v>2.6</v>
      </c>
      <c r="F32" s="51" t="n">
        <v>2.4</v>
      </c>
      <c r="G32" s="51" t="n">
        <v>2</v>
      </c>
      <c r="H32" s="51" t="n">
        <v>1.9</v>
      </c>
      <c r="I32" s="51" t="n">
        <v>2</v>
      </c>
      <c r="J32" s="51" t="n">
        <v>1.9</v>
      </c>
      <c r="K32" s="51" t="n">
        <v>2.9</v>
      </c>
      <c r="L32" s="51" t="n">
        <v>2.3</v>
      </c>
      <c r="M32" s="51" t="n">
        <v>2</v>
      </c>
      <c r="N32" s="51" t="n">
        <v>2</v>
      </c>
      <c r="O32" s="51" t="n">
        <v>0</v>
      </c>
      <c r="P32" s="51" t="n">
        <v>2.3</v>
      </c>
    </row>
    <row r="33" s="74" customFormat="true" ht="12.5" hidden="false" customHeight="false" outlineLevel="0" collapsed="false">
      <c r="A33" s="78" t="s">
        <v>523</v>
      </c>
      <c r="B33" s="51" t="n">
        <v>3.2</v>
      </c>
      <c r="C33" s="51" t="n">
        <v>0.8</v>
      </c>
      <c r="D33" s="51" t="n">
        <v>0.7</v>
      </c>
      <c r="E33" s="51" t="n">
        <v>1.7</v>
      </c>
      <c r="F33" s="51" t="n">
        <v>0.9</v>
      </c>
      <c r="G33" s="51" t="n">
        <v>1.4</v>
      </c>
      <c r="H33" s="51" t="n">
        <v>2.4</v>
      </c>
      <c r="I33" s="51" t="n">
        <v>0.5</v>
      </c>
      <c r="J33" s="51" t="n">
        <v>1</v>
      </c>
      <c r="K33" s="51" t="n">
        <v>2</v>
      </c>
      <c r="L33" s="51" t="n">
        <v>1.3</v>
      </c>
      <c r="M33" s="51" t="n">
        <v>1.3</v>
      </c>
      <c r="N33" s="51" t="n">
        <v>1.3</v>
      </c>
      <c r="O33" s="51" t="n">
        <v>0</v>
      </c>
      <c r="P33" s="51" t="n">
        <v>1.3</v>
      </c>
    </row>
    <row r="34" s="74" customFormat="true" ht="12.5" hidden="false" customHeight="false" outlineLevel="0" collapsed="false">
      <c r="A34" s="78" t="s">
        <v>524</v>
      </c>
      <c r="B34" s="51" t="n">
        <v>3.9</v>
      </c>
      <c r="C34" s="51" t="n">
        <v>2.7</v>
      </c>
      <c r="D34" s="51" t="n">
        <v>2.4</v>
      </c>
      <c r="E34" s="51" t="n">
        <v>4</v>
      </c>
      <c r="F34" s="51" t="n">
        <v>2.2</v>
      </c>
      <c r="G34" s="51" t="n">
        <v>2.8</v>
      </c>
      <c r="H34" s="51" t="n">
        <v>2.8</v>
      </c>
      <c r="I34" s="51" t="n">
        <v>1.6</v>
      </c>
      <c r="J34" s="51" t="n">
        <v>2</v>
      </c>
      <c r="K34" s="51" t="n">
        <v>3</v>
      </c>
      <c r="L34" s="51" t="n">
        <v>3</v>
      </c>
      <c r="M34" s="51" t="n">
        <v>2.7</v>
      </c>
      <c r="N34" s="51" t="n">
        <v>2.1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3.3</v>
      </c>
      <c r="C35" s="51" t="n">
        <v>2.7</v>
      </c>
      <c r="D35" s="51" t="n">
        <v>1.8</v>
      </c>
      <c r="E35" s="51" t="n">
        <v>2.3</v>
      </c>
      <c r="F35" s="51" t="n">
        <v>1.9</v>
      </c>
      <c r="G35" s="51" t="n">
        <v>2.8</v>
      </c>
      <c r="H35" s="51" t="n">
        <v>2.4</v>
      </c>
      <c r="I35" s="51" t="n">
        <v>0.8</v>
      </c>
      <c r="J35" s="51" t="n">
        <v>1.6</v>
      </c>
      <c r="K35" s="51" t="n">
        <v>3.8</v>
      </c>
      <c r="L35" s="51" t="n">
        <v>2.3</v>
      </c>
      <c r="M35" s="51" t="n">
        <v>2.6</v>
      </c>
      <c r="N35" s="51" t="n">
        <v>2.6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2</v>
      </c>
      <c r="C53" s="51" t="n">
        <v>11.2</v>
      </c>
      <c r="D53" s="51" t="n">
        <v>12</v>
      </c>
      <c r="E53" s="51" t="n">
        <v>18.3</v>
      </c>
      <c r="F53" s="51" t="n">
        <v>22.2</v>
      </c>
      <c r="G53" s="51" t="n">
        <v>26.4</v>
      </c>
      <c r="H53" s="51" t="n">
        <v>32.8</v>
      </c>
      <c r="I53" s="51" t="n">
        <v>48.7</v>
      </c>
      <c r="J53" s="51" t="n">
        <v>34.8</v>
      </c>
      <c r="K53" s="51" t="n">
        <v>25</v>
      </c>
      <c r="L53" s="51" t="n">
        <v>24.3</v>
      </c>
      <c r="M53" s="51" t="n">
        <v>18.1</v>
      </c>
      <c r="N53" s="51" t="n">
        <v>27.9</v>
      </c>
      <c r="O53" s="51" t="n">
        <v>18.7</v>
      </c>
      <c r="P53" s="51" t="n">
        <v>24.8</v>
      </c>
    </row>
    <row r="54" s="74" customFormat="true" ht="12.5" hidden="false" customHeight="false" outlineLevel="0" collapsed="false">
      <c r="A54" s="78" t="s">
        <v>506</v>
      </c>
      <c r="B54" s="51" t="n">
        <v>3.4</v>
      </c>
      <c r="C54" s="51" t="n">
        <v>2.9</v>
      </c>
      <c r="D54" s="51" t="n">
        <v>2.6</v>
      </c>
      <c r="E54" s="51" t="n">
        <v>4.2</v>
      </c>
      <c r="F54" s="51" t="n">
        <v>3.5</v>
      </c>
      <c r="G54" s="51" t="n">
        <v>3.9</v>
      </c>
      <c r="H54" s="51" t="n">
        <v>0.7</v>
      </c>
      <c r="I54" s="51" t="n">
        <v>3</v>
      </c>
      <c r="J54" s="51" t="n">
        <v>4</v>
      </c>
      <c r="K54" s="51" t="n">
        <v>5.5</v>
      </c>
      <c r="L54" s="51" t="n">
        <v>4.7</v>
      </c>
      <c r="M54" s="51" t="n">
        <v>4.4</v>
      </c>
      <c r="N54" s="51" t="n">
        <v>2.2</v>
      </c>
      <c r="O54" s="51" t="n">
        <v>0</v>
      </c>
      <c r="P54" s="51" t="n">
        <v>3.7</v>
      </c>
    </row>
    <row r="55" s="74" customFormat="true" ht="12.5" hidden="false" customHeight="false" outlineLevel="0" collapsed="false">
      <c r="A55" s="78" t="s">
        <v>507</v>
      </c>
      <c r="B55" s="51" t="n">
        <v>4.4</v>
      </c>
      <c r="C55" s="51" t="n">
        <v>3</v>
      </c>
      <c r="D55" s="51" t="n">
        <v>3.6</v>
      </c>
      <c r="E55" s="51" t="n">
        <v>4</v>
      </c>
      <c r="F55" s="51" t="n">
        <v>2.3</v>
      </c>
      <c r="G55" s="51" t="n">
        <v>3.6</v>
      </c>
      <c r="H55" s="51" t="n">
        <v>3.2</v>
      </c>
      <c r="I55" s="51" t="n">
        <v>1.2</v>
      </c>
      <c r="J55" s="51" t="n">
        <v>1.6</v>
      </c>
      <c r="K55" s="51" t="n">
        <v>2.6</v>
      </c>
      <c r="L55" s="51" t="n">
        <v>2.7</v>
      </c>
      <c r="M55" s="51" t="n">
        <v>2.2</v>
      </c>
      <c r="N55" s="51" t="n">
        <v>4.8</v>
      </c>
      <c r="O55" s="51" t="n">
        <v>20.6</v>
      </c>
      <c r="P55" s="51" t="n">
        <v>2.7</v>
      </c>
    </row>
    <row r="56" s="74" customFormat="true" ht="12.5" hidden="false" customHeight="false" outlineLevel="0" collapsed="false">
      <c r="A56" s="78" t="s">
        <v>508</v>
      </c>
      <c r="B56" s="51" t="n">
        <v>5.2</v>
      </c>
      <c r="C56" s="51" t="n">
        <v>5.2</v>
      </c>
      <c r="D56" s="51" t="n">
        <v>6.1</v>
      </c>
      <c r="E56" s="51" t="n">
        <v>3.5</v>
      </c>
      <c r="F56" s="51" t="n">
        <v>3.9</v>
      </c>
      <c r="G56" s="51" t="n">
        <v>3.7</v>
      </c>
      <c r="H56" s="51" t="n">
        <v>3.3</v>
      </c>
      <c r="I56" s="51" t="n">
        <v>4.4</v>
      </c>
      <c r="J56" s="51" t="n">
        <v>4.3</v>
      </c>
      <c r="K56" s="51" t="n">
        <v>4.3</v>
      </c>
      <c r="L56" s="51" t="n">
        <v>6.5</v>
      </c>
      <c r="M56" s="51" t="n">
        <v>4.5</v>
      </c>
      <c r="N56" s="51" t="n">
        <v>3.4</v>
      </c>
      <c r="O56" s="51" t="n">
        <v>8.7</v>
      </c>
      <c r="P56" s="51" t="n">
        <v>4.4</v>
      </c>
    </row>
    <row r="57" s="74" customFormat="true" ht="12.5" hidden="false" customHeight="false" outlineLevel="0" collapsed="false">
      <c r="A57" s="78" t="s">
        <v>509</v>
      </c>
      <c r="B57" s="51" t="n">
        <v>4.7</v>
      </c>
      <c r="C57" s="51" t="n">
        <v>7</v>
      </c>
      <c r="D57" s="51" t="n">
        <v>5.8</v>
      </c>
      <c r="E57" s="51" t="n">
        <v>3.2</v>
      </c>
      <c r="F57" s="51" t="n">
        <v>4</v>
      </c>
      <c r="G57" s="51" t="n">
        <v>5.4</v>
      </c>
      <c r="H57" s="51" t="n">
        <v>0.9</v>
      </c>
      <c r="I57" s="51" t="n">
        <v>1.5</v>
      </c>
      <c r="J57" s="51" t="n">
        <v>2.3</v>
      </c>
      <c r="K57" s="51" t="n">
        <v>3.4</v>
      </c>
      <c r="L57" s="51" t="n">
        <v>3.3</v>
      </c>
      <c r="M57" s="51" t="n">
        <v>3.2</v>
      </c>
      <c r="N57" s="51" t="n">
        <v>1.6</v>
      </c>
      <c r="O57" s="51" t="n">
        <v>0</v>
      </c>
      <c r="P57" s="51" t="n">
        <v>3.7</v>
      </c>
    </row>
    <row r="58" s="74" customFormat="true" ht="12.5" hidden="false" customHeight="false" outlineLevel="0" collapsed="false">
      <c r="A58" s="78" t="s">
        <v>510</v>
      </c>
      <c r="B58" s="51" t="n">
        <v>4.1</v>
      </c>
      <c r="C58" s="51" t="n">
        <v>2.8</v>
      </c>
      <c r="D58" s="51" t="n">
        <v>3.1</v>
      </c>
      <c r="E58" s="51" t="n">
        <v>2.2</v>
      </c>
      <c r="F58" s="51" t="n">
        <v>2.5</v>
      </c>
      <c r="G58" s="51" t="n">
        <v>2.1</v>
      </c>
      <c r="H58" s="51" t="n">
        <v>2.5</v>
      </c>
      <c r="I58" s="51" t="n">
        <v>1.5</v>
      </c>
      <c r="J58" s="51" t="n">
        <v>1.2</v>
      </c>
      <c r="K58" s="51" t="n">
        <v>1.1</v>
      </c>
      <c r="L58" s="51" t="n">
        <v>1.3</v>
      </c>
      <c r="M58" s="51" t="n">
        <v>2.8</v>
      </c>
      <c r="N58" s="51" t="n">
        <v>0.8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4.4</v>
      </c>
      <c r="C59" s="51" t="n">
        <v>3.3</v>
      </c>
      <c r="D59" s="51" t="n">
        <v>3</v>
      </c>
      <c r="E59" s="51" t="n">
        <v>3</v>
      </c>
      <c r="F59" s="51" t="n">
        <v>1.8</v>
      </c>
      <c r="G59" s="51" t="n">
        <v>1.4</v>
      </c>
      <c r="H59" s="51" t="n">
        <v>2.7</v>
      </c>
      <c r="I59" s="51" t="n">
        <v>1.2</v>
      </c>
      <c r="J59" s="51" t="n">
        <v>1.6</v>
      </c>
      <c r="K59" s="51" t="n">
        <v>2.3</v>
      </c>
      <c r="L59" s="51" t="n">
        <v>2.1</v>
      </c>
      <c r="M59" s="51" t="n">
        <v>3</v>
      </c>
      <c r="N59" s="51" t="n">
        <v>2.1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3.1</v>
      </c>
      <c r="C60" s="51" t="n">
        <v>0.3</v>
      </c>
      <c r="D60" s="51" t="n">
        <v>0</v>
      </c>
      <c r="E60" s="51" t="n">
        <v>0.3</v>
      </c>
      <c r="F60" s="51" t="n">
        <v>0.5</v>
      </c>
      <c r="G60" s="51" t="n">
        <v>0.6</v>
      </c>
      <c r="H60" s="51" t="n">
        <v>0.4</v>
      </c>
      <c r="I60" s="51" t="n">
        <v>0.2</v>
      </c>
      <c r="J60" s="51" t="n">
        <v>0.4</v>
      </c>
      <c r="K60" s="51" t="n">
        <v>1</v>
      </c>
      <c r="L60" s="51" t="n">
        <v>0.3</v>
      </c>
      <c r="M60" s="51" t="n">
        <v>1</v>
      </c>
      <c r="N60" s="51" t="n">
        <v>1.4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2.3</v>
      </c>
      <c r="C61" s="51" t="n">
        <v>1.9</v>
      </c>
      <c r="D61" s="51" t="n">
        <v>2.4</v>
      </c>
      <c r="E61" s="51" t="n">
        <v>1.4</v>
      </c>
      <c r="F61" s="51" t="n">
        <v>0.6</v>
      </c>
      <c r="G61" s="51" t="n">
        <v>1.1</v>
      </c>
      <c r="H61" s="51" t="n">
        <v>2.2</v>
      </c>
      <c r="I61" s="51" t="n">
        <v>1.1</v>
      </c>
      <c r="J61" s="51" t="n">
        <v>0.9</v>
      </c>
      <c r="K61" s="51" t="n">
        <v>2.6</v>
      </c>
      <c r="L61" s="51" t="n">
        <v>1.8</v>
      </c>
      <c r="M61" s="51" t="n">
        <v>1.6</v>
      </c>
      <c r="N61" s="51" t="n">
        <v>1.9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11.7</v>
      </c>
      <c r="C62" s="51" t="n">
        <v>9.9</v>
      </c>
      <c r="D62" s="51" t="n">
        <v>9.2</v>
      </c>
      <c r="E62" s="51" t="n">
        <v>12.2</v>
      </c>
      <c r="F62" s="51" t="n">
        <v>14.4</v>
      </c>
      <c r="G62" s="51" t="n">
        <v>12.1</v>
      </c>
      <c r="H62" s="51" t="n">
        <v>10.7</v>
      </c>
      <c r="I62" s="51" t="n">
        <v>13.4</v>
      </c>
      <c r="J62" s="51" t="n">
        <v>12</v>
      </c>
      <c r="K62" s="51" t="n">
        <v>11.5</v>
      </c>
      <c r="L62" s="51" t="n">
        <v>16.5</v>
      </c>
      <c r="M62" s="51" t="n">
        <v>14.5</v>
      </c>
      <c r="N62" s="51" t="n">
        <v>13.5</v>
      </c>
      <c r="O62" s="51" t="n">
        <v>21.9</v>
      </c>
      <c r="P62" s="51" t="n">
        <v>12.5</v>
      </c>
    </row>
    <row r="63" s="74" customFormat="true" ht="12.5" hidden="false" customHeight="false" outlineLevel="0" collapsed="false">
      <c r="A63" s="78" t="s">
        <v>515</v>
      </c>
      <c r="B63" s="51" t="n">
        <v>3.3</v>
      </c>
      <c r="C63" s="51" t="n">
        <v>5.5</v>
      </c>
      <c r="D63" s="51" t="n">
        <v>5</v>
      </c>
      <c r="E63" s="51" t="n">
        <v>2.9</v>
      </c>
      <c r="F63" s="51" t="n">
        <v>4</v>
      </c>
      <c r="G63" s="51" t="n">
        <v>3.3</v>
      </c>
      <c r="H63" s="51" t="n">
        <v>5.1</v>
      </c>
      <c r="I63" s="51" t="n">
        <v>1.4</v>
      </c>
      <c r="J63" s="51" t="n">
        <v>3.6</v>
      </c>
      <c r="K63" s="51" t="n">
        <v>1.8</v>
      </c>
      <c r="L63" s="51" t="n">
        <v>3.3</v>
      </c>
      <c r="M63" s="51" t="n">
        <v>1.8</v>
      </c>
      <c r="N63" s="51" t="n">
        <v>2.2</v>
      </c>
      <c r="O63" s="51" t="n">
        <v>0</v>
      </c>
      <c r="P63" s="51" t="n">
        <v>3.4</v>
      </c>
    </row>
    <row r="64" s="74" customFormat="true" ht="12.5" hidden="false" customHeight="false" outlineLevel="0" collapsed="false">
      <c r="A64" s="78" t="s">
        <v>516</v>
      </c>
      <c r="B64" s="51" t="n">
        <v>15.3</v>
      </c>
      <c r="C64" s="51" t="n">
        <v>19.5</v>
      </c>
      <c r="D64" s="51" t="n">
        <v>22.7</v>
      </c>
      <c r="E64" s="51" t="n">
        <v>19.9</v>
      </c>
      <c r="F64" s="51" t="n">
        <v>17.8</v>
      </c>
      <c r="G64" s="51" t="n">
        <v>13.7</v>
      </c>
      <c r="H64" s="51" t="n">
        <v>15.4</v>
      </c>
      <c r="I64" s="51" t="n">
        <v>12.6</v>
      </c>
      <c r="J64" s="51" t="n">
        <v>18.1</v>
      </c>
      <c r="K64" s="51" t="n">
        <v>12.3</v>
      </c>
      <c r="L64" s="51" t="n">
        <v>13.3</v>
      </c>
      <c r="M64" s="51" t="n">
        <v>18.6</v>
      </c>
      <c r="N64" s="51" t="n">
        <v>17.4</v>
      </c>
      <c r="O64" s="51" t="n">
        <v>16.7</v>
      </c>
      <c r="P64" s="51" t="n">
        <v>17</v>
      </c>
    </row>
    <row r="65" s="74" customFormat="true" ht="12.5" hidden="false" customHeight="false" outlineLevel="0" collapsed="false">
      <c r="A65" s="78" t="s">
        <v>517</v>
      </c>
      <c r="B65" s="51" t="n">
        <v>5.9</v>
      </c>
      <c r="C65" s="51" t="n">
        <v>3.2</v>
      </c>
      <c r="D65" s="51" t="n">
        <v>3</v>
      </c>
      <c r="E65" s="51" t="n">
        <v>3.5</v>
      </c>
      <c r="F65" s="51" t="n">
        <v>3.8</v>
      </c>
      <c r="G65" s="51" t="n">
        <v>2.7</v>
      </c>
      <c r="H65" s="51" t="n">
        <v>3.5</v>
      </c>
      <c r="I65" s="51" t="n">
        <v>1.1</v>
      </c>
      <c r="J65" s="51" t="n">
        <v>1.6</v>
      </c>
      <c r="K65" s="51" t="n">
        <v>1.8</v>
      </c>
      <c r="L65" s="51" t="n">
        <v>1.9</v>
      </c>
      <c r="M65" s="51" t="n">
        <v>2</v>
      </c>
      <c r="N65" s="51" t="n">
        <v>3.8</v>
      </c>
      <c r="O65" s="51" t="n">
        <v>0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3.1</v>
      </c>
      <c r="C66" s="51" t="n">
        <v>4.3</v>
      </c>
      <c r="D66" s="51" t="n">
        <v>4.6</v>
      </c>
      <c r="E66" s="51" t="n">
        <v>2.5</v>
      </c>
      <c r="F66" s="51" t="n">
        <v>3.7</v>
      </c>
      <c r="G66" s="51" t="n">
        <v>3.7</v>
      </c>
      <c r="H66" s="51" t="n">
        <v>1.9</v>
      </c>
      <c r="I66" s="51" t="n">
        <v>0.9</v>
      </c>
      <c r="J66" s="51" t="n">
        <v>1.6</v>
      </c>
      <c r="K66" s="51" t="n">
        <v>3.1</v>
      </c>
      <c r="L66" s="51" t="n">
        <v>2</v>
      </c>
      <c r="M66" s="51" t="n">
        <v>3.9</v>
      </c>
      <c r="N66" s="51" t="n">
        <v>1.9</v>
      </c>
      <c r="O66" s="51" t="n">
        <v>0</v>
      </c>
      <c r="P66" s="51" t="n">
        <v>2.8</v>
      </c>
    </row>
    <row r="67" s="74" customFormat="true" ht="12.5" hidden="false" customHeight="false" outlineLevel="0" collapsed="false">
      <c r="A67" s="78" t="s">
        <v>519</v>
      </c>
      <c r="B67" s="51" t="n">
        <v>2.3</v>
      </c>
      <c r="C67" s="51" t="n">
        <v>3.8</v>
      </c>
      <c r="D67" s="51" t="n">
        <v>5.3</v>
      </c>
      <c r="E67" s="51" t="n">
        <v>2.3</v>
      </c>
      <c r="F67" s="51" t="n">
        <v>2.6</v>
      </c>
      <c r="G67" s="51" t="n">
        <v>1.9</v>
      </c>
      <c r="H67" s="51" t="n">
        <v>0.6</v>
      </c>
      <c r="I67" s="51" t="n">
        <v>1</v>
      </c>
      <c r="J67" s="51" t="n">
        <v>2.4</v>
      </c>
      <c r="K67" s="51" t="n">
        <v>1.3</v>
      </c>
      <c r="L67" s="51" t="n">
        <v>2</v>
      </c>
      <c r="M67" s="51" t="n">
        <v>3.8</v>
      </c>
      <c r="N67" s="51" t="n">
        <v>2.3</v>
      </c>
      <c r="O67" s="51" t="n">
        <v>0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3.3</v>
      </c>
      <c r="C68" s="51" t="n">
        <v>4</v>
      </c>
      <c r="D68" s="51" t="n">
        <v>2.1</v>
      </c>
      <c r="E68" s="51" t="n">
        <v>2.3</v>
      </c>
      <c r="F68" s="51" t="n">
        <v>3.1</v>
      </c>
      <c r="G68" s="51" t="n">
        <v>2.6</v>
      </c>
      <c r="H68" s="51" t="n">
        <v>1.5</v>
      </c>
      <c r="I68" s="51" t="n">
        <v>0.8</v>
      </c>
      <c r="J68" s="51" t="n">
        <v>1.6</v>
      </c>
      <c r="K68" s="51" t="n">
        <v>3.7</v>
      </c>
      <c r="L68" s="51" t="n">
        <v>1.8</v>
      </c>
      <c r="M68" s="51" t="n">
        <v>2.6</v>
      </c>
      <c r="N68" s="51" t="n">
        <v>3.4</v>
      </c>
      <c r="O68" s="51" t="n">
        <v>6.7</v>
      </c>
      <c r="P68" s="51" t="n">
        <v>2.6</v>
      </c>
    </row>
    <row r="69" s="74" customFormat="true" ht="12.5" hidden="false" customHeight="false" outlineLevel="0" collapsed="false">
      <c r="A69" s="78" t="s">
        <v>521</v>
      </c>
      <c r="B69" s="51" t="n">
        <v>6.7</v>
      </c>
      <c r="C69" s="51" t="n">
        <v>2.7</v>
      </c>
      <c r="D69" s="51" t="n">
        <v>2.3</v>
      </c>
      <c r="E69" s="51" t="n">
        <v>3.4</v>
      </c>
      <c r="F69" s="51" t="n">
        <v>2.6</v>
      </c>
      <c r="G69" s="51" t="n">
        <v>1.8</v>
      </c>
      <c r="H69" s="51" t="n">
        <v>0</v>
      </c>
      <c r="I69" s="51" t="n">
        <v>0.5</v>
      </c>
      <c r="J69" s="51" t="n">
        <v>1.9</v>
      </c>
      <c r="K69" s="51" t="n">
        <v>3.1</v>
      </c>
      <c r="L69" s="51" t="n">
        <v>2.5</v>
      </c>
      <c r="M69" s="51" t="n">
        <v>2.8</v>
      </c>
      <c r="N69" s="51" t="n">
        <v>2.8</v>
      </c>
      <c r="O69" s="51" t="n">
        <v>6.7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2.3</v>
      </c>
      <c r="C70" s="51" t="n">
        <v>3.2</v>
      </c>
      <c r="D70" s="51" t="n">
        <v>1.9</v>
      </c>
      <c r="E70" s="51" t="n">
        <v>2.8</v>
      </c>
      <c r="F70" s="51" t="n">
        <v>1.8</v>
      </c>
      <c r="G70" s="51" t="n">
        <v>2.4</v>
      </c>
      <c r="H70" s="51" t="n">
        <v>1</v>
      </c>
      <c r="I70" s="51" t="n">
        <v>2.5</v>
      </c>
      <c r="J70" s="51" t="n">
        <v>1.7</v>
      </c>
      <c r="K70" s="51" t="n">
        <v>3.4</v>
      </c>
      <c r="L70" s="51" t="n">
        <v>2.7</v>
      </c>
      <c r="M70" s="51" t="n">
        <v>1.4</v>
      </c>
      <c r="N70" s="51" t="n">
        <v>2</v>
      </c>
      <c r="O70" s="51" t="n">
        <v>0</v>
      </c>
      <c r="P70" s="51" t="n">
        <v>2.3</v>
      </c>
    </row>
    <row r="71" s="74" customFormat="true" ht="12.5" hidden="false" customHeight="false" outlineLevel="0" collapsed="false">
      <c r="A71" s="78" t="s">
        <v>523</v>
      </c>
      <c r="B71" s="51" t="n">
        <v>3.6</v>
      </c>
      <c r="C71" s="51" t="n">
        <v>0.7</v>
      </c>
      <c r="D71" s="51" t="n">
        <v>0.6</v>
      </c>
      <c r="E71" s="51" t="n">
        <v>1.8</v>
      </c>
      <c r="F71" s="51" t="n">
        <v>0.8</v>
      </c>
      <c r="G71" s="51" t="n">
        <v>1.3</v>
      </c>
      <c r="H71" s="51" t="n">
        <v>3.9</v>
      </c>
      <c r="I71" s="51" t="n">
        <v>0.5</v>
      </c>
      <c r="J71" s="51" t="n">
        <v>1</v>
      </c>
      <c r="K71" s="51" t="n">
        <v>2</v>
      </c>
      <c r="L71" s="51" t="n">
        <v>1.5</v>
      </c>
      <c r="M71" s="51" t="n">
        <v>1.4</v>
      </c>
      <c r="N71" s="51" t="n">
        <v>1.3</v>
      </c>
      <c r="O71" s="51" t="n">
        <v>0</v>
      </c>
      <c r="P71" s="51" t="n">
        <v>1.3</v>
      </c>
    </row>
    <row r="72" s="74" customFormat="true" ht="12.5" hidden="false" customHeight="false" outlineLevel="0" collapsed="false">
      <c r="A72" s="78" t="s">
        <v>524</v>
      </c>
      <c r="B72" s="51" t="n">
        <v>3.9</v>
      </c>
      <c r="C72" s="51" t="n">
        <v>3</v>
      </c>
      <c r="D72" s="51" t="n">
        <v>2.5</v>
      </c>
      <c r="E72" s="51" t="n">
        <v>3.8</v>
      </c>
      <c r="F72" s="51" t="n">
        <v>2.2</v>
      </c>
      <c r="G72" s="51" t="n">
        <v>3.2</v>
      </c>
      <c r="H72" s="51" t="n">
        <v>2.9</v>
      </c>
      <c r="I72" s="51" t="n">
        <v>1.5</v>
      </c>
      <c r="J72" s="51" t="n">
        <v>1.8</v>
      </c>
      <c r="K72" s="51" t="n">
        <v>3.1</v>
      </c>
      <c r="L72" s="51" t="n">
        <v>4</v>
      </c>
      <c r="M72" s="51" t="n">
        <v>2.8</v>
      </c>
      <c r="N72" s="51" t="n">
        <v>2.1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25</v>
      </c>
      <c r="B73" s="51" t="n">
        <v>2.7</v>
      </c>
      <c r="C73" s="51" t="n">
        <v>2.6</v>
      </c>
      <c r="D73" s="51" t="n">
        <v>2</v>
      </c>
      <c r="E73" s="51" t="n">
        <v>2.4</v>
      </c>
      <c r="F73" s="51" t="n">
        <v>1.9</v>
      </c>
      <c r="G73" s="51" t="n">
        <v>3.1</v>
      </c>
      <c r="H73" s="51" t="n">
        <v>4.8</v>
      </c>
      <c r="I73" s="51" t="n">
        <v>1.1</v>
      </c>
      <c r="J73" s="51" t="n">
        <v>1.5</v>
      </c>
      <c r="K73" s="51" t="n">
        <v>5.2</v>
      </c>
      <c r="L73" s="51" t="n">
        <v>1.5</v>
      </c>
      <c r="M73" s="51" t="n">
        <v>3.5</v>
      </c>
      <c r="N73" s="51" t="n">
        <v>1.4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6.3</v>
      </c>
      <c r="C91" s="51" t="n">
        <v>12.2</v>
      </c>
      <c r="D91" s="51" t="n">
        <v>12.4</v>
      </c>
      <c r="E91" s="51" t="n">
        <v>25.7</v>
      </c>
      <c r="F91" s="51" t="n">
        <v>24.7</v>
      </c>
      <c r="G91" s="51" t="n">
        <v>17.9</v>
      </c>
      <c r="H91" s="51" t="n">
        <v>22.6</v>
      </c>
      <c r="I91" s="51" t="n">
        <v>53.8</v>
      </c>
      <c r="J91" s="51" t="n">
        <v>38.7</v>
      </c>
      <c r="K91" s="51" t="n">
        <v>25</v>
      </c>
      <c r="L91" s="51" t="n">
        <v>21.9</v>
      </c>
      <c r="M91" s="51" t="n">
        <v>18.7</v>
      </c>
      <c r="N91" s="51" t="n">
        <v>31.9</v>
      </c>
      <c r="O91" s="51" t="n">
        <v>53.6</v>
      </c>
      <c r="P91" s="51" t="n">
        <v>25.5</v>
      </c>
    </row>
    <row r="92" s="74" customFormat="true" ht="12.5" hidden="false" customHeight="false" outlineLevel="0" collapsed="false">
      <c r="A92" s="78" t="s">
        <v>506</v>
      </c>
      <c r="B92" s="51" t="n">
        <v>4.4</v>
      </c>
      <c r="C92" s="51" t="n">
        <v>4.5</v>
      </c>
      <c r="D92" s="51" t="n">
        <v>1.5</v>
      </c>
      <c r="E92" s="51" t="n">
        <v>6.1</v>
      </c>
      <c r="F92" s="51" t="n">
        <v>3.5</v>
      </c>
      <c r="G92" s="51" t="n">
        <v>3</v>
      </c>
      <c r="H92" s="51" t="n">
        <v>4.4</v>
      </c>
      <c r="I92" s="51" t="n">
        <v>3.9</v>
      </c>
      <c r="J92" s="51" t="n">
        <v>3.8</v>
      </c>
      <c r="K92" s="51" t="n">
        <v>3.2</v>
      </c>
      <c r="L92" s="51" t="n">
        <v>3.4</v>
      </c>
      <c r="M92" s="51" t="n">
        <v>3.4</v>
      </c>
      <c r="N92" s="51" t="n">
        <v>4.8</v>
      </c>
      <c r="O92" s="51" t="n">
        <v>0</v>
      </c>
      <c r="P92" s="51" t="n">
        <v>3.7</v>
      </c>
    </row>
    <row r="93" s="74" customFormat="true" ht="12.5" hidden="false" customHeight="false" outlineLevel="0" collapsed="false">
      <c r="A93" s="78" t="s">
        <v>507</v>
      </c>
      <c r="B93" s="51" t="n">
        <v>1.5</v>
      </c>
      <c r="C93" s="51" t="n">
        <v>5</v>
      </c>
      <c r="D93" s="51" t="n">
        <v>6.2</v>
      </c>
      <c r="E93" s="51" t="n">
        <v>2</v>
      </c>
      <c r="F93" s="51" t="n">
        <v>1.8</v>
      </c>
      <c r="G93" s="51" t="n">
        <v>0</v>
      </c>
      <c r="H93" s="51" t="n">
        <v>5.1</v>
      </c>
      <c r="I93" s="51" t="n">
        <v>0.4</v>
      </c>
      <c r="J93" s="51" t="n">
        <v>2.1</v>
      </c>
      <c r="K93" s="51" t="n">
        <v>3.8</v>
      </c>
      <c r="L93" s="51" t="n">
        <v>3.1</v>
      </c>
      <c r="M93" s="51" t="n">
        <v>2.8</v>
      </c>
      <c r="N93" s="51" t="n">
        <v>2.1</v>
      </c>
      <c r="O93" s="51" t="n">
        <v>0</v>
      </c>
      <c r="P93" s="51" t="n">
        <v>2.7</v>
      </c>
    </row>
    <row r="94" s="74" customFormat="true" ht="12.5" hidden="false" customHeight="false" outlineLevel="0" collapsed="false">
      <c r="A94" s="78" t="s">
        <v>508</v>
      </c>
      <c r="B94" s="51" t="n">
        <v>7.1</v>
      </c>
      <c r="C94" s="51" t="n">
        <v>7</v>
      </c>
      <c r="D94" s="51" t="n">
        <v>9.7</v>
      </c>
      <c r="E94" s="51" t="n">
        <v>7.5</v>
      </c>
      <c r="F94" s="51" t="n">
        <v>3</v>
      </c>
      <c r="G94" s="51" t="n">
        <v>4.2</v>
      </c>
      <c r="H94" s="51" t="n">
        <v>4.5</v>
      </c>
      <c r="I94" s="51" t="n">
        <v>5.1</v>
      </c>
      <c r="J94" s="51" t="n">
        <v>2.8</v>
      </c>
      <c r="K94" s="51" t="n">
        <v>4.2</v>
      </c>
      <c r="L94" s="51" t="n">
        <v>5.5</v>
      </c>
      <c r="M94" s="51" t="n">
        <v>4.7</v>
      </c>
      <c r="N94" s="51" t="n">
        <v>5.7</v>
      </c>
      <c r="O94" s="51" t="n">
        <v>0</v>
      </c>
      <c r="P94" s="51" t="n">
        <v>4.6</v>
      </c>
    </row>
    <row r="95" s="74" customFormat="true" ht="12.5" hidden="false" customHeight="false" outlineLevel="0" collapsed="false">
      <c r="A95" s="78" t="s">
        <v>509</v>
      </c>
      <c r="B95" s="51" t="n">
        <v>3.8</v>
      </c>
      <c r="C95" s="51" t="n">
        <v>8.1</v>
      </c>
      <c r="D95" s="51" t="n">
        <v>9.5</v>
      </c>
      <c r="E95" s="51" t="n">
        <v>2.1</v>
      </c>
      <c r="F95" s="51" t="n">
        <v>3.8</v>
      </c>
      <c r="G95" s="51" t="n">
        <v>4</v>
      </c>
      <c r="H95" s="51" t="n">
        <v>4.6</v>
      </c>
      <c r="I95" s="51" t="n">
        <v>1.8</v>
      </c>
      <c r="J95" s="51" t="n">
        <v>1.8</v>
      </c>
      <c r="K95" s="51" t="n">
        <v>3.5</v>
      </c>
      <c r="L95" s="51" t="n">
        <v>3</v>
      </c>
      <c r="M95" s="51" t="n">
        <v>4.1</v>
      </c>
      <c r="N95" s="51" t="n">
        <v>2.7</v>
      </c>
      <c r="O95" s="51" t="n">
        <v>0</v>
      </c>
      <c r="P95" s="51" t="n">
        <v>3.5</v>
      </c>
    </row>
    <row r="96" s="74" customFormat="true" ht="12.5" hidden="false" customHeight="false" outlineLevel="0" collapsed="false">
      <c r="A96" s="78" t="s">
        <v>510</v>
      </c>
      <c r="B96" s="51" t="n">
        <v>6.6</v>
      </c>
      <c r="C96" s="51" t="n">
        <v>2.4</v>
      </c>
      <c r="D96" s="51" t="n">
        <v>2.5</v>
      </c>
      <c r="E96" s="51" t="n">
        <v>0.5</v>
      </c>
      <c r="F96" s="51" t="n">
        <v>2.1</v>
      </c>
      <c r="G96" s="51" t="n">
        <v>2</v>
      </c>
      <c r="H96" s="51" t="n">
        <v>0.7</v>
      </c>
      <c r="I96" s="51" t="n">
        <v>1.7</v>
      </c>
      <c r="J96" s="51" t="n">
        <v>1.4</v>
      </c>
      <c r="K96" s="51" t="n">
        <v>1.9</v>
      </c>
      <c r="L96" s="51" t="n">
        <v>2</v>
      </c>
      <c r="M96" s="51" t="n">
        <v>2</v>
      </c>
      <c r="N96" s="51" t="n">
        <v>2.2</v>
      </c>
      <c r="O96" s="51" t="n">
        <v>0</v>
      </c>
      <c r="P96" s="51" t="n">
        <v>1.9</v>
      </c>
    </row>
    <row r="97" s="74" customFormat="true" ht="12.5" hidden="false" customHeight="false" outlineLevel="0" collapsed="false">
      <c r="A97" s="78" t="s">
        <v>511</v>
      </c>
      <c r="B97" s="51" t="n">
        <v>7.6</v>
      </c>
      <c r="C97" s="51" t="n">
        <v>1.7</v>
      </c>
      <c r="D97" s="51" t="n">
        <v>1.1</v>
      </c>
      <c r="E97" s="51" t="n">
        <v>1.8</v>
      </c>
      <c r="F97" s="51" t="n">
        <v>2</v>
      </c>
      <c r="G97" s="51" t="n">
        <v>2.4</v>
      </c>
      <c r="H97" s="51" t="n">
        <v>5.6</v>
      </c>
      <c r="I97" s="51" t="n">
        <v>0.9</v>
      </c>
      <c r="J97" s="51" t="n">
        <v>1</v>
      </c>
      <c r="K97" s="51" t="n">
        <v>2.3</v>
      </c>
      <c r="L97" s="51" t="n">
        <v>2.3</v>
      </c>
      <c r="M97" s="51" t="n">
        <v>2.3</v>
      </c>
      <c r="N97" s="51" t="n">
        <v>0.9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0</v>
      </c>
      <c r="C98" s="51" t="n">
        <v>0.4</v>
      </c>
      <c r="D98" s="51" t="n">
        <v>0</v>
      </c>
      <c r="E98" s="51" t="n">
        <v>0.6</v>
      </c>
      <c r="F98" s="51" t="n">
        <v>0.5</v>
      </c>
      <c r="G98" s="51" t="n">
        <v>1</v>
      </c>
      <c r="H98" s="51" t="n">
        <v>0.2</v>
      </c>
      <c r="I98" s="51" t="n">
        <v>0.5</v>
      </c>
      <c r="J98" s="51" t="n">
        <v>0.3</v>
      </c>
      <c r="K98" s="51" t="n">
        <v>1.2</v>
      </c>
      <c r="L98" s="51" t="n">
        <v>0.6</v>
      </c>
      <c r="M98" s="51" t="n">
        <v>0.4</v>
      </c>
      <c r="N98" s="51" t="n">
        <v>0.4</v>
      </c>
      <c r="O98" s="51" t="n">
        <v>0</v>
      </c>
      <c r="P98" s="51" t="n">
        <v>0.5</v>
      </c>
    </row>
    <row r="99" s="74" customFormat="true" ht="12.5" hidden="false" customHeight="false" outlineLevel="0" collapsed="false">
      <c r="A99" s="78" t="s">
        <v>513</v>
      </c>
      <c r="B99" s="51" t="n">
        <v>2.7</v>
      </c>
      <c r="C99" s="51" t="n">
        <v>0.8</v>
      </c>
      <c r="D99" s="51" t="n">
        <v>0.5</v>
      </c>
      <c r="E99" s="51" t="n">
        <v>0.5</v>
      </c>
      <c r="F99" s="51" t="n">
        <v>1.1</v>
      </c>
      <c r="G99" s="51" t="n">
        <v>1.7</v>
      </c>
      <c r="H99" s="51" t="n">
        <v>1.3</v>
      </c>
      <c r="I99" s="51" t="n">
        <v>1.2</v>
      </c>
      <c r="J99" s="51" t="n">
        <v>0.6</v>
      </c>
      <c r="K99" s="51" t="n">
        <v>1.8</v>
      </c>
      <c r="L99" s="51" t="n">
        <v>1.2</v>
      </c>
      <c r="M99" s="51" t="n">
        <v>1.5</v>
      </c>
      <c r="N99" s="51" t="n">
        <v>1.7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16</v>
      </c>
      <c r="C100" s="51" t="n">
        <v>10.8</v>
      </c>
      <c r="D100" s="51" t="n">
        <v>7.3</v>
      </c>
      <c r="E100" s="51" t="n">
        <v>15.5</v>
      </c>
      <c r="F100" s="51" t="n">
        <v>13.3</v>
      </c>
      <c r="G100" s="51" t="n">
        <v>12.2</v>
      </c>
      <c r="H100" s="51" t="n">
        <v>17.8</v>
      </c>
      <c r="I100" s="51" t="n">
        <v>10.3</v>
      </c>
      <c r="J100" s="51" t="n">
        <v>12.2</v>
      </c>
      <c r="K100" s="51" t="n">
        <v>11.6</v>
      </c>
      <c r="L100" s="51" t="n">
        <v>15.6</v>
      </c>
      <c r="M100" s="51" t="n">
        <v>13.2</v>
      </c>
      <c r="N100" s="51" t="n">
        <v>11.9</v>
      </c>
      <c r="O100" s="51" t="n">
        <v>46.4</v>
      </c>
      <c r="P100" s="51" t="n">
        <v>13.2</v>
      </c>
    </row>
    <row r="101" s="74" customFormat="true" ht="12.5" hidden="false" customHeight="false" outlineLevel="0" collapsed="false">
      <c r="A101" s="78" t="s">
        <v>515</v>
      </c>
      <c r="B101" s="51" t="n">
        <v>8.7</v>
      </c>
      <c r="C101" s="51" t="n">
        <v>3.4</v>
      </c>
      <c r="D101" s="51" t="n">
        <v>3.3</v>
      </c>
      <c r="E101" s="51" t="n">
        <v>1.4</v>
      </c>
      <c r="F101" s="51" t="n">
        <v>3.1</v>
      </c>
      <c r="G101" s="51" t="n">
        <v>10</v>
      </c>
      <c r="H101" s="51" t="n">
        <v>3.8</v>
      </c>
      <c r="I101" s="51" t="n">
        <v>1.1</v>
      </c>
      <c r="J101" s="51" t="n">
        <v>3</v>
      </c>
      <c r="K101" s="51" t="n">
        <v>2.5</v>
      </c>
      <c r="L101" s="51" t="n">
        <v>4</v>
      </c>
      <c r="M101" s="51" t="n">
        <v>3.9</v>
      </c>
      <c r="N101" s="51" t="n">
        <v>1.6</v>
      </c>
      <c r="O101" s="51" t="n">
        <v>0</v>
      </c>
      <c r="P101" s="51" t="n">
        <v>3.4</v>
      </c>
    </row>
    <row r="102" s="74" customFormat="true" ht="12.5" hidden="false" customHeight="false" outlineLevel="0" collapsed="false">
      <c r="A102" s="78" t="s">
        <v>516</v>
      </c>
      <c r="B102" s="51" t="n">
        <v>9.7</v>
      </c>
      <c r="C102" s="51" t="n">
        <v>19.1</v>
      </c>
      <c r="D102" s="51" t="n">
        <v>23.9</v>
      </c>
      <c r="E102" s="51" t="n">
        <v>12.7</v>
      </c>
      <c r="F102" s="51" t="n">
        <v>19.6</v>
      </c>
      <c r="G102" s="51" t="n">
        <v>22.1</v>
      </c>
      <c r="H102" s="51" t="n">
        <v>12.1</v>
      </c>
      <c r="I102" s="51" t="n">
        <v>12.6</v>
      </c>
      <c r="J102" s="51" t="n">
        <v>15.5</v>
      </c>
      <c r="K102" s="51" t="n">
        <v>15.6</v>
      </c>
      <c r="L102" s="51" t="n">
        <v>16.4</v>
      </c>
      <c r="M102" s="51" t="n">
        <v>18.3</v>
      </c>
      <c r="N102" s="51" t="n">
        <v>15.7</v>
      </c>
      <c r="O102" s="51" t="n">
        <v>0</v>
      </c>
      <c r="P102" s="51" t="n">
        <v>16.8</v>
      </c>
    </row>
    <row r="103" s="74" customFormat="true" ht="12.5" hidden="false" customHeight="false" outlineLevel="0" collapsed="false">
      <c r="A103" s="78" t="s">
        <v>517</v>
      </c>
      <c r="B103" s="51" t="n">
        <v>2.7</v>
      </c>
      <c r="C103" s="51" t="n">
        <v>2</v>
      </c>
      <c r="D103" s="51" t="n">
        <v>0</v>
      </c>
      <c r="E103" s="51" t="n">
        <v>0.7</v>
      </c>
      <c r="F103" s="51" t="n">
        <v>2.3</v>
      </c>
      <c r="G103" s="51" t="n">
        <v>1.5</v>
      </c>
      <c r="H103" s="51" t="n">
        <v>3.7</v>
      </c>
      <c r="I103" s="51" t="n">
        <v>1</v>
      </c>
      <c r="J103" s="51" t="n">
        <v>2.2</v>
      </c>
      <c r="K103" s="51" t="n">
        <v>2.4</v>
      </c>
      <c r="L103" s="51" t="n">
        <v>2.4</v>
      </c>
      <c r="M103" s="51" t="n">
        <v>3</v>
      </c>
      <c r="N103" s="51" t="n">
        <v>1.9</v>
      </c>
      <c r="O103" s="51" t="n">
        <v>0</v>
      </c>
      <c r="P103" s="51" t="n">
        <v>2.4</v>
      </c>
    </row>
    <row r="104" s="74" customFormat="true" ht="12.5" hidden="false" customHeight="false" outlineLevel="0" collapsed="false">
      <c r="A104" s="78" t="s">
        <v>518</v>
      </c>
      <c r="B104" s="51" t="n">
        <v>4.2</v>
      </c>
      <c r="C104" s="51" t="n">
        <v>4.3</v>
      </c>
      <c r="D104" s="51" t="n">
        <v>5.6</v>
      </c>
      <c r="E104" s="51" t="n">
        <v>7.8</v>
      </c>
      <c r="F104" s="51" t="n">
        <v>2.7</v>
      </c>
      <c r="G104" s="51" t="n">
        <v>7.6</v>
      </c>
      <c r="H104" s="51" t="n">
        <v>1.1</v>
      </c>
      <c r="I104" s="51" t="n">
        <v>0.3</v>
      </c>
      <c r="J104" s="51" t="n">
        <v>1.5</v>
      </c>
      <c r="K104" s="51" t="n">
        <v>3.9</v>
      </c>
      <c r="L104" s="51" t="n">
        <v>3</v>
      </c>
      <c r="M104" s="51" t="n">
        <v>3.8</v>
      </c>
      <c r="N104" s="51" t="n">
        <v>1.5</v>
      </c>
      <c r="O104" s="51" t="n">
        <v>0</v>
      </c>
      <c r="P104" s="51" t="n">
        <v>3</v>
      </c>
    </row>
    <row r="105" s="74" customFormat="true" ht="12.5" hidden="false" customHeight="false" outlineLevel="0" collapsed="false">
      <c r="A105" s="78" t="s">
        <v>519</v>
      </c>
      <c r="B105" s="51" t="n">
        <v>0</v>
      </c>
      <c r="C105" s="51" t="n">
        <v>2.8</v>
      </c>
      <c r="D105" s="51" t="n">
        <v>5.6</v>
      </c>
      <c r="E105" s="51" t="n">
        <v>1.3</v>
      </c>
      <c r="F105" s="51" t="n">
        <v>3</v>
      </c>
      <c r="G105" s="51" t="n">
        <v>2.4</v>
      </c>
      <c r="H105" s="51" t="n">
        <v>1.4</v>
      </c>
      <c r="I105" s="51" t="n">
        <v>0.6</v>
      </c>
      <c r="J105" s="51" t="n">
        <v>2.5</v>
      </c>
      <c r="K105" s="51" t="n">
        <v>1.9</v>
      </c>
      <c r="L105" s="51" t="n">
        <v>2</v>
      </c>
      <c r="M105" s="51" t="n">
        <v>3.4</v>
      </c>
      <c r="N105" s="51" t="n">
        <v>3</v>
      </c>
      <c r="O105" s="51" t="n">
        <v>0</v>
      </c>
      <c r="P105" s="51" t="n">
        <v>2.5</v>
      </c>
    </row>
    <row r="106" s="74" customFormat="true" ht="12.5" hidden="false" customHeight="false" outlineLevel="0" collapsed="false">
      <c r="A106" s="78" t="s">
        <v>520</v>
      </c>
      <c r="B106" s="51" t="n">
        <v>4.1</v>
      </c>
      <c r="C106" s="51" t="n">
        <v>4.4</v>
      </c>
      <c r="D106" s="51" t="n">
        <v>4.2</v>
      </c>
      <c r="E106" s="51" t="n">
        <v>1.6</v>
      </c>
      <c r="F106" s="51" t="n">
        <v>2.9</v>
      </c>
      <c r="G106" s="51" t="n">
        <v>1.8</v>
      </c>
      <c r="H106" s="51" t="n">
        <v>1.1</v>
      </c>
      <c r="I106" s="51" t="n">
        <v>0.7</v>
      </c>
      <c r="J106" s="51" t="n">
        <v>1.3</v>
      </c>
      <c r="K106" s="51" t="n">
        <v>2.6</v>
      </c>
      <c r="L106" s="51" t="n">
        <v>2.5</v>
      </c>
      <c r="M106" s="51" t="n">
        <v>3.3</v>
      </c>
      <c r="N106" s="51" t="n">
        <v>1.8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1</v>
      </c>
      <c r="D107" s="51" t="n">
        <v>0.7</v>
      </c>
      <c r="E107" s="51" t="n">
        <v>3.2</v>
      </c>
      <c r="F107" s="51" t="n">
        <v>2.1</v>
      </c>
      <c r="G107" s="51" t="n">
        <v>0.6</v>
      </c>
      <c r="H107" s="51" t="n">
        <v>3.4</v>
      </c>
      <c r="I107" s="51" t="n">
        <v>0.5</v>
      </c>
      <c r="J107" s="51" t="n">
        <v>1.9</v>
      </c>
      <c r="K107" s="51" t="n">
        <v>2.3</v>
      </c>
      <c r="L107" s="51" t="n">
        <v>2.4</v>
      </c>
      <c r="M107" s="51" t="n">
        <v>2.6</v>
      </c>
      <c r="N107" s="51" t="n">
        <v>1.6</v>
      </c>
      <c r="O107" s="51" t="n">
        <v>0</v>
      </c>
      <c r="P107" s="51" t="n">
        <v>2.2</v>
      </c>
    </row>
    <row r="108" s="74" customFormat="true" ht="12.5" hidden="false" customHeight="false" outlineLevel="0" collapsed="false">
      <c r="A108" s="78" t="s">
        <v>522</v>
      </c>
      <c r="B108" s="51" t="n">
        <v>3.6</v>
      </c>
      <c r="C108" s="51" t="n">
        <v>2.8</v>
      </c>
      <c r="D108" s="51" t="n">
        <v>2.5</v>
      </c>
      <c r="E108" s="51" t="n">
        <v>1.5</v>
      </c>
      <c r="F108" s="51" t="n">
        <v>3.2</v>
      </c>
      <c r="G108" s="51" t="n">
        <v>0.5</v>
      </c>
      <c r="H108" s="51" t="n">
        <v>2.6</v>
      </c>
      <c r="I108" s="51" t="n">
        <v>1</v>
      </c>
      <c r="J108" s="51" t="n">
        <v>2.2</v>
      </c>
      <c r="K108" s="51" t="n">
        <v>2.5</v>
      </c>
      <c r="L108" s="51" t="n">
        <v>2.1</v>
      </c>
      <c r="M108" s="51" t="n">
        <v>2.2</v>
      </c>
      <c r="N108" s="51" t="n">
        <v>1.9</v>
      </c>
      <c r="O108" s="51" t="n">
        <v>0</v>
      </c>
      <c r="P108" s="51" t="n">
        <v>2.3</v>
      </c>
    </row>
    <row r="109" s="74" customFormat="true" ht="12.5" hidden="false" customHeight="false" outlineLevel="0" collapsed="false">
      <c r="A109" s="78" t="s">
        <v>523</v>
      </c>
      <c r="B109" s="51" t="n">
        <v>1.9</v>
      </c>
      <c r="C109" s="51" t="n">
        <v>1.3</v>
      </c>
      <c r="D109" s="51" t="n">
        <v>0.8</v>
      </c>
      <c r="E109" s="51" t="n">
        <v>0.4</v>
      </c>
      <c r="F109" s="51" t="n">
        <v>1</v>
      </c>
      <c r="G109" s="51" t="n">
        <v>2</v>
      </c>
      <c r="H109" s="51" t="n">
        <v>1.1</v>
      </c>
      <c r="I109" s="51" t="n">
        <v>0.6</v>
      </c>
      <c r="J109" s="51" t="n">
        <v>1</v>
      </c>
      <c r="K109" s="51" t="n">
        <v>2.1</v>
      </c>
      <c r="L109" s="51" t="n">
        <v>1.2</v>
      </c>
      <c r="M109" s="51" t="n">
        <v>1.3</v>
      </c>
      <c r="N109" s="51" t="n">
        <v>1.3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4</v>
      </c>
      <c r="C110" s="51" t="n">
        <v>2</v>
      </c>
      <c r="D110" s="51" t="n">
        <v>1.7</v>
      </c>
      <c r="E110" s="51" t="n">
        <v>5.6</v>
      </c>
      <c r="F110" s="51" t="n">
        <v>2.2</v>
      </c>
      <c r="G110" s="51" t="n">
        <v>1.2</v>
      </c>
      <c r="H110" s="51" t="n">
        <v>2.7</v>
      </c>
      <c r="I110" s="51" t="n">
        <v>1.9</v>
      </c>
      <c r="J110" s="51" t="n">
        <v>2.3</v>
      </c>
      <c r="K110" s="51" t="n">
        <v>2.9</v>
      </c>
      <c r="L110" s="51" t="n">
        <v>2.7</v>
      </c>
      <c r="M110" s="51" t="n">
        <v>2.7</v>
      </c>
      <c r="N110" s="51" t="n">
        <v>2.1</v>
      </c>
      <c r="O110" s="51" t="n">
        <v>0</v>
      </c>
      <c r="P110" s="51" t="n">
        <v>2.5</v>
      </c>
    </row>
    <row r="111" s="74" customFormat="true" ht="12.5" hidden="false" customHeight="false" outlineLevel="0" collapsed="false">
      <c r="A111" s="78" t="s">
        <v>525</v>
      </c>
      <c r="B111" s="51" t="n">
        <v>5.2</v>
      </c>
      <c r="C111" s="51" t="n">
        <v>3</v>
      </c>
      <c r="D111" s="51" t="n">
        <v>1</v>
      </c>
      <c r="E111" s="51" t="n">
        <v>1.7</v>
      </c>
      <c r="F111" s="51" t="n">
        <v>2</v>
      </c>
      <c r="G111" s="51" t="n">
        <v>1.9</v>
      </c>
      <c r="H111" s="51" t="n">
        <v>0.3</v>
      </c>
      <c r="I111" s="51" t="n">
        <v>0</v>
      </c>
      <c r="J111" s="51" t="n">
        <v>1.8</v>
      </c>
      <c r="K111" s="51" t="n">
        <v>2.9</v>
      </c>
      <c r="L111" s="51" t="n">
        <v>2.6</v>
      </c>
      <c r="M111" s="51" t="n">
        <v>2.4</v>
      </c>
      <c r="N111" s="51" t="n">
        <v>3.3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33</v>
      </c>
      <c r="C16" s="48" t="n">
        <v>2093</v>
      </c>
      <c r="D16" s="48" t="n">
        <v>1053</v>
      </c>
      <c r="E16" s="48" t="n">
        <v>2304</v>
      </c>
      <c r="F16" s="48" t="n">
        <v>3906</v>
      </c>
      <c r="G16" s="48" t="n">
        <v>1666</v>
      </c>
      <c r="H16" s="48" t="n">
        <v>773</v>
      </c>
      <c r="I16" s="48" t="n">
        <v>4949</v>
      </c>
      <c r="J16" s="48" t="n">
        <v>10578</v>
      </c>
      <c r="K16" s="48" t="n">
        <v>3420</v>
      </c>
      <c r="L16" s="48" t="n">
        <v>4047</v>
      </c>
      <c r="M16" s="48" t="n">
        <v>4138</v>
      </c>
      <c r="N16" s="48" t="n">
        <v>1991</v>
      </c>
      <c r="O16" s="48" t="n">
        <v>76</v>
      </c>
      <c r="P16" s="48" t="n">
        <v>40073</v>
      </c>
    </row>
    <row r="17" s="74" customFormat="true" ht="12.5" hidden="false" customHeight="false" outlineLevel="0" collapsed="false">
      <c r="A17" s="78" t="s">
        <v>506</v>
      </c>
      <c r="B17" s="48" t="n">
        <v>106</v>
      </c>
      <c r="C17" s="48" t="n">
        <v>611</v>
      </c>
      <c r="D17" s="48" t="n">
        <v>236</v>
      </c>
      <c r="E17" s="48" t="n">
        <v>542</v>
      </c>
      <c r="F17" s="48" t="n">
        <v>627</v>
      </c>
      <c r="G17" s="48" t="n">
        <v>287</v>
      </c>
      <c r="H17" s="48" t="n">
        <v>53</v>
      </c>
      <c r="I17" s="48" t="n">
        <v>307</v>
      </c>
      <c r="J17" s="48" t="n">
        <v>1085</v>
      </c>
      <c r="K17" s="48" t="n">
        <v>529</v>
      </c>
      <c r="L17" s="48" t="n">
        <v>630</v>
      </c>
      <c r="M17" s="48" t="n">
        <v>783</v>
      </c>
      <c r="N17" s="48" t="n">
        <v>171</v>
      </c>
      <c r="O17" s="48" t="n">
        <v>0</v>
      </c>
      <c r="P17" s="48" t="n">
        <v>5729</v>
      </c>
    </row>
    <row r="18" s="74" customFormat="true" ht="12.5" hidden="false" customHeight="false" outlineLevel="0" collapsed="false">
      <c r="A18" s="78" t="s">
        <v>507</v>
      </c>
      <c r="B18" s="48" t="n">
        <v>186</v>
      </c>
      <c r="C18" s="48" t="n">
        <v>634</v>
      </c>
      <c r="D18" s="48" t="n">
        <v>390</v>
      </c>
      <c r="E18" s="48" t="n">
        <v>469</v>
      </c>
      <c r="F18" s="48" t="n">
        <v>361</v>
      </c>
      <c r="G18" s="48" t="n">
        <v>185</v>
      </c>
      <c r="H18" s="48" t="n">
        <v>121</v>
      </c>
      <c r="I18" s="48" t="n">
        <v>99</v>
      </c>
      <c r="J18" s="48" t="n">
        <v>463</v>
      </c>
      <c r="K18" s="48" t="n">
        <v>459</v>
      </c>
      <c r="L18" s="48" t="n">
        <v>474</v>
      </c>
      <c r="M18" s="48" t="n">
        <v>584</v>
      </c>
      <c r="N18" s="48" t="n">
        <v>200</v>
      </c>
      <c r="O18" s="48" t="n">
        <v>10</v>
      </c>
      <c r="P18" s="48" t="n">
        <v>4246</v>
      </c>
    </row>
    <row r="19" s="74" customFormat="true" ht="12.5" hidden="false" customHeight="false" outlineLevel="0" collapsed="false">
      <c r="A19" s="78" t="s">
        <v>508</v>
      </c>
      <c r="B19" s="48" t="n">
        <v>215</v>
      </c>
      <c r="C19" s="48" t="n">
        <v>1157</v>
      </c>
      <c r="D19" s="48" t="n">
        <v>708</v>
      </c>
      <c r="E19" s="48" t="n">
        <v>468</v>
      </c>
      <c r="F19" s="48" t="n">
        <v>574</v>
      </c>
      <c r="G19" s="48" t="n">
        <v>241</v>
      </c>
      <c r="H19" s="48" t="n">
        <v>141</v>
      </c>
      <c r="I19" s="48" t="n">
        <v>456</v>
      </c>
      <c r="J19" s="48" t="n">
        <v>1113</v>
      </c>
      <c r="K19" s="48" t="n">
        <v>562</v>
      </c>
      <c r="L19" s="48" t="n">
        <v>1015</v>
      </c>
      <c r="M19" s="48" t="n">
        <v>1016</v>
      </c>
      <c r="N19" s="48" t="n">
        <v>318</v>
      </c>
      <c r="O19" s="48" t="n">
        <v>6</v>
      </c>
      <c r="P19" s="48" t="n">
        <v>7282</v>
      </c>
    </row>
    <row r="20" s="74" customFormat="true" ht="12.5" hidden="false" customHeight="false" outlineLevel="0" collapsed="false">
      <c r="A20" s="78" t="s">
        <v>509</v>
      </c>
      <c r="B20" s="48" t="n">
        <v>133</v>
      </c>
      <c r="C20" s="48" t="n">
        <v>1364</v>
      </c>
      <c r="D20" s="48" t="n">
        <v>613</v>
      </c>
      <c r="E20" s="48" t="n">
        <v>382</v>
      </c>
      <c r="F20" s="48" t="n">
        <v>653</v>
      </c>
      <c r="G20" s="48" t="n">
        <v>337</v>
      </c>
      <c r="H20" s="48" t="n">
        <v>119</v>
      </c>
      <c r="I20" s="48" t="n">
        <v>146</v>
      </c>
      <c r="J20" s="48" t="n">
        <v>574</v>
      </c>
      <c r="K20" s="48" t="n">
        <v>443</v>
      </c>
      <c r="L20" s="48" t="n">
        <v>529</v>
      </c>
      <c r="M20" s="48" t="n">
        <v>808</v>
      </c>
      <c r="N20" s="48" t="n">
        <v>159</v>
      </c>
      <c r="O20" s="48" t="n">
        <v>0</v>
      </c>
      <c r="P20" s="48" t="n">
        <v>5646</v>
      </c>
    </row>
    <row r="21" s="74" customFormat="true" ht="12.5" hidden="false" customHeight="false" outlineLevel="0" collapsed="false">
      <c r="A21" s="78" t="s">
        <v>510</v>
      </c>
      <c r="B21" s="48" t="n">
        <v>140</v>
      </c>
      <c r="C21" s="48" t="n">
        <v>546</v>
      </c>
      <c r="D21" s="48" t="n">
        <v>287</v>
      </c>
      <c r="E21" s="48" t="n">
        <v>236</v>
      </c>
      <c r="F21" s="48" t="n">
        <v>373</v>
      </c>
      <c r="G21" s="48" t="n">
        <v>161</v>
      </c>
      <c r="H21" s="48" t="n">
        <v>54</v>
      </c>
      <c r="I21" s="48" t="n">
        <v>167</v>
      </c>
      <c r="J21" s="48" t="n">
        <v>382</v>
      </c>
      <c r="K21" s="48" t="n">
        <v>181</v>
      </c>
      <c r="L21" s="48" t="n">
        <v>308</v>
      </c>
      <c r="M21" s="48" t="n">
        <v>502</v>
      </c>
      <c r="N21" s="48" t="n">
        <v>78</v>
      </c>
      <c r="O21" s="48" t="n">
        <v>0</v>
      </c>
      <c r="P21" s="48" t="n">
        <v>3128</v>
      </c>
    </row>
    <row r="22" s="74" customFormat="true" ht="12.5" hidden="false" customHeight="false" outlineLevel="0" collapsed="false">
      <c r="A22" s="78" t="s">
        <v>511</v>
      </c>
      <c r="B22" s="48" t="n">
        <v>159</v>
      </c>
      <c r="C22" s="48" t="n">
        <v>551</v>
      </c>
      <c r="D22" s="48" t="n">
        <v>233</v>
      </c>
      <c r="E22" s="48" t="n">
        <v>269</v>
      </c>
      <c r="F22" s="48" t="n">
        <v>358</v>
      </c>
      <c r="G22" s="48" t="n">
        <v>111</v>
      </c>
      <c r="H22" s="48" t="n">
        <v>112</v>
      </c>
      <c r="I22" s="48" t="n">
        <v>123</v>
      </c>
      <c r="J22" s="48" t="n">
        <v>325</v>
      </c>
      <c r="K22" s="48" t="n">
        <v>296</v>
      </c>
      <c r="L22" s="48" t="n">
        <v>416</v>
      </c>
      <c r="M22" s="48" t="n">
        <v>594</v>
      </c>
      <c r="N22" s="48" t="n">
        <v>138</v>
      </c>
      <c r="O22" s="48" t="n">
        <v>0</v>
      </c>
      <c r="P22" s="48" t="n">
        <v>3451</v>
      </c>
    </row>
    <row r="23" s="74" customFormat="true" ht="12.5" hidden="false" customHeight="false" outlineLevel="0" collapsed="false">
      <c r="A23" s="78" t="s">
        <v>512</v>
      </c>
      <c r="B23" s="48" t="n">
        <v>104</v>
      </c>
      <c r="C23" s="48" t="n">
        <v>55</v>
      </c>
      <c r="D23" s="48" t="n">
        <v>0</v>
      </c>
      <c r="E23" s="48" t="n">
        <v>50</v>
      </c>
      <c r="F23" s="48" t="n">
        <v>85</v>
      </c>
      <c r="G23" s="48" t="n">
        <v>49</v>
      </c>
      <c r="H23" s="48" t="n">
        <v>1</v>
      </c>
      <c r="I23" s="48" t="n">
        <v>31</v>
      </c>
      <c r="J23" s="48" t="n">
        <v>74</v>
      </c>
      <c r="K23" s="48" t="n">
        <v>151</v>
      </c>
      <c r="L23" s="48" t="n">
        <v>79</v>
      </c>
      <c r="M23" s="48" t="n">
        <v>129</v>
      </c>
      <c r="N23" s="48" t="n">
        <v>51</v>
      </c>
      <c r="O23" s="48" t="n">
        <v>0</v>
      </c>
      <c r="P23" s="48" t="n">
        <v>860</v>
      </c>
    </row>
    <row r="24" s="74" customFormat="true" ht="12.5" hidden="false" customHeight="false" outlineLevel="0" collapsed="false">
      <c r="A24" s="78" t="s">
        <v>513</v>
      </c>
      <c r="B24" s="48" t="n">
        <v>97</v>
      </c>
      <c r="C24" s="48" t="n">
        <v>329</v>
      </c>
      <c r="D24" s="48" t="n">
        <v>216</v>
      </c>
      <c r="E24" s="48" t="n">
        <v>154</v>
      </c>
      <c r="F24" s="48" t="n">
        <v>136</v>
      </c>
      <c r="G24" s="48" t="n">
        <v>96</v>
      </c>
      <c r="H24" s="48" t="n">
        <v>74</v>
      </c>
      <c r="I24" s="48" t="n">
        <v>130</v>
      </c>
      <c r="J24" s="48" t="n">
        <v>214</v>
      </c>
      <c r="K24" s="48" t="n">
        <v>281</v>
      </c>
      <c r="L24" s="48" t="n">
        <v>242</v>
      </c>
      <c r="M24" s="48" t="n">
        <v>311</v>
      </c>
      <c r="N24" s="48" t="n">
        <v>126</v>
      </c>
      <c r="O24" s="48" t="n">
        <v>0</v>
      </c>
      <c r="P24" s="48" t="n">
        <v>2191</v>
      </c>
    </row>
    <row r="25" s="74" customFormat="true" ht="12.5" hidden="false" customHeight="false" outlineLevel="0" collapsed="false">
      <c r="A25" s="78" t="s">
        <v>514</v>
      </c>
      <c r="B25" s="48" t="n">
        <v>484</v>
      </c>
      <c r="C25" s="48" t="n">
        <v>2071</v>
      </c>
      <c r="D25" s="48" t="n">
        <v>889</v>
      </c>
      <c r="E25" s="48" t="n">
        <v>1455</v>
      </c>
      <c r="F25" s="48" t="n">
        <v>2186</v>
      </c>
      <c r="G25" s="48" t="n">
        <v>736</v>
      </c>
      <c r="H25" s="48" t="n">
        <v>464</v>
      </c>
      <c r="I25" s="48" t="n">
        <v>1248</v>
      </c>
      <c r="J25" s="48" t="n">
        <v>3330</v>
      </c>
      <c r="K25" s="48" t="n">
        <v>1577</v>
      </c>
      <c r="L25" s="48" t="n">
        <v>2574</v>
      </c>
      <c r="M25" s="48" t="n">
        <v>3181</v>
      </c>
      <c r="N25" s="48" t="n">
        <v>785</v>
      </c>
      <c r="O25" s="48" t="n">
        <v>67</v>
      </c>
      <c r="P25" s="48" t="n">
        <v>20157</v>
      </c>
    </row>
    <row r="26" s="74" customFormat="true" ht="12.5" hidden="false" customHeight="false" outlineLevel="0" collapsed="false">
      <c r="A26" s="78" t="s">
        <v>515</v>
      </c>
      <c r="B26" s="48" t="n">
        <v>151</v>
      </c>
      <c r="C26" s="48" t="n">
        <v>978</v>
      </c>
      <c r="D26" s="48" t="n">
        <v>420</v>
      </c>
      <c r="E26" s="48" t="n">
        <v>309</v>
      </c>
      <c r="F26" s="48" t="n">
        <v>622</v>
      </c>
      <c r="G26" s="48" t="n">
        <v>265</v>
      </c>
      <c r="H26" s="48" t="n">
        <v>146</v>
      </c>
      <c r="I26" s="48" t="n">
        <v>128</v>
      </c>
      <c r="J26" s="48" t="n">
        <v>965</v>
      </c>
      <c r="K26" s="48" t="n">
        <v>241</v>
      </c>
      <c r="L26" s="48" t="n">
        <v>553</v>
      </c>
      <c r="M26" s="48" t="n">
        <v>730</v>
      </c>
      <c r="N26" s="48" t="n">
        <v>89</v>
      </c>
      <c r="O26" s="48" t="n">
        <v>0</v>
      </c>
      <c r="P26" s="48" t="n">
        <v>5176</v>
      </c>
    </row>
    <row r="27" s="74" customFormat="true" ht="12.5" hidden="false" customHeight="false" outlineLevel="0" collapsed="false">
      <c r="A27" s="78" t="s">
        <v>516</v>
      </c>
      <c r="B27" s="48" t="n">
        <v>414</v>
      </c>
      <c r="C27" s="48" t="n">
        <v>3624</v>
      </c>
      <c r="D27" s="48" t="n">
        <v>2047</v>
      </c>
      <c r="E27" s="48" t="n">
        <v>2306</v>
      </c>
      <c r="F27" s="48" t="n">
        <v>3095</v>
      </c>
      <c r="G27" s="48" t="n">
        <v>1064</v>
      </c>
      <c r="H27" s="48" t="n">
        <v>419</v>
      </c>
      <c r="I27" s="48" t="n">
        <v>1175</v>
      </c>
      <c r="J27" s="48" t="n">
        <v>5133</v>
      </c>
      <c r="K27" s="48" t="n">
        <v>1749</v>
      </c>
      <c r="L27" s="48" t="n">
        <v>2615</v>
      </c>
      <c r="M27" s="48" t="n">
        <v>3884</v>
      </c>
      <c r="N27" s="48" t="n">
        <v>1140</v>
      </c>
      <c r="O27" s="48" t="n">
        <v>28</v>
      </c>
      <c r="P27" s="48" t="n">
        <v>26646</v>
      </c>
    </row>
    <row r="28" s="74" customFormat="true" ht="12.5" hidden="false" customHeight="false" outlineLevel="0" collapsed="false">
      <c r="A28" s="78" t="s">
        <v>517</v>
      </c>
      <c r="B28" s="48" t="n">
        <v>128</v>
      </c>
      <c r="C28" s="48" t="n">
        <v>563</v>
      </c>
      <c r="D28" s="48" t="n">
        <v>232</v>
      </c>
      <c r="E28" s="48" t="n">
        <v>360</v>
      </c>
      <c r="F28" s="48" t="n">
        <v>423</v>
      </c>
      <c r="G28" s="48" t="n">
        <v>163</v>
      </c>
      <c r="H28" s="48" t="n">
        <v>113</v>
      </c>
      <c r="I28" s="48" t="n">
        <v>94</v>
      </c>
      <c r="J28" s="48" t="n">
        <v>521</v>
      </c>
      <c r="K28" s="48" t="n">
        <v>287</v>
      </c>
      <c r="L28" s="48" t="n">
        <v>336</v>
      </c>
      <c r="M28" s="48" t="n">
        <v>582</v>
      </c>
      <c r="N28" s="48" t="n">
        <v>170</v>
      </c>
      <c r="O28" s="48" t="n">
        <v>3</v>
      </c>
      <c r="P28" s="48" t="n">
        <v>3743</v>
      </c>
    </row>
    <row r="29" s="74" customFormat="true" ht="12.5" hidden="false" customHeight="false" outlineLevel="0" collapsed="false">
      <c r="A29" s="78" t="s">
        <v>518</v>
      </c>
      <c r="B29" s="48" t="n">
        <v>81</v>
      </c>
      <c r="C29" s="48" t="n">
        <v>831</v>
      </c>
      <c r="D29" s="48" t="n">
        <v>472</v>
      </c>
      <c r="E29" s="48" t="n">
        <v>382</v>
      </c>
      <c r="F29" s="48" t="n">
        <v>590</v>
      </c>
      <c r="G29" s="48" t="n">
        <v>259</v>
      </c>
      <c r="H29" s="48" t="n">
        <v>35</v>
      </c>
      <c r="I29" s="48" t="n">
        <v>58</v>
      </c>
      <c r="J29" s="48" t="n">
        <v>392</v>
      </c>
      <c r="K29" s="48" t="n">
        <v>464</v>
      </c>
      <c r="L29" s="48" t="n">
        <v>427</v>
      </c>
      <c r="M29" s="48" t="n">
        <v>861</v>
      </c>
      <c r="N29" s="48" t="n">
        <v>121</v>
      </c>
      <c r="O29" s="48" t="n">
        <v>0</v>
      </c>
      <c r="P29" s="48" t="n">
        <v>4500</v>
      </c>
    </row>
    <row r="30" s="74" customFormat="true" ht="12.5" hidden="false" customHeight="false" outlineLevel="0" collapsed="false">
      <c r="A30" s="78" t="s">
        <v>519</v>
      </c>
      <c r="B30" s="48" t="n">
        <v>58</v>
      </c>
      <c r="C30" s="48" t="n">
        <v>764</v>
      </c>
      <c r="D30" s="48" t="n">
        <v>556</v>
      </c>
      <c r="E30" s="48" t="n">
        <v>288</v>
      </c>
      <c r="F30" s="48" t="n">
        <v>455</v>
      </c>
      <c r="G30" s="48" t="n">
        <v>145</v>
      </c>
      <c r="H30" s="48" t="n">
        <v>29</v>
      </c>
      <c r="I30" s="48" t="n">
        <v>82</v>
      </c>
      <c r="J30" s="48" t="n">
        <v>678</v>
      </c>
      <c r="K30" s="48" t="n">
        <v>245</v>
      </c>
      <c r="L30" s="48" t="n">
        <v>278</v>
      </c>
      <c r="M30" s="48" t="n">
        <v>732</v>
      </c>
      <c r="N30" s="48" t="n">
        <v>161</v>
      </c>
      <c r="O30" s="48" t="n">
        <v>0</v>
      </c>
      <c r="P30" s="48" t="n">
        <v>3916</v>
      </c>
    </row>
    <row r="31" s="74" customFormat="true" ht="12.5" hidden="false" customHeight="false" outlineLevel="0" collapsed="false">
      <c r="A31" s="78" t="s">
        <v>520</v>
      </c>
      <c r="B31" s="48" t="n">
        <v>123</v>
      </c>
      <c r="C31" s="48" t="n">
        <v>709</v>
      </c>
      <c r="D31" s="48" t="n">
        <v>215</v>
      </c>
      <c r="E31" s="48" t="n">
        <v>303</v>
      </c>
      <c r="F31" s="48" t="n">
        <v>603</v>
      </c>
      <c r="G31" s="48" t="n">
        <v>159</v>
      </c>
      <c r="H31" s="48" t="n">
        <v>47</v>
      </c>
      <c r="I31" s="48" t="n">
        <v>54</v>
      </c>
      <c r="J31" s="48" t="n">
        <v>374</v>
      </c>
      <c r="K31" s="48" t="n">
        <v>347</v>
      </c>
      <c r="L31" s="48" t="n">
        <v>366</v>
      </c>
      <c r="M31" s="48" t="n">
        <v>736</v>
      </c>
      <c r="N31" s="48" t="n">
        <v>205</v>
      </c>
      <c r="O31" s="48" t="n">
        <v>16</v>
      </c>
      <c r="P31" s="48" t="n">
        <v>4042</v>
      </c>
    </row>
    <row r="32" s="74" customFormat="true" ht="12.5" hidden="false" customHeight="false" outlineLevel="0" collapsed="false">
      <c r="A32" s="78" t="s">
        <v>521</v>
      </c>
      <c r="B32" s="48" t="n">
        <v>170</v>
      </c>
      <c r="C32" s="48" t="n">
        <v>454</v>
      </c>
      <c r="D32" s="48" t="n">
        <v>193</v>
      </c>
      <c r="E32" s="48" t="n">
        <v>388</v>
      </c>
      <c r="F32" s="48" t="n">
        <v>391</v>
      </c>
      <c r="G32" s="48" t="n">
        <v>119</v>
      </c>
      <c r="H32" s="48" t="n">
        <v>92</v>
      </c>
      <c r="I32" s="48" t="n">
        <v>57</v>
      </c>
      <c r="J32" s="48" t="n">
        <v>593</v>
      </c>
      <c r="K32" s="48" t="n">
        <v>384</v>
      </c>
      <c r="L32" s="48" t="n">
        <v>416</v>
      </c>
      <c r="M32" s="48" t="n">
        <v>573</v>
      </c>
      <c r="N32" s="48" t="n">
        <v>157</v>
      </c>
      <c r="O32" s="48" t="n">
        <v>0</v>
      </c>
      <c r="P32" s="48" t="n">
        <v>3793</v>
      </c>
    </row>
    <row r="33" s="74" customFormat="true" ht="12.5" hidden="false" customHeight="false" outlineLevel="0" collapsed="false">
      <c r="A33" s="78" t="s">
        <v>522</v>
      </c>
      <c r="B33" s="48" t="n">
        <v>78</v>
      </c>
      <c r="C33" s="48" t="n">
        <v>573</v>
      </c>
      <c r="D33" s="48" t="n">
        <v>188</v>
      </c>
      <c r="E33" s="48" t="n">
        <v>383</v>
      </c>
      <c r="F33" s="48" t="n">
        <v>364</v>
      </c>
      <c r="G33" s="48" t="n">
        <v>130</v>
      </c>
      <c r="H33" s="48" t="n">
        <v>88</v>
      </c>
      <c r="I33" s="48" t="n">
        <v>202</v>
      </c>
      <c r="J33" s="48" t="n">
        <v>530</v>
      </c>
      <c r="K33" s="48" t="n">
        <v>362</v>
      </c>
      <c r="L33" s="48" t="n">
        <v>351</v>
      </c>
      <c r="M33" s="48" t="n">
        <v>466</v>
      </c>
      <c r="N33" s="48" t="n">
        <v>99</v>
      </c>
      <c r="O33" s="48" t="n">
        <v>0</v>
      </c>
      <c r="P33" s="48" t="n">
        <v>3627</v>
      </c>
    </row>
    <row r="34" s="74" customFormat="true" ht="12.5" hidden="false" customHeight="false" outlineLevel="0" collapsed="false">
      <c r="A34" s="78" t="s">
        <v>523</v>
      </c>
      <c r="B34" s="48" t="n">
        <v>84</v>
      </c>
      <c r="C34" s="48" t="n">
        <v>152</v>
      </c>
      <c r="D34" s="48" t="n">
        <v>60</v>
      </c>
      <c r="E34" s="48" t="n">
        <v>200</v>
      </c>
      <c r="F34" s="48" t="n">
        <v>129</v>
      </c>
      <c r="G34" s="48" t="n">
        <v>97</v>
      </c>
      <c r="H34" s="48" t="n">
        <v>90</v>
      </c>
      <c r="I34" s="48" t="n">
        <v>41</v>
      </c>
      <c r="J34" s="48" t="n">
        <v>287</v>
      </c>
      <c r="K34" s="48" t="n">
        <v>267</v>
      </c>
      <c r="L34" s="48" t="n">
        <v>235</v>
      </c>
      <c r="M34" s="48" t="n">
        <v>288</v>
      </c>
      <c r="N34" s="48" t="n">
        <v>96</v>
      </c>
      <c r="O34" s="48" t="n">
        <v>0</v>
      </c>
      <c r="P34" s="48" t="n">
        <v>1967</v>
      </c>
    </row>
    <row r="35" s="74" customFormat="true" ht="12.5" hidden="false" customHeight="false" outlineLevel="0" collapsed="false">
      <c r="A35" s="78" t="s">
        <v>524</v>
      </c>
      <c r="B35" s="48" t="n">
        <v>129</v>
      </c>
      <c r="C35" s="48" t="n">
        <v>540</v>
      </c>
      <c r="D35" s="48" t="n">
        <v>228</v>
      </c>
      <c r="E35" s="48" t="n">
        <v>389</v>
      </c>
      <c r="F35" s="48" t="n">
        <v>358</v>
      </c>
      <c r="G35" s="48" t="n">
        <v>221</v>
      </c>
      <c r="H35" s="48" t="n">
        <v>107</v>
      </c>
      <c r="I35" s="48" t="n">
        <v>139</v>
      </c>
      <c r="J35" s="48" t="n">
        <v>572</v>
      </c>
      <c r="K35" s="48" t="n">
        <v>364</v>
      </c>
      <c r="L35" s="48" t="n">
        <v>558</v>
      </c>
      <c r="M35" s="48" t="n">
        <v>597</v>
      </c>
      <c r="N35" s="48" t="n">
        <v>130</v>
      </c>
      <c r="O35" s="48" t="n">
        <v>0</v>
      </c>
      <c r="P35" s="48" t="n">
        <v>4103</v>
      </c>
    </row>
    <row r="36" s="74" customFormat="true" ht="12.5" hidden="false" customHeight="false" outlineLevel="0" collapsed="false">
      <c r="A36" s="78" t="s">
        <v>525</v>
      </c>
      <c r="B36" s="48" t="n">
        <v>78</v>
      </c>
      <c r="C36" s="48" t="n">
        <v>529</v>
      </c>
      <c r="D36" s="48" t="n">
        <v>174</v>
      </c>
      <c r="E36" s="48" t="n">
        <v>286</v>
      </c>
      <c r="F36" s="48" t="n">
        <v>329</v>
      </c>
      <c r="G36" s="48" t="n">
        <v>160</v>
      </c>
      <c r="H36" s="48" t="n">
        <v>115</v>
      </c>
      <c r="I36" s="48" t="n">
        <v>80</v>
      </c>
      <c r="J36" s="48" t="n">
        <v>457</v>
      </c>
      <c r="K36" s="48" t="n">
        <v>422</v>
      </c>
      <c r="L36" s="48" t="n">
        <v>461</v>
      </c>
      <c r="M36" s="48" t="n">
        <v>623</v>
      </c>
      <c r="N36" s="48" t="n">
        <v>177</v>
      </c>
      <c r="O36" s="48" t="n">
        <v>0</v>
      </c>
      <c r="P36" s="48" t="n">
        <v>3716</v>
      </c>
    </row>
    <row r="37" s="51" customFormat="true" ht="22.15" hidden="false" customHeight="true" outlineLevel="0" collapsed="false">
      <c r="A37" s="50" t="s">
        <v>526</v>
      </c>
      <c r="B37" s="48" t="n">
        <v>3250</v>
      </c>
      <c r="C37" s="48" t="n">
        <v>19129</v>
      </c>
      <c r="D37" s="48" t="n">
        <v>9413</v>
      </c>
      <c r="E37" s="48" t="n">
        <v>11923</v>
      </c>
      <c r="F37" s="48" t="n">
        <v>16617</v>
      </c>
      <c r="G37" s="48" t="n">
        <v>6651</v>
      </c>
      <c r="H37" s="48" t="n">
        <v>3192</v>
      </c>
      <c r="I37" s="48" t="n">
        <v>9765</v>
      </c>
      <c r="J37" s="48" t="n">
        <v>28639</v>
      </c>
      <c r="K37" s="48" t="n">
        <v>13030</v>
      </c>
      <c r="L37" s="48" t="n">
        <v>16910</v>
      </c>
      <c r="M37" s="48" t="n">
        <v>22117</v>
      </c>
      <c r="N37" s="48" t="n">
        <v>6561</v>
      </c>
      <c r="O37" s="48" t="n">
        <v>206</v>
      </c>
      <c r="P37" s="48" t="n">
        <v>157991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93</v>
      </c>
      <c r="C54" s="48" t="n">
        <v>1569</v>
      </c>
      <c r="D54" s="48" t="n">
        <v>849</v>
      </c>
      <c r="E54" s="48" t="n">
        <v>1980</v>
      </c>
      <c r="F54" s="48" t="n">
        <v>2187</v>
      </c>
      <c r="G54" s="48" t="n">
        <v>1487</v>
      </c>
      <c r="H54" s="48" t="n">
        <v>564</v>
      </c>
      <c r="I54" s="48" t="n">
        <v>3427</v>
      </c>
      <c r="J54" s="48" t="n">
        <v>6263</v>
      </c>
      <c r="K54" s="48" t="n">
        <v>1574</v>
      </c>
      <c r="L54" s="48" t="n">
        <v>1435</v>
      </c>
      <c r="M54" s="48" t="n">
        <v>1070</v>
      </c>
      <c r="N54" s="48" t="n">
        <v>759</v>
      </c>
      <c r="O54" s="48" t="n">
        <v>27</v>
      </c>
      <c r="P54" s="48" t="n">
        <v>22436</v>
      </c>
    </row>
    <row r="55" s="74" customFormat="true" ht="12.5" hidden="false" customHeight="false" outlineLevel="0" collapsed="false">
      <c r="A55" s="78" t="s">
        <v>506</v>
      </c>
      <c r="B55" s="48" t="n">
        <v>79</v>
      </c>
      <c r="C55" s="48" t="n">
        <v>470</v>
      </c>
      <c r="D55" s="48" t="n">
        <v>209</v>
      </c>
      <c r="E55" s="48" t="n">
        <v>454</v>
      </c>
      <c r="F55" s="48" t="n">
        <v>381</v>
      </c>
      <c r="G55" s="48" t="n">
        <v>252</v>
      </c>
      <c r="H55" s="48" t="n">
        <v>0</v>
      </c>
      <c r="I55" s="48" t="n">
        <v>183</v>
      </c>
      <c r="J55" s="48" t="n">
        <v>644</v>
      </c>
      <c r="K55" s="48" t="n">
        <v>279</v>
      </c>
      <c r="L55" s="48" t="n">
        <v>213</v>
      </c>
      <c r="M55" s="48" t="n">
        <v>228</v>
      </c>
      <c r="N55" s="48" t="n">
        <v>49</v>
      </c>
      <c r="O55" s="48" t="n">
        <v>0</v>
      </c>
      <c r="P55" s="48" t="n">
        <v>3231</v>
      </c>
    </row>
    <row r="56" s="74" customFormat="true" ht="12.5" hidden="false" customHeight="false" outlineLevel="0" collapsed="false">
      <c r="A56" s="78" t="s">
        <v>507</v>
      </c>
      <c r="B56" s="48" t="n">
        <v>153</v>
      </c>
      <c r="C56" s="48" t="n">
        <v>457</v>
      </c>
      <c r="D56" s="48" t="n">
        <v>288</v>
      </c>
      <c r="E56" s="48" t="n">
        <v>439</v>
      </c>
      <c r="F56" s="48" t="n">
        <v>226</v>
      </c>
      <c r="G56" s="48" t="n">
        <v>185</v>
      </c>
      <c r="H56" s="48" t="n">
        <v>41</v>
      </c>
      <c r="I56" s="48" t="n">
        <v>83</v>
      </c>
      <c r="J56" s="48" t="n">
        <v>269</v>
      </c>
      <c r="K56" s="48" t="n">
        <v>141</v>
      </c>
      <c r="L56" s="48" t="n">
        <v>130</v>
      </c>
      <c r="M56" s="48" t="n">
        <v>115</v>
      </c>
      <c r="N56" s="48" t="n">
        <v>111</v>
      </c>
      <c r="O56" s="48" t="n">
        <v>10</v>
      </c>
      <c r="P56" s="48" t="n">
        <v>2360</v>
      </c>
    </row>
    <row r="57" s="74" customFormat="true" ht="12.5" hidden="false" customHeight="false" outlineLevel="0" collapsed="false">
      <c r="A57" s="78" t="s">
        <v>508</v>
      </c>
      <c r="B57" s="48" t="n">
        <v>181</v>
      </c>
      <c r="C57" s="48" t="n">
        <v>764</v>
      </c>
      <c r="D57" s="48" t="n">
        <v>487</v>
      </c>
      <c r="E57" s="48" t="n">
        <v>369</v>
      </c>
      <c r="F57" s="48" t="n">
        <v>398</v>
      </c>
      <c r="G57" s="48" t="n">
        <v>184</v>
      </c>
      <c r="H57" s="48" t="n">
        <v>73</v>
      </c>
      <c r="I57" s="48" t="n">
        <v>308</v>
      </c>
      <c r="J57" s="48" t="n">
        <v>790</v>
      </c>
      <c r="K57" s="48" t="n">
        <v>310</v>
      </c>
      <c r="L57" s="48" t="n">
        <v>381</v>
      </c>
      <c r="M57" s="48" t="n">
        <v>234</v>
      </c>
      <c r="N57" s="48" t="n">
        <v>96</v>
      </c>
      <c r="O57" s="48" t="n">
        <v>6</v>
      </c>
      <c r="P57" s="48" t="n">
        <v>4095</v>
      </c>
    </row>
    <row r="58" s="74" customFormat="true" ht="12.5" hidden="false" customHeight="false" outlineLevel="0" collapsed="false">
      <c r="A58" s="78" t="s">
        <v>509</v>
      </c>
      <c r="B58" s="48" t="n">
        <v>115</v>
      </c>
      <c r="C58" s="48" t="n">
        <v>1001</v>
      </c>
      <c r="D58" s="48" t="n">
        <v>438</v>
      </c>
      <c r="E58" s="48" t="n">
        <v>349</v>
      </c>
      <c r="F58" s="48" t="n">
        <v>417</v>
      </c>
      <c r="G58" s="48" t="n">
        <v>290</v>
      </c>
      <c r="H58" s="48" t="n">
        <v>18</v>
      </c>
      <c r="I58" s="48" t="n">
        <v>100</v>
      </c>
      <c r="J58" s="48" t="n">
        <v>396</v>
      </c>
      <c r="K58" s="48" t="n">
        <v>212</v>
      </c>
      <c r="L58" s="48" t="n">
        <v>166</v>
      </c>
      <c r="M58" s="48" t="n">
        <v>148</v>
      </c>
      <c r="N58" s="48" t="n">
        <v>48</v>
      </c>
      <c r="O58" s="48" t="n">
        <v>0</v>
      </c>
      <c r="P58" s="48" t="n">
        <v>3260</v>
      </c>
    </row>
    <row r="59" s="74" customFormat="true" ht="12.5" hidden="false" customHeight="false" outlineLevel="0" collapsed="false">
      <c r="A59" s="78" t="s">
        <v>510</v>
      </c>
      <c r="B59" s="48" t="n">
        <v>114</v>
      </c>
      <c r="C59" s="48" t="n">
        <v>422</v>
      </c>
      <c r="D59" s="48" t="n">
        <v>244</v>
      </c>
      <c r="E59" s="48" t="n">
        <v>228</v>
      </c>
      <c r="F59" s="48" t="n">
        <v>269</v>
      </c>
      <c r="G59" s="48" t="n">
        <v>138</v>
      </c>
      <c r="H59" s="48" t="n">
        <v>44</v>
      </c>
      <c r="I59" s="48" t="n">
        <v>101</v>
      </c>
      <c r="J59" s="48" t="n">
        <v>232</v>
      </c>
      <c r="K59" s="48" t="n">
        <v>47</v>
      </c>
      <c r="L59" s="48" t="n">
        <v>50</v>
      </c>
      <c r="M59" s="48" t="n">
        <v>180</v>
      </c>
      <c r="N59" s="48" t="n">
        <v>25</v>
      </c>
      <c r="O59" s="48" t="n">
        <v>0</v>
      </c>
      <c r="P59" s="48" t="n">
        <v>1849</v>
      </c>
    </row>
    <row r="60" s="74" customFormat="true" ht="12.5" hidden="false" customHeight="false" outlineLevel="0" collapsed="false">
      <c r="A60" s="78" t="s">
        <v>511</v>
      </c>
      <c r="B60" s="48" t="n">
        <v>116</v>
      </c>
      <c r="C60" s="48" t="n">
        <v>462</v>
      </c>
      <c r="D60" s="48" t="n">
        <v>210</v>
      </c>
      <c r="E60" s="48" t="n">
        <v>253</v>
      </c>
      <c r="F60" s="48" t="n">
        <v>205</v>
      </c>
      <c r="G60" s="48" t="n">
        <v>77</v>
      </c>
      <c r="H60" s="48" t="n">
        <v>23</v>
      </c>
      <c r="I60" s="48" t="n">
        <v>84</v>
      </c>
      <c r="J60" s="48" t="n">
        <v>227</v>
      </c>
      <c r="K60" s="48" t="n">
        <v>113</v>
      </c>
      <c r="L60" s="48" t="n">
        <v>117</v>
      </c>
      <c r="M60" s="48" t="n">
        <v>175</v>
      </c>
      <c r="N60" s="48" t="n">
        <v>88</v>
      </c>
      <c r="O60" s="48" t="n">
        <v>0</v>
      </c>
      <c r="P60" s="48" t="n">
        <v>1942</v>
      </c>
    </row>
    <row r="61" s="74" customFormat="true" ht="12.5" hidden="false" customHeight="false" outlineLevel="0" collapsed="false">
      <c r="A61" s="78" t="s">
        <v>512</v>
      </c>
      <c r="B61" s="48" t="n">
        <v>104</v>
      </c>
      <c r="C61" s="48" t="n">
        <v>39</v>
      </c>
      <c r="D61" s="48" t="n">
        <v>0</v>
      </c>
      <c r="E61" s="48" t="n">
        <v>41</v>
      </c>
      <c r="F61" s="48" t="n">
        <v>59</v>
      </c>
      <c r="G61" s="48" t="n">
        <v>25</v>
      </c>
      <c r="H61" s="48" t="n">
        <v>1</v>
      </c>
      <c r="I61" s="48" t="n">
        <v>15</v>
      </c>
      <c r="J61" s="48" t="n">
        <v>68</v>
      </c>
      <c r="K61" s="48" t="n">
        <v>50</v>
      </c>
      <c r="L61" s="48" t="n">
        <v>7</v>
      </c>
      <c r="M61" s="48" t="n">
        <v>67</v>
      </c>
      <c r="N61" s="48" t="n">
        <v>38</v>
      </c>
      <c r="O61" s="48" t="n">
        <v>0</v>
      </c>
      <c r="P61" s="48" t="n">
        <v>513</v>
      </c>
    </row>
    <row r="62" s="74" customFormat="true" ht="12.5" hidden="false" customHeight="false" outlineLevel="0" collapsed="false">
      <c r="A62" s="78" t="s">
        <v>513</v>
      </c>
      <c r="B62" s="48" t="n">
        <v>75</v>
      </c>
      <c r="C62" s="48" t="n">
        <v>294</v>
      </c>
      <c r="D62" s="48" t="n">
        <v>209</v>
      </c>
      <c r="E62" s="48" t="n">
        <v>147</v>
      </c>
      <c r="F62" s="48" t="n">
        <v>55</v>
      </c>
      <c r="G62" s="48" t="n">
        <v>63</v>
      </c>
      <c r="H62" s="48" t="n">
        <v>50</v>
      </c>
      <c r="I62" s="48" t="n">
        <v>86</v>
      </c>
      <c r="J62" s="48" t="n">
        <v>136</v>
      </c>
      <c r="K62" s="48" t="n">
        <v>146</v>
      </c>
      <c r="L62" s="48" t="n">
        <v>93</v>
      </c>
      <c r="M62" s="48" t="n">
        <v>99</v>
      </c>
      <c r="N62" s="48" t="n">
        <v>47</v>
      </c>
      <c r="O62" s="48" t="n">
        <v>0</v>
      </c>
      <c r="P62" s="48" t="n">
        <v>1291</v>
      </c>
    </row>
    <row r="63" s="74" customFormat="true" ht="12.5" hidden="false" customHeight="false" outlineLevel="0" collapsed="false">
      <c r="A63" s="78" t="s">
        <v>514</v>
      </c>
      <c r="B63" s="48" t="n">
        <v>384</v>
      </c>
      <c r="C63" s="48" t="n">
        <v>1534</v>
      </c>
      <c r="D63" s="48" t="n">
        <v>740</v>
      </c>
      <c r="E63" s="48" t="n">
        <v>1262</v>
      </c>
      <c r="F63" s="48" t="n">
        <v>1432</v>
      </c>
      <c r="G63" s="48" t="n">
        <v>569</v>
      </c>
      <c r="H63" s="48" t="n">
        <v>202</v>
      </c>
      <c r="I63" s="48" t="n">
        <v>981</v>
      </c>
      <c r="J63" s="48" t="n">
        <v>2035</v>
      </c>
      <c r="K63" s="48" t="n">
        <v>663</v>
      </c>
      <c r="L63" s="48" t="n">
        <v>909</v>
      </c>
      <c r="M63" s="48" t="n">
        <v>852</v>
      </c>
      <c r="N63" s="48" t="n">
        <v>388</v>
      </c>
      <c r="O63" s="48" t="n">
        <v>45</v>
      </c>
      <c r="P63" s="48" t="n">
        <v>11256</v>
      </c>
    </row>
    <row r="64" s="74" customFormat="true" ht="12.5" hidden="false" customHeight="false" outlineLevel="0" collapsed="false">
      <c r="A64" s="78" t="s">
        <v>515</v>
      </c>
      <c r="B64" s="48" t="n">
        <v>87</v>
      </c>
      <c r="C64" s="48" t="n">
        <v>803</v>
      </c>
      <c r="D64" s="48" t="n">
        <v>355</v>
      </c>
      <c r="E64" s="48" t="n">
        <v>290</v>
      </c>
      <c r="F64" s="48" t="n">
        <v>379</v>
      </c>
      <c r="G64" s="48" t="n">
        <v>158</v>
      </c>
      <c r="H64" s="48" t="n">
        <v>73</v>
      </c>
      <c r="I64" s="48" t="n">
        <v>100</v>
      </c>
      <c r="J64" s="48" t="n">
        <v>656</v>
      </c>
      <c r="K64" s="48" t="n">
        <v>55</v>
      </c>
      <c r="L64" s="48" t="n">
        <v>150</v>
      </c>
      <c r="M64" s="48" t="n">
        <v>104</v>
      </c>
      <c r="N64" s="48" t="n">
        <v>37</v>
      </c>
      <c r="O64" s="48" t="n">
        <v>0</v>
      </c>
      <c r="P64" s="48" t="n">
        <v>2891</v>
      </c>
    </row>
    <row r="65" s="74" customFormat="true" ht="12.5" hidden="false" customHeight="false" outlineLevel="0" collapsed="false">
      <c r="A65" s="78" t="s">
        <v>516</v>
      </c>
      <c r="B65" s="48" t="n">
        <v>371</v>
      </c>
      <c r="C65" s="48" t="n">
        <v>2634</v>
      </c>
      <c r="D65" s="48" t="n">
        <v>1565</v>
      </c>
      <c r="E65" s="48" t="n">
        <v>2138</v>
      </c>
      <c r="F65" s="48" t="n">
        <v>1799</v>
      </c>
      <c r="G65" s="48" t="n">
        <v>784</v>
      </c>
      <c r="H65" s="48" t="n">
        <v>215</v>
      </c>
      <c r="I65" s="48" t="n">
        <v>848</v>
      </c>
      <c r="J65" s="48" t="n">
        <v>3318</v>
      </c>
      <c r="K65" s="48" t="n">
        <v>661</v>
      </c>
      <c r="L65" s="48" t="n">
        <v>705</v>
      </c>
      <c r="M65" s="48" t="n">
        <v>985</v>
      </c>
      <c r="N65" s="48" t="n">
        <v>535</v>
      </c>
      <c r="O65" s="48" t="n">
        <v>28</v>
      </c>
      <c r="P65" s="48" t="n">
        <v>15020</v>
      </c>
    </row>
    <row r="66" s="74" customFormat="true" ht="12.5" hidden="false" customHeight="false" outlineLevel="0" collapsed="false">
      <c r="A66" s="78" t="s">
        <v>517</v>
      </c>
      <c r="B66" s="48" t="n">
        <v>115</v>
      </c>
      <c r="C66" s="48" t="n">
        <v>454</v>
      </c>
      <c r="D66" s="48" t="n">
        <v>232</v>
      </c>
      <c r="E66" s="48" t="n">
        <v>353</v>
      </c>
      <c r="F66" s="48" t="n">
        <v>304</v>
      </c>
      <c r="G66" s="48" t="n">
        <v>145</v>
      </c>
      <c r="H66" s="48" t="n">
        <v>65</v>
      </c>
      <c r="I66" s="48" t="n">
        <v>57</v>
      </c>
      <c r="J66" s="48" t="n">
        <v>291</v>
      </c>
      <c r="K66" s="48" t="n">
        <v>103</v>
      </c>
      <c r="L66" s="48" t="n">
        <v>97</v>
      </c>
      <c r="M66" s="48" t="n">
        <v>122</v>
      </c>
      <c r="N66" s="48" t="n">
        <v>87</v>
      </c>
      <c r="O66" s="48" t="n">
        <v>0</v>
      </c>
      <c r="P66" s="48" t="n">
        <v>2195</v>
      </c>
    </row>
    <row r="67" s="74" customFormat="true" ht="12.5" hidden="false" customHeight="false" outlineLevel="0" collapsed="false">
      <c r="A67" s="78" t="s">
        <v>518</v>
      </c>
      <c r="B67" s="48" t="n">
        <v>61</v>
      </c>
      <c r="C67" s="48" t="n">
        <v>623</v>
      </c>
      <c r="D67" s="48" t="n">
        <v>370</v>
      </c>
      <c r="E67" s="48" t="n">
        <v>281</v>
      </c>
      <c r="F67" s="48" t="n">
        <v>395</v>
      </c>
      <c r="G67" s="48" t="n">
        <v>158</v>
      </c>
      <c r="H67" s="48" t="n">
        <v>22</v>
      </c>
      <c r="I67" s="48" t="n">
        <v>47</v>
      </c>
      <c r="J67" s="48" t="n">
        <v>243</v>
      </c>
      <c r="K67" s="48" t="n">
        <v>176</v>
      </c>
      <c r="L67" s="48" t="n">
        <v>77</v>
      </c>
      <c r="M67" s="48" t="n">
        <v>225</v>
      </c>
      <c r="N67" s="48" t="n">
        <v>58</v>
      </c>
      <c r="O67" s="48" t="n">
        <v>0</v>
      </c>
      <c r="P67" s="48" t="n">
        <v>2365</v>
      </c>
    </row>
    <row r="68" s="74" customFormat="true" ht="12.5" hidden="false" customHeight="false" outlineLevel="0" collapsed="false">
      <c r="A68" s="78" t="s">
        <v>519</v>
      </c>
      <c r="B68" s="48" t="n">
        <v>58</v>
      </c>
      <c r="C68" s="48" t="n">
        <v>629</v>
      </c>
      <c r="D68" s="48" t="n">
        <v>452</v>
      </c>
      <c r="E68" s="48" t="n">
        <v>273</v>
      </c>
      <c r="F68" s="48" t="n">
        <v>258</v>
      </c>
      <c r="G68" s="48" t="n">
        <v>116</v>
      </c>
      <c r="H68" s="48" t="n">
        <v>11</v>
      </c>
      <c r="I68" s="48" t="n">
        <v>63</v>
      </c>
      <c r="J68" s="48" t="n">
        <v>376</v>
      </c>
      <c r="K68" s="48" t="n">
        <v>89</v>
      </c>
      <c r="L68" s="48" t="n">
        <v>72</v>
      </c>
      <c r="M68" s="48" t="n">
        <v>250</v>
      </c>
      <c r="N68" s="48" t="n">
        <v>45</v>
      </c>
      <c r="O68" s="48" t="n">
        <v>0</v>
      </c>
      <c r="P68" s="48" t="n">
        <v>2238</v>
      </c>
    </row>
    <row r="69" s="74" customFormat="true" ht="12.5" hidden="false" customHeight="false" outlineLevel="0" collapsed="false">
      <c r="A69" s="78" t="s">
        <v>520</v>
      </c>
      <c r="B69" s="48" t="n">
        <v>100</v>
      </c>
      <c r="C69" s="48" t="n">
        <v>515</v>
      </c>
      <c r="D69" s="48" t="n">
        <v>135</v>
      </c>
      <c r="E69" s="48" t="n">
        <v>279</v>
      </c>
      <c r="F69" s="48" t="n">
        <v>447</v>
      </c>
      <c r="G69" s="48" t="n">
        <v>142</v>
      </c>
      <c r="H69" s="48" t="n">
        <v>33</v>
      </c>
      <c r="I69" s="48" t="n">
        <v>44</v>
      </c>
      <c r="J69" s="48" t="n">
        <v>248</v>
      </c>
      <c r="K69" s="48" t="n">
        <v>188</v>
      </c>
      <c r="L69" s="48" t="n">
        <v>71</v>
      </c>
      <c r="M69" s="48" t="n">
        <v>206</v>
      </c>
      <c r="N69" s="48" t="n">
        <v>91</v>
      </c>
      <c r="O69" s="48" t="n">
        <v>16</v>
      </c>
      <c r="P69" s="48" t="n">
        <v>2378</v>
      </c>
    </row>
    <row r="70" s="74" customFormat="true" ht="12.5" hidden="false" customHeight="false" outlineLevel="0" collapsed="false">
      <c r="A70" s="78" t="s">
        <v>521</v>
      </c>
      <c r="B70" s="48" t="n">
        <v>166</v>
      </c>
      <c r="C70" s="48" t="n">
        <v>360</v>
      </c>
      <c r="D70" s="48" t="n">
        <v>184</v>
      </c>
      <c r="E70" s="48" t="n">
        <v>343</v>
      </c>
      <c r="F70" s="48" t="n">
        <v>266</v>
      </c>
      <c r="G70" s="48" t="n">
        <v>113</v>
      </c>
      <c r="H70" s="48" t="n">
        <v>0</v>
      </c>
      <c r="I70" s="48" t="n">
        <v>40</v>
      </c>
      <c r="J70" s="48" t="n">
        <v>365</v>
      </c>
      <c r="K70" s="48" t="n">
        <v>187</v>
      </c>
      <c r="L70" s="48" t="n">
        <v>124</v>
      </c>
      <c r="M70" s="48" t="n">
        <v>121</v>
      </c>
      <c r="N70" s="48" t="n">
        <v>78</v>
      </c>
      <c r="O70" s="48" t="n">
        <v>0</v>
      </c>
      <c r="P70" s="48" t="n">
        <v>2161</v>
      </c>
    </row>
    <row r="71" s="74" customFormat="true" ht="12.5" hidden="false" customHeight="false" outlineLevel="0" collapsed="false">
      <c r="A71" s="78" t="s">
        <v>522</v>
      </c>
      <c r="B71" s="48" t="n">
        <v>66</v>
      </c>
      <c r="C71" s="48" t="n">
        <v>443</v>
      </c>
      <c r="D71" s="48" t="n">
        <v>149</v>
      </c>
      <c r="E71" s="48" t="n">
        <v>357</v>
      </c>
      <c r="F71" s="48" t="n">
        <v>201</v>
      </c>
      <c r="G71" s="48" t="n">
        <v>122</v>
      </c>
      <c r="H71" s="48" t="n">
        <v>20</v>
      </c>
      <c r="I71" s="48" t="n">
        <v>166</v>
      </c>
      <c r="J71" s="48" t="n">
        <v>261</v>
      </c>
      <c r="K71" s="48" t="n">
        <v>179</v>
      </c>
      <c r="L71" s="48" t="n">
        <v>138</v>
      </c>
      <c r="M71" s="48" t="n">
        <v>44</v>
      </c>
      <c r="N71" s="48" t="n">
        <v>58</v>
      </c>
      <c r="O71" s="48" t="n">
        <v>0</v>
      </c>
      <c r="P71" s="48" t="n">
        <v>2055</v>
      </c>
    </row>
    <row r="72" s="74" customFormat="true" ht="12.5" hidden="false" customHeight="false" outlineLevel="0" collapsed="false">
      <c r="A72" s="78" t="s">
        <v>523</v>
      </c>
      <c r="B72" s="48" t="n">
        <v>84</v>
      </c>
      <c r="C72" s="48" t="n">
        <v>88</v>
      </c>
      <c r="D72" s="48" t="n">
        <v>47</v>
      </c>
      <c r="E72" s="48" t="n">
        <v>194</v>
      </c>
      <c r="F72" s="48" t="n">
        <v>96</v>
      </c>
      <c r="G72" s="48" t="n">
        <v>84</v>
      </c>
      <c r="H72" s="48" t="n">
        <v>77</v>
      </c>
      <c r="I72" s="48" t="n">
        <v>23</v>
      </c>
      <c r="J72" s="48" t="n">
        <v>172</v>
      </c>
      <c r="K72" s="48" t="n">
        <v>123</v>
      </c>
      <c r="L72" s="48" t="n">
        <v>90</v>
      </c>
      <c r="M72" s="48" t="n">
        <v>76</v>
      </c>
      <c r="N72" s="48" t="n">
        <v>30</v>
      </c>
      <c r="O72" s="48" t="n">
        <v>0</v>
      </c>
      <c r="P72" s="48" t="n">
        <v>1137</v>
      </c>
    </row>
    <row r="73" s="74" customFormat="true" ht="12.5" hidden="false" customHeight="false" outlineLevel="0" collapsed="false">
      <c r="A73" s="78" t="s">
        <v>524</v>
      </c>
      <c r="B73" s="48" t="n">
        <v>112</v>
      </c>
      <c r="C73" s="48" t="n">
        <v>465</v>
      </c>
      <c r="D73" s="48" t="n">
        <v>196</v>
      </c>
      <c r="E73" s="48" t="n">
        <v>337</v>
      </c>
      <c r="F73" s="48" t="n">
        <v>248</v>
      </c>
      <c r="G73" s="48" t="n">
        <v>212</v>
      </c>
      <c r="H73" s="48" t="n">
        <v>62</v>
      </c>
      <c r="I73" s="48" t="n">
        <v>106</v>
      </c>
      <c r="J73" s="48" t="n">
        <v>334</v>
      </c>
      <c r="K73" s="48" t="n">
        <v>156</v>
      </c>
      <c r="L73" s="48" t="n">
        <v>241</v>
      </c>
      <c r="M73" s="48" t="n">
        <v>169</v>
      </c>
      <c r="N73" s="48" t="n">
        <v>65</v>
      </c>
      <c r="O73" s="48" t="n">
        <v>0</v>
      </c>
      <c r="P73" s="48" t="n">
        <v>2507</v>
      </c>
    </row>
    <row r="74" s="74" customFormat="true" ht="12.5" hidden="false" customHeight="false" outlineLevel="0" collapsed="false">
      <c r="A74" s="78" t="s">
        <v>525</v>
      </c>
      <c r="B74" s="48" t="n">
        <v>58</v>
      </c>
      <c r="C74" s="48" t="n">
        <v>374</v>
      </c>
      <c r="D74" s="48" t="n">
        <v>152</v>
      </c>
      <c r="E74" s="48" t="n">
        <v>262</v>
      </c>
      <c r="F74" s="48" t="n">
        <v>223</v>
      </c>
      <c r="G74" s="48" t="n">
        <v>126</v>
      </c>
      <c r="H74" s="48" t="n">
        <v>110</v>
      </c>
      <c r="I74" s="48" t="n">
        <v>80</v>
      </c>
      <c r="J74" s="48" t="n">
        <v>274</v>
      </c>
      <c r="K74" s="48" t="n">
        <v>216</v>
      </c>
      <c r="L74" s="48" t="n">
        <v>88</v>
      </c>
      <c r="M74" s="48" t="n">
        <v>194</v>
      </c>
      <c r="N74" s="48" t="n">
        <v>41</v>
      </c>
      <c r="O74" s="48" t="n">
        <v>0</v>
      </c>
      <c r="P74" s="48" t="n">
        <v>2045</v>
      </c>
    </row>
    <row r="75" s="51" customFormat="true" ht="19.5" hidden="false" customHeight="true" outlineLevel="0" collapsed="false">
      <c r="A75" s="50" t="s">
        <v>526</v>
      </c>
      <c r="B75" s="48" t="n">
        <v>2691</v>
      </c>
      <c r="C75" s="48" t="n">
        <v>14399</v>
      </c>
      <c r="D75" s="48" t="n">
        <v>7512</v>
      </c>
      <c r="E75" s="48" t="n">
        <v>10630</v>
      </c>
      <c r="F75" s="48" t="n">
        <v>10245</v>
      </c>
      <c r="G75" s="48" t="n">
        <v>5430</v>
      </c>
      <c r="H75" s="48" t="n">
        <v>1703</v>
      </c>
      <c r="I75" s="48" t="n">
        <v>6939</v>
      </c>
      <c r="J75" s="48" t="n">
        <v>17598</v>
      </c>
      <c r="K75" s="48" t="n">
        <v>5669</v>
      </c>
      <c r="L75" s="48" t="n">
        <v>5352</v>
      </c>
      <c r="M75" s="48" t="n">
        <v>5664</v>
      </c>
      <c r="N75" s="48" t="n">
        <v>2773</v>
      </c>
      <c r="O75" s="48" t="n">
        <v>132</v>
      </c>
      <c r="P75" s="48" t="n">
        <v>89225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39</v>
      </c>
      <c r="C92" s="48" t="n">
        <v>524</v>
      </c>
      <c r="D92" s="48" t="n">
        <v>204</v>
      </c>
      <c r="E92" s="48" t="n">
        <v>324</v>
      </c>
      <c r="F92" s="48" t="n">
        <v>1719</v>
      </c>
      <c r="G92" s="48" t="n">
        <v>179</v>
      </c>
      <c r="H92" s="48" t="n">
        <v>208</v>
      </c>
      <c r="I92" s="48" t="n">
        <v>1523</v>
      </c>
      <c r="J92" s="48" t="n">
        <v>4315</v>
      </c>
      <c r="K92" s="48" t="n">
        <v>1846</v>
      </c>
      <c r="L92" s="48" t="n">
        <v>2612</v>
      </c>
      <c r="M92" s="48" t="n">
        <v>3067</v>
      </c>
      <c r="N92" s="48" t="n">
        <v>1233</v>
      </c>
      <c r="O92" s="48" t="n">
        <v>49</v>
      </c>
      <c r="P92" s="48" t="n">
        <v>17638</v>
      </c>
    </row>
    <row r="93" s="74" customFormat="true" ht="12.5" hidden="false" customHeight="false" outlineLevel="0" collapsed="false">
      <c r="A93" s="78" t="s">
        <v>506</v>
      </c>
      <c r="B93" s="48" t="n">
        <v>27</v>
      </c>
      <c r="C93" s="48" t="n">
        <v>141</v>
      </c>
      <c r="D93" s="48" t="n">
        <v>27</v>
      </c>
      <c r="E93" s="48" t="n">
        <v>88</v>
      </c>
      <c r="F93" s="48" t="n">
        <v>246</v>
      </c>
      <c r="G93" s="48" t="n">
        <v>35</v>
      </c>
      <c r="H93" s="48" t="n">
        <v>53</v>
      </c>
      <c r="I93" s="48" t="n">
        <v>123</v>
      </c>
      <c r="J93" s="48" t="n">
        <v>441</v>
      </c>
      <c r="K93" s="48" t="n">
        <v>249</v>
      </c>
      <c r="L93" s="48" t="n">
        <v>418</v>
      </c>
      <c r="M93" s="48" t="n">
        <v>555</v>
      </c>
      <c r="N93" s="48" t="n">
        <v>122</v>
      </c>
      <c r="O93" s="48" t="n">
        <v>0</v>
      </c>
      <c r="P93" s="48" t="n">
        <v>2498</v>
      </c>
    </row>
    <row r="94" s="74" customFormat="true" ht="12.5" hidden="false" customHeight="false" outlineLevel="0" collapsed="false">
      <c r="A94" s="78" t="s">
        <v>507</v>
      </c>
      <c r="B94" s="48" t="n">
        <v>33</v>
      </c>
      <c r="C94" s="48" t="n">
        <v>176</v>
      </c>
      <c r="D94" s="48" t="n">
        <v>101</v>
      </c>
      <c r="E94" s="48" t="n">
        <v>30</v>
      </c>
      <c r="F94" s="48" t="n">
        <v>136</v>
      </c>
      <c r="G94" s="48" t="n">
        <v>0</v>
      </c>
      <c r="H94" s="48" t="n">
        <v>80</v>
      </c>
      <c r="I94" s="48" t="n">
        <v>16</v>
      </c>
      <c r="J94" s="48" t="n">
        <v>194</v>
      </c>
      <c r="K94" s="48" t="n">
        <v>318</v>
      </c>
      <c r="L94" s="48" t="n">
        <v>345</v>
      </c>
      <c r="M94" s="48" t="n">
        <v>469</v>
      </c>
      <c r="N94" s="48" t="n">
        <v>90</v>
      </c>
      <c r="O94" s="48" t="n">
        <v>0</v>
      </c>
      <c r="P94" s="48" t="n">
        <v>1886</v>
      </c>
    </row>
    <row r="95" s="74" customFormat="true" ht="12.5" hidden="false" customHeight="false" outlineLevel="0" collapsed="false">
      <c r="A95" s="78" t="s">
        <v>508</v>
      </c>
      <c r="B95" s="48" t="n">
        <v>34</v>
      </c>
      <c r="C95" s="48" t="n">
        <v>392</v>
      </c>
      <c r="D95" s="48" t="n">
        <v>221</v>
      </c>
      <c r="E95" s="48" t="n">
        <v>99</v>
      </c>
      <c r="F95" s="48" t="n">
        <v>176</v>
      </c>
      <c r="G95" s="48" t="n">
        <v>57</v>
      </c>
      <c r="H95" s="48" t="n">
        <v>68</v>
      </c>
      <c r="I95" s="48" t="n">
        <v>148</v>
      </c>
      <c r="J95" s="48" t="n">
        <v>323</v>
      </c>
      <c r="K95" s="48" t="n">
        <v>252</v>
      </c>
      <c r="L95" s="48" t="n">
        <v>633</v>
      </c>
      <c r="M95" s="48" t="n">
        <v>781</v>
      </c>
      <c r="N95" s="48" t="n">
        <v>223</v>
      </c>
      <c r="O95" s="48" t="n">
        <v>0</v>
      </c>
      <c r="P95" s="48" t="n">
        <v>3187</v>
      </c>
    </row>
    <row r="96" s="74" customFormat="true" ht="12.5" hidden="false" customHeight="false" outlineLevel="0" collapsed="false">
      <c r="A96" s="78" t="s">
        <v>509</v>
      </c>
      <c r="B96" s="48" t="n">
        <v>18</v>
      </c>
      <c r="C96" s="48" t="n">
        <v>363</v>
      </c>
      <c r="D96" s="48" t="n">
        <v>176</v>
      </c>
      <c r="E96" s="48" t="n">
        <v>33</v>
      </c>
      <c r="F96" s="48" t="n">
        <v>236</v>
      </c>
      <c r="G96" s="48" t="n">
        <v>48</v>
      </c>
      <c r="H96" s="48" t="n">
        <v>102</v>
      </c>
      <c r="I96" s="48" t="n">
        <v>45</v>
      </c>
      <c r="J96" s="48" t="n">
        <v>178</v>
      </c>
      <c r="K96" s="48" t="n">
        <v>231</v>
      </c>
      <c r="L96" s="48" t="n">
        <v>362</v>
      </c>
      <c r="M96" s="48" t="n">
        <v>659</v>
      </c>
      <c r="N96" s="48" t="n">
        <v>111</v>
      </c>
      <c r="O96" s="48" t="n">
        <v>0</v>
      </c>
      <c r="P96" s="48" t="n">
        <v>2386</v>
      </c>
    </row>
    <row r="97" s="74" customFormat="true" ht="12.5" hidden="false" customHeight="false" outlineLevel="0" collapsed="false">
      <c r="A97" s="78" t="s">
        <v>510</v>
      </c>
      <c r="B97" s="48" t="n">
        <v>26</v>
      </c>
      <c r="C97" s="48" t="n">
        <v>124</v>
      </c>
      <c r="D97" s="48" t="n">
        <v>43</v>
      </c>
      <c r="E97" s="48" t="n">
        <v>8</v>
      </c>
      <c r="F97" s="48" t="n">
        <v>104</v>
      </c>
      <c r="G97" s="48" t="n">
        <v>23</v>
      </c>
      <c r="H97" s="48" t="n">
        <v>10</v>
      </c>
      <c r="I97" s="48" t="n">
        <v>66</v>
      </c>
      <c r="J97" s="48" t="n">
        <v>150</v>
      </c>
      <c r="K97" s="48" t="n">
        <v>134</v>
      </c>
      <c r="L97" s="48" t="n">
        <v>259</v>
      </c>
      <c r="M97" s="48" t="n">
        <v>322</v>
      </c>
      <c r="N97" s="48" t="n">
        <v>53</v>
      </c>
      <c r="O97" s="48" t="n">
        <v>0</v>
      </c>
      <c r="P97" s="48" t="n">
        <v>1279</v>
      </c>
    </row>
    <row r="98" s="74" customFormat="true" ht="12.5" hidden="false" customHeight="false" outlineLevel="0" collapsed="false">
      <c r="A98" s="78" t="s">
        <v>511</v>
      </c>
      <c r="B98" s="48" t="n">
        <v>43</v>
      </c>
      <c r="C98" s="48" t="n">
        <v>89</v>
      </c>
      <c r="D98" s="48" t="n">
        <v>23</v>
      </c>
      <c r="E98" s="48" t="n">
        <v>16</v>
      </c>
      <c r="F98" s="48" t="n">
        <v>153</v>
      </c>
      <c r="G98" s="48" t="n">
        <v>34</v>
      </c>
      <c r="H98" s="48" t="n">
        <v>89</v>
      </c>
      <c r="I98" s="48" t="n">
        <v>39</v>
      </c>
      <c r="J98" s="48" t="n">
        <v>98</v>
      </c>
      <c r="K98" s="48" t="n">
        <v>182</v>
      </c>
      <c r="L98" s="48" t="n">
        <v>298</v>
      </c>
      <c r="M98" s="48" t="n">
        <v>418</v>
      </c>
      <c r="N98" s="48" t="n">
        <v>50</v>
      </c>
      <c r="O98" s="48" t="n">
        <v>0</v>
      </c>
      <c r="P98" s="48" t="n">
        <v>1509</v>
      </c>
    </row>
    <row r="99" s="74" customFormat="true" ht="12.5" hidden="false" customHeight="false" outlineLevel="0" collapsed="false">
      <c r="A99" s="78" t="s">
        <v>512</v>
      </c>
      <c r="B99" s="48" t="n">
        <v>0</v>
      </c>
      <c r="C99" s="48" t="n">
        <v>16</v>
      </c>
      <c r="D99" s="48" t="n">
        <v>0</v>
      </c>
      <c r="E99" s="48" t="n">
        <v>9</v>
      </c>
      <c r="F99" s="48" t="n">
        <v>26</v>
      </c>
      <c r="G99" s="48" t="n">
        <v>24</v>
      </c>
      <c r="H99" s="48" t="n">
        <v>0</v>
      </c>
      <c r="I99" s="48" t="n">
        <v>17</v>
      </c>
      <c r="J99" s="48" t="n">
        <v>6</v>
      </c>
      <c r="K99" s="48" t="n">
        <v>101</v>
      </c>
      <c r="L99" s="48" t="n">
        <v>72</v>
      </c>
      <c r="M99" s="48" t="n">
        <v>62</v>
      </c>
      <c r="N99" s="48" t="n">
        <v>13</v>
      </c>
      <c r="O99" s="48" t="n">
        <v>0</v>
      </c>
      <c r="P99" s="48" t="n">
        <v>347</v>
      </c>
    </row>
    <row r="100" s="74" customFormat="true" ht="12.5" hidden="false" customHeight="false" outlineLevel="0" collapsed="false">
      <c r="A100" s="78" t="s">
        <v>513</v>
      </c>
      <c r="B100" s="48" t="n">
        <v>21</v>
      </c>
      <c r="C100" s="48" t="n">
        <v>36</v>
      </c>
      <c r="D100" s="48" t="n">
        <v>7</v>
      </c>
      <c r="E100" s="48" t="n">
        <v>7</v>
      </c>
      <c r="F100" s="48" t="n">
        <v>81</v>
      </c>
      <c r="G100" s="48" t="n">
        <v>33</v>
      </c>
      <c r="H100" s="48" t="n">
        <v>24</v>
      </c>
      <c r="I100" s="48" t="n">
        <v>44</v>
      </c>
      <c r="J100" s="48" t="n">
        <v>78</v>
      </c>
      <c r="K100" s="48" t="n">
        <v>135</v>
      </c>
      <c r="L100" s="48" t="n">
        <v>150</v>
      </c>
      <c r="M100" s="48" t="n">
        <v>212</v>
      </c>
      <c r="N100" s="48" t="n">
        <v>79</v>
      </c>
      <c r="O100" s="48" t="n">
        <v>0</v>
      </c>
      <c r="P100" s="48" t="n">
        <v>900</v>
      </c>
    </row>
    <row r="101" s="74" customFormat="true" ht="12.5" hidden="false" customHeight="false" outlineLevel="0" collapsed="false">
      <c r="A101" s="78" t="s">
        <v>514</v>
      </c>
      <c r="B101" s="48" t="n">
        <v>100</v>
      </c>
      <c r="C101" s="48" t="n">
        <v>537</v>
      </c>
      <c r="D101" s="48" t="n">
        <v>149</v>
      </c>
      <c r="E101" s="48" t="n">
        <v>193</v>
      </c>
      <c r="F101" s="48" t="n">
        <v>753</v>
      </c>
      <c r="G101" s="48" t="n">
        <v>166</v>
      </c>
      <c r="H101" s="48" t="n">
        <v>262</v>
      </c>
      <c r="I101" s="48" t="n">
        <v>267</v>
      </c>
      <c r="J101" s="48" t="n">
        <v>1295</v>
      </c>
      <c r="K101" s="48" t="n">
        <v>914</v>
      </c>
      <c r="L101" s="48" t="n">
        <v>1665</v>
      </c>
      <c r="M101" s="48" t="n">
        <v>2330</v>
      </c>
      <c r="N101" s="48" t="n">
        <v>398</v>
      </c>
      <c r="O101" s="48" t="n">
        <v>22</v>
      </c>
      <c r="P101" s="48" t="n">
        <v>8901</v>
      </c>
    </row>
    <row r="102" s="74" customFormat="true" ht="12.5" hidden="false" customHeight="false" outlineLevel="0" collapsed="false">
      <c r="A102" s="78" t="s">
        <v>515</v>
      </c>
      <c r="B102" s="48" t="n">
        <v>64</v>
      </c>
      <c r="C102" s="48" t="n">
        <v>175</v>
      </c>
      <c r="D102" s="48" t="n">
        <v>65</v>
      </c>
      <c r="E102" s="48" t="n">
        <v>20</v>
      </c>
      <c r="F102" s="48" t="n">
        <v>243</v>
      </c>
      <c r="G102" s="48" t="n">
        <v>107</v>
      </c>
      <c r="H102" s="48" t="n">
        <v>73</v>
      </c>
      <c r="I102" s="48" t="n">
        <v>28</v>
      </c>
      <c r="J102" s="48" t="n">
        <v>309</v>
      </c>
      <c r="K102" s="48" t="n">
        <v>186</v>
      </c>
      <c r="L102" s="48" t="n">
        <v>402</v>
      </c>
      <c r="M102" s="48" t="n">
        <v>627</v>
      </c>
      <c r="N102" s="48" t="n">
        <v>52</v>
      </c>
      <c r="O102" s="48" t="n">
        <v>0</v>
      </c>
      <c r="P102" s="48" t="n">
        <v>2285</v>
      </c>
    </row>
    <row r="103" s="74" customFormat="true" ht="12.5" hidden="false" customHeight="false" outlineLevel="0" collapsed="false">
      <c r="A103" s="78" t="s">
        <v>516</v>
      </c>
      <c r="B103" s="48" t="n">
        <v>43</v>
      </c>
      <c r="C103" s="48" t="n">
        <v>990</v>
      </c>
      <c r="D103" s="48" t="n">
        <v>482</v>
      </c>
      <c r="E103" s="48" t="n">
        <v>168</v>
      </c>
      <c r="F103" s="48" t="n">
        <v>1296</v>
      </c>
      <c r="G103" s="48" t="n">
        <v>281</v>
      </c>
      <c r="H103" s="48" t="n">
        <v>204</v>
      </c>
      <c r="I103" s="48" t="n">
        <v>327</v>
      </c>
      <c r="J103" s="48" t="n">
        <v>1815</v>
      </c>
      <c r="K103" s="48" t="n">
        <v>1088</v>
      </c>
      <c r="L103" s="48" t="n">
        <v>1911</v>
      </c>
      <c r="M103" s="48" t="n">
        <v>2899</v>
      </c>
      <c r="N103" s="48" t="n">
        <v>604</v>
      </c>
      <c r="O103" s="48" t="n">
        <v>0</v>
      </c>
      <c r="P103" s="48" t="n">
        <v>11626</v>
      </c>
    </row>
    <row r="104" s="74" customFormat="true" ht="12.5" hidden="false" customHeight="false" outlineLevel="0" collapsed="false">
      <c r="A104" s="78" t="s">
        <v>517</v>
      </c>
      <c r="B104" s="48" t="n">
        <v>12</v>
      </c>
      <c r="C104" s="48" t="n">
        <v>109</v>
      </c>
      <c r="D104" s="48" t="n">
        <v>0</v>
      </c>
      <c r="E104" s="48" t="n">
        <v>6</v>
      </c>
      <c r="F104" s="48" t="n">
        <v>119</v>
      </c>
      <c r="G104" s="48" t="n">
        <v>18</v>
      </c>
      <c r="H104" s="48" t="n">
        <v>48</v>
      </c>
      <c r="I104" s="48" t="n">
        <v>37</v>
      </c>
      <c r="J104" s="48" t="n">
        <v>229</v>
      </c>
      <c r="K104" s="48" t="n">
        <v>184</v>
      </c>
      <c r="L104" s="48" t="n">
        <v>239</v>
      </c>
      <c r="M104" s="48" t="n">
        <v>460</v>
      </c>
      <c r="N104" s="48" t="n">
        <v>83</v>
      </c>
      <c r="O104" s="48" t="n">
        <v>3</v>
      </c>
      <c r="P104" s="48" t="n">
        <v>1548</v>
      </c>
    </row>
    <row r="105" s="74" customFormat="true" ht="12.5" hidden="false" customHeight="false" outlineLevel="0" collapsed="false">
      <c r="A105" s="78" t="s">
        <v>518</v>
      </c>
      <c r="B105" s="48" t="n">
        <v>20</v>
      </c>
      <c r="C105" s="48" t="n">
        <v>208</v>
      </c>
      <c r="D105" s="48" t="n">
        <v>102</v>
      </c>
      <c r="E105" s="48" t="n">
        <v>101</v>
      </c>
      <c r="F105" s="48" t="n">
        <v>195</v>
      </c>
      <c r="G105" s="48" t="n">
        <v>101</v>
      </c>
      <c r="H105" s="48" t="n">
        <v>13</v>
      </c>
      <c r="I105" s="48" t="n">
        <v>11</v>
      </c>
      <c r="J105" s="48" t="n">
        <v>149</v>
      </c>
      <c r="K105" s="48" t="n">
        <v>288</v>
      </c>
      <c r="L105" s="48" t="n">
        <v>351</v>
      </c>
      <c r="M105" s="48" t="n">
        <v>636</v>
      </c>
      <c r="N105" s="48" t="n">
        <v>63</v>
      </c>
      <c r="O105" s="48" t="n">
        <v>0</v>
      </c>
      <c r="P105" s="48" t="n">
        <v>2134</v>
      </c>
    </row>
    <row r="106" s="74" customFormat="true" ht="12.5" hidden="false" customHeight="false" outlineLevel="0" collapsed="false">
      <c r="A106" s="78" t="s">
        <v>519</v>
      </c>
      <c r="B106" s="48" t="n">
        <v>0</v>
      </c>
      <c r="C106" s="48" t="n">
        <v>135</v>
      </c>
      <c r="D106" s="48" t="n">
        <v>104</v>
      </c>
      <c r="E106" s="48" t="n">
        <v>16</v>
      </c>
      <c r="F106" s="48" t="n">
        <v>197</v>
      </c>
      <c r="G106" s="48" t="n">
        <v>29</v>
      </c>
      <c r="H106" s="48" t="n">
        <v>18</v>
      </c>
      <c r="I106" s="48" t="n">
        <v>20</v>
      </c>
      <c r="J106" s="48" t="n">
        <v>302</v>
      </c>
      <c r="K106" s="48" t="n">
        <v>157</v>
      </c>
      <c r="L106" s="48" t="n">
        <v>206</v>
      </c>
      <c r="M106" s="48" t="n">
        <v>482</v>
      </c>
      <c r="N106" s="48" t="n">
        <v>116</v>
      </c>
      <c r="O106" s="48" t="n">
        <v>0</v>
      </c>
      <c r="P106" s="48" t="n">
        <v>1678</v>
      </c>
    </row>
    <row r="107" s="74" customFormat="true" ht="12.5" hidden="false" customHeight="false" outlineLevel="0" collapsed="false">
      <c r="A107" s="78" t="s">
        <v>520</v>
      </c>
      <c r="B107" s="48" t="n">
        <v>23</v>
      </c>
      <c r="C107" s="48" t="n">
        <v>194</v>
      </c>
      <c r="D107" s="48" t="n">
        <v>80</v>
      </c>
      <c r="E107" s="48" t="n">
        <v>24</v>
      </c>
      <c r="F107" s="48" t="n">
        <v>155</v>
      </c>
      <c r="G107" s="48" t="n">
        <v>18</v>
      </c>
      <c r="H107" s="48" t="n">
        <v>15</v>
      </c>
      <c r="I107" s="48" t="n">
        <v>11</v>
      </c>
      <c r="J107" s="48" t="n">
        <v>127</v>
      </c>
      <c r="K107" s="48" t="n">
        <v>159</v>
      </c>
      <c r="L107" s="48" t="n">
        <v>295</v>
      </c>
      <c r="M107" s="48" t="n">
        <v>531</v>
      </c>
      <c r="N107" s="48" t="n">
        <v>114</v>
      </c>
      <c r="O107" s="48" t="n">
        <v>0</v>
      </c>
      <c r="P107" s="48" t="n">
        <v>1664</v>
      </c>
    </row>
    <row r="108" s="74" customFormat="true" ht="12.5" hidden="false" customHeight="false" outlineLevel="0" collapsed="false">
      <c r="A108" s="78" t="s">
        <v>521</v>
      </c>
      <c r="B108" s="48" t="n">
        <v>4</v>
      </c>
      <c r="C108" s="48" t="n">
        <v>94</v>
      </c>
      <c r="D108" s="48" t="n">
        <v>9</v>
      </c>
      <c r="E108" s="48" t="n">
        <v>45</v>
      </c>
      <c r="F108" s="48" t="n">
        <v>125</v>
      </c>
      <c r="G108" s="48" t="n">
        <v>6</v>
      </c>
      <c r="H108" s="48" t="n">
        <v>92</v>
      </c>
      <c r="I108" s="48" t="n">
        <v>17</v>
      </c>
      <c r="J108" s="48" t="n">
        <v>228</v>
      </c>
      <c r="K108" s="48" t="n">
        <v>197</v>
      </c>
      <c r="L108" s="48" t="n">
        <v>292</v>
      </c>
      <c r="M108" s="48" t="n">
        <v>452</v>
      </c>
      <c r="N108" s="48" t="n">
        <v>79</v>
      </c>
      <c r="O108" s="48" t="n">
        <v>0</v>
      </c>
      <c r="P108" s="48" t="n">
        <v>1632</v>
      </c>
    </row>
    <row r="109" s="74" customFormat="true" ht="12.5" hidden="false" customHeight="false" outlineLevel="0" collapsed="false">
      <c r="A109" s="78" t="s">
        <v>522</v>
      </c>
      <c r="B109" s="48" t="n">
        <v>13</v>
      </c>
      <c r="C109" s="48" t="n">
        <v>130</v>
      </c>
      <c r="D109" s="48" t="n">
        <v>39</v>
      </c>
      <c r="E109" s="48" t="n">
        <v>26</v>
      </c>
      <c r="F109" s="48" t="n">
        <v>163</v>
      </c>
      <c r="G109" s="48" t="n">
        <v>8</v>
      </c>
      <c r="H109" s="48" t="n">
        <v>68</v>
      </c>
      <c r="I109" s="48" t="n">
        <v>36</v>
      </c>
      <c r="J109" s="48" t="n">
        <v>268</v>
      </c>
      <c r="K109" s="48" t="n">
        <v>183</v>
      </c>
      <c r="L109" s="48" t="n">
        <v>213</v>
      </c>
      <c r="M109" s="48" t="n">
        <v>422</v>
      </c>
      <c r="N109" s="48" t="n">
        <v>41</v>
      </c>
      <c r="O109" s="48" t="n">
        <v>0</v>
      </c>
      <c r="P109" s="48" t="n">
        <v>1572</v>
      </c>
    </row>
    <row r="110" s="74" customFormat="true" ht="12.5" hidden="false" customHeight="false" outlineLevel="0" collapsed="false">
      <c r="A110" s="78" t="s">
        <v>523</v>
      </c>
      <c r="B110" s="48" t="n">
        <v>1</v>
      </c>
      <c r="C110" s="48" t="n">
        <v>63</v>
      </c>
      <c r="D110" s="48" t="n">
        <v>13</v>
      </c>
      <c r="E110" s="48" t="n">
        <v>6</v>
      </c>
      <c r="F110" s="48" t="n">
        <v>33</v>
      </c>
      <c r="G110" s="48" t="n">
        <v>13</v>
      </c>
      <c r="H110" s="48" t="n">
        <v>14</v>
      </c>
      <c r="I110" s="48" t="n">
        <v>18</v>
      </c>
      <c r="J110" s="48" t="n">
        <v>115</v>
      </c>
      <c r="K110" s="48" t="n">
        <v>144</v>
      </c>
      <c r="L110" s="48" t="n">
        <v>146</v>
      </c>
      <c r="M110" s="48" t="n">
        <v>211</v>
      </c>
      <c r="N110" s="48" t="n">
        <v>67</v>
      </c>
      <c r="O110" s="48" t="n">
        <v>0</v>
      </c>
      <c r="P110" s="48" t="n">
        <v>830</v>
      </c>
    </row>
    <row r="111" s="74" customFormat="true" ht="12.5" hidden="false" customHeight="false" outlineLevel="0" collapsed="false">
      <c r="A111" s="78" t="s">
        <v>524</v>
      </c>
      <c r="B111" s="48" t="n">
        <v>16</v>
      </c>
      <c r="C111" s="48" t="n">
        <v>76</v>
      </c>
      <c r="D111" s="48" t="n">
        <v>33</v>
      </c>
      <c r="E111" s="48" t="n">
        <v>52</v>
      </c>
      <c r="F111" s="48" t="n">
        <v>110</v>
      </c>
      <c r="G111" s="48" t="n">
        <v>8</v>
      </c>
      <c r="H111" s="48" t="n">
        <v>46</v>
      </c>
      <c r="I111" s="48" t="n">
        <v>33</v>
      </c>
      <c r="J111" s="48" t="n">
        <v>238</v>
      </c>
      <c r="K111" s="48" t="n">
        <v>208</v>
      </c>
      <c r="L111" s="48" t="n">
        <v>316</v>
      </c>
      <c r="M111" s="48" t="n">
        <v>428</v>
      </c>
      <c r="N111" s="48" t="n">
        <v>65</v>
      </c>
      <c r="O111" s="48" t="n">
        <v>0</v>
      </c>
      <c r="P111" s="48" t="n">
        <v>1596</v>
      </c>
    </row>
    <row r="112" s="74" customFormat="true" ht="12.5" hidden="false" customHeight="false" outlineLevel="0" collapsed="false">
      <c r="A112" s="78" t="s">
        <v>525</v>
      </c>
      <c r="B112" s="48" t="n">
        <v>20</v>
      </c>
      <c r="C112" s="48" t="n">
        <v>156</v>
      </c>
      <c r="D112" s="48" t="n">
        <v>22</v>
      </c>
      <c r="E112" s="48" t="n">
        <v>24</v>
      </c>
      <c r="F112" s="48" t="n">
        <v>106</v>
      </c>
      <c r="G112" s="48" t="n">
        <v>34</v>
      </c>
      <c r="H112" s="48" t="n">
        <v>4</v>
      </c>
      <c r="I112" s="48" t="n">
        <v>0</v>
      </c>
      <c r="J112" s="48" t="n">
        <v>183</v>
      </c>
      <c r="K112" s="48" t="n">
        <v>206</v>
      </c>
      <c r="L112" s="48" t="n">
        <v>374</v>
      </c>
      <c r="M112" s="48" t="n">
        <v>429</v>
      </c>
      <c r="N112" s="48" t="n">
        <v>135</v>
      </c>
      <c r="O112" s="48" t="n">
        <v>0</v>
      </c>
      <c r="P112" s="48" t="n">
        <v>1671</v>
      </c>
    </row>
    <row r="113" s="51" customFormat="true" ht="21" hidden="false" customHeight="true" outlineLevel="0" collapsed="false">
      <c r="A113" s="50" t="s">
        <v>526</v>
      </c>
      <c r="B113" s="48" t="n">
        <v>558</v>
      </c>
      <c r="C113" s="48" t="n">
        <v>4730</v>
      </c>
      <c r="D113" s="48" t="n">
        <v>1901</v>
      </c>
      <c r="E113" s="48" t="n">
        <v>1293</v>
      </c>
      <c r="F113" s="48" t="n">
        <v>6372</v>
      </c>
      <c r="G113" s="48" t="n">
        <v>1222</v>
      </c>
      <c r="H113" s="48" t="n">
        <v>1489</v>
      </c>
      <c r="I113" s="48" t="n">
        <v>2826</v>
      </c>
      <c r="J113" s="48" t="n">
        <v>11042</v>
      </c>
      <c r="K113" s="48" t="n">
        <v>7361</v>
      </c>
      <c r="L113" s="48" t="n">
        <v>11558</v>
      </c>
      <c r="M113" s="48" t="n">
        <v>16454</v>
      </c>
      <c r="N113" s="48" t="n">
        <v>3788</v>
      </c>
      <c r="O113" s="48" t="n">
        <v>74</v>
      </c>
      <c r="P113" s="48" t="n">
        <v>6876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15.8</v>
      </c>
      <c r="C12" s="45" t="n">
        <v>258.7</v>
      </c>
      <c r="D12" s="45" t="n">
        <v>8.5</v>
      </c>
      <c r="E12" s="45" t="n">
        <v>3.4</v>
      </c>
      <c r="F12" s="45" t="n">
        <v>199.2</v>
      </c>
      <c r="G12" s="45" t="n">
        <v>457.1</v>
      </c>
      <c r="H12" s="45" t="n">
        <v>9.2</v>
      </c>
      <c r="I12" s="45" t="n">
        <v>1152</v>
      </c>
    </row>
    <row r="13" customFormat="false" ht="12.5" hidden="false" customHeight="false" outlineLevel="0" collapsed="false">
      <c r="A13" s="49" t="s">
        <v>96</v>
      </c>
      <c r="B13" s="45" t="n">
        <v>2793</v>
      </c>
      <c r="C13" s="45" t="n">
        <v>370.3</v>
      </c>
      <c r="D13" s="45" t="n">
        <v>276.7</v>
      </c>
      <c r="E13" s="45" t="n">
        <v>3.2</v>
      </c>
      <c r="F13" s="45" t="n">
        <v>188.2</v>
      </c>
      <c r="G13" s="45" t="n">
        <v>336</v>
      </c>
      <c r="H13" s="45" t="n">
        <v>102</v>
      </c>
      <c r="I13" s="45" t="n">
        <v>4069.2</v>
      </c>
    </row>
    <row r="14" customFormat="false" ht="12.5" hidden="false" customHeight="false" outlineLevel="0" collapsed="false">
      <c r="A14" s="49" t="s">
        <v>97</v>
      </c>
      <c r="B14" s="45" t="n">
        <v>832.6</v>
      </c>
      <c r="C14" s="45" t="n">
        <v>105.4</v>
      </c>
      <c r="D14" s="45" t="n">
        <v>181.8</v>
      </c>
      <c r="E14" s="45" t="n">
        <v>9.9</v>
      </c>
      <c r="F14" s="45" t="n">
        <v>153.8</v>
      </c>
      <c r="G14" s="45" t="n">
        <v>868.9</v>
      </c>
      <c r="H14" s="45" t="n">
        <v>138</v>
      </c>
      <c r="I14" s="45" t="n">
        <v>2290.3</v>
      </c>
    </row>
    <row r="15" s="51" customFormat="true" ht="22.15" hidden="false" customHeight="true" outlineLevel="0" collapsed="false">
      <c r="A15" s="50" t="s">
        <v>98</v>
      </c>
      <c r="B15" s="45" t="n">
        <v>3841.4</v>
      </c>
      <c r="C15" s="45" t="n">
        <v>734.4</v>
      </c>
      <c r="D15" s="45" t="n">
        <v>467</v>
      </c>
      <c r="E15" s="45" t="n">
        <v>16.4</v>
      </c>
      <c r="F15" s="45" t="n">
        <v>541.2</v>
      </c>
      <c r="G15" s="45" t="n">
        <v>1662</v>
      </c>
      <c r="H15" s="45" t="n">
        <v>249.2</v>
      </c>
      <c r="I15" s="45" t="n">
        <v>7511.6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65.7</v>
      </c>
      <c r="C18" s="45" t="n">
        <v>666.7</v>
      </c>
      <c r="D18" s="45" t="n">
        <v>403</v>
      </c>
      <c r="E18" s="45" t="n">
        <v>10.6</v>
      </c>
      <c r="F18" s="45" t="n">
        <v>450.4</v>
      </c>
      <c r="G18" s="45" t="n">
        <v>805.7</v>
      </c>
      <c r="H18" s="45" t="n">
        <v>215.1</v>
      </c>
      <c r="I18" s="45" t="n">
        <v>6317.2</v>
      </c>
    </row>
    <row r="19" customFormat="false" ht="12.5" hidden="false" customHeight="false" outlineLevel="0" collapsed="false">
      <c r="A19" s="31" t="s">
        <v>101</v>
      </c>
      <c r="B19" s="45" t="n">
        <v>3739.6</v>
      </c>
      <c r="C19" s="45" t="n">
        <v>583.8</v>
      </c>
      <c r="D19" s="45" t="n">
        <v>401.9</v>
      </c>
      <c r="E19" s="45" t="n">
        <v>8.3</v>
      </c>
      <c r="F19" s="45" t="n">
        <v>354.7</v>
      </c>
      <c r="G19" s="45" t="n">
        <v>556.3</v>
      </c>
      <c r="H19" s="45" t="n">
        <v>212.7</v>
      </c>
      <c r="I19" s="45" t="n">
        <v>5857.2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5.4</v>
      </c>
      <c r="C34" s="45" t="n">
        <v>117.4</v>
      </c>
      <c r="D34" s="45" t="n">
        <v>6.1</v>
      </c>
      <c r="E34" s="45" t="n">
        <v>2.9</v>
      </c>
      <c r="F34" s="45" t="n">
        <v>108.3</v>
      </c>
      <c r="G34" s="45" t="n">
        <v>248.3</v>
      </c>
      <c r="H34" s="45" t="n">
        <v>3.1</v>
      </c>
      <c r="I34" s="45" t="n">
        <v>601.5</v>
      </c>
    </row>
    <row r="35" customFormat="false" ht="12.5" hidden="false" customHeight="false" outlineLevel="0" collapsed="false">
      <c r="A35" s="49" t="s">
        <v>96</v>
      </c>
      <c r="B35" s="45" t="n">
        <v>1459.3</v>
      </c>
      <c r="C35" s="45" t="n">
        <v>159.6</v>
      </c>
      <c r="D35" s="45" t="n">
        <v>202.9</v>
      </c>
      <c r="E35" s="45" t="n">
        <v>0.9</v>
      </c>
      <c r="F35" s="45" t="n">
        <v>88</v>
      </c>
      <c r="G35" s="45" t="n">
        <v>129.1</v>
      </c>
      <c r="H35" s="45" t="n">
        <v>37.4</v>
      </c>
      <c r="I35" s="45" t="n">
        <v>2077.2</v>
      </c>
    </row>
    <row r="36" customFormat="false" ht="12.5" hidden="false" customHeight="false" outlineLevel="0" collapsed="false">
      <c r="A36" s="49" t="s">
        <v>97</v>
      </c>
      <c r="B36" s="45" t="n">
        <v>408.1</v>
      </c>
      <c r="C36" s="45" t="n">
        <v>50.7</v>
      </c>
      <c r="D36" s="45" t="n">
        <v>142.8</v>
      </c>
      <c r="E36" s="45" t="n">
        <v>4.5</v>
      </c>
      <c r="F36" s="45" t="n">
        <v>76.1</v>
      </c>
      <c r="G36" s="45" t="n">
        <v>396.5</v>
      </c>
      <c r="H36" s="45" t="n">
        <v>60.9</v>
      </c>
      <c r="I36" s="45" t="n">
        <v>1139.5</v>
      </c>
    </row>
    <row r="37" s="51" customFormat="true" ht="22.15" hidden="false" customHeight="true" outlineLevel="0" collapsed="false">
      <c r="A37" s="50" t="s">
        <v>98</v>
      </c>
      <c r="B37" s="45" t="n">
        <v>1982.8</v>
      </c>
      <c r="C37" s="45" t="n">
        <v>327.7</v>
      </c>
      <c r="D37" s="45" t="n">
        <v>351.9</v>
      </c>
      <c r="E37" s="45" t="n">
        <v>8.3</v>
      </c>
      <c r="F37" s="45" t="n">
        <v>272.3</v>
      </c>
      <c r="G37" s="45" t="n">
        <v>773.9</v>
      </c>
      <c r="H37" s="45" t="n">
        <v>101.4</v>
      </c>
      <c r="I37" s="45" t="n">
        <v>3818.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1940</v>
      </c>
      <c r="C40" s="45" t="n">
        <v>295</v>
      </c>
      <c r="D40" s="45" t="n">
        <v>298.4</v>
      </c>
      <c r="E40" s="45" t="n">
        <v>5.7</v>
      </c>
      <c r="F40" s="45" t="n">
        <v>226.3</v>
      </c>
      <c r="G40" s="45" t="n">
        <v>380.6</v>
      </c>
      <c r="H40" s="45" t="n">
        <v>83.6</v>
      </c>
      <c r="I40" s="45" t="n">
        <v>3229.5</v>
      </c>
    </row>
    <row r="41" customFormat="false" ht="12.5" hidden="false" customHeight="false" outlineLevel="0" collapsed="false">
      <c r="A41" s="31" t="s">
        <v>101</v>
      </c>
      <c r="B41" s="45" t="n">
        <v>1928.8</v>
      </c>
      <c r="C41" s="45" t="n">
        <v>264.1</v>
      </c>
      <c r="D41" s="45" t="n">
        <v>297.6</v>
      </c>
      <c r="E41" s="45" t="n">
        <v>3.9</v>
      </c>
      <c r="F41" s="45" t="n">
        <v>172.6</v>
      </c>
      <c r="G41" s="45" t="n">
        <v>242.1</v>
      </c>
      <c r="H41" s="45" t="n">
        <v>83.3</v>
      </c>
      <c r="I41" s="45" t="n">
        <v>2992.4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0.5</v>
      </c>
      <c r="C45" s="45" t="n">
        <v>141.4</v>
      </c>
      <c r="D45" s="45" t="n">
        <v>2.3</v>
      </c>
      <c r="E45" s="45" t="n">
        <v>0.5</v>
      </c>
      <c r="F45" s="45" t="n">
        <v>90.9</v>
      </c>
      <c r="G45" s="45" t="n">
        <v>208.8</v>
      </c>
      <c r="H45" s="45" t="n">
        <v>6.1</v>
      </c>
      <c r="I45" s="45" t="n">
        <v>550.5</v>
      </c>
    </row>
    <row r="46" customFormat="false" ht="12.5" hidden="false" customHeight="false" outlineLevel="0" collapsed="false">
      <c r="A46" s="49" t="s">
        <v>96</v>
      </c>
      <c r="B46" s="45" t="n">
        <v>1333.7</v>
      </c>
      <c r="C46" s="45" t="n">
        <v>210.6</v>
      </c>
      <c r="D46" s="45" t="n">
        <v>73.8</v>
      </c>
      <c r="E46" s="45" t="n">
        <v>2.3</v>
      </c>
      <c r="F46" s="45" t="n">
        <v>100.2</v>
      </c>
      <c r="G46" s="45" t="n">
        <v>206.9</v>
      </c>
      <c r="H46" s="45" t="n">
        <v>64.6</v>
      </c>
      <c r="I46" s="45" t="n">
        <v>1992.1</v>
      </c>
    </row>
    <row r="47" customFormat="false" ht="12.5" hidden="false" customHeight="false" outlineLevel="0" collapsed="false">
      <c r="A47" s="49" t="s">
        <v>97</v>
      </c>
      <c r="B47" s="45" t="n">
        <v>424.5</v>
      </c>
      <c r="C47" s="45" t="n">
        <v>54.7</v>
      </c>
      <c r="D47" s="45" t="n">
        <v>39</v>
      </c>
      <c r="E47" s="45" t="n">
        <v>5.4</v>
      </c>
      <c r="F47" s="45" t="n">
        <v>77.7</v>
      </c>
      <c r="G47" s="45" t="n">
        <v>472.4</v>
      </c>
      <c r="H47" s="45" t="n">
        <v>77.1</v>
      </c>
      <c r="I47" s="45" t="n">
        <v>1150.8</v>
      </c>
    </row>
    <row r="48" s="51" customFormat="true" ht="22.15" hidden="false" customHeight="true" outlineLevel="0" collapsed="false">
      <c r="A48" s="50" t="s">
        <v>98</v>
      </c>
      <c r="B48" s="45" t="n">
        <v>1858.6</v>
      </c>
      <c r="C48" s="45" t="n">
        <v>406.7</v>
      </c>
      <c r="D48" s="45" t="n">
        <v>115.1</v>
      </c>
      <c r="E48" s="45" t="n">
        <v>8.1</v>
      </c>
      <c r="F48" s="45" t="n">
        <v>268.9</v>
      </c>
      <c r="G48" s="45" t="n">
        <v>888.1</v>
      </c>
      <c r="H48" s="45" t="n">
        <v>147.8</v>
      </c>
      <c r="I48" s="45" t="n">
        <v>3693.4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25.7</v>
      </c>
      <c r="C51" s="45" t="n">
        <v>371.7</v>
      </c>
      <c r="D51" s="45" t="n">
        <v>104.6</v>
      </c>
      <c r="E51" s="45" t="n">
        <v>4.9</v>
      </c>
      <c r="F51" s="45" t="n">
        <v>224</v>
      </c>
      <c r="G51" s="45" t="n">
        <v>425.1</v>
      </c>
      <c r="H51" s="45" t="n">
        <v>131.6</v>
      </c>
      <c r="I51" s="45" t="n">
        <v>3087.7</v>
      </c>
    </row>
    <row r="52" customFormat="false" ht="12.5" hidden="false" customHeight="false" outlineLevel="0" collapsed="false">
      <c r="A52" s="31" t="s">
        <v>101</v>
      </c>
      <c r="B52" s="45" t="n">
        <v>1810.8</v>
      </c>
      <c r="C52" s="45" t="n">
        <v>319.7</v>
      </c>
      <c r="D52" s="45" t="n">
        <v>104.3</v>
      </c>
      <c r="E52" s="45" t="n">
        <v>4.4</v>
      </c>
      <c r="F52" s="45" t="n">
        <v>182.1</v>
      </c>
      <c r="G52" s="45" t="n">
        <v>314.1</v>
      </c>
      <c r="H52" s="45" t="n">
        <v>129.4</v>
      </c>
      <c r="I52" s="45" t="n">
        <v>2864.8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6</v>
      </c>
      <c r="C9" s="45" t="n">
        <v>7.7</v>
      </c>
      <c r="D9" s="45" t="n">
        <v>11.3</v>
      </c>
      <c r="E9" s="45"/>
      <c r="F9" s="45" t="n">
        <v>0.9</v>
      </c>
      <c r="G9" s="45" t="n">
        <v>3.1</v>
      </c>
      <c r="H9" s="45" t="n">
        <v>4</v>
      </c>
      <c r="I9" s="45"/>
      <c r="J9" s="45" t="n">
        <v>4.5</v>
      </c>
      <c r="K9" s="45" t="n">
        <v>10.8</v>
      </c>
      <c r="L9" s="45" t="n">
        <v>15.3</v>
      </c>
      <c r="M9" s="45"/>
      <c r="N9" s="45" t="n">
        <v>0</v>
      </c>
      <c r="O9" s="45" t="n">
        <v>7.7</v>
      </c>
      <c r="P9" s="45" t="n">
        <v>7.7</v>
      </c>
      <c r="Q9" s="45"/>
      <c r="R9" s="45" t="n">
        <v>4.5</v>
      </c>
      <c r="S9" s="45" t="n">
        <v>18.5</v>
      </c>
      <c r="T9" s="45" t="n">
        <v>23</v>
      </c>
    </row>
    <row r="10" customFormat="false" ht="12.75" hidden="false" customHeight="true" outlineLevel="0" collapsed="false">
      <c r="A10" s="49" t="s">
        <v>96</v>
      </c>
      <c r="B10" s="45" t="n">
        <v>566.4</v>
      </c>
      <c r="C10" s="45" t="n">
        <v>471.4</v>
      </c>
      <c r="D10" s="45" t="n">
        <v>1037.8</v>
      </c>
      <c r="E10" s="45"/>
      <c r="F10" s="45" t="n">
        <v>25.4</v>
      </c>
      <c r="G10" s="45" t="n">
        <v>52.9</v>
      </c>
      <c r="H10" s="45" t="n">
        <v>78.3</v>
      </c>
      <c r="I10" s="45"/>
      <c r="J10" s="45" t="n">
        <v>591.9</v>
      </c>
      <c r="K10" s="45" t="n">
        <v>524.3</v>
      </c>
      <c r="L10" s="45" t="n">
        <v>1116.1</v>
      </c>
      <c r="M10" s="45"/>
      <c r="N10" s="45" t="n">
        <v>17.7</v>
      </c>
      <c r="O10" s="45" t="n">
        <v>85.5</v>
      </c>
      <c r="P10" s="45" t="n">
        <v>103.2</v>
      </c>
      <c r="Q10" s="45"/>
      <c r="R10" s="45" t="n">
        <v>609.6</v>
      </c>
      <c r="S10" s="45" t="n">
        <v>609.7</v>
      </c>
      <c r="T10" s="45" t="n">
        <v>1219.3</v>
      </c>
    </row>
    <row r="11" customFormat="false" ht="12.75" hidden="false" customHeight="true" outlineLevel="0" collapsed="false">
      <c r="A11" s="49" t="s">
        <v>97</v>
      </c>
      <c r="B11" s="45" t="n">
        <v>6.7</v>
      </c>
      <c r="C11" s="45" t="n">
        <v>1</v>
      </c>
      <c r="D11" s="45" t="n">
        <v>7.7</v>
      </c>
      <c r="E11" s="45"/>
      <c r="F11" s="45" t="n">
        <v>1</v>
      </c>
      <c r="G11" s="45" t="n">
        <v>0.6</v>
      </c>
      <c r="H11" s="45" t="n">
        <v>1.6</v>
      </c>
      <c r="I11" s="45"/>
      <c r="J11" s="45" t="n">
        <v>7.7</v>
      </c>
      <c r="K11" s="45" t="n">
        <v>1.7</v>
      </c>
      <c r="L11" s="45" t="n">
        <v>9.3</v>
      </c>
      <c r="M11" s="45"/>
      <c r="N11" s="45" t="n">
        <v>0.6</v>
      </c>
      <c r="O11" s="45" t="n">
        <v>0</v>
      </c>
      <c r="P11" s="45" t="n">
        <v>0.6</v>
      </c>
      <c r="Q11" s="45"/>
      <c r="R11" s="45" t="n">
        <v>8.3</v>
      </c>
      <c r="S11" s="45" t="n">
        <v>1.7</v>
      </c>
      <c r="T11" s="45" t="n">
        <v>9.9</v>
      </c>
    </row>
    <row r="12" s="51" customFormat="true" ht="22.15" hidden="false" customHeight="true" outlineLevel="0" collapsed="false">
      <c r="A12" s="50" t="s">
        <v>98</v>
      </c>
      <c r="B12" s="45" t="n">
        <v>576.7</v>
      </c>
      <c r="C12" s="45" t="n">
        <v>480.1</v>
      </c>
      <c r="D12" s="45" t="n">
        <v>1056.8</v>
      </c>
      <c r="E12" s="45"/>
      <c r="F12" s="45" t="n">
        <v>27.3</v>
      </c>
      <c r="G12" s="45" t="n">
        <v>56.6</v>
      </c>
      <c r="H12" s="45" t="n">
        <v>84</v>
      </c>
      <c r="I12" s="45"/>
      <c r="J12" s="45" t="n">
        <v>604</v>
      </c>
      <c r="K12" s="45" t="n">
        <v>536.7</v>
      </c>
      <c r="L12" s="45" t="n">
        <v>1140.8</v>
      </c>
      <c r="M12" s="45"/>
      <c r="N12" s="45" t="n">
        <v>18.3</v>
      </c>
      <c r="O12" s="45" t="n">
        <v>93.1</v>
      </c>
      <c r="P12" s="45" t="n">
        <v>111.5</v>
      </c>
      <c r="Q12" s="45"/>
      <c r="R12" s="45" t="n">
        <v>622.4</v>
      </c>
      <c r="S12" s="45" t="n">
        <v>629.9</v>
      </c>
      <c r="T12" s="45" t="n">
        <v>1252.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76.7</v>
      </c>
      <c r="C15" s="45" t="n">
        <v>480.1</v>
      </c>
      <c r="D15" s="45" t="n">
        <v>1056.8</v>
      </c>
      <c r="E15" s="45"/>
      <c r="F15" s="45" t="n">
        <v>27.3</v>
      </c>
      <c r="G15" s="45" t="n">
        <v>56.6</v>
      </c>
      <c r="H15" s="45" t="n">
        <v>84</v>
      </c>
      <c r="I15" s="45"/>
      <c r="J15" s="45" t="n">
        <v>604</v>
      </c>
      <c r="K15" s="45" t="n">
        <v>536.7</v>
      </c>
      <c r="L15" s="45" t="n">
        <v>1140.8</v>
      </c>
      <c r="M15" s="45"/>
      <c r="N15" s="45" t="n">
        <v>18.3</v>
      </c>
      <c r="O15" s="45" t="n">
        <v>93.1</v>
      </c>
      <c r="P15" s="45" t="n">
        <v>111.5</v>
      </c>
      <c r="Q15" s="45"/>
      <c r="R15" s="45" t="n">
        <v>622.4</v>
      </c>
      <c r="S15" s="45" t="n">
        <v>629.9</v>
      </c>
      <c r="T15" s="45" t="n">
        <v>1252.2</v>
      </c>
    </row>
    <row r="16" customFormat="false" ht="12.75" hidden="false" customHeight="true" outlineLevel="0" collapsed="false">
      <c r="A16" s="31" t="s">
        <v>101</v>
      </c>
      <c r="B16" s="45" t="n">
        <v>576.7</v>
      </c>
      <c r="C16" s="45" t="n">
        <v>479.6</v>
      </c>
      <c r="D16" s="45" t="n">
        <v>1056.3</v>
      </c>
      <c r="E16" s="45"/>
      <c r="F16" s="45" t="n">
        <v>27.3</v>
      </c>
      <c r="G16" s="45" t="n">
        <v>56.3</v>
      </c>
      <c r="H16" s="45" t="n">
        <v>83.6</v>
      </c>
      <c r="I16" s="45"/>
      <c r="J16" s="45" t="n">
        <v>604</v>
      </c>
      <c r="K16" s="45" t="n">
        <v>535.9</v>
      </c>
      <c r="L16" s="45" t="n">
        <v>1139.9</v>
      </c>
      <c r="M16" s="45"/>
      <c r="N16" s="45" t="n">
        <v>18.3</v>
      </c>
      <c r="O16" s="45" t="n">
        <v>93.1</v>
      </c>
      <c r="P16" s="45" t="n">
        <v>111.5</v>
      </c>
      <c r="Q16" s="45"/>
      <c r="R16" s="45" t="n">
        <v>622.4</v>
      </c>
      <c r="S16" s="45" t="n">
        <v>629</v>
      </c>
      <c r="T16" s="45" t="n">
        <v>1251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9.9</v>
      </c>
      <c r="C10" s="45" t="n">
        <v>41.7</v>
      </c>
      <c r="D10" s="45" t="n">
        <v>49.2</v>
      </c>
      <c r="E10" s="45"/>
      <c r="F10" s="45" t="n">
        <v>20.1</v>
      </c>
      <c r="G10" s="45" t="n">
        <v>28.6</v>
      </c>
      <c r="H10" s="45" t="n">
        <v>26.1</v>
      </c>
      <c r="I10" s="45"/>
      <c r="J10" s="45" t="n">
        <v>100</v>
      </c>
      <c r="K10" s="45" t="n">
        <v>58.5</v>
      </c>
      <c r="L10" s="45" t="n">
        <v>66.6</v>
      </c>
    </row>
    <row r="11" customFormat="false" ht="12.75" hidden="false" customHeight="true" outlineLevel="0" collapsed="false">
      <c r="A11" s="49" t="s">
        <v>96</v>
      </c>
      <c r="B11" s="45" t="n">
        <v>92.9</v>
      </c>
      <c r="C11" s="45" t="n">
        <v>77.3</v>
      </c>
      <c r="D11" s="45" t="n">
        <v>85.1</v>
      </c>
      <c r="E11" s="45"/>
      <c r="F11" s="45" t="n">
        <v>4.3</v>
      </c>
      <c r="G11" s="45" t="n">
        <v>10.1</v>
      </c>
      <c r="H11" s="45" t="n">
        <v>7</v>
      </c>
      <c r="I11" s="45"/>
      <c r="J11" s="45" t="n">
        <v>97.1</v>
      </c>
      <c r="K11" s="45" t="n">
        <v>86</v>
      </c>
      <c r="L11" s="45" t="n">
        <v>91.5</v>
      </c>
    </row>
    <row r="12" customFormat="false" ht="12.75" hidden="false" customHeight="true" outlineLevel="0" collapsed="false">
      <c r="A12" s="49" t="s">
        <v>97</v>
      </c>
      <c r="B12" s="45" t="n">
        <v>80.7</v>
      </c>
      <c r="C12" s="45" t="n">
        <v>61.5</v>
      </c>
      <c r="D12" s="45" t="n">
        <v>77.5</v>
      </c>
      <c r="E12" s="45"/>
      <c r="F12" s="45" t="n">
        <v>13</v>
      </c>
      <c r="G12" s="45" t="n">
        <v>38.5</v>
      </c>
      <c r="H12" s="45" t="n">
        <v>17.5</v>
      </c>
      <c r="I12" s="45"/>
      <c r="J12" s="45" t="n">
        <v>92.8</v>
      </c>
      <c r="K12" s="45" t="n">
        <v>100</v>
      </c>
      <c r="L12" s="45" t="n">
        <v>94</v>
      </c>
    </row>
    <row r="13" s="51" customFormat="true" ht="22.15" hidden="false" customHeight="true" outlineLevel="0" collapsed="false">
      <c r="A13" s="50" t="s">
        <v>98</v>
      </c>
      <c r="B13" s="45" t="n">
        <v>92.7</v>
      </c>
      <c r="C13" s="45" t="n">
        <v>76.2</v>
      </c>
      <c r="D13" s="45" t="n">
        <v>84.4</v>
      </c>
      <c r="E13" s="45"/>
      <c r="F13" s="45" t="n">
        <v>4.5</v>
      </c>
      <c r="G13" s="45" t="n">
        <v>10.6</v>
      </c>
      <c r="H13" s="45" t="n">
        <v>7.4</v>
      </c>
      <c r="I13" s="45"/>
      <c r="J13" s="45" t="n">
        <v>97.1</v>
      </c>
      <c r="K13" s="45" t="n">
        <v>85.2</v>
      </c>
      <c r="L13" s="45" t="n">
        <v>91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7</v>
      </c>
      <c r="C16" s="45" t="n">
        <v>76.2</v>
      </c>
      <c r="D16" s="45" t="n">
        <v>84.4</v>
      </c>
      <c r="E16" s="45"/>
      <c r="F16" s="45" t="n">
        <v>4.5</v>
      </c>
      <c r="G16" s="45" t="n">
        <v>10.6</v>
      </c>
      <c r="H16" s="45" t="n">
        <v>7.4</v>
      </c>
      <c r="I16" s="45"/>
      <c r="J16" s="45" t="n">
        <v>97.1</v>
      </c>
      <c r="K16" s="45" t="n">
        <v>85.2</v>
      </c>
      <c r="L16" s="45" t="n">
        <v>91.1</v>
      </c>
    </row>
    <row r="17" customFormat="false" ht="12.75" hidden="false" customHeight="true" outlineLevel="0" collapsed="false">
      <c r="A17" s="31" t="s">
        <v>101</v>
      </c>
      <c r="B17" s="45" t="n">
        <v>92.7</v>
      </c>
      <c r="C17" s="45" t="n">
        <v>76.2</v>
      </c>
      <c r="D17" s="45" t="n">
        <v>84.4</v>
      </c>
      <c r="E17" s="45"/>
      <c r="F17" s="45" t="n">
        <v>4.5</v>
      </c>
      <c r="G17" s="45" t="n">
        <v>10.5</v>
      </c>
      <c r="H17" s="45" t="n">
        <v>7.3</v>
      </c>
      <c r="I17" s="45"/>
      <c r="J17" s="45" t="n">
        <v>97.1</v>
      </c>
      <c r="K17" s="45" t="n">
        <v>85.2</v>
      </c>
      <c r="L17" s="45" t="n">
        <v>91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988.6</v>
      </c>
      <c r="C13" s="45"/>
      <c r="D13" s="45" t="n">
        <v>3557.5</v>
      </c>
      <c r="E13" s="45"/>
      <c r="F13" s="45" t="n">
        <v>285.3</v>
      </c>
      <c r="G13" s="45" t="n">
        <v>4273.9</v>
      </c>
      <c r="H13" s="45"/>
      <c r="I13" s="45" t="n">
        <v>1472.1</v>
      </c>
      <c r="J13" s="45"/>
      <c r="K13" s="45" t="n">
        <v>5746</v>
      </c>
      <c r="L13" s="45"/>
      <c r="M13" s="45" t="n">
        <v>6.7</v>
      </c>
      <c r="N13" s="45"/>
      <c r="O13" s="45" t="n">
        <v>74.4</v>
      </c>
      <c r="P13" s="45"/>
      <c r="Q13" s="45" t="n">
        <v>69.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488.1</v>
      </c>
      <c r="C15" s="45"/>
      <c r="D15" s="45" t="n">
        <v>435.1</v>
      </c>
      <c r="E15" s="45"/>
      <c r="F15" s="45" t="n">
        <v>52.3</v>
      </c>
      <c r="G15" s="45" t="n">
        <v>540.4</v>
      </c>
      <c r="H15" s="45"/>
      <c r="I15" s="45" t="n">
        <v>182.5</v>
      </c>
      <c r="J15" s="45"/>
      <c r="K15" s="45" t="n">
        <v>723</v>
      </c>
      <c r="L15" s="45"/>
      <c r="M15" s="45" t="n">
        <v>9.7</v>
      </c>
      <c r="N15" s="45"/>
      <c r="O15" s="45" t="n">
        <v>74.8</v>
      </c>
      <c r="P15" s="45"/>
      <c r="Q15" s="45" t="n">
        <v>67.5</v>
      </c>
    </row>
    <row r="16" customFormat="false" ht="12.5" hidden="false" customHeight="false" outlineLevel="0" collapsed="false">
      <c r="A16" s="31" t="s">
        <v>579</v>
      </c>
      <c r="B16" s="45" t="n">
        <v>55.1</v>
      </c>
      <c r="C16" s="45"/>
      <c r="D16" s="45" t="n">
        <v>48.9</v>
      </c>
      <c r="E16" s="45"/>
      <c r="F16" s="45" t="n">
        <v>5.2</v>
      </c>
      <c r="G16" s="45" t="n">
        <v>60.3</v>
      </c>
      <c r="H16" s="45"/>
      <c r="I16" s="45" t="n">
        <v>14.6</v>
      </c>
      <c r="J16" s="45"/>
      <c r="K16" s="45" t="n">
        <v>74.9</v>
      </c>
      <c r="L16" s="45"/>
      <c r="M16" s="45" t="n">
        <v>8.7</v>
      </c>
      <c r="N16" s="45"/>
      <c r="O16" s="45" t="n">
        <v>80.5</v>
      </c>
      <c r="P16" s="45"/>
      <c r="Q16" s="45" t="n">
        <v>73.6</v>
      </c>
    </row>
    <row r="17" customFormat="false" ht="12.5" hidden="false" customHeight="false" outlineLevel="0" collapsed="false">
      <c r="A17" s="31" t="s">
        <v>580</v>
      </c>
      <c r="B17" s="45" t="n">
        <v>26.3</v>
      </c>
      <c r="C17" s="45"/>
      <c r="D17" s="45" t="n">
        <v>22.9</v>
      </c>
      <c r="E17" s="45"/>
      <c r="F17" s="45" t="n">
        <v>4</v>
      </c>
      <c r="G17" s="45" t="n">
        <v>30.3</v>
      </c>
      <c r="H17" s="45"/>
      <c r="I17" s="45" t="n">
        <v>5.5</v>
      </c>
      <c r="J17" s="45"/>
      <c r="K17" s="45" t="n">
        <v>35.7</v>
      </c>
      <c r="L17" s="45"/>
      <c r="M17" s="45" t="n">
        <v>13.2</v>
      </c>
      <c r="N17" s="45"/>
      <c r="O17" s="45" t="n">
        <v>84.7</v>
      </c>
      <c r="P17" s="45"/>
      <c r="Q17" s="45" t="n">
        <v>73.5</v>
      </c>
    </row>
    <row r="18" s="137" customFormat="true" ht="12.5" hidden="false" customHeight="false" outlineLevel="0" collapsed="false">
      <c r="A18" s="31" t="s">
        <v>581</v>
      </c>
      <c r="B18" s="45" t="n">
        <v>384.4</v>
      </c>
      <c r="C18" s="45"/>
      <c r="D18" s="45" t="n">
        <v>349.7</v>
      </c>
      <c r="E18" s="45"/>
      <c r="F18" s="45" t="n">
        <v>153</v>
      </c>
      <c r="G18" s="45" t="n">
        <v>537.4</v>
      </c>
      <c r="H18" s="45"/>
      <c r="I18" s="45" t="n">
        <v>163.6</v>
      </c>
      <c r="J18" s="45"/>
      <c r="K18" s="45" t="n">
        <v>700.9</v>
      </c>
      <c r="L18" s="45"/>
      <c r="M18" s="45" t="n">
        <v>28.5</v>
      </c>
      <c r="N18" s="45"/>
      <c r="O18" s="45" t="n">
        <v>76.7</v>
      </c>
      <c r="P18" s="45"/>
      <c r="Q18" s="45" t="n">
        <v>54.8</v>
      </c>
    </row>
    <row r="19" s="137" customFormat="true" ht="12.5" hidden="false" customHeight="false" outlineLevel="0" collapsed="false">
      <c r="A19" s="31" t="s">
        <v>582</v>
      </c>
      <c r="B19" s="45" t="n">
        <v>104.2</v>
      </c>
      <c r="C19" s="45"/>
      <c r="D19" s="45" t="n">
        <v>93.6</v>
      </c>
      <c r="E19" s="45"/>
      <c r="F19" s="45" t="n">
        <v>59.4</v>
      </c>
      <c r="G19" s="45" t="n">
        <v>163.5</v>
      </c>
      <c r="H19" s="45"/>
      <c r="I19" s="45" t="n">
        <v>49.8</v>
      </c>
      <c r="J19" s="45"/>
      <c r="K19" s="45" t="n">
        <v>213.3</v>
      </c>
      <c r="L19" s="45"/>
      <c r="M19" s="45" t="n">
        <v>36.3</v>
      </c>
      <c r="N19" s="45"/>
      <c r="O19" s="45" t="n">
        <v>76.7</v>
      </c>
      <c r="P19" s="45"/>
      <c r="Q19" s="45" t="n">
        <v>48.8</v>
      </c>
    </row>
    <row r="20" s="137" customFormat="true" ht="12.5" hidden="false" customHeight="false" outlineLevel="0" collapsed="false">
      <c r="A20" s="137" t="s">
        <v>583</v>
      </c>
      <c r="B20" s="45" t="n">
        <v>12.6</v>
      </c>
      <c r="C20" s="45"/>
      <c r="D20" s="45" t="n">
        <v>10</v>
      </c>
      <c r="E20" s="45"/>
      <c r="F20" s="45" t="n">
        <v>0.9</v>
      </c>
      <c r="G20" s="45" t="n">
        <v>13.5</v>
      </c>
      <c r="H20" s="45"/>
      <c r="I20" s="45" t="n">
        <v>4.3</v>
      </c>
      <c r="J20" s="45"/>
      <c r="K20" s="45" t="n">
        <v>17.8</v>
      </c>
      <c r="L20" s="45"/>
      <c r="M20" s="45" t="n">
        <v>6.7</v>
      </c>
      <c r="N20" s="45"/>
      <c r="O20" s="45" t="n">
        <v>76</v>
      </c>
      <c r="P20" s="45"/>
      <c r="Q20" s="45" t="n">
        <v>70.9</v>
      </c>
    </row>
    <row r="21" s="137" customFormat="true" ht="24.75" hidden="false" customHeight="true" outlineLevel="0" collapsed="false">
      <c r="A21" s="51" t="s">
        <v>584</v>
      </c>
      <c r="B21" s="45" t="n">
        <v>1070.6</v>
      </c>
      <c r="C21" s="45"/>
      <c r="D21" s="45" t="n">
        <v>960.2</v>
      </c>
      <c r="E21" s="45"/>
      <c r="F21" s="45" t="n">
        <v>274.8</v>
      </c>
      <c r="G21" s="45" t="n">
        <v>1345.4</v>
      </c>
      <c r="H21" s="45"/>
      <c r="I21" s="45" t="n">
        <v>420.2</v>
      </c>
      <c r="J21" s="45"/>
      <c r="K21" s="45" t="n">
        <v>1765.6</v>
      </c>
      <c r="L21" s="45"/>
      <c r="M21" s="45" t="n">
        <v>20.4</v>
      </c>
      <c r="N21" s="45"/>
      <c r="O21" s="45" t="n">
        <v>76.2</v>
      </c>
      <c r="P21" s="45"/>
      <c r="Q21" s="45" t="n">
        <v>60.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92.9</v>
      </c>
      <c r="C23" s="45"/>
      <c r="D23" s="45" t="n">
        <v>83.5</v>
      </c>
      <c r="E23" s="45"/>
      <c r="F23" s="45" t="n">
        <v>4.3</v>
      </c>
      <c r="G23" s="45" t="n">
        <v>97.2</v>
      </c>
      <c r="H23" s="45"/>
      <c r="I23" s="45" t="n">
        <v>65.1</v>
      </c>
      <c r="J23" s="45"/>
      <c r="K23" s="45" t="n">
        <v>162.3</v>
      </c>
      <c r="L23" s="45"/>
      <c r="M23" s="45" t="n">
        <v>4.5</v>
      </c>
      <c r="N23" s="45"/>
      <c r="O23" s="45" t="n">
        <v>59.9</v>
      </c>
      <c r="P23" s="45"/>
      <c r="Q23" s="45" t="n">
        <v>57.2</v>
      </c>
    </row>
    <row r="24" customFormat="false" ht="14.5" hidden="false" customHeight="false" outlineLevel="0" collapsed="false">
      <c r="A24" s="31" t="s">
        <v>586</v>
      </c>
      <c r="B24" s="45" t="n">
        <v>212.1</v>
      </c>
      <c r="C24" s="45"/>
      <c r="D24" s="45" t="n">
        <v>186.2</v>
      </c>
      <c r="E24" s="45"/>
      <c r="F24" s="45" t="n">
        <v>20.1</v>
      </c>
      <c r="G24" s="45" t="n">
        <v>232.2</v>
      </c>
      <c r="H24" s="45"/>
      <c r="I24" s="45" t="n">
        <v>59.3</v>
      </c>
      <c r="J24" s="45"/>
      <c r="K24" s="45" t="n">
        <v>291.5</v>
      </c>
      <c r="L24" s="45"/>
      <c r="M24" s="45" t="n">
        <v>8.7</v>
      </c>
      <c r="N24" s="45"/>
      <c r="O24" s="45" t="n">
        <v>79.7</v>
      </c>
      <c r="P24" s="45"/>
      <c r="Q24" s="45" t="n">
        <v>72.8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75.1</v>
      </c>
      <c r="C39" s="45"/>
      <c r="D39" s="45" t="n">
        <v>1901.4</v>
      </c>
      <c r="E39" s="45"/>
      <c r="F39" s="45" t="n">
        <v>162.5</v>
      </c>
      <c r="G39" s="45" t="n">
        <v>2237.7</v>
      </c>
      <c r="H39" s="45"/>
      <c r="I39" s="45" t="n">
        <v>685</v>
      </c>
      <c r="J39" s="45"/>
      <c r="K39" s="45" t="n">
        <v>2922.6</v>
      </c>
      <c r="L39" s="45"/>
      <c r="M39" s="45" t="n">
        <v>7.3</v>
      </c>
      <c r="N39" s="45"/>
      <c r="O39" s="45" t="n">
        <v>76.6</v>
      </c>
      <c r="P39" s="45"/>
      <c r="Q39" s="45" t="n">
        <v>71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55.4</v>
      </c>
      <c r="C41" s="45"/>
      <c r="D41" s="45" t="n">
        <v>234.1</v>
      </c>
      <c r="E41" s="45"/>
      <c r="F41" s="45" t="n">
        <v>26.6</v>
      </c>
      <c r="G41" s="45" t="n">
        <v>282</v>
      </c>
      <c r="H41" s="45"/>
      <c r="I41" s="45" t="n">
        <v>76.1</v>
      </c>
      <c r="J41" s="45"/>
      <c r="K41" s="45" t="n">
        <v>358.1</v>
      </c>
      <c r="L41" s="45"/>
      <c r="M41" s="45" t="n">
        <v>9.4</v>
      </c>
      <c r="N41" s="45"/>
      <c r="O41" s="45" t="n">
        <v>78.7</v>
      </c>
      <c r="P41" s="45"/>
      <c r="Q41" s="45" t="n">
        <v>71.3</v>
      </c>
    </row>
    <row r="42" customFormat="false" ht="12.5" hidden="false" customHeight="false" outlineLevel="0" collapsed="false">
      <c r="A42" s="31" t="s">
        <v>579</v>
      </c>
      <c r="B42" s="45" t="n">
        <v>28.4</v>
      </c>
      <c r="C42" s="45"/>
      <c r="D42" s="45" t="n">
        <v>25.5</v>
      </c>
      <c r="E42" s="45"/>
      <c r="F42" s="45" t="n">
        <v>3.2</v>
      </c>
      <c r="G42" s="45" t="n">
        <v>31.7</v>
      </c>
      <c r="H42" s="45"/>
      <c r="I42" s="45" t="n">
        <v>4.6</v>
      </c>
      <c r="J42" s="45"/>
      <c r="K42" s="45" t="n">
        <v>36.3</v>
      </c>
      <c r="L42" s="45"/>
      <c r="M42" s="45" t="n">
        <v>10.1</v>
      </c>
      <c r="N42" s="45"/>
      <c r="O42" s="45" t="n">
        <v>87.3</v>
      </c>
      <c r="P42" s="45"/>
      <c r="Q42" s="45" t="n">
        <v>78.4</v>
      </c>
    </row>
    <row r="43" customFormat="false" ht="12.5" hidden="false" customHeight="false" outlineLevel="0" collapsed="false">
      <c r="A43" s="31" t="s">
        <v>580</v>
      </c>
      <c r="B43" s="45" t="n">
        <v>12.8</v>
      </c>
      <c r="C43" s="45"/>
      <c r="D43" s="45" t="n">
        <v>11.2</v>
      </c>
      <c r="E43" s="45"/>
      <c r="F43" s="45" t="n">
        <v>1.4</v>
      </c>
      <c r="G43" s="45" t="n">
        <v>14.2</v>
      </c>
      <c r="H43" s="45"/>
      <c r="I43" s="45" t="n">
        <v>1.6</v>
      </c>
      <c r="J43" s="45"/>
      <c r="K43" s="45" t="n">
        <v>15.8</v>
      </c>
      <c r="L43" s="45"/>
      <c r="M43" s="45" t="n">
        <v>10.1</v>
      </c>
      <c r="N43" s="45"/>
      <c r="O43" s="45" t="n">
        <v>90</v>
      </c>
      <c r="P43" s="45"/>
      <c r="Q43" s="45" t="n">
        <v>80.8</v>
      </c>
    </row>
    <row r="44" s="137" customFormat="true" ht="12.5" hidden="false" customHeight="false" outlineLevel="0" collapsed="false">
      <c r="A44" s="31" t="s">
        <v>581</v>
      </c>
      <c r="B44" s="45" t="n">
        <v>231.1</v>
      </c>
      <c r="C44" s="45"/>
      <c r="D44" s="45" t="n">
        <v>214.1</v>
      </c>
      <c r="E44" s="45"/>
      <c r="F44" s="45" t="n">
        <v>68.3</v>
      </c>
      <c r="G44" s="45" t="n">
        <v>299.4</v>
      </c>
      <c r="H44" s="45"/>
      <c r="I44" s="45" t="n">
        <v>69.5</v>
      </c>
      <c r="J44" s="45"/>
      <c r="K44" s="45" t="n">
        <v>368.9</v>
      </c>
      <c r="L44" s="45"/>
      <c r="M44" s="45" t="n">
        <v>22.8</v>
      </c>
      <c r="N44" s="45"/>
      <c r="O44" s="45" t="n">
        <v>81.2</v>
      </c>
      <c r="P44" s="45"/>
      <c r="Q44" s="45" t="n">
        <v>62.7</v>
      </c>
    </row>
    <row r="45" s="137" customFormat="true" ht="12.5" hidden="false" customHeight="false" outlineLevel="0" collapsed="false">
      <c r="A45" s="31" t="s">
        <v>582</v>
      </c>
      <c r="B45" s="45" t="n">
        <v>61.2</v>
      </c>
      <c r="C45" s="45"/>
      <c r="D45" s="45" t="n">
        <v>55.9</v>
      </c>
      <c r="E45" s="45"/>
      <c r="F45" s="45" t="n">
        <v>27.5</v>
      </c>
      <c r="G45" s="45" t="n">
        <v>88.8</v>
      </c>
      <c r="H45" s="45"/>
      <c r="I45" s="45" t="n">
        <v>17.8</v>
      </c>
      <c r="J45" s="45"/>
      <c r="K45" s="45" t="n">
        <v>106.6</v>
      </c>
      <c r="L45" s="45"/>
      <c r="M45" s="45" t="n">
        <v>31</v>
      </c>
      <c r="N45" s="45"/>
      <c r="O45" s="45" t="n">
        <v>83.3</v>
      </c>
      <c r="P45" s="45"/>
      <c r="Q45" s="45" t="n">
        <v>57.5</v>
      </c>
    </row>
    <row r="46" s="137" customFormat="true" ht="12.5" hidden="false" customHeight="false" outlineLevel="0" collapsed="false">
      <c r="A46" s="137" t="s">
        <v>583</v>
      </c>
      <c r="B46" s="45" t="n">
        <v>6.5</v>
      </c>
      <c r="C46" s="45"/>
      <c r="D46" s="45" t="n">
        <v>5.6</v>
      </c>
      <c r="E46" s="45"/>
      <c r="F46" s="45" t="n">
        <v>0.9</v>
      </c>
      <c r="G46" s="45" t="n">
        <v>7.4</v>
      </c>
      <c r="H46" s="45"/>
      <c r="I46" s="45" t="n">
        <v>2.5</v>
      </c>
      <c r="J46" s="45"/>
      <c r="K46" s="45" t="n">
        <v>9.9</v>
      </c>
      <c r="L46" s="45"/>
      <c r="M46" s="45" t="n">
        <v>12.3</v>
      </c>
      <c r="N46" s="45"/>
      <c r="O46" s="45" t="n">
        <v>74.8</v>
      </c>
      <c r="P46" s="45"/>
      <c r="Q46" s="45" t="n">
        <v>65.6</v>
      </c>
    </row>
    <row r="47" s="137" customFormat="true" ht="24.75" hidden="false" customHeight="true" outlineLevel="0" collapsed="false">
      <c r="A47" s="51" t="s">
        <v>584</v>
      </c>
      <c r="B47" s="45" t="n">
        <v>595.5</v>
      </c>
      <c r="C47" s="45"/>
      <c r="D47" s="45" t="n">
        <v>546.4</v>
      </c>
      <c r="E47" s="45"/>
      <c r="F47" s="45" t="n">
        <v>128</v>
      </c>
      <c r="G47" s="45" t="n">
        <v>723.4</v>
      </c>
      <c r="H47" s="45"/>
      <c r="I47" s="45" t="n">
        <v>172.1</v>
      </c>
      <c r="J47" s="45"/>
      <c r="K47" s="45" t="n">
        <v>895.6</v>
      </c>
      <c r="L47" s="45"/>
      <c r="M47" s="45" t="n">
        <v>17.7</v>
      </c>
      <c r="N47" s="45"/>
      <c r="O47" s="45" t="n">
        <v>80.8</v>
      </c>
      <c r="P47" s="45"/>
      <c r="Q47" s="45" t="n">
        <v>66.5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4.9</v>
      </c>
      <c r="C49" s="45"/>
      <c r="D49" s="45" t="n">
        <v>40.2</v>
      </c>
      <c r="E49" s="45"/>
      <c r="F49" s="45" t="n">
        <v>2.9</v>
      </c>
      <c r="G49" s="45" t="n">
        <v>47.7</v>
      </c>
      <c r="H49" s="45"/>
      <c r="I49" s="45" t="n">
        <v>24.1</v>
      </c>
      <c r="J49" s="45"/>
      <c r="K49" s="45" t="n">
        <v>71.9</v>
      </c>
      <c r="L49" s="45"/>
      <c r="M49" s="45" t="n">
        <v>6</v>
      </c>
      <c r="N49" s="45"/>
      <c r="O49" s="45" t="n">
        <v>66.4</v>
      </c>
      <c r="P49" s="45"/>
      <c r="Q49" s="45" t="n">
        <v>62.4</v>
      </c>
    </row>
    <row r="50" customFormat="false" ht="12.5" hidden="false" customHeight="false" outlineLevel="0" collapsed="false">
      <c r="A50" s="31" t="s">
        <v>588</v>
      </c>
      <c r="B50" s="45" t="n">
        <v>106.3</v>
      </c>
      <c r="C50" s="45"/>
      <c r="D50" s="45" t="n">
        <v>95.8</v>
      </c>
      <c r="E50" s="45"/>
      <c r="F50" s="45" t="n">
        <v>8.1</v>
      </c>
      <c r="G50" s="45" t="n">
        <v>114.3</v>
      </c>
      <c r="H50" s="45"/>
      <c r="I50" s="45" t="n">
        <v>26</v>
      </c>
      <c r="J50" s="45"/>
      <c r="K50" s="45" t="n">
        <v>140.3</v>
      </c>
      <c r="L50" s="45"/>
      <c r="M50" s="45" t="n">
        <v>7</v>
      </c>
      <c r="N50" s="45"/>
      <c r="O50" s="45" t="n">
        <v>81.5</v>
      </c>
      <c r="P50" s="45"/>
      <c r="Q50" s="45" t="n">
        <v>75.7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13.5</v>
      </c>
      <c r="C65" s="45"/>
      <c r="D65" s="45" t="n">
        <v>1656.1</v>
      </c>
      <c r="E65" s="45"/>
      <c r="F65" s="45" t="n">
        <v>122.8</v>
      </c>
      <c r="G65" s="45" t="n">
        <v>2036.2</v>
      </c>
      <c r="H65" s="45"/>
      <c r="I65" s="45" t="n">
        <v>787.1</v>
      </c>
      <c r="J65" s="45"/>
      <c r="K65" s="45" t="n">
        <v>2823.3</v>
      </c>
      <c r="L65" s="45"/>
      <c r="M65" s="45" t="n">
        <v>6</v>
      </c>
      <c r="N65" s="45"/>
      <c r="O65" s="45" t="n">
        <v>72.1</v>
      </c>
      <c r="P65" s="45"/>
      <c r="Q65" s="45" t="n">
        <v>67.8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32.7</v>
      </c>
      <c r="C67" s="45"/>
      <c r="D67" s="45" t="n">
        <v>201</v>
      </c>
      <c r="E67" s="45"/>
      <c r="F67" s="45" t="n">
        <v>25.7</v>
      </c>
      <c r="G67" s="45" t="n">
        <v>258.4</v>
      </c>
      <c r="H67" s="45"/>
      <c r="I67" s="45" t="n">
        <v>106.4</v>
      </c>
      <c r="J67" s="45"/>
      <c r="K67" s="45" t="n">
        <v>364.8</v>
      </c>
      <c r="L67" s="45"/>
      <c r="M67" s="45" t="n">
        <v>10</v>
      </c>
      <c r="N67" s="45"/>
      <c r="O67" s="45" t="n">
        <v>70.8</v>
      </c>
      <c r="P67" s="45"/>
      <c r="Q67" s="45" t="n">
        <v>63.8</v>
      </c>
    </row>
    <row r="68" customFormat="false" ht="12.5" hidden="false" customHeight="false" outlineLevel="0" collapsed="false">
      <c r="A68" s="31" t="s">
        <v>579</v>
      </c>
      <c r="B68" s="45" t="n">
        <v>26.6</v>
      </c>
      <c r="C68" s="45"/>
      <c r="D68" s="45" t="n">
        <v>23.4</v>
      </c>
      <c r="E68" s="45"/>
      <c r="F68" s="45" t="n">
        <v>2</v>
      </c>
      <c r="G68" s="45" t="n">
        <v>28.7</v>
      </c>
      <c r="H68" s="45"/>
      <c r="I68" s="45" t="n">
        <v>10</v>
      </c>
      <c r="J68" s="45"/>
      <c r="K68" s="45" t="n">
        <v>38.6</v>
      </c>
      <c r="L68" s="45"/>
      <c r="M68" s="45" t="n">
        <v>7</v>
      </c>
      <c r="N68" s="45"/>
      <c r="O68" s="45" t="n">
        <v>74.2</v>
      </c>
      <c r="P68" s="45"/>
      <c r="Q68" s="45" t="n">
        <v>69</v>
      </c>
    </row>
    <row r="69" customFormat="false" ht="12.5" hidden="false" customHeight="false" outlineLevel="0" collapsed="false">
      <c r="A69" s="31" t="s">
        <v>580</v>
      </c>
      <c r="B69" s="45" t="n">
        <v>13.5</v>
      </c>
      <c r="C69" s="45"/>
      <c r="D69" s="45" t="n">
        <v>11.7</v>
      </c>
      <c r="E69" s="45"/>
      <c r="F69" s="45" t="n">
        <v>2.6</v>
      </c>
      <c r="G69" s="45" t="n">
        <v>16.1</v>
      </c>
      <c r="H69" s="45"/>
      <c r="I69" s="45" t="n">
        <v>3.9</v>
      </c>
      <c r="J69" s="45"/>
      <c r="K69" s="45" t="n">
        <v>20</v>
      </c>
      <c r="L69" s="45"/>
      <c r="M69" s="45" t="n">
        <v>15.9</v>
      </c>
      <c r="N69" s="45"/>
      <c r="O69" s="45" t="n">
        <v>80.5</v>
      </c>
      <c r="P69" s="45"/>
      <c r="Q69" s="45" t="n">
        <v>67.7</v>
      </c>
    </row>
    <row r="70" s="137" customFormat="true" ht="12.5" hidden="false" customHeight="false" outlineLevel="0" collapsed="false">
      <c r="A70" s="31" t="s">
        <v>581</v>
      </c>
      <c r="B70" s="45" t="n">
        <v>153.2</v>
      </c>
      <c r="C70" s="45"/>
      <c r="D70" s="45" t="n">
        <v>135.5</v>
      </c>
      <c r="E70" s="45"/>
      <c r="F70" s="45" t="n">
        <v>84.7</v>
      </c>
      <c r="G70" s="45" t="n">
        <v>237.9</v>
      </c>
      <c r="H70" s="45"/>
      <c r="I70" s="45" t="n">
        <v>94</v>
      </c>
      <c r="J70" s="45"/>
      <c r="K70" s="45" t="n">
        <v>332</v>
      </c>
      <c r="L70" s="45"/>
      <c r="M70" s="45" t="n">
        <v>35.6</v>
      </c>
      <c r="N70" s="45"/>
      <c r="O70" s="45" t="n">
        <v>71.7</v>
      </c>
      <c r="P70" s="45"/>
      <c r="Q70" s="45" t="n">
        <v>46.2</v>
      </c>
    </row>
    <row r="71" s="137" customFormat="true" ht="12.5" hidden="false" customHeight="false" outlineLevel="0" collapsed="false">
      <c r="A71" s="31" t="s">
        <v>582</v>
      </c>
      <c r="B71" s="45" t="n">
        <v>42.9</v>
      </c>
      <c r="C71" s="45"/>
      <c r="D71" s="45" t="n">
        <v>37.7</v>
      </c>
      <c r="E71" s="45"/>
      <c r="F71" s="45" t="n">
        <v>31.8</v>
      </c>
      <c r="G71" s="45" t="n">
        <v>74.7</v>
      </c>
      <c r="H71" s="45"/>
      <c r="I71" s="45" t="n">
        <v>32</v>
      </c>
      <c r="J71" s="45"/>
      <c r="K71" s="45" t="n">
        <v>106.7</v>
      </c>
      <c r="L71" s="45"/>
      <c r="M71" s="45" t="n">
        <v>42.6</v>
      </c>
      <c r="N71" s="45"/>
      <c r="O71" s="45" t="n">
        <v>70</v>
      </c>
      <c r="P71" s="45"/>
      <c r="Q71" s="45" t="n">
        <v>40.2</v>
      </c>
    </row>
    <row r="72" s="137" customFormat="true" ht="12.5" hidden="false" customHeight="false" outlineLevel="0" collapsed="false">
      <c r="A72" s="137" t="s">
        <v>583</v>
      </c>
      <c r="B72" s="45" t="n">
        <v>6.1</v>
      </c>
      <c r="C72" s="45"/>
      <c r="D72" s="45" t="n">
        <v>4.4</v>
      </c>
      <c r="E72" s="45"/>
      <c r="F72" s="45" t="n">
        <v>0</v>
      </c>
      <c r="G72" s="45" t="n">
        <v>6.1</v>
      </c>
      <c r="H72" s="45"/>
      <c r="I72" s="45" t="n">
        <v>1.8</v>
      </c>
      <c r="J72" s="45"/>
      <c r="K72" s="45" t="n">
        <v>7.9</v>
      </c>
      <c r="L72" s="45"/>
      <c r="M72" s="45" t="n">
        <v>0</v>
      </c>
      <c r="N72" s="45"/>
      <c r="O72" s="45" t="n">
        <v>77.5</v>
      </c>
      <c r="P72" s="45"/>
      <c r="Q72" s="45" t="n">
        <v>77.5</v>
      </c>
    </row>
    <row r="73" s="137" customFormat="true" ht="24.75" hidden="false" customHeight="true" outlineLevel="0" collapsed="false">
      <c r="A73" s="51" t="s">
        <v>584</v>
      </c>
      <c r="B73" s="45" t="n">
        <v>475.1</v>
      </c>
      <c r="C73" s="45"/>
      <c r="D73" s="45" t="n">
        <v>413.8</v>
      </c>
      <c r="E73" s="45"/>
      <c r="F73" s="45" t="n">
        <v>146.8</v>
      </c>
      <c r="G73" s="45" t="n">
        <v>622</v>
      </c>
      <c r="H73" s="45"/>
      <c r="I73" s="45" t="n">
        <v>248.1</v>
      </c>
      <c r="J73" s="45"/>
      <c r="K73" s="45" t="n">
        <v>870</v>
      </c>
      <c r="L73" s="45"/>
      <c r="M73" s="45" t="n">
        <v>23.6</v>
      </c>
      <c r="N73" s="45"/>
      <c r="O73" s="45" t="n">
        <v>71.5</v>
      </c>
      <c r="P73" s="45"/>
      <c r="Q73" s="45" t="n">
        <v>54.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8</v>
      </c>
      <c r="C75" s="45"/>
      <c r="D75" s="45" t="n">
        <v>43.4</v>
      </c>
      <c r="E75" s="45"/>
      <c r="F75" s="45" t="n">
        <v>1.4</v>
      </c>
      <c r="G75" s="45" t="n">
        <v>49.5</v>
      </c>
      <c r="H75" s="45"/>
      <c r="I75" s="45" t="n">
        <v>40.9</v>
      </c>
      <c r="J75" s="45"/>
      <c r="K75" s="45" t="n">
        <v>90.4</v>
      </c>
      <c r="L75" s="45"/>
      <c r="M75" s="45" t="n">
        <v>2.9</v>
      </c>
      <c r="N75" s="45"/>
      <c r="O75" s="45" t="n">
        <v>54.7</v>
      </c>
      <c r="P75" s="45"/>
      <c r="Q75" s="45" t="n">
        <v>53.1</v>
      </c>
    </row>
    <row r="76" customFormat="false" ht="12.5" hidden="false" customHeight="false" outlineLevel="0" collapsed="false">
      <c r="A76" s="31" t="s">
        <v>588</v>
      </c>
      <c r="B76" s="45" t="n">
        <v>105.8</v>
      </c>
      <c r="C76" s="45"/>
      <c r="D76" s="45" t="n">
        <v>90.4</v>
      </c>
      <c r="E76" s="45"/>
      <c r="F76" s="45" t="n">
        <v>12.1</v>
      </c>
      <c r="G76" s="45" t="n">
        <v>117.9</v>
      </c>
      <c r="H76" s="45"/>
      <c r="I76" s="45" t="n">
        <v>33.2</v>
      </c>
      <c r="J76" s="45"/>
      <c r="K76" s="45" t="n">
        <v>151.1</v>
      </c>
      <c r="L76" s="45"/>
      <c r="M76" s="45" t="n">
        <v>10.2</v>
      </c>
      <c r="N76" s="45"/>
      <c r="O76" s="45" t="n">
        <v>78</v>
      </c>
      <c r="P76" s="45"/>
      <c r="Q76" s="45" t="n">
        <v>70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86.96</v>
      </c>
      <c r="C12" s="45"/>
      <c r="D12" s="45" t="n">
        <v>401.65</v>
      </c>
      <c r="E12" s="45"/>
      <c r="F12" s="45" t="n">
        <v>3988.61</v>
      </c>
      <c r="G12" s="45"/>
      <c r="H12" s="45" t="n">
        <v>37.0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48.06</v>
      </c>
      <c r="C14" s="45"/>
      <c r="D14" s="45" t="n">
        <v>40.06</v>
      </c>
      <c r="E14" s="45"/>
      <c r="F14" s="45" t="n">
        <v>488.12</v>
      </c>
      <c r="G14" s="45"/>
      <c r="H14" s="45" t="n">
        <v>37.5</v>
      </c>
    </row>
    <row r="15" customFormat="false" ht="12.5" hidden="false" customHeight="false" outlineLevel="0" collapsed="false">
      <c r="A15" s="31" t="s">
        <v>579</v>
      </c>
      <c r="B15" s="45" t="n">
        <v>52.27</v>
      </c>
      <c r="C15" s="45"/>
      <c r="D15" s="45" t="n">
        <v>2.82</v>
      </c>
      <c r="E15" s="45"/>
      <c r="F15" s="45" t="n">
        <v>55.09</v>
      </c>
      <c r="G15" s="45"/>
      <c r="H15" s="45" t="n">
        <v>36.65</v>
      </c>
    </row>
    <row r="16" customFormat="false" ht="12.5" hidden="false" customHeight="false" outlineLevel="0" collapsed="false">
      <c r="A16" s="31" t="s">
        <v>580</v>
      </c>
      <c r="B16" s="45" t="n">
        <v>23.76</v>
      </c>
      <c r="C16" s="45"/>
      <c r="D16" s="45" t="n">
        <v>2.51</v>
      </c>
      <c r="E16" s="45"/>
      <c r="F16" s="45" t="n">
        <v>26.27</v>
      </c>
      <c r="G16" s="45"/>
      <c r="H16" s="45" t="n">
        <v>33.1</v>
      </c>
    </row>
    <row r="17" s="137" customFormat="true" ht="12.5" hidden="false" customHeight="false" outlineLevel="0" collapsed="false">
      <c r="A17" s="31" t="s">
        <v>581</v>
      </c>
      <c r="B17" s="45" t="n">
        <v>353.36</v>
      </c>
      <c r="C17" s="45"/>
      <c r="D17" s="45" t="n">
        <v>31</v>
      </c>
      <c r="E17" s="45"/>
      <c r="F17" s="45" t="n">
        <v>384.36</v>
      </c>
      <c r="G17" s="45"/>
      <c r="H17" s="45" t="n">
        <v>36.8</v>
      </c>
    </row>
    <row r="18" s="137" customFormat="true" ht="12.5" hidden="false" customHeight="false" outlineLevel="0" collapsed="false">
      <c r="A18" s="31" t="s">
        <v>582</v>
      </c>
      <c r="B18" s="45" t="n">
        <v>99.58</v>
      </c>
      <c r="C18" s="45"/>
      <c r="D18" s="45" t="n">
        <v>4.58</v>
      </c>
      <c r="E18" s="45"/>
      <c r="F18" s="45" t="n">
        <v>104.16</v>
      </c>
      <c r="G18" s="45"/>
      <c r="H18" s="45" t="n">
        <v>35.14</v>
      </c>
    </row>
    <row r="19" s="137" customFormat="true" ht="12.5" hidden="false" customHeight="false" outlineLevel="0" collapsed="false">
      <c r="A19" s="137" t="s">
        <v>583</v>
      </c>
      <c r="B19" s="45" t="n">
        <v>11.79</v>
      </c>
      <c r="C19" s="45"/>
      <c r="D19" s="45" t="n">
        <v>0.81</v>
      </c>
      <c r="E19" s="45"/>
      <c r="F19" s="45" t="n">
        <v>12.6</v>
      </c>
      <c r="G19" s="45"/>
      <c r="H19" s="45" t="n">
        <v>40.55</v>
      </c>
    </row>
    <row r="20" s="137" customFormat="true" ht="24.75" hidden="false" customHeight="true" outlineLevel="0" collapsed="false">
      <c r="A20" s="51" t="s">
        <v>584</v>
      </c>
      <c r="B20" s="45" t="n">
        <v>988.82</v>
      </c>
      <c r="C20" s="45"/>
      <c r="D20" s="45" t="n">
        <v>81.78</v>
      </c>
      <c r="E20" s="45"/>
      <c r="F20" s="45" t="n">
        <v>1070.6</v>
      </c>
      <c r="G20" s="45"/>
      <c r="H20" s="45" t="n">
        <v>36.9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3.69</v>
      </c>
      <c r="C22" s="45"/>
      <c r="D22" s="45" t="n">
        <v>9.19</v>
      </c>
      <c r="E22" s="45"/>
      <c r="F22" s="45" t="n">
        <v>92.88</v>
      </c>
      <c r="G22" s="45"/>
      <c r="H22" s="45" t="n">
        <v>37.62</v>
      </c>
    </row>
    <row r="23" customFormat="false" ht="14.5" hidden="false" customHeight="false" outlineLevel="0" collapsed="false">
      <c r="A23" s="52" t="s">
        <v>599</v>
      </c>
      <c r="B23" s="45" t="n">
        <v>194.5</v>
      </c>
      <c r="C23" s="45"/>
      <c r="D23" s="45" t="n">
        <v>17.61</v>
      </c>
      <c r="E23" s="45"/>
      <c r="F23" s="45" t="n">
        <v>212.11</v>
      </c>
      <c r="G23" s="45"/>
      <c r="H23" s="45" t="n">
        <v>37.14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75.93</v>
      </c>
      <c r="C36" s="45"/>
      <c r="D36" s="45" t="n">
        <v>299.22</v>
      </c>
      <c r="E36" s="45"/>
      <c r="F36" s="45" t="n">
        <v>2075.15</v>
      </c>
      <c r="G36" s="45"/>
      <c r="H36" s="45" t="n">
        <v>38.3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27.68</v>
      </c>
      <c r="C38" s="45"/>
      <c r="D38" s="45" t="n">
        <v>27.73</v>
      </c>
      <c r="E38" s="45"/>
      <c r="F38" s="45" t="n">
        <v>255.42</v>
      </c>
      <c r="G38" s="45"/>
      <c r="H38" s="45" t="n">
        <v>39</v>
      </c>
    </row>
    <row r="39" customFormat="false" ht="12.5" hidden="false" customHeight="false" outlineLevel="0" collapsed="false">
      <c r="A39" s="31" t="s">
        <v>579</v>
      </c>
      <c r="B39" s="45" t="n">
        <v>26.47</v>
      </c>
      <c r="C39" s="45"/>
      <c r="D39" s="45" t="n">
        <v>1.98</v>
      </c>
      <c r="E39" s="45"/>
      <c r="F39" s="45" t="n">
        <v>28.45</v>
      </c>
      <c r="G39" s="45"/>
      <c r="H39" s="45" t="n">
        <v>38.82</v>
      </c>
    </row>
    <row r="40" customFormat="false" ht="12.5" hidden="false" customHeight="false" outlineLevel="0" collapsed="false">
      <c r="A40" s="31" t="s">
        <v>580</v>
      </c>
      <c r="B40" s="45" t="n">
        <v>11.57</v>
      </c>
      <c r="C40" s="45"/>
      <c r="D40" s="45" t="n">
        <v>1.18</v>
      </c>
      <c r="E40" s="45"/>
      <c r="F40" s="45" t="n">
        <v>12.75</v>
      </c>
      <c r="G40" s="45"/>
      <c r="H40" s="45" t="n">
        <v>34.71</v>
      </c>
    </row>
    <row r="41" s="137" customFormat="true" ht="12.5" hidden="false" customHeight="false" outlineLevel="0" collapsed="false">
      <c r="A41" s="31" t="s">
        <v>581</v>
      </c>
      <c r="B41" s="45" t="n">
        <v>206.1</v>
      </c>
      <c r="C41" s="45"/>
      <c r="D41" s="45" t="n">
        <v>25.03</v>
      </c>
      <c r="E41" s="45"/>
      <c r="F41" s="45" t="n">
        <v>231.13</v>
      </c>
      <c r="G41" s="45"/>
      <c r="H41" s="45" t="n">
        <v>37.69</v>
      </c>
    </row>
    <row r="42" s="137" customFormat="true" ht="12.5" hidden="false" customHeight="false" outlineLevel="0" collapsed="false">
      <c r="A42" s="31" t="s">
        <v>582</v>
      </c>
      <c r="B42" s="45" t="n">
        <v>56.99</v>
      </c>
      <c r="C42" s="45"/>
      <c r="D42" s="45" t="n">
        <v>4.25</v>
      </c>
      <c r="E42" s="45"/>
      <c r="F42" s="45" t="n">
        <v>61.24</v>
      </c>
      <c r="G42" s="45"/>
      <c r="H42" s="45" t="n">
        <v>36.56</v>
      </c>
    </row>
    <row r="43" s="137" customFormat="true" ht="12.5" hidden="false" customHeight="false" outlineLevel="0" collapsed="false">
      <c r="A43" s="137" t="s">
        <v>583</v>
      </c>
      <c r="B43" s="45" t="n">
        <v>5.67</v>
      </c>
      <c r="C43" s="45"/>
      <c r="D43" s="45" t="n">
        <v>0.81</v>
      </c>
      <c r="E43" s="45"/>
      <c r="F43" s="45" t="n">
        <v>6.48</v>
      </c>
      <c r="G43" s="45"/>
      <c r="H43" s="45" t="n">
        <v>41.86</v>
      </c>
    </row>
    <row r="44" s="137" customFormat="true" ht="24.75" hidden="false" customHeight="true" outlineLevel="0" collapsed="false">
      <c r="A44" s="51" t="s">
        <v>584</v>
      </c>
      <c r="B44" s="45" t="n">
        <v>534.49</v>
      </c>
      <c r="C44" s="45"/>
      <c r="D44" s="45" t="n">
        <v>60.99</v>
      </c>
      <c r="E44" s="45"/>
      <c r="F44" s="45" t="n">
        <v>595.48</v>
      </c>
      <c r="G44" s="45"/>
      <c r="H44" s="45" t="n">
        <v>38.19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40.69</v>
      </c>
      <c r="C46" s="45"/>
      <c r="D46" s="45" t="n">
        <v>4.16</v>
      </c>
      <c r="E46" s="45"/>
      <c r="F46" s="45" t="n">
        <v>44.85</v>
      </c>
      <c r="G46" s="45"/>
      <c r="H46" s="45" t="n">
        <v>39.07</v>
      </c>
    </row>
    <row r="47" customFormat="false" ht="14.5" hidden="false" customHeight="false" outlineLevel="0" collapsed="false">
      <c r="A47" s="52" t="s">
        <v>599</v>
      </c>
      <c r="B47" s="45" t="n">
        <v>93.97</v>
      </c>
      <c r="C47" s="45"/>
      <c r="D47" s="45" t="n">
        <v>12.29</v>
      </c>
      <c r="E47" s="45"/>
      <c r="F47" s="45" t="n">
        <v>106.27</v>
      </c>
      <c r="G47" s="45"/>
      <c r="H47" s="45" t="n">
        <v>38.71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811.03</v>
      </c>
      <c r="C60" s="45"/>
      <c r="D60" s="45" t="n">
        <v>102.43</v>
      </c>
      <c r="E60" s="45"/>
      <c r="F60" s="45" t="n">
        <v>1913.46</v>
      </c>
      <c r="G60" s="45"/>
      <c r="H60" s="45" t="n">
        <v>35.58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20.38</v>
      </c>
      <c r="C62" s="45"/>
      <c r="D62" s="45" t="n">
        <v>12.32</v>
      </c>
      <c r="E62" s="45"/>
      <c r="F62" s="45" t="n">
        <v>232.7</v>
      </c>
      <c r="G62" s="45"/>
      <c r="H62" s="45" t="n">
        <v>35.82</v>
      </c>
    </row>
    <row r="63" customFormat="false" ht="12.5" hidden="false" customHeight="false" outlineLevel="0" collapsed="false">
      <c r="A63" s="31" t="s">
        <v>579</v>
      </c>
      <c r="B63" s="45" t="n">
        <v>25.8</v>
      </c>
      <c r="C63" s="45"/>
      <c r="D63" s="45" t="n">
        <v>0.84</v>
      </c>
      <c r="E63" s="45"/>
      <c r="F63" s="45" t="n">
        <v>26.64</v>
      </c>
      <c r="G63" s="45"/>
      <c r="H63" s="45" t="n">
        <v>34.29</v>
      </c>
    </row>
    <row r="64" customFormat="false" ht="12.5" hidden="false" customHeight="false" outlineLevel="0" collapsed="false">
      <c r="A64" s="31" t="s">
        <v>580</v>
      </c>
      <c r="B64" s="45" t="n">
        <v>12.19</v>
      </c>
      <c r="C64" s="45"/>
      <c r="D64" s="45" t="n">
        <v>1.32</v>
      </c>
      <c r="E64" s="45"/>
      <c r="F64" s="45" t="n">
        <v>13.52</v>
      </c>
      <c r="G64" s="45"/>
      <c r="H64" s="45" t="n">
        <v>31.64</v>
      </c>
    </row>
    <row r="65" s="137" customFormat="true" ht="12.5" hidden="false" customHeight="false" outlineLevel="0" collapsed="false">
      <c r="A65" s="31" t="s">
        <v>581</v>
      </c>
      <c r="B65" s="45" t="n">
        <v>147.25</v>
      </c>
      <c r="C65" s="45"/>
      <c r="D65" s="45" t="n">
        <v>5.97</v>
      </c>
      <c r="E65" s="45"/>
      <c r="F65" s="45" t="n">
        <v>153.22</v>
      </c>
      <c r="G65" s="45"/>
      <c r="H65" s="45" t="n">
        <v>35.49</v>
      </c>
    </row>
    <row r="66" s="137" customFormat="true" ht="12.5" hidden="false" customHeight="false" outlineLevel="0" collapsed="false">
      <c r="A66" s="31" t="s">
        <v>582</v>
      </c>
      <c r="B66" s="45" t="n">
        <v>42.58</v>
      </c>
      <c r="C66" s="45"/>
      <c r="D66" s="45" t="n">
        <v>0.33</v>
      </c>
      <c r="E66" s="45"/>
      <c r="F66" s="45" t="n">
        <v>42.91</v>
      </c>
      <c r="G66" s="45"/>
      <c r="H66" s="45" t="n">
        <v>33.17</v>
      </c>
    </row>
    <row r="67" s="137" customFormat="true" ht="12.5" hidden="false" customHeight="false" outlineLevel="0" collapsed="false">
      <c r="A67" s="137" t="s">
        <v>583</v>
      </c>
      <c r="B67" s="45" t="n">
        <v>6.12</v>
      </c>
      <c r="C67" s="45"/>
      <c r="D67" s="45" t="n">
        <v>0</v>
      </c>
      <c r="E67" s="45"/>
      <c r="F67" s="45" t="n">
        <v>6.12</v>
      </c>
      <c r="G67" s="45"/>
      <c r="H67" s="45" t="n">
        <v>38.98</v>
      </c>
    </row>
    <row r="68" s="137" customFormat="true" ht="24.75" hidden="false" customHeight="true" outlineLevel="0" collapsed="false">
      <c r="A68" s="51" t="s">
        <v>584</v>
      </c>
      <c r="B68" s="45" t="n">
        <v>454.32</v>
      </c>
      <c r="C68" s="45"/>
      <c r="D68" s="45" t="n">
        <v>20.79</v>
      </c>
      <c r="E68" s="45"/>
      <c r="F68" s="45" t="n">
        <v>475.11</v>
      </c>
      <c r="G68" s="45"/>
      <c r="H68" s="45" t="n">
        <v>35.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3</v>
      </c>
      <c r="C70" s="45"/>
      <c r="D70" s="45" t="n">
        <v>5.03</v>
      </c>
      <c r="E70" s="45"/>
      <c r="F70" s="45" t="n">
        <v>48.03</v>
      </c>
      <c r="G70" s="45"/>
      <c r="H70" s="45" t="n">
        <v>36.22</v>
      </c>
    </row>
    <row r="71" customFormat="false" ht="14.5" hidden="false" customHeight="false" outlineLevel="0" collapsed="false">
      <c r="A71" s="52" t="s">
        <v>599</v>
      </c>
      <c r="B71" s="45" t="n">
        <v>100.52</v>
      </c>
      <c r="C71" s="45"/>
      <c r="D71" s="45" t="n">
        <v>5.32</v>
      </c>
      <c r="E71" s="45"/>
      <c r="F71" s="45" t="n">
        <v>105.84</v>
      </c>
      <c r="G71" s="45"/>
      <c r="H71" s="45" t="n">
        <v>35.53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.7</v>
      </c>
      <c r="C12" s="45"/>
      <c r="D12" s="45" t="n">
        <v>6.7</v>
      </c>
      <c r="E12" s="45"/>
      <c r="F12" s="45" t="n">
        <v>0.7</v>
      </c>
      <c r="G12" s="45"/>
      <c r="H12" s="45" t="n">
        <v>76.9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1.5</v>
      </c>
      <c r="C14" s="45"/>
      <c r="D14" s="45" t="n">
        <v>6.6</v>
      </c>
      <c r="E14" s="45"/>
      <c r="F14" s="45" t="n">
        <v>0.8</v>
      </c>
      <c r="G14" s="45"/>
      <c r="H14" s="45" t="n">
        <v>81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0</v>
      </c>
      <c r="C15" s="45"/>
      <c r="D15" s="45" t="n">
        <v>6.9</v>
      </c>
      <c r="E15" s="45"/>
      <c r="F15" s="45" t="n">
        <v>0.5</v>
      </c>
      <c r="G15" s="45"/>
      <c r="H15" s="45" t="n">
        <v>7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5.5</v>
      </c>
      <c r="C16" s="45"/>
      <c r="D16" s="45" t="n">
        <v>9.6</v>
      </c>
      <c r="E16" s="45"/>
      <c r="F16" s="45" t="n">
        <v>0.5</v>
      </c>
      <c r="G16" s="45"/>
      <c r="H16" s="45" t="n">
        <v>73.4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7</v>
      </c>
      <c r="C17" s="45"/>
      <c r="D17" s="45" t="n">
        <v>6</v>
      </c>
      <c r="E17" s="45"/>
      <c r="F17" s="45" t="n">
        <v>0.6</v>
      </c>
      <c r="G17" s="45"/>
      <c r="H17" s="45" t="n">
        <v>76.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9.1</v>
      </c>
      <c r="C18" s="45"/>
      <c r="D18" s="45" t="n">
        <v>5</v>
      </c>
      <c r="E18" s="45"/>
      <c r="F18" s="45" t="n">
        <v>0.3</v>
      </c>
      <c r="G18" s="45"/>
      <c r="H18" s="45" t="n">
        <v>69.3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31.8</v>
      </c>
      <c r="C19" s="45"/>
      <c r="D19" s="45" t="n">
        <v>9.1</v>
      </c>
      <c r="E19" s="45"/>
      <c r="F19" s="45" t="n">
        <v>1.8</v>
      </c>
      <c r="G19" s="45"/>
      <c r="H19" s="45" t="n">
        <v>90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0.8</v>
      </c>
      <c r="C20" s="45"/>
      <c r="D20" s="45" t="n">
        <v>6.4</v>
      </c>
      <c r="E20" s="45"/>
      <c r="F20" s="45" t="n">
        <v>0.7</v>
      </c>
      <c r="G20" s="45"/>
      <c r="H20" s="45" t="n">
        <v>7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31.6</v>
      </c>
      <c r="C22" s="45"/>
      <c r="D22" s="45" t="n">
        <v>6.9</v>
      </c>
      <c r="E22" s="45"/>
      <c r="F22" s="45" t="n">
        <v>0.7</v>
      </c>
      <c r="G22" s="45"/>
      <c r="H22" s="45" t="n">
        <v>80.9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0.7</v>
      </c>
      <c r="C23" s="45"/>
      <c r="D23" s="45" t="n">
        <v>7.1</v>
      </c>
      <c r="E23" s="45"/>
      <c r="F23" s="45" t="n">
        <v>0.6</v>
      </c>
      <c r="G23" s="45"/>
      <c r="H23" s="45" t="n">
        <v>79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3</v>
      </c>
      <c r="C37" s="45"/>
      <c r="D37" s="45" t="n">
        <v>6.1</v>
      </c>
      <c r="E37" s="45"/>
      <c r="F37" s="45" t="n">
        <v>0.9</v>
      </c>
      <c r="G37" s="45"/>
      <c r="H37" s="45" t="n">
        <v>85.1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4</v>
      </c>
      <c r="C39" s="45"/>
      <c r="D39" s="45" t="n">
        <v>6.1</v>
      </c>
      <c r="E39" s="45"/>
      <c r="F39" s="45" t="n">
        <v>0.9</v>
      </c>
      <c r="G39" s="45"/>
      <c r="H39" s="45" t="n">
        <v>91.7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2</v>
      </c>
      <c r="C40" s="45"/>
      <c r="D40" s="45" t="n">
        <v>6.8</v>
      </c>
      <c r="E40" s="45"/>
      <c r="F40" s="45" t="n">
        <v>0.8</v>
      </c>
      <c r="G40" s="45"/>
      <c r="H40" s="45" t="n">
        <v>85.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27.4</v>
      </c>
      <c r="C41" s="45"/>
      <c r="D41" s="45" t="n">
        <v>10.2</v>
      </c>
      <c r="E41" s="45"/>
      <c r="F41" s="45" t="n">
        <v>0.7</v>
      </c>
      <c r="G41" s="45"/>
      <c r="H41" s="45" t="n">
        <v>80.7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2</v>
      </c>
      <c r="C42" s="45"/>
      <c r="D42" s="45" t="n">
        <v>5.7</v>
      </c>
      <c r="E42" s="45"/>
      <c r="F42" s="45" t="n">
        <v>0.7</v>
      </c>
      <c r="G42" s="45"/>
      <c r="H42" s="45" t="n">
        <v>80.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1.6</v>
      </c>
      <c r="C43" s="45"/>
      <c r="D43" s="45" t="n">
        <v>4.9</v>
      </c>
      <c r="E43" s="45"/>
      <c r="F43" s="45" t="n">
        <v>0.4</v>
      </c>
      <c r="G43" s="45"/>
      <c r="H43" s="45" t="n">
        <v>75.5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5.6</v>
      </c>
      <c r="C44" s="45"/>
      <c r="D44" s="45" t="n">
        <v>6.8</v>
      </c>
      <c r="E44" s="45"/>
      <c r="F44" s="45" t="n">
        <v>1.5</v>
      </c>
      <c r="G44" s="45"/>
      <c r="H44" s="45" t="n">
        <v>93.9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.7</v>
      </c>
      <c r="C45" s="45"/>
      <c r="D45" s="45" t="n">
        <v>6</v>
      </c>
      <c r="E45" s="45"/>
      <c r="F45" s="45" t="n">
        <v>0.8</v>
      </c>
      <c r="G45" s="45"/>
      <c r="H45" s="45" t="n">
        <v>85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3</v>
      </c>
      <c r="C47" s="45"/>
      <c r="D47" s="45" t="n">
        <v>7.7</v>
      </c>
      <c r="E47" s="45"/>
      <c r="F47" s="45" t="n">
        <v>0.8</v>
      </c>
      <c r="G47" s="45"/>
      <c r="H47" s="45" t="n">
        <v>90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3.1</v>
      </c>
      <c r="C48" s="45"/>
      <c r="D48" s="45" t="n">
        <v>6.8</v>
      </c>
      <c r="E48" s="45"/>
      <c r="F48" s="45" t="n">
        <v>1</v>
      </c>
      <c r="G48" s="45"/>
      <c r="H48" s="45" t="n">
        <v>90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8.2</v>
      </c>
      <c r="C62" s="45"/>
      <c r="D62" s="45" t="n">
        <v>7.4</v>
      </c>
      <c r="E62" s="45"/>
      <c r="F62" s="45" t="n">
        <v>0.6</v>
      </c>
      <c r="G62" s="45"/>
      <c r="H62" s="45" t="n">
        <v>68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8.8</v>
      </c>
      <c r="C64" s="45"/>
      <c r="D64" s="45" t="n">
        <v>7.2</v>
      </c>
      <c r="E64" s="45"/>
      <c r="F64" s="45" t="n">
        <v>0.6</v>
      </c>
      <c r="G64" s="45"/>
      <c r="H64" s="45" t="n">
        <v>69.3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7.9</v>
      </c>
      <c r="C65" s="45"/>
      <c r="D65" s="45" t="n">
        <v>7</v>
      </c>
      <c r="E65" s="45"/>
      <c r="F65" s="45" t="n">
        <v>0.3</v>
      </c>
      <c r="G65" s="45"/>
      <c r="H65" s="45" t="n">
        <v>70.3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3.6</v>
      </c>
      <c r="C66" s="45"/>
      <c r="D66" s="45" t="n">
        <v>9</v>
      </c>
      <c r="E66" s="45"/>
      <c r="F66" s="45" t="n">
        <v>0.3</v>
      </c>
      <c r="G66" s="45"/>
      <c r="H66" s="45" t="n">
        <v>66.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9</v>
      </c>
      <c r="C67" s="45"/>
      <c r="D67" s="45" t="n">
        <v>6.5</v>
      </c>
      <c r="E67" s="45"/>
      <c r="F67" s="45" t="n">
        <v>0.5</v>
      </c>
      <c r="G67" s="45"/>
      <c r="H67" s="45" t="n">
        <v>70.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5.5</v>
      </c>
      <c r="C68" s="45"/>
      <c r="D68" s="45" t="n">
        <v>5.2</v>
      </c>
      <c r="E68" s="45"/>
      <c r="F68" s="45" t="n">
        <v>0.2</v>
      </c>
      <c r="G68" s="45"/>
      <c r="H68" s="45" t="n">
        <v>60.5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7.7</v>
      </c>
      <c r="C69" s="45"/>
      <c r="D69" s="45" t="n">
        <v>11.5</v>
      </c>
      <c r="E69" s="45"/>
      <c r="F69" s="45" t="n">
        <v>2</v>
      </c>
      <c r="G69" s="45"/>
      <c r="H69" s="45" t="n">
        <v>85.8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8.3</v>
      </c>
      <c r="C70" s="45"/>
      <c r="D70" s="45" t="n">
        <v>6.9</v>
      </c>
      <c r="E70" s="45"/>
      <c r="F70" s="45" t="n">
        <v>0.5</v>
      </c>
      <c r="G70" s="45"/>
      <c r="H70" s="45" t="n">
        <v>69.1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0.2</v>
      </c>
      <c r="C72" s="45"/>
      <c r="D72" s="45" t="n">
        <v>6.2</v>
      </c>
      <c r="E72" s="45"/>
      <c r="F72" s="45" t="n">
        <v>0.6</v>
      </c>
      <c r="G72" s="45"/>
      <c r="H72" s="45" t="n">
        <v>72.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8.3</v>
      </c>
      <c r="C73" s="45"/>
      <c r="D73" s="45" t="n">
        <v>7.3</v>
      </c>
      <c r="E73" s="45"/>
      <c r="F73" s="45" t="n">
        <v>0.3</v>
      </c>
      <c r="G73" s="45"/>
      <c r="H73" s="45" t="n">
        <v>67.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42.4</v>
      </c>
      <c r="C13" s="45" t="n">
        <v>11.1</v>
      </c>
      <c r="D13" s="45" t="n">
        <v>1027.7</v>
      </c>
      <c r="E13" s="45" t="n">
        <v>25.8</v>
      </c>
      <c r="F13" s="45"/>
      <c r="G13" s="45" t="n">
        <v>406.8</v>
      </c>
      <c r="H13" s="45" t="n">
        <v>11.3</v>
      </c>
      <c r="I13" s="45" t="n">
        <v>943.8</v>
      </c>
      <c r="J13" s="45" t="n">
        <v>26.3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53.5</v>
      </c>
      <c r="C15" s="45" t="n">
        <v>11</v>
      </c>
      <c r="D15" s="45" t="n">
        <v>114.1</v>
      </c>
      <c r="E15" s="45" t="n">
        <v>23.4</v>
      </c>
      <c r="F15" s="45"/>
      <c r="G15" s="45" t="n">
        <v>49.9</v>
      </c>
      <c r="H15" s="45" t="n">
        <v>11.1</v>
      </c>
      <c r="I15" s="45" t="n">
        <v>105.3</v>
      </c>
      <c r="J15" s="45" t="n">
        <v>23.5</v>
      </c>
    </row>
    <row r="16" s="31" customFormat="true" ht="12.5" hidden="false" customHeight="false" outlineLevel="0" collapsed="false">
      <c r="A16" s="31" t="s">
        <v>579</v>
      </c>
      <c r="B16" s="45" t="n">
        <v>6.2</v>
      </c>
      <c r="C16" s="45" t="n">
        <v>11.3</v>
      </c>
      <c r="D16" s="45" t="n">
        <v>15.1</v>
      </c>
      <c r="E16" s="45" t="n">
        <v>27.4</v>
      </c>
      <c r="F16" s="45"/>
      <c r="G16" s="45" t="n">
        <v>6.2</v>
      </c>
      <c r="H16" s="45" t="n">
        <v>11.9</v>
      </c>
      <c r="I16" s="45" t="n">
        <v>14.7</v>
      </c>
      <c r="J16" s="45" t="n">
        <v>28.1</v>
      </c>
    </row>
    <row r="17" s="31" customFormat="true" ht="12.5" hidden="false" customHeight="false" outlineLevel="0" collapsed="false">
      <c r="A17" s="31" t="s">
        <v>580</v>
      </c>
      <c r="B17" s="45" t="n">
        <v>3.7</v>
      </c>
      <c r="C17" s="45" t="n">
        <v>14.1</v>
      </c>
      <c r="D17" s="45" t="n">
        <v>8.1</v>
      </c>
      <c r="E17" s="45" t="n">
        <v>30.7</v>
      </c>
      <c r="F17" s="45"/>
      <c r="G17" s="45" t="n">
        <v>3.7</v>
      </c>
      <c r="H17" s="45" t="n">
        <v>15.6</v>
      </c>
      <c r="I17" s="45" t="n">
        <v>7.4</v>
      </c>
      <c r="J17" s="45" t="n">
        <v>31</v>
      </c>
    </row>
    <row r="18" s="137" customFormat="true" ht="12.5" hidden="false" customHeight="false" outlineLevel="0" collapsed="false">
      <c r="A18" s="31" t="s">
        <v>581</v>
      </c>
      <c r="B18" s="45" t="n">
        <v>36.7</v>
      </c>
      <c r="C18" s="45" t="n">
        <v>9.5</v>
      </c>
      <c r="D18" s="45" t="n">
        <v>77.7</v>
      </c>
      <c r="E18" s="45" t="n">
        <v>20.2</v>
      </c>
      <c r="F18" s="45"/>
      <c r="G18" s="45" t="n">
        <v>35.5</v>
      </c>
      <c r="H18" s="45" t="n">
        <v>10</v>
      </c>
      <c r="I18" s="45" t="n">
        <v>71.9</v>
      </c>
      <c r="J18" s="45" t="n">
        <v>20.3</v>
      </c>
    </row>
    <row r="19" s="137" customFormat="true" ht="12.5" hidden="false" customHeight="false" outlineLevel="0" collapsed="false">
      <c r="A19" s="31" t="s">
        <v>582</v>
      </c>
      <c r="B19" s="45" t="n">
        <v>10.6</v>
      </c>
      <c r="C19" s="45" t="n">
        <v>10.2</v>
      </c>
      <c r="D19" s="45" t="n">
        <v>18.7</v>
      </c>
      <c r="E19" s="45" t="n">
        <v>18</v>
      </c>
      <c r="F19" s="45"/>
      <c r="G19" s="45" t="n">
        <v>9</v>
      </c>
      <c r="H19" s="45" t="n">
        <v>9.1</v>
      </c>
      <c r="I19" s="45" t="n">
        <v>18.4</v>
      </c>
      <c r="J19" s="45" t="n">
        <v>18.5</v>
      </c>
    </row>
    <row r="20" s="137" customFormat="true" ht="12.5" hidden="false" customHeight="false" outlineLevel="0" collapsed="false">
      <c r="A20" s="137" t="s">
        <v>583</v>
      </c>
      <c r="B20" s="45" t="n">
        <v>2.6</v>
      </c>
      <c r="C20" s="45" t="n">
        <v>20.3</v>
      </c>
      <c r="D20" s="45" t="n">
        <v>1.6</v>
      </c>
      <c r="E20" s="45" t="n">
        <v>12.8</v>
      </c>
      <c r="F20" s="45"/>
      <c r="G20" s="45" t="n">
        <v>2.6</v>
      </c>
      <c r="H20" s="45" t="n">
        <v>21.7</v>
      </c>
      <c r="I20" s="45" t="n">
        <v>1.6</v>
      </c>
      <c r="J20" s="45" t="n">
        <v>13.7</v>
      </c>
    </row>
    <row r="21" s="137" customFormat="true" ht="24.75" hidden="false" customHeight="true" outlineLevel="0" collapsed="false">
      <c r="A21" s="51" t="s">
        <v>584</v>
      </c>
      <c r="B21" s="45" t="n">
        <v>113.3</v>
      </c>
      <c r="C21" s="45" t="n">
        <v>10.6</v>
      </c>
      <c r="D21" s="45" t="n">
        <v>235.4</v>
      </c>
      <c r="E21" s="45" t="n">
        <v>22</v>
      </c>
      <c r="F21" s="45"/>
      <c r="G21" s="45" t="n">
        <v>106.9</v>
      </c>
      <c r="H21" s="45" t="n">
        <v>10.8</v>
      </c>
      <c r="I21" s="45" t="n">
        <v>219.3</v>
      </c>
      <c r="J21" s="45" t="n">
        <v>22.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9.9</v>
      </c>
      <c r="C23" s="45" t="n">
        <v>10.7</v>
      </c>
      <c r="D23" s="45" t="n">
        <v>24.3</v>
      </c>
      <c r="E23" s="45" t="n">
        <v>26.2</v>
      </c>
      <c r="F23" s="45"/>
      <c r="G23" s="45" t="n">
        <v>9.4</v>
      </c>
      <c r="H23" s="45" t="n">
        <v>11.2</v>
      </c>
      <c r="I23" s="45" t="n">
        <v>21.7</v>
      </c>
      <c r="J23" s="45" t="n">
        <v>25.9</v>
      </c>
    </row>
    <row r="24" s="31" customFormat="true" ht="12.5" hidden="false" customHeight="false" outlineLevel="0" collapsed="false">
      <c r="A24" s="31" t="s">
        <v>588</v>
      </c>
      <c r="B24" s="45" t="n">
        <v>25.9</v>
      </c>
      <c r="C24" s="45" t="n">
        <v>12.2</v>
      </c>
      <c r="D24" s="45" t="n">
        <v>48.4</v>
      </c>
      <c r="E24" s="45" t="n">
        <v>22.8</v>
      </c>
      <c r="F24" s="45"/>
      <c r="G24" s="45" t="n">
        <v>24.5</v>
      </c>
      <c r="H24" s="45" t="n">
        <v>12.6</v>
      </c>
      <c r="I24" s="45" t="n">
        <v>44.7</v>
      </c>
      <c r="J24" s="45" t="n">
        <v>23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79</v>
      </c>
      <c r="C38" s="45" t="n">
        <v>8.6</v>
      </c>
      <c r="D38" s="45" t="n">
        <v>535</v>
      </c>
      <c r="E38" s="45" t="n">
        <v>25.8</v>
      </c>
      <c r="F38" s="45"/>
      <c r="G38" s="45" t="n">
        <v>157.6</v>
      </c>
      <c r="H38" s="45" t="n">
        <v>8.9</v>
      </c>
      <c r="I38" s="45" t="n">
        <v>473.8</v>
      </c>
      <c r="J38" s="45" t="n">
        <v>26.7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1.9</v>
      </c>
      <c r="C40" s="45" t="n">
        <v>8.6</v>
      </c>
      <c r="D40" s="45" t="n">
        <v>68.3</v>
      </c>
      <c r="E40" s="45" t="n">
        <v>26.7</v>
      </c>
      <c r="F40" s="45"/>
      <c r="G40" s="45" t="n">
        <v>18.7</v>
      </c>
      <c r="H40" s="45" t="n">
        <v>8.2</v>
      </c>
      <c r="I40" s="45" t="n">
        <v>61.7</v>
      </c>
      <c r="J40" s="45" t="n">
        <v>27.1</v>
      </c>
    </row>
    <row r="41" s="31" customFormat="true" ht="12.5" hidden="false" customHeight="false" outlineLevel="0" collapsed="false">
      <c r="A41" s="31" t="s">
        <v>579</v>
      </c>
      <c r="B41" s="45" t="n">
        <v>3</v>
      </c>
      <c r="C41" s="45" t="n">
        <v>10.5</v>
      </c>
      <c r="D41" s="45" t="n">
        <v>8.5</v>
      </c>
      <c r="E41" s="45" t="n">
        <v>29.9</v>
      </c>
      <c r="F41" s="45"/>
      <c r="G41" s="45" t="n">
        <v>3</v>
      </c>
      <c r="H41" s="45" t="n">
        <v>11.3</v>
      </c>
      <c r="I41" s="45" t="n">
        <v>8.1</v>
      </c>
      <c r="J41" s="45" t="n">
        <v>30.6</v>
      </c>
    </row>
    <row r="42" s="31" customFormat="true" ht="12.5" hidden="false" customHeight="false" outlineLevel="0" collapsed="false">
      <c r="A42" s="31" t="s">
        <v>580</v>
      </c>
      <c r="B42" s="45" t="n">
        <v>1.6</v>
      </c>
      <c r="C42" s="45" t="n">
        <v>12.6</v>
      </c>
      <c r="D42" s="45" t="n">
        <v>4.5</v>
      </c>
      <c r="E42" s="45" t="n">
        <v>35.2</v>
      </c>
      <c r="F42" s="45"/>
      <c r="G42" s="45" t="n">
        <v>1.6</v>
      </c>
      <c r="H42" s="45" t="n">
        <v>13.8</v>
      </c>
      <c r="I42" s="45" t="n">
        <v>4.5</v>
      </c>
      <c r="J42" s="45" t="n">
        <v>38.8</v>
      </c>
    </row>
    <row r="43" s="137" customFormat="true" ht="12.5" hidden="false" customHeight="false" outlineLevel="0" collapsed="false">
      <c r="A43" s="31" t="s">
        <v>581</v>
      </c>
      <c r="B43" s="45" t="n">
        <v>18</v>
      </c>
      <c r="C43" s="45" t="n">
        <v>7.8</v>
      </c>
      <c r="D43" s="45" t="n">
        <v>47.7</v>
      </c>
      <c r="E43" s="45" t="n">
        <v>20.7</v>
      </c>
      <c r="F43" s="45"/>
      <c r="G43" s="45" t="n">
        <v>17.3</v>
      </c>
      <c r="H43" s="45" t="n">
        <v>8.4</v>
      </c>
      <c r="I43" s="45" t="n">
        <v>43.8</v>
      </c>
      <c r="J43" s="45" t="n">
        <v>21.2</v>
      </c>
    </row>
    <row r="44" s="137" customFormat="true" ht="12.5" hidden="false" customHeight="false" outlineLevel="0" collapsed="false">
      <c r="A44" s="31" t="s">
        <v>582</v>
      </c>
      <c r="B44" s="45" t="n">
        <v>5.3</v>
      </c>
      <c r="C44" s="45" t="n">
        <v>8.7</v>
      </c>
      <c r="D44" s="45" t="n">
        <v>12.6</v>
      </c>
      <c r="E44" s="45" t="n">
        <v>20.6</v>
      </c>
      <c r="F44" s="45"/>
      <c r="G44" s="45" t="n">
        <v>3.8</v>
      </c>
      <c r="H44" s="45" t="n">
        <v>6.7</v>
      </c>
      <c r="I44" s="45" t="n">
        <v>12.6</v>
      </c>
      <c r="J44" s="45" t="n">
        <v>22.1</v>
      </c>
    </row>
    <row r="45" s="137" customFormat="true" ht="12.5" hidden="false" customHeight="false" outlineLevel="0" collapsed="false">
      <c r="A45" s="137" t="s">
        <v>583</v>
      </c>
      <c r="B45" s="45" t="n">
        <v>0.9</v>
      </c>
      <c r="C45" s="45" t="n">
        <v>13.5</v>
      </c>
      <c r="D45" s="45" t="n">
        <v>0.4</v>
      </c>
      <c r="E45" s="45" t="n">
        <v>6.2</v>
      </c>
      <c r="F45" s="45"/>
      <c r="G45" s="45" t="n">
        <v>0.9</v>
      </c>
      <c r="H45" s="45" t="n">
        <v>15.4</v>
      </c>
      <c r="I45" s="45" t="n">
        <v>0.4</v>
      </c>
      <c r="J45" s="45" t="n">
        <v>7</v>
      </c>
    </row>
    <row r="46" s="137" customFormat="true" ht="24.75" hidden="false" customHeight="true" outlineLevel="0" collapsed="false">
      <c r="A46" s="51" t="s">
        <v>584</v>
      </c>
      <c r="B46" s="45" t="n">
        <v>50.6</v>
      </c>
      <c r="C46" s="45" t="n">
        <v>8.5</v>
      </c>
      <c r="D46" s="45" t="n">
        <v>142</v>
      </c>
      <c r="E46" s="45" t="n">
        <v>23.8</v>
      </c>
      <c r="F46" s="45"/>
      <c r="G46" s="45" t="n">
        <v>45.2</v>
      </c>
      <c r="H46" s="45" t="n">
        <v>8.5</v>
      </c>
      <c r="I46" s="45" t="n">
        <v>131</v>
      </c>
      <c r="J46" s="45" t="n">
        <v>24.5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5.3</v>
      </c>
      <c r="C48" s="45" t="n">
        <v>11.7</v>
      </c>
      <c r="D48" s="45" t="n">
        <v>14.6</v>
      </c>
      <c r="E48" s="45" t="n">
        <v>32.5</v>
      </c>
      <c r="F48" s="45"/>
      <c r="G48" s="45" t="n">
        <v>5</v>
      </c>
      <c r="H48" s="45" t="n">
        <v>12.3</v>
      </c>
      <c r="I48" s="45" t="n">
        <v>12.6</v>
      </c>
      <c r="J48" s="45" t="n">
        <v>30.9</v>
      </c>
    </row>
    <row r="49" s="31" customFormat="true" ht="12.5" hidden="false" customHeight="false" outlineLevel="0" collapsed="false">
      <c r="A49" s="31" t="s">
        <v>588</v>
      </c>
      <c r="B49" s="45" t="n">
        <v>10.5</v>
      </c>
      <c r="C49" s="45" t="n">
        <v>9.9</v>
      </c>
      <c r="D49" s="45" t="n">
        <v>27.7</v>
      </c>
      <c r="E49" s="45" t="n">
        <v>26.1</v>
      </c>
      <c r="F49" s="45"/>
      <c r="G49" s="45" t="n">
        <v>9.2</v>
      </c>
      <c r="H49" s="45" t="n">
        <v>9.8</v>
      </c>
      <c r="I49" s="45" t="n">
        <v>24.5</v>
      </c>
      <c r="J49" s="45" t="n">
        <v>26.1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63.4</v>
      </c>
      <c r="C63" s="45" t="n">
        <v>13.8</v>
      </c>
      <c r="D63" s="45" t="n">
        <v>492.7</v>
      </c>
      <c r="E63" s="45" t="n">
        <v>25.7</v>
      </c>
      <c r="F63" s="45"/>
      <c r="G63" s="45" t="n">
        <v>249.2</v>
      </c>
      <c r="H63" s="45" t="n">
        <v>13.8</v>
      </c>
      <c r="I63" s="45" t="n">
        <v>470</v>
      </c>
      <c r="J63" s="45" t="n">
        <v>26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1.7</v>
      </c>
      <c r="C65" s="45" t="n">
        <v>13.6</v>
      </c>
      <c r="D65" s="45" t="n">
        <v>45.8</v>
      </c>
      <c r="E65" s="45" t="n">
        <v>19.7</v>
      </c>
      <c r="F65" s="45"/>
      <c r="G65" s="45" t="n">
        <v>31.2</v>
      </c>
      <c r="H65" s="45" t="n">
        <v>14.2</v>
      </c>
      <c r="I65" s="45" t="n">
        <v>43.7</v>
      </c>
      <c r="J65" s="45" t="n">
        <v>19.8</v>
      </c>
    </row>
    <row r="66" s="31" customFormat="true" ht="12.5" hidden="false" customHeight="false" outlineLevel="0" collapsed="false">
      <c r="A66" s="31" t="s">
        <v>579</v>
      </c>
      <c r="B66" s="45" t="n">
        <v>3.2</v>
      </c>
      <c r="C66" s="45" t="n">
        <v>12.1</v>
      </c>
      <c r="D66" s="45" t="n">
        <v>6.6</v>
      </c>
      <c r="E66" s="45" t="n">
        <v>24.7</v>
      </c>
      <c r="F66" s="45"/>
      <c r="G66" s="45" t="n">
        <v>3.2</v>
      </c>
      <c r="H66" s="45" t="n">
        <v>12.5</v>
      </c>
      <c r="I66" s="45" t="n">
        <v>6.6</v>
      </c>
      <c r="J66" s="45" t="n">
        <v>25.5</v>
      </c>
    </row>
    <row r="67" s="31" customFormat="true" ht="12.5" hidden="false" customHeight="false" outlineLevel="0" collapsed="false">
      <c r="A67" s="31" t="s">
        <v>580</v>
      </c>
      <c r="B67" s="45" t="n">
        <v>2.1</v>
      </c>
      <c r="C67" s="45" t="n">
        <v>15.6</v>
      </c>
      <c r="D67" s="45" t="n">
        <v>3.6</v>
      </c>
      <c r="E67" s="45" t="n">
        <v>26.5</v>
      </c>
      <c r="F67" s="45"/>
      <c r="G67" s="45" t="n">
        <v>2.1</v>
      </c>
      <c r="H67" s="45" t="n">
        <v>17.3</v>
      </c>
      <c r="I67" s="45" t="n">
        <v>2.9</v>
      </c>
      <c r="J67" s="45" t="n">
        <v>23.6</v>
      </c>
    </row>
    <row r="68" s="137" customFormat="true" ht="12.5" hidden="false" customHeight="false" outlineLevel="0" collapsed="false">
      <c r="A68" s="31" t="s">
        <v>581</v>
      </c>
      <c r="B68" s="45" t="n">
        <v>18.7</v>
      </c>
      <c r="C68" s="45" t="n">
        <v>12.2</v>
      </c>
      <c r="D68" s="45" t="n">
        <v>30</v>
      </c>
      <c r="E68" s="45" t="n">
        <v>19.6</v>
      </c>
      <c r="F68" s="45"/>
      <c r="G68" s="45" t="n">
        <v>18.2</v>
      </c>
      <c r="H68" s="45" t="n">
        <v>12.4</v>
      </c>
      <c r="I68" s="45" t="n">
        <v>28.1</v>
      </c>
      <c r="J68" s="45" t="n">
        <v>19.1</v>
      </c>
    </row>
    <row r="69" s="137" customFormat="true" ht="12.5" hidden="false" customHeight="false" outlineLevel="0" collapsed="false">
      <c r="A69" s="31" t="s">
        <v>582</v>
      </c>
      <c r="B69" s="45" t="n">
        <v>5.2</v>
      </c>
      <c r="C69" s="45" t="n">
        <v>12.2</v>
      </c>
      <c r="D69" s="45" t="n">
        <v>6.1</v>
      </c>
      <c r="E69" s="45" t="n">
        <v>14.3</v>
      </c>
      <c r="F69" s="45"/>
      <c r="G69" s="45" t="n">
        <v>5.2</v>
      </c>
      <c r="H69" s="45" t="n">
        <v>12.3</v>
      </c>
      <c r="I69" s="45" t="n">
        <v>5.8</v>
      </c>
      <c r="J69" s="45" t="n">
        <v>13.6</v>
      </c>
    </row>
    <row r="70" s="137" customFormat="true" ht="12.5" hidden="false" customHeight="false" outlineLevel="0" collapsed="false">
      <c r="A70" s="137" t="s">
        <v>583</v>
      </c>
      <c r="B70" s="45" t="n">
        <v>1.7</v>
      </c>
      <c r="C70" s="45" t="n">
        <v>27.5</v>
      </c>
      <c r="D70" s="45" t="n">
        <v>1.2</v>
      </c>
      <c r="E70" s="45" t="n">
        <v>19.8</v>
      </c>
      <c r="F70" s="45"/>
      <c r="G70" s="45" t="n">
        <v>1.7</v>
      </c>
      <c r="H70" s="45" t="n">
        <v>27.5</v>
      </c>
      <c r="I70" s="45" t="n">
        <v>1.2</v>
      </c>
      <c r="J70" s="45" t="n">
        <v>19.8</v>
      </c>
    </row>
    <row r="71" s="137" customFormat="true" ht="24.75" hidden="false" customHeight="true" outlineLevel="0" collapsed="false">
      <c r="A71" s="51" t="s">
        <v>584</v>
      </c>
      <c r="B71" s="45" t="n">
        <v>62.6</v>
      </c>
      <c r="C71" s="45" t="n">
        <v>13.2</v>
      </c>
      <c r="D71" s="45" t="n">
        <v>93.4</v>
      </c>
      <c r="E71" s="45" t="n">
        <v>19.7</v>
      </c>
      <c r="F71" s="45"/>
      <c r="G71" s="45" t="n">
        <v>61.6</v>
      </c>
      <c r="H71" s="45" t="n">
        <v>13.6</v>
      </c>
      <c r="I71" s="45" t="n">
        <v>88.3</v>
      </c>
      <c r="J71" s="45" t="n">
        <v>19.4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4.7</v>
      </c>
      <c r="C73" s="45" t="n">
        <v>9.7</v>
      </c>
      <c r="D73" s="45" t="n">
        <v>9.7</v>
      </c>
      <c r="E73" s="45" t="n">
        <v>20.2</v>
      </c>
      <c r="F73" s="45"/>
      <c r="G73" s="45" t="n">
        <v>4.4</v>
      </c>
      <c r="H73" s="45" t="n">
        <v>10.2</v>
      </c>
      <c r="I73" s="45" t="n">
        <v>9.1</v>
      </c>
      <c r="J73" s="45" t="n">
        <v>21.2</v>
      </c>
    </row>
    <row r="74" s="31" customFormat="true" ht="12.5" hidden="false" customHeight="false" outlineLevel="0" collapsed="false">
      <c r="A74" s="31" t="s">
        <v>588</v>
      </c>
      <c r="B74" s="45" t="n">
        <v>15.5</v>
      </c>
      <c r="C74" s="45" t="n">
        <v>14.6</v>
      </c>
      <c r="D74" s="45" t="n">
        <v>20.6</v>
      </c>
      <c r="E74" s="45" t="n">
        <v>19.5</v>
      </c>
      <c r="F74" s="45"/>
      <c r="G74" s="45" t="n">
        <v>15.2</v>
      </c>
      <c r="H74" s="45" t="n">
        <v>15.2</v>
      </c>
      <c r="I74" s="45" t="n">
        <v>20.1</v>
      </c>
      <c r="J74" s="45" t="n">
        <v>20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85.3</v>
      </c>
      <c r="C12" s="45"/>
      <c r="D12" s="45" t="n">
        <v>58.3</v>
      </c>
      <c r="E12" s="45"/>
      <c r="F12" s="45" t="n">
        <v>21.9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52.3</v>
      </c>
      <c r="C14" s="45"/>
      <c r="D14" s="45" t="n">
        <v>19.9</v>
      </c>
      <c r="E14" s="45"/>
      <c r="F14" s="45" t="n">
        <v>37</v>
      </c>
    </row>
    <row r="15" s="31" customFormat="true" ht="12.5" hidden="false" customHeight="false" outlineLevel="0" collapsed="false">
      <c r="A15" s="31" t="s">
        <v>579</v>
      </c>
      <c r="B15" s="45" t="n">
        <v>5.2</v>
      </c>
      <c r="C15" s="45"/>
      <c r="D15" s="45" t="n">
        <v>2.2</v>
      </c>
      <c r="E15" s="45"/>
      <c r="F15" s="45" t="n">
        <v>33</v>
      </c>
    </row>
    <row r="16" s="31" customFormat="true" ht="12.5" hidden="false" customHeight="false" outlineLevel="0" collapsed="false">
      <c r="A16" s="31" t="s">
        <v>580</v>
      </c>
      <c r="B16" s="45" t="n">
        <v>4</v>
      </c>
      <c r="C16" s="45"/>
      <c r="D16" s="45" t="n">
        <v>1.5</v>
      </c>
      <c r="E16" s="45"/>
      <c r="F16" s="45" t="n">
        <v>23.9</v>
      </c>
    </row>
    <row r="17" s="137" customFormat="true" ht="12.5" hidden="false" customHeight="false" outlineLevel="0" collapsed="false">
      <c r="A17" s="31" t="s">
        <v>581</v>
      </c>
      <c r="B17" s="45" t="n">
        <v>153</v>
      </c>
      <c r="C17" s="45"/>
      <c r="D17" s="45" t="n">
        <v>67</v>
      </c>
      <c r="E17" s="45"/>
      <c r="F17" s="45" t="n">
        <v>32.7</v>
      </c>
    </row>
    <row r="18" s="137" customFormat="true" ht="12.5" hidden="false" customHeight="false" outlineLevel="0" collapsed="false">
      <c r="A18" s="31" t="s">
        <v>582</v>
      </c>
      <c r="B18" s="45" t="n">
        <v>59.4</v>
      </c>
      <c r="C18" s="45"/>
      <c r="D18" s="45" t="n">
        <v>19.2</v>
      </c>
      <c r="E18" s="45"/>
      <c r="F18" s="45" t="n">
        <v>26.7</v>
      </c>
    </row>
    <row r="19" s="137" customFormat="true" ht="12.5" hidden="false" customHeight="false" outlineLevel="0" collapsed="false">
      <c r="A19" s="137" t="s">
        <v>583</v>
      </c>
      <c r="B19" s="45" t="n">
        <v>0.9</v>
      </c>
      <c r="C19" s="45"/>
      <c r="D19" s="45" t="n">
        <v>0.9</v>
      </c>
      <c r="E19" s="45"/>
      <c r="F19" s="45" t="n">
        <v>43.3</v>
      </c>
    </row>
    <row r="20" s="137" customFormat="true" ht="24.75" hidden="false" customHeight="true" outlineLevel="0" collapsed="false">
      <c r="A20" s="51" t="s">
        <v>584</v>
      </c>
      <c r="B20" s="45" t="n">
        <v>274.8</v>
      </c>
      <c r="C20" s="45"/>
      <c r="D20" s="45" t="n">
        <v>110.6</v>
      </c>
      <c r="E20" s="45"/>
      <c r="F20" s="45" t="n">
        <v>32.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4.3</v>
      </c>
      <c r="C22" s="45"/>
      <c r="D22" s="45" t="n">
        <v>1.8</v>
      </c>
      <c r="E22" s="45"/>
      <c r="F22" s="45" t="n">
        <v>36.2</v>
      </c>
    </row>
    <row r="23" s="31" customFormat="true" ht="12.5" hidden="false" customHeight="false" outlineLevel="0" collapsed="false">
      <c r="A23" s="31" t="s">
        <v>642</v>
      </c>
      <c r="B23" s="45" t="n">
        <v>20.1</v>
      </c>
      <c r="C23" s="45"/>
      <c r="D23" s="45" t="n">
        <v>6.6</v>
      </c>
      <c r="E23" s="45"/>
      <c r="F23" s="45" t="n">
        <v>30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62.5</v>
      </c>
      <c r="C38" s="45"/>
      <c r="D38" s="45" t="n">
        <v>35.8</v>
      </c>
      <c r="E38" s="45"/>
      <c r="F38" s="45" t="n">
        <v>25.8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6.6</v>
      </c>
      <c r="C40" s="45"/>
      <c r="D40" s="45" t="n">
        <v>11</v>
      </c>
      <c r="E40" s="45"/>
      <c r="F40" s="45" t="n">
        <v>41.3</v>
      </c>
    </row>
    <row r="41" s="31" customFormat="true" ht="12.5" hidden="false" customHeight="false" outlineLevel="0" collapsed="false">
      <c r="A41" s="31" t="s">
        <v>579</v>
      </c>
      <c r="B41" s="45" t="n">
        <v>3.2</v>
      </c>
      <c r="C41" s="45"/>
      <c r="D41" s="45" t="n">
        <v>1.4</v>
      </c>
      <c r="E41" s="45"/>
      <c r="F41" s="45" t="n">
        <v>29.2</v>
      </c>
    </row>
    <row r="42" s="31" customFormat="true" ht="12.5" hidden="false" customHeight="false" outlineLevel="0" collapsed="false">
      <c r="A42" s="31" t="s">
        <v>580</v>
      </c>
      <c r="B42" s="45" t="n">
        <v>1.4</v>
      </c>
      <c r="C42" s="45"/>
      <c r="D42" s="45" t="n">
        <v>0</v>
      </c>
      <c r="E42" s="45"/>
      <c r="F42" s="45" t="n">
        <v>20.4</v>
      </c>
    </row>
    <row r="43" s="137" customFormat="true" ht="12.5" hidden="false" customHeight="false" outlineLevel="0" collapsed="false">
      <c r="A43" s="31" t="s">
        <v>581</v>
      </c>
      <c r="B43" s="45" t="n">
        <v>68.3</v>
      </c>
      <c r="C43" s="45"/>
      <c r="D43" s="45" t="n">
        <v>35.9</v>
      </c>
      <c r="E43" s="45"/>
      <c r="F43" s="45" t="n">
        <v>37.1</v>
      </c>
    </row>
    <row r="44" s="137" customFormat="true" ht="12.5" hidden="false" customHeight="false" outlineLevel="0" collapsed="false">
      <c r="A44" s="31" t="s">
        <v>582</v>
      </c>
      <c r="B44" s="45" t="n">
        <v>27.5</v>
      </c>
      <c r="C44" s="45"/>
      <c r="D44" s="45" t="n">
        <v>8.4</v>
      </c>
      <c r="E44" s="45"/>
      <c r="F44" s="45" t="n">
        <v>25.9</v>
      </c>
    </row>
    <row r="45" s="137" customFormat="true" ht="12.5" hidden="false" customHeight="false" outlineLevel="0" collapsed="false">
      <c r="A45" s="137" t="s">
        <v>583</v>
      </c>
      <c r="B45" s="45" t="n">
        <v>0.9</v>
      </c>
      <c r="C45" s="45"/>
      <c r="D45" s="45" t="n">
        <v>0.9</v>
      </c>
      <c r="E45" s="45"/>
      <c r="F45" s="45" t="n">
        <v>43.3</v>
      </c>
    </row>
    <row r="46" s="137" customFormat="true" ht="24.75" hidden="false" customHeight="true" outlineLevel="0" collapsed="false">
      <c r="A46" s="51" t="s">
        <v>584</v>
      </c>
      <c r="B46" s="45" t="n">
        <v>128</v>
      </c>
      <c r="C46" s="45"/>
      <c r="D46" s="45" t="n">
        <v>57.5</v>
      </c>
      <c r="E46" s="45"/>
      <c r="F46" s="45" t="n">
        <v>35.5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9</v>
      </c>
      <c r="C48" s="45"/>
      <c r="D48" s="45" t="n">
        <v>1.2</v>
      </c>
      <c r="E48" s="45"/>
      <c r="F48" s="45" t="n">
        <v>32</v>
      </c>
    </row>
    <row r="49" s="31" customFormat="true" ht="14.5" hidden="false" customHeight="false" outlineLevel="0" collapsed="false">
      <c r="A49" s="31" t="s">
        <v>645</v>
      </c>
      <c r="B49" s="45" t="n">
        <v>8.1</v>
      </c>
      <c r="C49" s="45"/>
      <c r="D49" s="45" t="n">
        <v>3.1</v>
      </c>
      <c r="E49" s="45"/>
      <c r="F49" s="45" t="n">
        <v>3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22.8</v>
      </c>
      <c r="C63" s="45"/>
      <c r="D63" s="45" t="n">
        <v>22.5</v>
      </c>
      <c r="E63" s="45"/>
      <c r="F63" s="45" t="n">
        <v>17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5.7</v>
      </c>
      <c r="C65" s="45"/>
      <c r="D65" s="45" t="n">
        <v>8.9</v>
      </c>
      <c r="E65" s="45"/>
      <c r="F65" s="45" t="n">
        <v>32.3</v>
      </c>
    </row>
    <row r="66" s="31" customFormat="true" ht="12.5" hidden="false" customHeight="false" outlineLevel="0" collapsed="false">
      <c r="A66" s="31" t="s">
        <v>579</v>
      </c>
      <c r="B66" s="45" t="n">
        <v>2</v>
      </c>
      <c r="C66" s="45"/>
      <c r="D66" s="45" t="n">
        <v>0.8</v>
      </c>
      <c r="E66" s="45"/>
      <c r="F66" s="45" t="n">
        <v>40.4</v>
      </c>
    </row>
    <row r="67" s="31" customFormat="true" ht="12.5" hidden="false" customHeight="false" outlineLevel="0" collapsed="false">
      <c r="A67" s="31" t="s">
        <v>580</v>
      </c>
      <c r="B67" s="45" t="n">
        <v>2.6</v>
      </c>
      <c r="C67" s="45"/>
      <c r="D67" s="45" t="n">
        <v>1.5</v>
      </c>
      <c r="E67" s="45"/>
      <c r="F67" s="45" t="n">
        <v>25.9</v>
      </c>
    </row>
    <row r="68" s="137" customFormat="true" ht="12.5" hidden="false" customHeight="false" outlineLevel="0" collapsed="false">
      <c r="A68" s="31" t="s">
        <v>581</v>
      </c>
      <c r="B68" s="45" t="n">
        <v>84.7</v>
      </c>
      <c r="C68" s="45"/>
      <c r="D68" s="45" t="n">
        <v>31.2</v>
      </c>
      <c r="E68" s="45"/>
      <c r="F68" s="45" t="n">
        <v>28.8</v>
      </c>
    </row>
    <row r="69" s="137" customFormat="true" ht="12.5" hidden="false" customHeight="false" outlineLevel="0" collapsed="false">
      <c r="A69" s="31" t="s">
        <v>582</v>
      </c>
      <c r="B69" s="45" t="n">
        <v>31.8</v>
      </c>
      <c r="C69" s="45"/>
      <c r="D69" s="45" t="n">
        <v>10.8</v>
      </c>
      <c r="E69" s="45"/>
      <c r="F69" s="45" t="n">
        <v>27.4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6.8</v>
      </c>
      <c r="C71" s="45"/>
      <c r="D71" s="45" t="n">
        <v>53.1</v>
      </c>
      <c r="E71" s="45"/>
      <c r="F71" s="45" t="n">
        <v>29.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4</v>
      </c>
      <c r="C73" s="45"/>
      <c r="D73" s="45" t="n">
        <v>0.6</v>
      </c>
      <c r="E73" s="45"/>
      <c r="F73" s="45" t="n">
        <v>44.7</v>
      </c>
    </row>
    <row r="74" s="31" customFormat="true" ht="14.5" hidden="false" customHeight="false" outlineLevel="0" collapsed="false">
      <c r="A74" s="31" t="s">
        <v>645</v>
      </c>
      <c r="B74" s="45" t="n">
        <v>12.1</v>
      </c>
      <c r="C74" s="45"/>
      <c r="D74" s="45" t="n">
        <v>3.5</v>
      </c>
      <c r="E74" s="45"/>
      <c r="F74" s="45" t="n">
        <v>27.1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85.3</v>
      </c>
      <c r="C12" s="45" t="n">
        <v>8.8</v>
      </c>
      <c r="D12" s="45"/>
      <c r="E12" s="45" t="n">
        <v>202.2</v>
      </c>
      <c r="F12" s="45" t="n">
        <v>2.1</v>
      </c>
      <c r="G12" s="45"/>
      <c r="H12" s="45" t="n">
        <v>175.2</v>
      </c>
      <c r="I12" s="45" t="n">
        <v>3.8</v>
      </c>
      <c r="J12" s="45"/>
      <c r="K12" s="45" t="n">
        <v>14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52.3</v>
      </c>
      <c r="C14" s="45" t="n">
        <v>1.7</v>
      </c>
      <c r="D14" s="45"/>
      <c r="E14" s="45" t="n">
        <v>37.1</v>
      </c>
      <c r="F14" s="45" t="n">
        <v>0.4</v>
      </c>
      <c r="G14" s="45"/>
      <c r="H14" s="45" t="n">
        <v>19.8</v>
      </c>
      <c r="I14" s="45" t="n">
        <v>0.5</v>
      </c>
      <c r="J14" s="45"/>
      <c r="K14" s="45" t="n">
        <v>2.6</v>
      </c>
    </row>
    <row r="15" s="31" customFormat="true" ht="12.5" hidden="false" customHeight="false" outlineLevel="0" collapsed="false">
      <c r="A15" s="31" t="s">
        <v>579</v>
      </c>
      <c r="B15" s="45" t="n">
        <v>5.2</v>
      </c>
      <c r="C15" s="45" t="n">
        <v>0.2</v>
      </c>
      <c r="D15" s="45"/>
      <c r="E15" s="45" t="n">
        <v>6.3</v>
      </c>
      <c r="F15" s="45" t="n">
        <v>0.1</v>
      </c>
      <c r="G15" s="45"/>
      <c r="H15" s="45" t="n">
        <v>3.1</v>
      </c>
      <c r="I15" s="45" t="n">
        <v>0.1</v>
      </c>
      <c r="J15" s="45"/>
      <c r="K15" s="45" t="n">
        <v>0.4</v>
      </c>
    </row>
    <row r="16" s="31" customFormat="true" ht="12.5" hidden="false" customHeight="false" outlineLevel="0" collapsed="false">
      <c r="A16" s="31" t="s">
        <v>580</v>
      </c>
      <c r="B16" s="45" t="n">
        <v>4</v>
      </c>
      <c r="C16" s="45" t="n">
        <v>0.1</v>
      </c>
      <c r="D16" s="45"/>
      <c r="E16" s="45" t="n">
        <v>1.4</v>
      </c>
      <c r="F16" s="45" t="n">
        <v>0</v>
      </c>
      <c r="G16" s="45"/>
      <c r="H16" s="45" t="n">
        <v>0.8</v>
      </c>
      <c r="I16" s="45" t="n">
        <v>0</v>
      </c>
      <c r="J16" s="45"/>
      <c r="K16" s="45" t="n">
        <v>0.2</v>
      </c>
    </row>
    <row r="17" s="137" customFormat="true" ht="12.5" hidden="false" customHeight="false" outlineLevel="0" collapsed="false">
      <c r="A17" s="31" t="s">
        <v>581</v>
      </c>
      <c r="B17" s="45" t="n">
        <v>153</v>
      </c>
      <c r="C17" s="45" t="n">
        <v>5.4</v>
      </c>
      <c r="D17" s="45"/>
      <c r="E17" s="45" t="n">
        <v>57.8</v>
      </c>
      <c r="F17" s="45" t="n">
        <v>0.6</v>
      </c>
      <c r="G17" s="202"/>
      <c r="H17" s="45" t="n">
        <v>31.1</v>
      </c>
      <c r="I17" s="45" t="n">
        <v>0.8</v>
      </c>
      <c r="J17" s="202"/>
      <c r="K17" s="45" t="n">
        <v>6.9</v>
      </c>
    </row>
    <row r="18" s="137" customFormat="true" ht="12.5" hidden="false" customHeight="false" outlineLevel="0" collapsed="false">
      <c r="A18" s="31" t="s">
        <v>582</v>
      </c>
      <c r="B18" s="45" t="n">
        <v>59.4</v>
      </c>
      <c r="C18" s="45" t="n">
        <v>2</v>
      </c>
      <c r="D18" s="45"/>
      <c r="E18" s="45" t="n">
        <v>21.4</v>
      </c>
      <c r="F18" s="45" t="n">
        <v>0.3</v>
      </c>
      <c r="G18" s="202"/>
      <c r="H18" s="45" t="n">
        <v>8.8</v>
      </c>
      <c r="I18" s="45" t="n">
        <v>0.2</v>
      </c>
      <c r="J18" s="202"/>
      <c r="K18" s="45" t="n">
        <v>2.5</v>
      </c>
    </row>
    <row r="19" s="137" customFormat="true" ht="12.5" hidden="false" customHeight="false" outlineLevel="0" collapsed="false">
      <c r="A19" s="137" t="s">
        <v>583</v>
      </c>
      <c r="B19" s="45" t="n">
        <v>0.9</v>
      </c>
      <c r="C19" s="45" t="n">
        <v>0</v>
      </c>
      <c r="D19" s="45"/>
      <c r="E19" s="45" t="n">
        <v>1.3</v>
      </c>
      <c r="F19" s="45" t="n">
        <v>0</v>
      </c>
      <c r="G19" s="202"/>
      <c r="H19" s="45" t="n">
        <v>0.4</v>
      </c>
      <c r="I19" s="45" t="n">
        <v>0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274.8</v>
      </c>
      <c r="C20" s="45" t="n">
        <v>9.6</v>
      </c>
      <c r="D20" s="45"/>
      <c r="E20" s="45" t="n">
        <v>125.3</v>
      </c>
      <c r="F20" s="45" t="n">
        <v>1.4</v>
      </c>
      <c r="G20" s="202"/>
      <c r="H20" s="45" t="n">
        <v>64</v>
      </c>
      <c r="I20" s="45" t="n">
        <v>1.6</v>
      </c>
      <c r="J20" s="202"/>
      <c r="K20" s="45" t="n">
        <v>12.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4.3</v>
      </c>
      <c r="C22" s="45" t="n">
        <v>0.2</v>
      </c>
      <c r="D22" s="45"/>
      <c r="E22" s="45" t="n">
        <v>5.2</v>
      </c>
      <c r="F22" s="45" t="n">
        <v>0.1</v>
      </c>
      <c r="G22" s="45"/>
      <c r="H22" s="45" t="n">
        <v>5.3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20.1</v>
      </c>
      <c r="C23" s="45" t="n">
        <v>0.6</v>
      </c>
      <c r="D23" s="45"/>
      <c r="E23" s="45" t="n">
        <v>13.1</v>
      </c>
      <c r="F23" s="45" t="n">
        <v>0.2</v>
      </c>
      <c r="G23" s="45"/>
      <c r="H23" s="45" t="n">
        <v>6.6</v>
      </c>
      <c r="I23" s="45" t="n">
        <v>0.2</v>
      </c>
      <c r="J23" s="45"/>
      <c r="K23" s="45" t="n">
        <v>1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62.5</v>
      </c>
      <c r="C39" s="221" t="n">
        <v>5.3</v>
      </c>
      <c r="D39" s="221"/>
      <c r="E39" s="221" t="n">
        <v>92.8</v>
      </c>
      <c r="F39" s="221" t="n">
        <v>1</v>
      </c>
      <c r="G39" s="221"/>
      <c r="H39" s="221" t="n">
        <v>86.8</v>
      </c>
      <c r="I39" s="221" t="n">
        <v>2.1</v>
      </c>
      <c r="J39" s="221"/>
      <c r="K39" s="221" t="n">
        <v>8.4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6.6</v>
      </c>
      <c r="C41" s="221" t="n">
        <v>1</v>
      </c>
      <c r="D41" s="221"/>
      <c r="E41" s="221" t="n">
        <v>13.6</v>
      </c>
      <c r="F41" s="221" t="n">
        <v>0.1</v>
      </c>
      <c r="G41" s="221"/>
      <c r="H41" s="221" t="n">
        <v>7.4</v>
      </c>
      <c r="I41" s="221" t="n">
        <v>0.2</v>
      </c>
      <c r="J41" s="221"/>
      <c r="K41" s="221" t="n">
        <v>1.3</v>
      </c>
    </row>
    <row r="42" s="31" customFormat="true" ht="12.5" hidden="false" customHeight="false" outlineLevel="0" collapsed="false">
      <c r="A42" s="31" t="s">
        <v>579</v>
      </c>
      <c r="B42" s="221" t="n">
        <v>3.2</v>
      </c>
      <c r="C42" s="221" t="n">
        <v>0.1</v>
      </c>
      <c r="D42" s="221"/>
      <c r="E42" s="221" t="n">
        <v>1.8</v>
      </c>
      <c r="F42" s="221" t="n">
        <v>0</v>
      </c>
      <c r="G42" s="221"/>
      <c r="H42" s="221" t="n">
        <v>0.5</v>
      </c>
      <c r="I42" s="221" t="n">
        <v>0</v>
      </c>
      <c r="J42" s="221"/>
      <c r="K42" s="221" t="n">
        <v>0.2</v>
      </c>
    </row>
    <row r="43" s="31" customFormat="true" ht="12.5" hidden="false" customHeight="false" outlineLevel="0" collapsed="false">
      <c r="A43" s="31" t="s">
        <v>580</v>
      </c>
      <c r="B43" s="221" t="n">
        <v>1.4</v>
      </c>
      <c r="C43" s="221" t="n">
        <v>0.1</v>
      </c>
      <c r="D43" s="221"/>
      <c r="E43" s="221" t="n">
        <v>0</v>
      </c>
      <c r="F43" s="221" t="n">
        <v>0</v>
      </c>
      <c r="G43" s="221"/>
      <c r="H43" s="221" t="n">
        <v>0.5</v>
      </c>
      <c r="I43" s="221" t="n">
        <v>0</v>
      </c>
      <c r="J43" s="221"/>
      <c r="K43" s="221" t="n">
        <v>0</v>
      </c>
    </row>
    <row r="44" s="137" customFormat="true" ht="12.5" hidden="false" customHeight="false" outlineLevel="0" collapsed="false">
      <c r="A44" s="31" t="s">
        <v>581</v>
      </c>
      <c r="B44" s="221" t="n">
        <v>68.3</v>
      </c>
      <c r="C44" s="221" t="n">
        <v>2.6</v>
      </c>
      <c r="D44" s="221"/>
      <c r="E44" s="221" t="n">
        <v>39</v>
      </c>
      <c r="F44" s="221" t="n">
        <v>0.4</v>
      </c>
      <c r="G44" s="222"/>
      <c r="H44" s="221" t="n">
        <v>16.3</v>
      </c>
      <c r="I44" s="221" t="n">
        <v>0.5</v>
      </c>
      <c r="J44" s="222"/>
      <c r="K44" s="221" t="n">
        <v>3.5</v>
      </c>
    </row>
    <row r="45" s="137" customFormat="true" ht="12.5" hidden="false" customHeight="false" outlineLevel="0" collapsed="false">
      <c r="A45" s="31" t="s">
        <v>582</v>
      </c>
      <c r="B45" s="221" t="n">
        <v>27.5</v>
      </c>
      <c r="C45" s="221" t="n">
        <v>0.9</v>
      </c>
      <c r="D45" s="221"/>
      <c r="E45" s="221" t="n">
        <v>13.1</v>
      </c>
      <c r="F45" s="221" t="n">
        <v>0.2</v>
      </c>
      <c r="G45" s="222"/>
      <c r="H45" s="221" t="n">
        <v>3.9</v>
      </c>
      <c r="I45" s="221" t="n">
        <v>0.1</v>
      </c>
      <c r="J45" s="222"/>
      <c r="K45" s="221" t="n">
        <v>1.2</v>
      </c>
    </row>
    <row r="46" s="137" customFormat="true" ht="12.5" hidden="false" customHeight="false" outlineLevel="0" collapsed="false">
      <c r="A46" s="137" t="s">
        <v>583</v>
      </c>
      <c r="B46" s="221" t="n">
        <v>0.9</v>
      </c>
      <c r="C46" s="221" t="n">
        <v>0</v>
      </c>
      <c r="D46" s="221"/>
      <c r="E46" s="221" t="n">
        <v>0.9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.1</v>
      </c>
    </row>
    <row r="47" s="137" customFormat="true" ht="24.75" hidden="false" customHeight="true" outlineLevel="0" collapsed="false">
      <c r="A47" s="51" t="s">
        <v>584</v>
      </c>
      <c r="B47" s="221" t="n">
        <v>128</v>
      </c>
      <c r="C47" s="221" t="n">
        <v>4.7</v>
      </c>
      <c r="D47" s="221"/>
      <c r="E47" s="221" t="n">
        <v>68.4</v>
      </c>
      <c r="F47" s="221" t="n">
        <v>0.8</v>
      </c>
      <c r="G47" s="222"/>
      <c r="H47" s="221" t="n">
        <v>29.1</v>
      </c>
      <c r="I47" s="221" t="n">
        <v>0.8</v>
      </c>
      <c r="J47" s="222"/>
      <c r="K47" s="221" t="n">
        <v>6.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9</v>
      </c>
      <c r="C49" s="221" t="n">
        <v>0.1</v>
      </c>
      <c r="D49" s="221"/>
      <c r="E49" s="221" t="n">
        <v>1.8</v>
      </c>
      <c r="F49" s="221" t="n">
        <v>0</v>
      </c>
      <c r="G49" s="221"/>
      <c r="H49" s="221" t="n">
        <v>1.5</v>
      </c>
      <c r="I49" s="221" t="n">
        <v>0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8.1</v>
      </c>
      <c r="C50" s="221" t="n">
        <v>0.3</v>
      </c>
      <c r="D50" s="221"/>
      <c r="E50" s="221" t="n">
        <v>3.8</v>
      </c>
      <c r="F50" s="221" t="n">
        <v>0</v>
      </c>
      <c r="G50" s="221"/>
      <c r="H50" s="221" t="n">
        <v>3.3</v>
      </c>
      <c r="I50" s="221" t="n">
        <v>0.1</v>
      </c>
      <c r="J50" s="221"/>
      <c r="K50" s="221" t="n">
        <v>0.4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22.8</v>
      </c>
      <c r="C65" s="221" t="n">
        <v>3.5</v>
      </c>
      <c r="D65" s="221"/>
      <c r="E65" s="221" t="n">
        <v>109.5</v>
      </c>
      <c r="F65" s="221" t="n">
        <v>1.1</v>
      </c>
      <c r="G65" s="221"/>
      <c r="H65" s="221" t="n">
        <v>88.4</v>
      </c>
      <c r="I65" s="221" t="n">
        <v>1.7</v>
      </c>
      <c r="J65" s="221"/>
      <c r="K65" s="221" t="n">
        <v>6.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5.7</v>
      </c>
      <c r="C67" s="221" t="n">
        <v>0.8</v>
      </c>
      <c r="D67" s="221"/>
      <c r="E67" s="221" t="n">
        <v>23.5</v>
      </c>
      <c r="F67" s="221" t="n">
        <v>0.3</v>
      </c>
      <c r="G67" s="221"/>
      <c r="H67" s="221" t="n">
        <v>12.4</v>
      </c>
      <c r="I67" s="221" t="n">
        <v>0.3</v>
      </c>
      <c r="J67" s="221"/>
      <c r="K67" s="221" t="n">
        <v>1.3</v>
      </c>
    </row>
    <row r="68" s="31" customFormat="true" ht="12.5" hidden="false" customHeight="false" outlineLevel="0" collapsed="false">
      <c r="A68" s="31" t="s">
        <v>579</v>
      </c>
      <c r="B68" s="221" t="n">
        <v>2</v>
      </c>
      <c r="C68" s="221" t="n">
        <v>0.1</v>
      </c>
      <c r="D68" s="221"/>
      <c r="E68" s="221" t="n">
        <v>4.5</v>
      </c>
      <c r="F68" s="221" t="n">
        <v>0.1</v>
      </c>
      <c r="G68" s="221"/>
      <c r="H68" s="221" t="n">
        <v>2.6</v>
      </c>
      <c r="I68" s="221" t="n">
        <v>0.1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580</v>
      </c>
      <c r="B69" s="221" t="n">
        <v>2.6</v>
      </c>
      <c r="C69" s="221" t="n">
        <v>0.1</v>
      </c>
      <c r="D69" s="221"/>
      <c r="E69" s="221" t="n">
        <v>1.4</v>
      </c>
      <c r="F69" s="221" t="n">
        <v>0</v>
      </c>
      <c r="G69" s="221"/>
      <c r="H69" s="221" t="n">
        <v>0.3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581</v>
      </c>
      <c r="B70" s="221" t="n">
        <v>84.7</v>
      </c>
      <c r="C70" s="221" t="n">
        <v>2.9</v>
      </c>
      <c r="D70" s="221"/>
      <c r="E70" s="221" t="n">
        <v>18.8</v>
      </c>
      <c r="F70" s="221" t="n">
        <v>0.2</v>
      </c>
      <c r="G70" s="222"/>
      <c r="H70" s="221" t="n">
        <v>14.8</v>
      </c>
      <c r="I70" s="221" t="n">
        <v>0.4</v>
      </c>
      <c r="J70" s="222"/>
      <c r="K70" s="221" t="n">
        <v>3.4</v>
      </c>
    </row>
    <row r="71" s="137" customFormat="true" ht="12.5" hidden="false" customHeight="false" outlineLevel="0" collapsed="false">
      <c r="A71" s="31" t="s">
        <v>582</v>
      </c>
      <c r="B71" s="221" t="n">
        <v>31.8</v>
      </c>
      <c r="C71" s="221" t="n">
        <v>1.1</v>
      </c>
      <c r="D71" s="221"/>
      <c r="E71" s="221" t="n">
        <v>8.2</v>
      </c>
      <c r="F71" s="221" t="n">
        <v>0.1</v>
      </c>
      <c r="G71" s="222"/>
      <c r="H71" s="221" t="n">
        <v>4.9</v>
      </c>
      <c r="I71" s="221" t="n">
        <v>0.1</v>
      </c>
      <c r="J71" s="222"/>
      <c r="K71" s="221" t="n">
        <v>1.4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.5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46.8</v>
      </c>
      <c r="C73" s="221" t="n">
        <v>4.9</v>
      </c>
      <c r="D73" s="221"/>
      <c r="E73" s="221" t="n">
        <v>56.9</v>
      </c>
      <c r="F73" s="221" t="n">
        <v>0.7</v>
      </c>
      <c r="G73" s="222"/>
      <c r="H73" s="221" t="n">
        <v>35</v>
      </c>
      <c r="I73" s="221" t="n">
        <v>0.9</v>
      </c>
      <c r="J73" s="222"/>
      <c r="K73" s="221" t="n">
        <v>6.4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4</v>
      </c>
      <c r="C75" s="221" t="n">
        <v>0</v>
      </c>
      <c r="D75" s="221"/>
      <c r="E75" s="221" t="n">
        <v>3.4</v>
      </c>
      <c r="F75" s="221" t="n">
        <v>0</v>
      </c>
      <c r="G75" s="221"/>
      <c r="H75" s="221" t="n">
        <v>3.8</v>
      </c>
      <c r="I75" s="221" t="n">
        <v>0.1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12.1</v>
      </c>
      <c r="C76" s="221" t="n">
        <v>0.3</v>
      </c>
      <c r="D76" s="221"/>
      <c r="E76" s="221" t="n">
        <v>9.3</v>
      </c>
      <c r="F76" s="221" t="n">
        <v>0.1</v>
      </c>
      <c r="G76" s="221"/>
      <c r="H76" s="221" t="n">
        <v>3.3</v>
      </c>
      <c r="I76" s="221" t="n">
        <v>0.1</v>
      </c>
      <c r="J76" s="221"/>
      <c r="K76" s="221" t="n">
        <v>0.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63</v>
      </c>
      <c r="C12" s="45" t="n">
        <v>1592.3</v>
      </c>
      <c r="D12" s="45" t="n">
        <v>2133</v>
      </c>
      <c r="E12" s="45" t="n">
        <v>3988.6</v>
      </c>
      <c r="F12" s="45"/>
      <c r="G12" s="45" t="n">
        <v>104.7</v>
      </c>
      <c r="H12" s="45" t="n">
        <v>95</v>
      </c>
      <c r="I12" s="45" t="n">
        <v>84</v>
      </c>
      <c r="J12" s="45" t="n">
        <v>285.3</v>
      </c>
      <c r="K12" s="45"/>
      <c r="L12" s="45" t="n">
        <v>812.8</v>
      </c>
      <c r="M12" s="45" t="n">
        <v>2244.9</v>
      </c>
      <c r="N12" s="45" t="n">
        <v>2684.2</v>
      </c>
      <c r="O12" s="45" t="n">
        <v>574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0.6</v>
      </c>
      <c r="C14" s="45" t="n">
        <v>155.5</v>
      </c>
      <c r="D14" s="45" t="n">
        <v>288</v>
      </c>
      <c r="E14" s="45" t="n">
        <v>488.1</v>
      </c>
      <c r="F14" s="45"/>
      <c r="G14" s="45" t="n">
        <v>18.2</v>
      </c>
      <c r="H14" s="45" t="n">
        <v>18.5</v>
      </c>
      <c r="I14" s="45" t="n">
        <v>15.7</v>
      </c>
      <c r="J14" s="45" t="n">
        <v>52.3</v>
      </c>
      <c r="K14" s="45"/>
      <c r="L14" s="45" t="n">
        <v>114.8</v>
      </c>
      <c r="M14" s="45" t="n">
        <v>243.8</v>
      </c>
      <c r="N14" s="45" t="n">
        <v>359.5</v>
      </c>
      <c r="O14" s="45" t="n">
        <v>723</v>
      </c>
    </row>
    <row r="15" customFormat="false" ht="12.5" hidden="false" customHeight="false" outlineLevel="0" collapsed="false">
      <c r="A15" s="31" t="s">
        <v>579</v>
      </c>
      <c r="B15" s="45" t="n">
        <v>3.4</v>
      </c>
      <c r="C15" s="45" t="n">
        <v>15.6</v>
      </c>
      <c r="D15" s="45" t="n">
        <v>35.8</v>
      </c>
      <c r="E15" s="45" t="n">
        <v>55.1</v>
      </c>
      <c r="F15" s="45"/>
      <c r="G15" s="45" t="n">
        <v>1.4</v>
      </c>
      <c r="H15" s="45" t="n">
        <v>2.2</v>
      </c>
      <c r="I15" s="45" t="n">
        <v>1.6</v>
      </c>
      <c r="J15" s="45" t="n">
        <v>5.2</v>
      </c>
      <c r="K15" s="45"/>
      <c r="L15" s="45" t="n">
        <v>8.1</v>
      </c>
      <c r="M15" s="45" t="n">
        <v>22.1</v>
      </c>
      <c r="N15" s="45" t="n">
        <v>44.3</v>
      </c>
      <c r="O15" s="45" t="n">
        <v>74.9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7.3</v>
      </c>
      <c r="D16" s="45" t="n">
        <v>19</v>
      </c>
      <c r="E16" s="45" t="n">
        <v>26.3</v>
      </c>
      <c r="F16" s="45"/>
      <c r="G16" s="45" t="n">
        <v>0.9</v>
      </c>
      <c r="H16" s="45" t="n">
        <v>1.2</v>
      </c>
      <c r="I16" s="45" t="n">
        <v>1.9</v>
      </c>
      <c r="J16" s="45" t="n">
        <v>4</v>
      </c>
      <c r="K16" s="45"/>
      <c r="L16" s="45" t="n">
        <v>2.4</v>
      </c>
      <c r="M16" s="45" t="n">
        <v>8.5</v>
      </c>
      <c r="N16" s="45" t="n">
        <v>24.2</v>
      </c>
      <c r="O16" s="45" t="n">
        <v>35.7</v>
      </c>
    </row>
    <row r="17" s="137" customFormat="true" ht="12.5" hidden="false" customHeight="false" outlineLevel="0" collapsed="false">
      <c r="A17" s="31" t="s">
        <v>581</v>
      </c>
      <c r="B17" s="45" t="n">
        <v>71</v>
      </c>
      <c r="C17" s="45" t="n">
        <v>120.3</v>
      </c>
      <c r="D17" s="45" t="n">
        <v>188.8</v>
      </c>
      <c r="E17" s="45" t="n">
        <v>384.4</v>
      </c>
      <c r="F17" s="45"/>
      <c r="G17" s="45" t="n">
        <v>67.9</v>
      </c>
      <c r="H17" s="45" t="n">
        <v>41.1</v>
      </c>
      <c r="I17" s="45" t="n">
        <v>43.1</v>
      </c>
      <c r="J17" s="45" t="n">
        <v>153</v>
      </c>
      <c r="K17" s="45"/>
      <c r="L17" s="45" t="n">
        <v>209.1</v>
      </c>
      <c r="M17" s="45" t="n">
        <v>205.1</v>
      </c>
      <c r="N17" s="45" t="n">
        <v>275.3</v>
      </c>
      <c r="O17" s="45" t="n">
        <v>700.9</v>
      </c>
    </row>
    <row r="18" s="137" customFormat="true" ht="12.5" hidden="false" customHeight="false" outlineLevel="0" collapsed="false">
      <c r="A18" s="31" t="s">
        <v>582</v>
      </c>
      <c r="B18" s="45" t="n">
        <v>20.9</v>
      </c>
      <c r="C18" s="45" t="n">
        <v>48.4</v>
      </c>
      <c r="D18" s="45" t="n">
        <v>34.3</v>
      </c>
      <c r="E18" s="45" t="n">
        <v>104.2</v>
      </c>
      <c r="F18" s="45"/>
      <c r="G18" s="45" t="n">
        <v>31.5</v>
      </c>
      <c r="H18" s="45" t="n">
        <v>18.5</v>
      </c>
      <c r="I18" s="45" t="n">
        <v>7.6</v>
      </c>
      <c r="J18" s="45" t="n">
        <v>59.4</v>
      </c>
      <c r="K18" s="45"/>
      <c r="L18" s="45" t="n">
        <v>79.8</v>
      </c>
      <c r="M18" s="45" t="n">
        <v>78.4</v>
      </c>
      <c r="N18" s="45" t="n">
        <v>51.8</v>
      </c>
      <c r="O18" s="45" t="n">
        <v>213.3</v>
      </c>
    </row>
    <row r="19" s="137" customFormat="true" ht="12.5" hidden="false" customHeight="false" outlineLevel="0" collapsed="false">
      <c r="A19" s="137" t="s">
        <v>583</v>
      </c>
      <c r="B19" s="45" t="n">
        <v>0.8</v>
      </c>
      <c r="C19" s="45" t="n">
        <v>2</v>
      </c>
      <c r="D19" s="45" t="n">
        <v>9.2</v>
      </c>
      <c r="E19" s="45" t="n">
        <v>12.6</v>
      </c>
      <c r="F19" s="45"/>
      <c r="G19" s="45" t="n">
        <v>0.9</v>
      </c>
      <c r="H19" s="45" t="n">
        <v>0</v>
      </c>
      <c r="I19" s="45" t="n">
        <v>0</v>
      </c>
      <c r="J19" s="45" t="n">
        <v>0.9</v>
      </c>
      <c r="K19" s="45"/>
      <c r="L19" s="45" t="n">
        <v>3.1</v>
      </c>
      <c r="M19" s="45" t="n">
        <v>3.7</v>
      </c>
      <c r="N19" s="45" t="n">
        <v>10.3</v>
      </c>
      <c r="O19" s="45" t="n">
        <v>17.8</v>
      </c>
    </row>
    <row r="20" s="137" customFormat="true" ht="24.75" hidden="false" customHeight="true" outlineLevel="0" collapsed="false">
      <c r="A20" s="51" t="s">
        <v>584</v>
      </c>
      <c r="B20" s="45" t="n">
        <v>136.6</v>
      </c>
      <c r="C20" s="45" t="n">
        <v>349</v>
      </c>
      <c r="D20" s="45" t="n">
        <v>575</v>
      </c>
      <c r="E20" s="45" t="n">
        <v>1070.6</v>
      </c>
      <c r="F20" s="45"/>
      <c r="G20" s="45" t="n">
        <v>120.8</v>
      </c>
      <c r="H20" s="45" t="n">
        <v>81.5</v>
      </c>
      <c r="I20" s="45" t="n">
        <v>69.8</v>
      </c>
      <c r="J20" s="45" t="n">
        <v>274.8</v>
      </c>
      <c r="K20" s="45"/>
      <c r="L20" s="45" t="n">
        <v>417.4</v>
      </c>
      <c r="M20" s="45" t="n">
        <v>561.7</v>
      </c>
      <c r="N20" s="45" t="n">
        <v>765.4</v>
      </c>
      <c r="O20" s="45" t="n">
        <v>1765.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5</v>
      </c>
      <c r="C22" s="45" t="n">
        <v>31.6</v>
      </c>
      <c r="D22" s="45" t="n">
        <v>54.1</v>
      </c>
      <c r="E22" s="45" t="n">
        <v>92.9</v>
      </c>
      <c r="F22" s="45"/>
      <c r="G22" s="45" t="n">
        <v>0.7</v>
      </c>
      <c r="H22" s="45" t="n">
        <v>2.4</v>
      </c>
      <c r="I22" s="45" t="n">
        <v>1.2</v>
      </c>
      <c r="J22" s="45" t="n">
        <v>4.3</v>
      </c>
      <c r="K22" s="45"/>
      <c r="L22" s="45" t="n">
        <v>22</v>
      </c>
      <c r="M22" s="45" t="n">
        <v>65.4</v>
      </c>
      <c r="N22" s="45" t="n">
        <v>74.2</v>
      </c>
      <c r="O22" s="45" t="n">
        <v>162.3</v>
      </c>
    </row>
    <row r="23" customFormat="false" ht="12.5" hidden="false" customHeight="false" outlineLevel="0" collapsed="false">
      <c r="A23" s="31" t="s">
        <v>588</v>
      </c>
      <c r="B23" s="45" t="n">
        <v>14.2</v>
      </c>
      <c r="C23" s="45" t="n">
        <v>54.3</v>
      </c>
      <c r="D23" s="45" t="n">
        <v>141.2</v>
      </c>
      <c r="E23" s="45" t="n">
        <v>212.1</v>
      </c>
      <c r="F23" s="45"/>
      <c r="G23" s="45" t="n">
        <v>3.2</v>
      </c>
      <c r="H23" s="45" t="n">
        <v>8</v>
      </c>
      <c r="I23" s="45" t="n">
        <v>8.9</v>
      </c>
      <c r="J23" s="45" t="n">
        <v>20.1</v>
      </c>
      <c r="K23" s="45"/>
      <c r="L23" s="45" t="n">
        <v>38.1</v>
      </c>
      <c r="M23" s="45" t="n">
        <v>81</v>
      </c>
      <c r="N23" s="45" t="n">
        <v>169.3</v>
      </c>
      <c r="O23" s="45" t="n">
        <v>291.5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8.3</v>
      </c>
      <c r="C36" s="45" t="n">
        <v>978.1</v>
      </c>
      <c r="D36" s="45" t="n">
        <v>938.4</v>
      </c>
      <c r="E36" s="45" t="n">
        <v>2075.1</v>
      </c>
      <c r="F36" s="45"/>
      <c r="G36" s="45" t="n">
        <v>58.9</v>
      </c>
      <c r="H36" s="45" t="n">
        <v>59.3</v>
      </c>
      <c r="I36" s="45" t="n">
        <v>42.8</v>
      </c>
      <c r="J36" s="45" t="n">
        <v>162.5</v>
      </c>
      <c r="K36" s="45"/>
      <c r="L36" s="45" t="n">
        <v>462.9</v>
      </c>
      <c r="M36" s="45" t="n">
        <v>1282.3</v>
      </c>
      <c r="N36" s="45" t="n">
        <v>1175</v>
      </c>
      <c r="O36" s="45" t="n">
        <v>2922.6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6</v>
      </c>
      <c r="C38" s="45" t="n">
        <v>84.4</v>
      </c>
      <c r="D38" s="45" t="n">
        <v>142.3</v>
      </c>
      <c r="E38" s="45" t="n">
        <v>255.4</v>
      </c>
      <c r="F38" s="45"/>
      <c r="G38" s="45" t="n">
        <v>9.6</v>
      </c>
      <c r="H38" s="45" t="n">
        <v>11.1</v>
      </c>
      <c r="I38" s="45" t="n">
        <v>5.8</v>
      </c>
      <c r="J38" s="45" t="n">
        <v>26.6</v>
      </c>
      <c r="K38" s="45"/>
      <c r="L38" s="45" t="n">
        <v>62.4</v>
      </c>
      <c r="M38" s="45" t="n">
        <v>126.2</v>
      </c>
      <c r="N38" s="45" t="n">
        <v>166.8</v>
      </c>
      <c r="O38" s="45" t="n">
        <v>358.1</v>
      </c>
    </row>
    <row r="39" customFormat="false" ht="12.5" hidden="false" customHeight="false" outlineLevel="0" collapsed="false">
      <c r="A39" s="31" t="s">
        <v>579</v>
      </c>
      <c r="B39" s="45" t="n">
        <v>2.4</v>
      </c>
      <c r="C39" s="45" t="n">
        <v>8.6</v>
      </c>
      <c r="D39" s="45" t="n">
        <v>17.1</v>
      </c>
      <c r="E39" s="45" t="n">
        <v>28.4</v>
      </c>
      <c r="F39" s="45"/>
      <c r="G39" s="45" t="n">
        <v>0.5</v>
      </c>
      <c r="H39" s="45" t="n">
        <v>1.8</v>
      </c>
      <c r="I39" s="45" t="n">
        <v>0.9</v>
      </c>
      <c r="J39" s="45" t="n">
        <v>3.2</v>
      </c>
      <c r="K39" s="45"/>
      <c r="L39" s="45" t="n">
        <v>4.2</v>
      </c>
      <c r="M39" s="45" t="n">
        <v>13.3</v>
      </c>
      <c r="N39" s="45" t="n">
        <v>18.5</v>
      </c>
      <c r="O39" s="45" t="n">
        <v>36.3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4.1</v>
      </c>
      <c r="D40" s="45" t="n">
        <v>8.6</v>
      </c>
      <c r="E40" s="45" t="n">
        <v>12.8</v>
      </c>
      <c r="F40" s="45"/>
      <c r="G40" s="45" t="n">
        <v>0</v>
      </c>
      <c r="H40" s="45" t="n">
        <v>0.8</v>
      </c>
      <c r="I40" s="45" t="n">
        <v>0.6</v>
      </c>
      <c r="J40" s="45" t="n">
        <v>1.4</v>
      </c>
      <c r="K40" s="45"/>
      <c r="L40" s="45" t="n">
        <v>0.7</v>
      </c>
      <c r="M40" s="45" t="n">
        <v>5</v>
      </c>
      <c r="N40" s="45" t="n">
        <v>10.2</v>
      </c>
      <c r="O40" s="45" t="n">
        <v>15.8</v>
      </c>
    </row>
    <row r="41" s="137" customFormat="true" ht="12.5" hidden="false" customHeight="false" outlineLevel="0" collapsed="false">
      <c r="A41" s="31" t="s">
        <v>581</v>
      </c>
      <c r="B41" s="45" t="n">
        <v>44.4</v>
      </c>
      <c r="C41" s="45" t="n">
        <v>79.7</v>
      </c>
      <c r="D41" s="45" t="n">
        <v>104.2</v>
      </c>
      <c r="E41" s="45" t="n">
        <v>231.1</v>
      </c>
      <c r="F41" s="45"/>
      <c r="G41" s="45" t="n">
        <v>31.1</v>
      </c>
      <c r="H41" s="45" t="n">
        <v>18.3</v>
      </c>
      <c r="I41" s="45" t="n">
        <v>18.3</v>
      </c>
      <c r="J41" s="45" t="n">
        <v>68.3</v>
      </c>
      <c r="K41" s="45"/>
      <c r="L41" s="45" t="n">
        <v>107.3</v>
      </c>
      <c r="M41" s="45" t="n">
        <v>118.1</v>
      </c>
      <c r="N41" s="45" t="n">
        <v>138.7</v>
      </c>
      <c r="O41" s="45" t="n">
        <v>368.9</v>
      </c>
    </row>
    <row r="42" s="137" customFormat="true" ht="12.5" hidden="false" customHeight="false" outlineLevel="0" collapsed="false">
      <c r="A42" s="31" t="s">
        <v>582</v>
      </c>
      <c r="B42" s="45" t="n">
        <v>11.4</v>
      </c>
      <c r="C42" s="45" t="n">
        <v>27.2</v>
      </c>
      <c r="D42" s="45" t="n">
        <v>22.1</v>
      </c>
      <c r="E42" s="45" t="n">
        <v>61.2</v>
      </c>
      <c r="F42" s="45"/>
      <c r="G42" s="45" t="n">
        <v>14.2</v>
      </c>
      <c r="H42" s="45" t="n">
        <v>8.3</v>
      </c>
      <c r="I42" s="45" t="n">
        <v>4.6</v>
      </c>
      <c r="J42" s="45" t="n">
        <v>27.5</v>
      </c>
      <c r="K42" s="45"/>
      <c r="L42" s="45" t="n">
        <v>37.8</v>
      </c>
      <c r="M42" s="45" t="n">
        <v>38.4</v>
      </c>
      <c r="N42" s="45" t="n">
        <v>28.8</v>
      </c>
      <c r="O42" s="45" t="n">
        <v>106.6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2</v>
      </c>
      <c r="D43" s="45" t="n">
        <v>3.8</v>
      </c>
      <c r="E43" s="45" t="n">
        <v>6.5</v>
      </c>
      <c r="F43" s="45"/>
      <c r="G43" s="45" t="n">
        <v>0.9</v>
      </c>
      <c r="H43" s="45" t="n">
        <v>0</v>
      </c>
      <c r="I43" s="45" t="n">
        <v>0</v>
      </c>
      <c r="J43" s="45" t="n">
        <v>0.9</v>
      </c>
      <c r="K43" s="45"/>
      <c r="L43" s="45" t="n">
        <v>1.8</v>
      </c>
      <c r="M43" s="45" t="n">
        <v>3.1</v>
      </c>
      <c r="N43" s="45" t="n">
        <v>4.3</v>
      </c>
      <c r="O43" s="45" t="n">
        <v>9.9</v>
      </c>
    </row>
    <row r="44" s="137" customFormat="true" ht="24.75" hidden="false" customHeight="true" outlineLevel="0" collapsed="false">
      <c r="A44" s="51" t="s">
        <v>584</v>
      </c>
      <c r="B44" s="45" t="n">
        <v>84.2</v>
      </c>
      <c r="C44" s="45" t="n">
        <v>205.9</v>
      </c>
      <c r="D44" s="45" t="n">
        <v>298.2</v>
      </c>
      <c r="E44" s="45" t="n">
        <v>595.5</v>
      </c>
      <c r="F44" s="45"/>
      <c r="G44" s="45" t="n">
        <v>56.5</v>
      </c>
      <c r="H44" s="45" t="n">
        <v>40.4</v>
      </c>
      <c r="I44" s="45" t="n">
        <v>30.2</v>
      </c>
      <c r="J44" s="45" t="n">
        <v>128</v>
      </c>
      <c r="K44" s="45"/>
      <c r="L44" s="45" t="n">
        <v>214.2</v>
      </c>
      <c r="M44" s="45" t="n">
        <v>304.1</v>
      </c>
      <c r="N44" s="45" t="n">
        <v>367.2</v>
      </c>
      <c r="O44" s="45" t="n">
        <v>895.6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4.3</v>
      </c>
      <c r="C46" s="45" t="n">
        <v>14.8</v>
      </c>
      <c r="D46" s="45" t="n">
        <v>25</v>
      </c>
      <c r="E46" s="45" t="n">
        <v>44.9</v>
      </c>
      <c r="F46" s="45"/>
      <c r="G46" s="45" t="n">
        <v>0.3</v>
      </c>
      <c r="H46" s="45" t="n">
        <v>1.8</v>
      </c>
      <c r="I46" s="45" t="n">
        <v>0.7</v>
      </c>
      <c r="J46" s="45" t="n">
        <v>2.9</v>
      </c>
      <c r="K46" s="45"/>
      <c r="L46" s="45" t="n">
        <v>12</v>
      </c>
      <c r="M46" s="45" t="n">
        <v>27.4</v>
      </c>
      <c r="N46" s="45" t="n">
        <v>31.7</v>
      </c>
      <c r="O46" s="45" t="n">
        <v>71.9</v>
      </c>
    </row>
    <row r="47" customFormat="false" ht="12.5" hidden="false" customHeight="false" outlineLevel="0" collapsed="false">
      <c r="A47" s="31" t="s">
        <v>588</v>
      </c>
      <c r="B47" s="45" t="n">
        <v>10.2</v>
      </c>
      <c r="C47" s="45" t="n">
        <v>27.7</v>
      </c>
      <c r="D47" s="45" t="n">
        <v>67.4</v>
      </c>
      <c r="E47" s="45" t="n">
        <v>106.3</v>
      </c>
      <c r="F47" s="45"/>
      <c r="G47" s="45" t="n">
        <v>0.7</v>
      </c>
      <c r="H47" s="45" t="n">
        <v>5</v>
      </c>
      <c r="I47" s="45" t="n">
        <v>2.4</v>
      </c>
      <c r="J47" s="45" t="n">
        <v>8.1</v>
      </c>
      <c r="K47" s="45"/>
      <c r="L47" s="45" t="n">
        <v>23.1</v>
      </c>
      <c r="M47" s="45" t="n">
        <v>42.1</v>
      </c>
      <c r="N47" s="45" t="n">
        <v>74.2</v>
      </c>
      <c r="O47" s="45" t="n">
        <v>140.3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04.7</v>
      </c>
      <c r="C60" s="45" t="n">
        <v>614.1</v>
      </c>
      <c r="D60" s="45" t="n">
        <v>1194.6</v>
      </c>
      <c r="E60" s="45" t="n">
        <v>1913.5</v>
      </c>
      <c r="F60" s="45"/>
      <c r="G60" s="45" t="n">
        <v>45.8</v>
      </c>
      <c r="H60" s="45" t="n">
        <v>35.7</v>
      </c>
      <c r="I60" s="45" t="n">
        <v>41.2</v>
      </c>
      <c r="J60" s="45" t="n">
        <v>122.8</v>
      </c>
      <c r="K60" s="45"/>
      <c r="L60" s="45" t="n">
        <v>349.9</v>
      </c>
      <c r="M60" s="45" t="n">
        <v>962.6</v>
      </c>
      <c r="N60" s="45" t="n">
        <v>1509.2</v>
      </c>
      <c r="O60" s="45" t="n">
        <v>2823.3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4.6</v>
      </c>
      <c r="C62" s="45" t="n">
        <v>71</v>
      </c>
      <c r="D62" s="45" t="n">
        <v>145.6</v>
      </c>
      <c r="E62" s="45" t="n">
        <v>232.7</v>
      </c>
      <c r="F62" s="45"/>
      <c r="G62" s="45" t="n">
        <v>8.5</v>
      </c>
      <c r="H62" s="45" t="n">
        <v>7.4</v>
      </c>
      <c r="I62" s="45" t="n">
        <v>9.9</v>
      </c>
      <c r="J62" s="45" t="n">
        <v>25.7</v>
      </c>
      <c r="K62" s="45"/>
      <c r="L62" s="45" t="n">
        <v>52.4</v>
      </c>
      <c r="M62" s="45" t="n">
        <v>117.6</v>
      </c>
      <c r="N62" s="45" t="n">
        <v>192.7</v>
      </c>
      <c r="O62" s="45" t="n">
        <v>364.8</v>
      </c>
    </row>
    <row r="63" customFormat="false" ht="12.5" hidden="false" customHeight="false" outlineLevel="0" collapsed="false">
      <c r="A63" s="31" t="s">
        <v>579</v>
      </c>
      <c r="B63" s="45" t="n">
        <v>1</v>
      </c>
      <c r="C63" s="45" t="n">
        <v>7</v>
      </c>
      <c r="D63" s="45" t="n">
        <v>18.6</v>
      </c>
      <c r="E63" s="45" t="n">
        <v>26.6</v>
      </c>
      <c r="F63" s="45"/>
      <c r="G63" s="45" t="n">
        <v>0.9</v>
      </c>
      <c r="H63" s="45" t="n">
        <v>0.4</v>
      </c>
      <c r="I63" s="45" t="n">
        <v>0.7</v>
      </c>
      <c r="J63" s="45" t="n">
        <v>2</v>
      </c>
      <c r="K63" s="45"/>
      <c r="L63" s="45" t="n">
        <v>4</v>
      </c>
      <c r="M63" s="45" t="n">
        <v>8.8</v>
      </c>
      <c r="N63" s="45" t="n">
        <v>25.8</v>
      </c>
      <c r="O63" s="45" t="n">
        <v>38.6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3.2</v>
      </c>
      <c r="D64" s="45" t="n">
        <v>10.3</v>
      </c>
      <c r="E64" s="45" t="n">
        <v>13.5</v>
      </c>
      <c r="F64" s="45"/>
      <c r="G64" s="45" t="n">
        <v>0.9</v>
      </c>
      <c r="H64" s="45" t="n">
        <v>0.3</v>
      </c>
      <c r="I64" s="45" t="n">
        <v>1.3</v>
      </c>
      <c r="J64" s="45" t="n">
        <v>2.6</v>
      </c>
      <c r="K64" s="45"/>
      <c r="L64" s="45" t="n">
        <v>1.8</v>
      </c>
      <c r="M64" s="45" t="n">
        <v>3.5</v>
      </c>
      <c r="N64" s="45" t="n">
        <v>14.1</v>
      </c>
      <c r="O64" s="45" t="n">
        <v>20</v>
      </c>
    </row>
    <row r="65" s="137" customFormat="true" ht="12.5" hidden="false" customHeight="false" outlineLevel="0" collapsed="false">
      <c r="A65" s="31" t="s">
        <v>581</v>
      </c>
      <c r="B65" s="45" t="n">
        <v>26.6</v>
      </c>
      <c r="C65" s="45" t="n">
        <v>40.6</v>
      </c>
      <c r="D65" s="45" t="n">
        <v>84.6</v>
      </c>
      <c r="E65" s="45" t="n">
        <v>153.2</v>
      </c>
      <c r="F65" s="45"/>
      <c r="G65" s="45" t="n">
        <v>36.7</v>
      </c>
      <c r="H65" s="45" t="n">
        <v>22.9</v>
      </c>
      <c r="I65" s="45" t="n">
        <v>24.7</v>
      </c>
      <c r="J65" s="45" t="n">
        <v>84.7</v>
      </c>
      <c r="K65" s="45"/>
      <c r="L65" s="45" t="n">
        <v>101.7</v>
      </c>
      <c r="M65" s="45" t="n">
        <v>87</v>
      </c>
      <c r="N65" s="45" t="n">
        <v>136.6</v>
      </c>
      <c r="O65" s="45" t="n">
        <v>332</v>
      </c>
    </row>
    <row r="66" s="137" customFormat="true" ht="12.5" hidden="false" customHeight="false" outlineLevel="0" collapsed="false">
      <c r="A66" s="31" t="s">
        <v>582</v>
      </c>
      <c r="B66" s="45" t="n">
        <v>9.5</v>
      </c>
      <c r="C66" s="45" t="n">
        <v>21.2</v>
      </c>
      <c r="D66" s="45" t="n">
        <v>12.3</v>
      </c>
      <c r="E66" s="45" t="n">
        <v>42.9</v>
      </c>
      <c r="F66" s="45"/>
      <c r="G66" s="45" t="n">
        <v>17.3</v>
      </c>
      <c r="H66" s="45" t="n">
        <v>10.2</v>
      </c>
      <c r="I66" s="45" t="n">
        <v>3</v>
      </c>
      <c r="J66" s="45" t="n">
        <v>31.8</v>
      </c>
      <c r="K66" s="45"/>
      <c r="L66" s="45" t="n">
        <v>42</v>
      </c>
      <c r="M66" s="45" t="n">
        <v>40</v>
      </c>
      <c r="N66" s="45" t="n">
        <v>23.1</v>
      </c>
      <c r="O66" s="45" t="n">
        <v>106.7</v>
      </c>
    </row>
    <row r="67" s="137" customFormat="true" ht="12.5" hidden="false" customHeight="false" outlineLevel="0" collapsed="false">
      <c r="A67" s="137" t="s">
        <v>583</v>
      </c>
      <c r="B67" s="45" t="n">
        <v>0.8</v>
      </c>
      <c r="C67" s="45" t="n">
        <v>0</v>
      </c>
      <c r="D67" s="45" t="n">
        <v>5.3</v>
      </c>
      <c r="E67" s="45" t="n">
        <v>6.1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3</v>
      </c>
      <c r="M67" s="45" t="n">
        <v>0.6</v>
      </c>
      <c r="N67" s="45" t="n">
        <v>6</v>
      </c>
      <c r="O67" s="45" t="n">
        <v>7.9</v>
      </c>
    </row>
    <row r="68" s="137" customFormat="true" ht="24.75" hidden="false" customHeight="true" outlineLevel="0" collapsed="false">
      <c r="A68" s="51" t="s">
        <v>584</v>
      </c>
      <c r="B68" s="45" t="n">
        <v>52.4</v>
      </c>
      <c r="C68" s="45" t="n">
        <v>143.1</v>
      </c>
      <c r="D68" s="45" t="n">
        <v>276.8</v>
      </c>
      <c r="E68" s="45" t="n">
        <v>475.1</v>
      </c>
      <c r="F68" s="45"/>
      <c r="G68" s="45" t="n">
        <v>64.3</v>
      </c>
      <c r="H68" s="45" t="n">
        <v>41.1</v>
      </c>
      <c r="I68" s="45" t="n">
        <v>39.7</v>
      </c>
      <c r="J68" s="45" t="n">
        <v>146.8</v>
      </c>
      <c r="K68" s="45"/>
      <c r="L68" s="45" t="n">
        <v>203.2</v>
      </c>
      <c r="M68" s="45" t="n">
        <v>257.6</v>
      </c>
      <c r="N68" s="45" t="n">
        <v>398.2</v>
      </c>
      <c r="O68" s="45" t="n">
        <v>87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2</v>
      </c>
      <c r="C70" s="45" t="n">
        <v>16.8</v>
      </c>
      <c r="D70" s="45" t="n">
        <v>29.1</v>
      </c>
      <c r="E70" s="45" t="n">
        <v>48</v>
      </c>
      <c r="F70" s="45"/>
      <c r="G70" s="45" t="n">
        <v>0.4</v>
      </c>
      <c r="H70" s="45" t="n">
        <v>0.6</v>
      </c>
      <c r="I70" s="45" t="n">
        <v>0.5</v>
      </c>
      <c r="J70" s="45" t="n">
        <v>1.4</v>
      </c>
      <c r="K70" s="45"/>
      <c r="L70" s="45" t="n">
        <v>10</v>
      </c>
      <c r="M70" s="45" t="n">
        <v>37.9</v>
      </c>
      <c r="N70" s="45" t="n">
        <v>42.5</v>
      </c>
      <c r="O70" s="45" t="n">
        <v>90.4</v>
      </c>
    </row>
    <row r="71" customFormat="false" ht="12.5" hidden="false" customHeight="false" outlineLevel="0" collapsed="false">
      <c r="A71" s="31" t="s">
        <v>588</v>
      </c>
      <c r="B71" s="45" t="n">
        <v>4</v>
      </c>
      <c r="C71" s="45" t="n">
        <v>26.5</v>
      </c>
      <c r="D71" s="45" t="n">
        <v>73.8</v>
      </c>
      <c r="E71" s="45" t="n">
        <v>105.8</v>
      </c>
      <c r="F71" s="45"/>
      <c r="G71" s="45" t="n">
        <v>2.5</v>
      </c>
      <c r="H71" s="45" t="n">
        <v>3.1</v>
      </c>
      <c r="I71" s="45" t="n">
        <v>6.5</v>
      </c>
      <c r="J71" s="45" t="n">
        <v>12.1</v>
      </c>
      <c r="K71" s="45"/>
      <c r="L71" s="45" t="n">
        <v>15</v>
      </c>
      <c r="M71" s="45" t="n">
        <v>38.9</v>
      </c>
      <c r="N71" s="45" t="n">
        <v>95.1</v>
      </c>
      <c r="O71" s="45" t="n">
        <v>151.1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2.4</v>
      </c>
      <c r="C12" s="45" t="n">
        <v>70.9</v>
      </c>
      <c r="D12" s="45" t="n">
        <v>79.5</v>
      </c>
      <c r="E12" s="45" t="n">
        <v>69.4</v>
      </c>
      <c r="F12" s="45"/>
      <c r="G12" s="45" t="n">
        <v>28.5</v>
      </c>
      <c r="H12" s="45" t="n">
        <v>5.6</v>
      </c>
      <c r="I12" s="45" t="n">
        <v>3.8</v>
      </c>
      <c r="J12" s="45" t="n">
        <v>6.7</v>
      </c>
      <c r="K12" s="45"/>
      <c r="L12" s="45" t="n">
        <v>45.2</v>
      </c>
      <c r="M12" s="45" t="n">
        <v>75.2</v>
      </c>
      <c r="N12" s="45" t="n">
        <v>82.6</v>
      </c>
      <c r="O12" s="45" t="n">
        <v>74.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5.3</v>
      </c>
      <c r="C14" s="45" t="n">
        <v>63.8</v>
      </c>
      <c r="D14" s="45" t="n">
        <v>80.1</v>
      </c>
      <c r="E14" s="45" t="n">
        <v>67.5</v>
      </c>
      <c r="F14" s="45"/>
      <c r="G14" s="45" t="n">
        <v>30.9</v>
      </c>
      <c r="H14" s="45" t="n">
        <v>10.6</v>
      </c>
      <c r="I14" s="45" t="n">
        <v>5.2</v>
      </c>
      <c r="J14" s="45" t="n">
        <v>9.7</v>
      </c>
      <c r="K14" s="45"/>
      <c r="L14" s="45" t="n">
        <v>51.1</v>
      </c>
      <c r="M14" s="45" t="n">
        <v>71.3</v>
      </c>
      <c r="N14" s="45" t="n">
        <v>84.5</v>
      </c>
      <c r="O14" s="45" t="n">
        <v>74.8</v>
      </c>
    </row>
    <row r="15" customFormat="false" ht="12.5" hidden="false" customHeight="false" outlineLevel="0" collapsed="false">
      <c r="A15" s="31" t="s">
        <v>579</v>
      </c>
      <c r="B15" s="45" t="n">
        <v>41.6</v>
      </c>
      <c r="C15" s="45" t="n">
        <v>70.4</v>
      </c>
      <c r="D15" s="45" t="n">
        <v>80.7</v>
      </c>
      <c r="E15" s="45" t="n">
        <v>73.6</v>
      </c>
      <c r="F15" s="45"/>
      <c r="G15" s="45" t="n">
        <v>29.6</v>
      </c>
      <c r="H15" s="45" t="n">
        <v>12.4</v>
      </c>
      <c r="I15" s="45" t="n">
        <v>4.3</v>
      </c>
      <c r="J15" s="45" t="n">
        <v>8.7</v>
      </c>
      <c r="K15" s="45"/>
      <c r="L15" s="45" t="n">
        <v>59.2</v>
      </c>
      <c r="M15" s="45" t="n">
        <v>80.4</v>
      </c>
      <c r="N15" s="45" t="n">
        <v>84.3</v>
      </c>
      <c r="O15" s="45" t="n">
        <v>80.5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86.2</v>
      </c>
      <c r="D16" s="45" t="n">
        <v>78.3</v>
      </c>
      <c r="E16" s="45" t="n">
        <v>73.5</v>
      </c>
      <c r="F16" s="45"/>
      <c r="G16" s="45" t="n">
        <v>100</v>
      </c>
      <c r="H16" s="45" t="n">
        <v>13.8</v>
      </c>
      <c r="I16" s="45" t="n">
        <v>9.2</v>
      </c>
      <c r="J16" s="45" t="n">
        <v>13.2</v>
      </c>
      <c r="K16" s="45"/>
      <c r="L16" s="45" t="n">
        <v>37.5</v>
      </c>
      <c r="M16" s="45" t="n">
        <v>100</v>
      </c>
      <c r="N16" s="45" t="n">
        <v>86.2</v>
      </c>
      <c r="O16" s="45" t="n">
        <v>84.7</v>
      </c>
    </row>
    <row r="17" s="137" customFormat="true" ht="12.5" hidden="false" customHeight="false" outlineLevel="0" collapsed="false">
      <c r="A17" s="31" t="s">
        <v>581</v>
      </c>
      <c r="B17" s="45" t="n">
        <v>34</v>
      </c>
      <c r="C17" s="45" t="n">
        <v>58.7</v>
      </c>
      <c r="D17" s="45" t="n">
        <v>68.6</v>
      </c>
      <c r="E17" s="45" t="n">
        <v>54.8</v>
      </c>
      <c r="F17" s="45"/>
      <c r="G17" s="45" t="n">
        <v>48.9</v>
      </c>
      <c r="H17" s="45" t="n">
        <v>25.5</v>
      </c>
      <c r="I17" s="45" t="n">
        <v>18.6</v>
      </c>
      <c r="J17" s="45" t="n">
        <v>28.5</v>
      </c>
      <c r="K17" s="45"/>
      <c r="L17" s="45" t="n">
        <v>66.4</v>
      </c>
      <c r="M17" s="45" t="n">
        <v>78.7</v>
      </c>
      <c r="N17" s="45" t="n">
        <v>84.2</v>
      </c>
      <c r="O17" s="45" t="n">
        <v>76.7</v>
      </c>
    </row>
    <row r="18" s="137" customFormat="true" ht="12.5" hidden="false" customHeight="false" outlineLevel="0" collapsed="false">
      <c r="A18" s="31" t="s">
        <v>582</v>
      </c>
      <c r="B18" s="45" t="n">
        <v>26.2</v>
      </c>
      <c r="C18" s="45" t="n">
        <v>61.7</v>
      </c>
      <c r="D18" s="45" t="n">
        <v>66.2</v>
      </c>
      <c r="E18" s="45" t="n">
        <v>48.8</v>
      </c>
      <c r="F18" s="45"/>
      <c r="G18" s="45" t="n">
        <v>60.1</v>
      </c>
      <c r="H18" s="45" t="n">
        <v>27.7</v>
      </c>
      <c r="I18" s="45" t="n">
        <v>18.1</v>
      </c>
      <c r="J18" s="45" t="n">
        <v>36.3</v>
      </c>
      <c r="K18" s="45"/>
      <c r="L18" s="45" t="n">
        <v>65.6</v>
      </c>
      <c r="M18" s="45" t="n">
        <v>85.3</v>
      </c>
      <c r="N18" s="45" t="n">
        <v>80.9</v>
      </c>
      <c r="O18" s="45" t="n">
        <v>76.7</v>
      </c>
    </row>
    <row r="19" s="137" customFormat="true" ht="12.5" hidden="false" customHeight="false" outlineLevel="0" collapsed="false">
      <c r="A19" s="137" t="s">
        <v>583</v>
      </c>
      <c r="B19" s="45" t="n">
        <v>24.9</v>
      </c>
      <c r="C19" s="45" t="n">
        <v>53.3</v>
      </c>
      <c r="D19" s="45" t="n">
        <v>89.5</v>
      </c>
      <c r="E19" s="45" t="n">
        <v>70.9</v>
      </c>
      <c r="F19" s="45"/>
      <c r="G19" s="45" t="n">
        <v>54.1</v>
      </c>
      <c r="H19" s="45" t="n">
        <v>0</v>
      </c>
      <c r="I19" s="45" t="n">
        <v>0</v>
      </c>
      <c r="J19" s="45" t="n">
        <v>6.7</v>
      </c>
      <c r="K19" s="45"/>
      <c r="L19" s="45" t="n">
        <v>54.2</v>
      </c>
      <c r="M19" s="45" t="n">
        <v>53.3</v>
      </c>
      <c r="N19" s="45" t="n">
        <v>89.5</v>
      </c>
      <c r="O19" s="45" t="n">
        <v>76</v>
      </c>
    </row>
    <row r="20" s="137" customFormat="true" ht="24.75" hidden="false" customHeight="true" outlineLevel="0" collapsed="false">
      <c r="A20" s="51" t="s">
        <v>584</v>
      </c>
      <c r="B20" s="45" t="n">
        <v>32.7</v>
      </c>
      <c r="C20" s="45" t="n">
        <v>62.1</v>
      </c>
      <c r="D20" s="45" t="n">
        <v>75.1</v>
      </c>
      <c r="E20" s="45" t="n">
        <v>60.6</v>
      </c>
      <c r="F20" s="45"/>
      <c r="G20" s="45" t="n">
        <v>46.9</v>
      </c>
      <c r="H20" s="45" t="n">
        <v>18.9</v>
      </c>
      <c r="I20" s="45" t="n">
        <v>10.8</v>
      </c>
      <c r="J20" s="45" t="n">
        <v>20.4</v>
      </c>
      <c r="K20" s="45"/>
      <c r="L20" s="45" t="n">
        <v>61.7</v>
      </c>
      <c r="M20" s="45" t="n">
        <v>76.7</v>
      </c>
      <c r="N20" s="45" t="n">
        <v>84.2</v>
      </c>
      <c r="O20" s="45" t="n">
        <v>76.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29.6</v>
      </c>
      <c r="C22" s="45" t="n">
        <v>48.3</v>
      </c>
      <c r="D22" s="45" t="n">
        <v>72.9</v>
      </c>
      <c r="E22" s="45" t="n">
        <v>57.2</v>
      </c>
      <c r="F22" s="45"/>
      <c r="G22" s="45" t="n">
        <v>10</v>
      </c>
      <c r="H22" s="45" t="n">
        <v>7</v>
      </c>
      <c r="I22" s="45" t="n">
        <v>2.2</v>
      </c>
      <c r="J22" s="45" t="n">
        <v>4.5</v>
      </c>
      <c r="K22" s="45"/>
      <c r="L22" s="45" t="n">
        <v>32.9</v>
      </c>
      <c r="M22" s="45" t="n">
        <v>52</v>
      </c>
      <c r="N22" s="45" t="n">
        <v>74.5</v>
      </c>
      <c r="O22" s="45" t="n">
        <v>59.9</v>
      </c>
    </row>
    <row r="23" customFormat="false" ht="14.5" hidden="false" customHeight="false" outlineLevel="0" collapsed="false">
      <c r="A23" s="31" t="s">
        <v>672</v>
      </c>
      <c r="B23" s="45" t="n">
        <v>37.4</v>
      </c>
      <c r="C23" s="45" t="n">
        <v>67</v>
      </c>
      <c r="D23" s="45" t="n">
        <v>83.4</v>
      </c>
      <c r="E23" s="45" t="n">
        <v>72.8</v>
      </c>
      <c r="F23" s="45"/>
      <c r="G23" s="45" t="n">
        <v>18.3</v>
      </c>
      <c r="H23" s="45" t="n">
        <v>12.9</v>
      </c>
      <c r="I23" s="45" t="n">
        <v>5.9</v>
      </c>
      <c r="J23" s="45" t="n">
        <v>8.7</v>
      </c>
      <c r="K23" s="45"/>
      <c r="L23" s="45" t="n">
        <v>45.8</v>
      </c>
      <c r="M23" s="45" t="n">
        <v>76.9</v>
      </c>
      <c r="N23" s="45" t="n">
        <v>88.7</v>
      </c>
      <c r="O23" s="45" t="n">
        <v>79.7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4.2</v>
      </c>
      <c r="C39" s="45" t="n">
        <v>76.3</v>
      </c>
      <c r="D39" s="45" t="n">
        <v>79.9</v>
      </c>
      <c r="E39" s="45" t="n">
        <v>71</v>
      </c>
      <c r="F39" s="45"/>
      <c r="G39" s="45" t="n">
        <v>27.1</v>
      </c>
      <c r="H39" s="45" t="n">
        <v>5.7</v>
      </c>
      <c r="I39" s="45" t="n">
        <v>4.4</v>
      </c>
      <c r="J39" s="45" t="n">
        <v>7.3</v>
      </c>
      <c r="K39" s="45"/>
      <c r="L39" s="45" t="n">
        <v>46.9</v>
      </c>
      <c r="M39" s="45" t="n">
        <v>80.9</v>
      </c>
      <c r="N39" s="45" t="n">
        <v>83.5</v>
      </c>
      <c r="O39" s="45" t="n">
        <v>76.6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41.7</v>
      </c>
      <c r="C41" s="45" t="n">
        <v>66.9</v>
      </c>
      <c r="D41" s="45" t="n">
        <v>85.3</v>
      </c>
      <c r="E41" s="45" t="n">
        <v>71.3</v>
      </c>
      <c r="F41" s="45"/>
      <c r="G41" s="45" t="n">
        <v>27</v>
      </c>
      <c r="H41" s="45" t="n">
        <v>11.7</v>
      </c>
      <c r="I41" s="45" t="n">
        <v>3.9</v>
      </c>
      <c r="J41" s="45" t="n">
        <v>9.4</v>
      </c>
      <c r="K41" s="45"/>
      <c r="L41" s="45" t="n">
        <v>57.1</v>
      </c>
      <c r="M41" s="45" t="n">
        <v>75.7</v>
      </c>
      <c r="N41" s="45" t="n">
        <v>88.8</v>
      </c>
      <c r="O41" s="45" t="n">
        <v>78.7</v>
      </c>
    </row>
    <row r="42" customFormat="false" ht="12.5" hidden="false" customHeight="false" outlineLevel="0" collapsed="false">
      <c r="A42" s="31" t="s">
        <v>579</v>
      </c>
      <c r="B42" s="45" t="n">
        <v>57.2</v>
      </c>
      <c r="C42" s="45" t="n">
        <v>64.5</v>
      </c>
      <c r="D42" s="45" t="n">
        <v>92.7</v>
      </c>
      <c r="E42" s="45" t="n">
        <v>78.4</v>
      </c>
      <c r="F42" s="45"/>
      <c r="G42" s="45" t="n">
        <v>18.5</v>
      </c>
      <c r="H42" s="45" t="n">
        <v>17.5</v>
      </c>
      <c r="I42" s="45" t="n">
        <v>4.8</v>
      </c>
      <c r="J42" s="45" t="n">
        <v>10.1</v>
      </c>
      <c r="K42" s="45"/>
      <c r="L42" s="45" t="n">
        <v>70.2</v>
      </c>
      <c r="M42" s="45" t="n">
        <v>78.2</v>
      </c>
      <c r="N42" s="45" t="n">
        <v>97.4</v>
      </c>
      <c r="O42" s="45" t="n">
        <v>87.3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83.4</v>
      </c>
      <c r="D43" s="45" t="n">
        <v>84.8</v>
      </c>
      <c r="E43" s="45" t="n">
        <v>80.8</v>
      </c>
      <c r="F43" s="45"/>
      <c r="G43" s="45" t="n">
        <v>0</v>
      </c>
      <c r="H43" s="45" t="n">
        <v>16.6</v>
      </c>
      <c r="I43" s="45" t="n">
        <v>6.7</v>
      </c>
      <c r="J43" s="45" t="n">
        <v>10.1</v>
      </c>
      <c r="K43" s="45"/>
      <c r="L43" s="45" t="n">
        <v>0</v>
      </c>
      <c r="M43" s="45" t="n">
        <v>100</v>
      </c>
      <c r="N43" s="45" t="n">
        <v>90.9</v>
      </c>
      <c r="O43" s="45" t="n">
        <v>90</v>
      </c>
    </row>
    <row r="44" s="137" customFormat="true" ht="12.5" hidden="false" customHeight="false" outlineLevel="0" collapsed="false">
      <c r="A44" s="31" t="s">
        <v>581</v>
      </c>
      <c r="B44" s="45" t="n">
        <v>41.4</v>
      </c>
      <c r="C44" s="45" t="n">
        <v>67.5</v>
      </c>
      <c r="D44" s="45" t="n">
        <v>75.1</v>
      </c>
      <c r="E44" s="45" t="n">
        <v>62.7</v>
      </c>
      <c r="F44" s="45"/>
      <c r="G44" s="45" t="n">
        <v>41.2</v>
      </c>
      <c r="H44" s="45" t="n">
        <v>18.7</v>
      </c>
      <c r="I44" s="45" t="n">
        <v>15</v>
      </c>
      <c r="J44" s="45" t="n">
        <v>22.8</v>
      </c>
      <c r="K44" s="45"/>
      <c r="L44" s="45" t="n">
        <v>70.4</v>
      </c>
      <c r="M44" s="45" t="n">
        <v>82.9</v>
      </c>
      <c r="N44" s="45" t="n">
        <v>88.3</v>
      </c>
      <c r="O44" s="45" t="n">
        <v>81.2</v>
      </c>
    </row>
    <row r="45" s="137" customFormat="true" ht="12.5" hidden="false" customHeight="false" outlineLevel="0" collapsed="false">
      <c r="A45" s="31" t="s">
        <v>582</v>
      </c>
      <c r="B45" s="45" t="n">
        <v>30.2</v>
      </c>
      <c r="C45" s="45" t="n">
        <v>70.7</v>
      </c>
      <c r="D45" s="45" t="n">
        <v>76.7</v>
      </c>
      <c r="E45" s="45" t="n">
        <v>57.5</v>
      </c>
      <c r="F45" s="45"/>
      <c r="G45" s="45" t="n">
        <v>55.5</v>
      </c>
      <c r="H45" s="45" t="n">
        <v>23.4</v>
      </c>
      <c r="I45" s="45" t="n">
        <v>17.1</v>
      </c>
      <c r="J45" s="45" t="n">
        <v>31</v>
      </c>
      <c r="K45" s="45"/>
      <c r="L45" s="45" t="n">
        <v>67.8</v>
      </c>
      <c r="M45" s="45" t="n">
        <v>92.4</v>
      </c>
      <c r="N45" s="45" t="n">
        <v>92.6</v>
      </c>
      <c r="O45" s="45" t="n">
        <v>83.3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64.1</v>
      </c>
      <c r="D46" s="45" t="n">
        <v>89.6</v>
      </c>
      <c r="E46" s="45" t="n">
        <v>65.6</v>
      </c>
      <c r="F46" s="45"/>
      <c r="G46" s="45" t="n">
        <v>100</v>
      </c>
      <c r="H46" s="45" t="n">
        <v>0</v>
      </c>
      <c r="I46" s="45" t="n">
        <v>0</v>
      </c>
      <c r="J46" s="45" t="n">
        <v>12.3</v>
      </c>
      <c r="K46" s="45"/>
      <c r="L46" s="45" t="n">
        <v>49.6</v>
      </c>
      <c r="M46" s="45" t="n">
        <v>64.1</v>
      </c>
      <c r="N46" s="45" t="n">
        <v>89.6</v>
      </c>
      <c r="O46" s="45" t="n">
        <v>74.8</v>
      </c>
    </row>
    <row r="47" s="137" customFormat="true" ht="24.75" hidden="false" customHeight="true" outlineLevel="0" collapsed="false">
      <c r="A47" s="51" t="s">
        <v>584</v>
      </c>
      <c r="B47" s="45" t="n">
        <v>39.3</v>
      </c>
      <c r="C47" s="45" t="n">
        <v>67.7</v>
      </c>
      <c r="D47" s="45" t="n">
        <v>81.2</v>
      </c>
      <c r="E47" s="45" t="n">
        <v>66.5</v>
      </c>
      <c r="F47" s="45"/>
      <c r="G47" s="45" t="n">
        <v>40.1</v>
      </c>
      <c r="H47" s="45" t="n">
        <v>16.4</v>
      </c>
      <c r="I47" s="45" t="n">
        <v>9.2</v>
      </c>
      <c r="J47" s="45" t="n">
        <v>17.7</v>
      </c>
      <c r="K47" s="45"/>
      <c r="L47" s="45" t="n">
        <v>65.7</v>
      </c>
      <c r="M47" s="45" t="n">
        <v>81</v>
      </c>
      <c r="N47" s="45" t="n">
        <v>89.4</v>
      </c>
      <c r="O47" s="45" t="n">
        <v>80.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36.2</v>
      </c>
      <c r="C49" s="45" t="n">
        <v>53.9</v>
      </c>
      <c r="D49" s="45" t="n">
        <v>78.8</v>
      </c>
      <c r="E49" s="45" t="n">
        <v>62.4</v>
      </c>
      <c r="F49" s="45"/>
      <c r="G49" s="45" t="n">
        <v>7.1</v>
      </c>
      <c r="H49" s="45" t="n">
        <v>10.9</v>
      </c>
      <c r="I49" s="45" t="n">
        <v>2.9</v>
      </c>
      <c r="J49" s="45" t="n">
        <v>6</v>
      </c>
      <c r="K49" s="45"/>
      <c r="L49" s="45" t="n">
        <v>39</v>
      </c>
      <c r="M49" s="45" t="n">
        <v>60.4</v>
      </c>
      <c r="N49" s="45" t="n">
        <v>81.2</v>
      </c>
      <c r="O49" s="45" t="n">
        <v>66.4</v>
      </c>
    </row>
    <row r="50" customFormat="false" ht="14.5" hidden="false" customHeight="false" outlineLevel="0" collapsed="false">
      <c r="A50" s="31" t="s">
        <v>672</v>
      </c>
      <c r="B50" s="45" t="n">
        <v>44.2</v>
      </c>
      <c r="C50" s="45" t="n">
        <v>65.8</v>
      </c>
      <c r="D50" s="45" t="n">
        <v>90.8</v>
      </c>
      <c r="E50" s="45" t="n">
        <v>75.7</v>
      </c>
      <c r="F50" s="45"/>
      <c r="G50" s="45" t="n">
        <v>6.3</v>
      </c>
      <c r="H50" s="45" t="n">
        <v>15.2</v>
      </c>
      <c r="I50" s="45" t="n">
        <v>3.4</v>
      </c>
      <c r="J50" s="45" t="n">
        <v>7</v>
      </c>
      <c r="K50" s="45"/>
      <c r="L50" s="45" t="n">
        <v>47.1</v>
      </c>
      <c r="M50" s="45" t="n">
        <v>77.7</v>
      </c>
      <c r="N50" s="45" t="n">
        <v>94.1</v>
      </c>
      <c r="O50" s="45" t="n">
        <v>81.5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9.9</v>
      </c>
      <c r="C66" s="45" t="n">
        <v>63.8</v>
      </c>
      <c r="D66" s="45" t="n">
        <v>79.2</v>
      </c>
      <c r="E66" s="45" t="n">
        <v>67.8</v>
      </c>
      <c r="F66" s="45"/>
      <c r="G66" s="45" t="n">
        <v>30.5</v>
      </c>
      <c r="H66" s="45" t="n">
        <v>5.5</v>
      </c>
      <c r="I66" s="45" t="n">
        <v>3.3</v>
      </c>
      <c r="J66" s="45" t="n">
        <v>6</v>
      </c>
      <c r="K66" s="45"/>
      <c r="L66" s="45" t="n">
        <v>43</v>
      </c>
      <c r="M66" s="45" t="n">
        <v>67.5</v>
      </c>
      <c r="N66" s="45" t="n">
        <v>81.9</v>
      </c>
      <c r="O66" s="45" t="n">
        <v>72.1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27.8</v>
      </c>
      <c r="C68" s="45" t="n">
        <v>60.4</v>
      </c>
      <c r="D68" s="45" t="n">
        <v>75.6</v>
      </c>
      <c r="E68" s="45" t="n">
        <v>63.8</v>
      </c>
      <c r="F68" s="45"/>
      <c r="G68" s="45" t="n">
        <v>36.9</v>
      </c>
      <c r="H68" s="45" t="n">
        <v>9.4</v>
      </c>
      <c r="I68" s="45" t="n">
        <v>6.4</v>
      </c>
      <c r="J68" s="45" t="n">
        <v>10</v>
      </c>
      <c r="K68" s="45"/>
      <c r="L68" s="45" t="n">
        <v>44</v>
      </c>
      <c r="M68" s="45" t="n">
        <v>66.7</v>
      </c>
      <c r="N68" s="45" t="n">
        <v>80.7</v>
      </c>
      <c r="O68" s="45" t="n">
        <v>70.8</v>
      </c>
    </row>
    <row r="69" customFormat="false" ht="12.5" hidden="false" customHeight="false" outlineLevel="0" collapsed="false">
      <c r="A69" s="31" t="s">
        <v>579</v>
      </c>
      <c r="B69" s="45" t="n">
        <v>25.2</v>
      </c>
      <c r="C69" s="45" t="n">
        <v>79.3</v>
      </c>
      <c r="D69" s="45" t="n">
        <v>72.1</v>
      </c>
      <c r="E69" s="45" t="n">
        <v>69</v>
      </c>
      <c r="F69" s="45"/>
      <c r="G69" s="45" t="n">
        <v>47</v>
      </c>
      <c r="H69" s="45" t="n">
        <v>5.3</v>
      </c>
      <c r="I69" s="45" t="n">
        <v>3.8</v>
      </c>
      <c r="J69" s="45" t="n">
        <v>7</v>
      </c>
      <c r="K69" s="45"/>
      <c r="L69" s="45" t="n">
        <v>47.5</v>
      </c>
      <c r="M69" s="45" t="n">
        <v>83.8</v>
      </c>
      <c r="N69" s="45" t="n">
        <v>75</v>
      </c>
      <c r="O69" s="45" t="n">
        <v>74.2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90.2</v>
      </c>
      <c r="D70" s="45" t="n">
        <v>73.5</v>
      </c>
      <c r="E70" s="45" t="n">
        <v>67.7</v>
      </c>
      <c r="F70" s="45"/>
      <c r="G70" s="45" t="n">
        <v>100</v>
      </c>
      <c r="H70" s="45" t="n">
        <v>9.8</v>
      </c>
      <c r="I70" s="45" t="n">
        <v>11.2</v>
      </c>
      <c r="J70" s="45" t="n">
        <v>15.9</v>
      </c>
      <c r="K70" s="45"/>
      <c r="L70" s="45" t="n">
        <v>51.5</v>
      </c>
      <c r="M70" s="45" t="n">
        <v>100</v>
      </c>
      <c r="N70" s="45" t="n">
        <v>82.8</v>
      </c>
      <c r="O70" s="45" t="n">
        <v>80.5</v>
      </c>
    </row>
    <row r="71" s="137" customFormat="true" ht="12.5" hidden="false" customHeight="false" outlineLevel="0" collapsed="false">
      <c r="A71" s="31" t="s">
        <v>581</v>
      </c>
      <c r="B71" s="45" t="n">
        <v>26.2</v>
      </c>
      <c r="C71" s="45" t="n">
        <v>46.7</v>
      </c>
      <c r="D71" s="45" t="n">
        <v>61.9</v>
      </c>
      <c r="E71" s="45" t="n">
        <v>46.2</v>
      </c>
      <c r="F71" s="45"/>
      <c r="G71" s="45" t="n">
        <v>58</v>
      </c>
      <c r="H71" s="45" t="n">
        <v>36</v>
      </c>
      <c r="I71" s="45" t="n">
        <v>22.6</v>
      </c>
      <c r="J71" s="45" t="n">
        <v>35.6</v>
      </c>
      <c r="K71" s="45"/>
      <c r="L71" s="45" t="n">
        <v>62.3</v>
      </c>
      <c r="M71" s="45" t="n">
        <v>73</v>
      </c>
      <c r="N71" s="45" t="n">
        <v>80</v>
      </c>
      <c r="O71" s="45" t="n">
        <v>71.7</v>
      </c>
    </row>
    <row r="72" s="137" customFormat="true" ht="12.5" hidden="false" customHeight="false" outlineLevel="0" collapsed="false">
      <c r="A72" s="31" t="s">
        <v>582</v>
      </c>
      <c r="B72" s="45" t="n">
        <v>22.5</v>
      </c>
      <c r="C72" s="45" t="n">
        <v>53</v>
      </c>
      <c r="D72" s="45" t="n">
        <v>53.2</v>
      </c>
      <c r="E72" s="45" t="n">
        <v>40.2</v>
      </c>
      <c r="F72" s="45"/>
      <c r="G72" s="45" t="n">
        <v>64.6</v>
      </c>
      <c r="H72" s="45" t="n">
        <v>32.5</v>
      </c>
      <c r="I72" s="45" t="n">
        <v>19.8</v>
      </c>
      <c r="J72" s="45" t="n">
        <v>42.6</v>
      </c>
      <c r="K72" s="45"/>
      <c r="L72" s="45" t="n">
        <v>63.6</v>
      </c>
      <c r="M72" s="45" t="n">
        <v>78.5</v>
      </c>
      <c r="N72" s="45" t="n">
        <v>66.3</v>
      </c>
      <c r="O72" s="45" t="n">
        <v>70</v>
      </c>
    </row>
    <row r="73" s="137" customFormat="true" ht="12.5" hidden="false" customHeight="false" outlineLevel="0" collapsed="false">
      <c r="A73" s="137" t="s">
        <v>583</v>
      </c>
      <c r="B73" s="45" t="n">
        <v>60.7</v>
      </c>
      <c r="C73" s="45" t="n">
        <v>0</v>
      </c>
      <c r="D73" s="45" t="n">
        <v>89.4</v>
      </c>
      <c r="E73" s="45" t="n">
        <v>77.5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60.7</v>
      </c>
      <c r="M73" s="45" t="n">
        <v>0</v>
      </c>
      <c r="N73" s="45" t="n">
        <v>89.4</v>
      </c>
      <c r="O73" s="45" t="n">
        <v>77.5</v>
      </c>
    </row>
    <row r="74" s="137" customFormat="true" ht="24.75" hidden="false" customHeight="true" outlineLevel="0" collapsed="false">
      <c r="A74" s="51" t="s">
        <v>584</v>
      </c>
      <c r="B74" s="45" t="n">
        <v>25.8</v>
      </c>
      <c r="C74" s="45" t="n">
        <v>55.5</v>
      </c>
      <c r="D74" s="45" t="n">
        <v>69.5</v>
      </c>
      <c r="E74" s="45" t="n">
        <v>54.6</v>
      </c>
      <c r="F74" s="45"/>
      <c r="G74" s="45" t="n">
        <v>55.1</v>
      </c>
      <c r="H74" s="45" t="n">
        <v>22.3</v>
      </c>
      <c r="I74" s="45" t="n">
        <v>12.5</v>
      </c>
      <c r="J74" s="45" t="n">
        <v>23.6</v>
      </c>
      <c r="K74" s="45"/>
      <c r="L74" s="45" t="n">
        <v>57.4</v>
      </c>
      <c r="M74" s="45" t="n">
        <v>71.5</v>
      </c>
      <c r="N74" s="45" t="n">
        <v>79.5</v>
      </c>
      <c r="O74" s="45" t="n">
        <v>71.5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1.7</v>
      </c>
      <c r="C76" s="45" t="n">
        <v>44.3</v>
      </c>
      <c r="D76" s="45" t="n">
        <v>68.4</v>
      </c>
      <c r="E76" s="45" t="n">
        <v>53.1</v>
      </c>
      <c r="F76" s="45"/>
      <c r="G76" s="45" t="n">
        <v>15.3</v>
      </c>
      <c r="H76" s="45" t="n">
        <v>3.4</v>
      </c>
      <c r="I76" s="45" t="n">
        <v>1.6</v>
      </c>
      <c r="J76" s="45" t="n">
        <v>2.9</v>
      </c>
      <c r="K76" s="45"/>
      <c r="L76" s="45" t="n">
        <v>25.6</v>
      </c>
      <c r="M76" s="45" t="n">
        <v>45.9</v>
      </c>
      <c r="N76" s="45" t="n">
        <v>69.5</v>
      </c>
      <c r="O76" s="45" t="n">
        <v>54.7</v>
      </c>
    </row>
    <row r="77" customFormat="false" ht="14.5" hidden="false" customHeight="false" outlineLevel="0" collapsed="false">
      <c r="A77" s="31" t="s">
        <v>672</v>
      </c>
      <c r="B77" s="45" t="n">
        <v>27.1</v>
      </c>
      <c r="C77" s="45" t="n">
        <v>68.2</v>
      </c>
      <c r="D77" s="45" t="n">
        <v>77.6</v>
      </c>
      <c r="E77" s="45" t="n">
        <v>70</v>
      </c>
      <c r="F77" s="45"/>
      <c r="G77" s="45" t="n">
        <v>38.2</v>
      </c>
      <c r="H77" s="45" t="n">
        <v>10.4</v>
      </c>
      <c r="I77" s="45" t="n">
        <v>8.1</v>
      </c>
      <c r="J77" s="45" t="n">
        <v>10.2</v>
      </c>
      <c r="K77" s="45"/>
      <c r="L77" s="45" t="n">
        <v>43.8</v>
      </c>
      <c r="M77" s="45" t="n">
        <v>76.1</v>
      </c>
      <c r="N77" s="45" t="n">
        <v>84.4</v>
      </c>
      <c r="O77" s="45" t="n">
        <v>7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5</v>
      </c>
      <c r="C16" s="45" t="n">
        <v>45.7</v>
      </c>
      <c r="D16" s="45" t="n">
        <v>18.2</v>
      </c>
      <c r="E16" s="45" t="n">
        <v>36.3</v>
      </c>
      <c r="F16" s="45" t="n">
        <v>95</v>
      </c>
      <c r="G16" s="45" t="n">
        <v>16</v>
      </c>
      <c r="H16" s="45" t="n">
        <v>44.2</v>
      </c>
      <c r="I16" s="45" t="n">
        <v>10.5</v>
      </c>
      <c r="J16" s="45" t="n">
        <v>74.5</v>
      </c>
      <c r="K16" s="45" t="n">
        <v>15.4</v>
      </c>
      <c r="L16" s="45" t="n">
        <v>35.8</v>
      </c>
      <c r="M16" s="45" t="n">
        <v>67.7</v>
      </c>
      <c r="N16" s="45" t="n">
        <v>35.2</v>
      </c>
      <c r="O16" s="45" t="n">
        <v>0.8</v>
      </c>
      <c r="P16" s="45" t="n">
        <v>486.4</v>
      </c>
    </row>
    <row r="17" s="74" customFormat="true" ht="12" hidden="false" customHeight="true" outlineLevel="0" collapsed="false">
      <c r="A17" s="49" t="s">
        <v>96</v>
      </c>
      <c r="B17" s="45" t="n">
        <v>39.1</v>
      </c>
      <c r="C17" s="45" t="n">
        <v>384.3</v>
      </c>
      <c r="D17" s="45" t="n">
        <v>190.7</v>
      </c>
      <c r="E17" s="45" t="n">
        <v>237.6</v>
      </c>
      <c r="F17" s="45" t="n">
        <v>353.4</v>
      </c>
      <c r="G17" s="45" t="n">
        <v>136.1</v>
      </c>
      <c r="H17" s="45" t="n">
        <v>62.7</v>
      </c>
      <c r="I17" s="45" t="n">
        <v>241.4</v>
      </c>
      <c r="J17" s="45" t="n">
        <v>644.3</v>
      </c>
      <c r="K17" s="45" t="n">
        <v>294.5</v>
      </c>
      <c r="L17" s="45" t="n">
        <v>410.4</v>
      </c>
      <c r="M17" s="45" t="n">
        <v>495.4</v>
      </c>
      <c r="N17" s="45" t="n">
        <v>138.7</v>
      </c>
      <c r="O17" s="45" t="n">
        <v>5.2</v>
      </c>
      <c r="P17" s="45" t="n">
        <v>3443.1</v>
      </c>
    </row>
    <row r="18" s="74" customFormat="true" ht="12" hidden="false" customHeight="true" outlineLevel="0" collapsed="false">
      <c r="A18" s="49" t="s">
        <v>97</v>
      </c>
      <c r="B18" s="45" t="n">
        <v>35.5</v>
      </c>
      <c r="C18" s="45" t="n">
        <v>138.9</v>
      </c>
      <c r="D18" s="45" t="n">
        <v>63.6</v>
      </c>
      <c r="E18" s="45" t="n">
        <v>67.6</v>
      </c>
      <c r="F18" s="45" t="n">
        <v>91.9</v>
      </c>
      <c r="G18" s="45" t="n">
        <v>59.9</v>
      </c>
      <c r="H18" s="45" t="n">
        <v>13.2</v>
      </c>
      <c r="I18" s="45" t="n">
        <v>41.2</v>
      </c>
      <c r="J18" s="45" t="n">
        <v>177.2</v>
      </c>
      <c r="K18" s="45" t="n">
        <v>103</v>
      </c>
      <c r="L18" s="45" t="n">
        <v>139.6</v>
      </c>
      <c r="M18" s="45" t="n">
        <v>197.2</v>
      </c>
      <c r="N18" s="45" t="n">
        <v>62.1</v>
      </c>
      <c r="O18" s="45" t="n">
        <v>2.5</v>
      </c>
      <c r="P18" s="45" t="n">
        <v>1129.7</v>
      </c>
    </row>
    <row r="19" s="51" customFormat="true" ht="21.75" hidden="false" customHeight="true" outlineLevel="0" collapsed="false">
      <c r="A19" s="50" t="s">
        <v>98</v>
      </c>
      <c r="B19" s="45" t="n">
        <v>84.1</v>
      </c>
      <c r="C19" s="45" t="n">
        <v>568.8</v>
      </c>
      <c r="D19" s="45" t="n">
        <v>272.6</v>
      </c>
      <c r="E19" s="45" t="n">
        <v>341.5</v>
      </c>
      <c r="F19" s="45" t="n">
        <v>540.2</v>
      </c>
      <c r="G19" s="45" t="n">
        <v>211.9</v>
      </c>
      <c r="H19" s="45" t="n">
        <v>120.1</v>
      </c>
      <c r="I19" s="45" t="n">
        <v>293.1</v>
      </c>
      <c r="J19" s="45" t="n">
        <v>896</v>
      </c>
      <c r="K19" s="45" t="n">
        <v>412.9</v>
      </c>
      <c r="L19" s="45" t="n">
        <v>585.7</v>
      </c>
      <c r="M19" s="45" t="n">
        <v>760.3</v>
      </c>
      <c r="N19" s="45" t="n">
        <v>236.1</v>
      </c>
      <c r="O19" s="45" t="n">
        <v>8.5</v>
      </c>
      <c r="P19" s="45" t="n">
        <v>5059.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4.6</v>
      </c>
      <c r="C22" s="45" t="n">
        <v>556.9</v>
      </c>
      <c r="D22" s="45" t="n">
        <v>267.8</v>
      </c>
      <c r="E22" s="45" t="n">
        <v>328.5</v>
      </c>
      <c r="F22" s="45" t="n">
        <v>527.1</v>
      </c>
      <c r="G22" s="45" t="n">
        <v>197.2</v>
      </c>
      <c r="H22" s="45" t="n">
        <v>114.2</v>
      </c>
      <c r="I22" s="45" t="n">
        <v>286.9</v>
      </c>
      <c r="J22" s="45" t="n">
        <v>854.2</v>
      </c>
      <c r="K22" s="45" t="n">
        <v>397.4</v>
      </c>
      <c r="L22" s="45" t="n">
        <v>564</v>
      </c>
      <c r="M22" s="45" t="n">
        <v>729.1</v>
      </c>
      <c r="N22" s="45" t="n">
        <v>218.5</v>
      </c>
      <c r="O22" s="45" t="n">
        <v>7.4</v>
      </c>
      <c r="P22" s="45" t="n">
        <v>4846.1</v>
      </c>
    </row>
    <row r="23" s="74" customFormat="true" ht="12" hidden="false" customHeight="true" outlineLevel="0" collapsed="false">
      <c r="A23" s="31" t="s">
        <v>101</v>
      </c>
      <c r="B23" s="45" t="n">
        <v>61.5</v>
      </c>
      <c r="C23" s="45" t="n">
        <v>550.6</v>
      </c>
      <c r="D23" s="45" t="n">
        <v>266.3</v>
      </c>
      <c r="E23" s="45" t="n">
        <v>322.4</v>
      </c>
      <c r="F23" s="45" t="n">
        <v>503.4</v>
      </c>
      <c r="G23" s="45" t="n">
        <v>195.6</v>
      </c>
      <c r="H23" s="45" t="n">
        <v>94.6</v>
      </c>
      <c r="I23" s="45" t="n">
        <v>286.1</v>
      </c>
      <c r="J23" s="45" t="n">
        <v>840</v>
      </c>
      <c r="K23" s="45" t="n">
        <v>395.6</v>
      </c>
      <c r="L23" s="45" t="n">
        <v>558.6</v>
      </c>
      <c r="M23" s="45" t="n">
        <v>717.4</v>
      </c>
      <c r="N23" s="45" t="n">
        <v>200.1</v>
      </c>
      <c r="O23" s="45" t="n">
        <v>7.4</v>
      </c>
      <c r="P23" s="45" t="n">
        <v>4733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7</v>
      </c>
      <c r="C25" s="45" t="n">
        <v>44</v>
      </c>
      <c r="D25" s="45" t="n">
        <v>44.1</v>
      </c>
      <c r="E25" s="45" t="n">
        <v>41.1</v>
      </c>
      <c r="F25" s="45" t="n">
        <v>39.3</v>
      </c>
      <c r="G25" s="45" t="n">
        <v>44.4</v>
      </c>
      <c r="H25" s="45" t="n">
        <v>33.3</v>
      </c>
      <c r="I25" s="45" t="n">
        <v>40.8</v>
      </c>
      <c r="J25" s="45" t="n">
        <v>42.2</v>
      </c>
      <c r="K25" s="45" t="n">
        <v>44.6</v>
      </c>
      <c r="L25" s="45" t="n">
        <v>44.2</v>
      </c>
      <c r="M25" s="45" t="n">
        <v>43.2</v>
      </c>
      <c r="N25" s="45" t="n">
        <v>42.3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6</v>
      </c>
      <c r="C43" s="45" t="n">
        <v>33.5</v>
      </c>
      <c r="D43" s="45" t="n">
        <v>16.1</v>
      </c>
      <c r="E43" s="45" t="n">
        <v>31.8</v>
      </c>
      <c r="F43" s="45" t="n">
        <v>41.5</v>
      </c>
      <c r="G43" s="45" t="n">
        <v>11.8</v>
      </c>
      <c r="H43" s="45" t="n">
        <v>12.3</v>
      </c>
      <c r="I43" s="45" t="n">
        <v>5.5</v>
      </c>
      <c r="J43" s="45" t="n">
        <v>43</v>
      </c>
      <c r="K43" s="45" t="n">
        <v>7.1</v>
      </c>
      <c r="L43" s="45" t="n">
        <v>10.7</v>
      </c>
      <c r="M43" s="45" t="n">
        <v>24.9</v>
      </c>
      <c r="N43" s="45" t="n">
        <v>12.1</v>
      </c>
      <c r="O43" s="45" t="n">
        <v>0</v>
      </c>
      <c r="P43" s="45" t="n">
        <v>241.8</v>
      </c>
    </row>
    <row r="44" s="74" customFormat="true" ht="12" hidden="false" customHeight="true" outlineLevel="0" collapsed="false">
      <c r="A44" s="49" t="s">
        <v>96</v>
      </c>
      <c r="B44" s="45" t="n">
        <v>29.9</v>
      </c>
      <c r="C44" s="45" t="n">
        <v>278.9</v>
      </c>
      <c r="D44" s="45" t="n">
        <v>146.1</v>
      </c>
      <c r="E44" s="45" t="n">
        <v>211</v>
      </c>
      <c r="F44" s="45" t="n">
        <v>203.5</v>
      </c>
      <c r="G44" s="45" t="n">
        <v>108.7</v>
      </c>
      <c r="H44" s="45" t="n">
        <v>34.5</v>
      </c>
      <c r="I44" s="45" t="n">
        <v>169.4</v>
      </c>
      <c r="J44" s="45" t="n">
        <v>365.5</v>
      </c>
      <c r="K44" s="45" t="n">
        <v>123.9</v>
      </c>
      <c r="L44" s="45" t="n">
        <v>122.6</v>
      </c>
      <c r="M44" s="45" t="n">
        <v>119.7</v>
      </c>
      <c r="N44" s="45" t="n">
        <v>51</v>
      </c>
      <c r="O44" s="45" t="n">
        <v>4.1</v>
      </c>
      <c r="P44" s="45" t="n">
        <v>1822.7</v>
      </c>
    </row>
    <row r="45" s="74" customFormat="true" ht="12" hidden="false" customHeight="true" outlineLevel="0" collapsed="false">
      <c r="A45" s="49" t="s">
        <v>97</v>
      </c>
      <c r="B45" s="45" t="n">
        <v>27.1</v>
      </c>
      <c r="C45" s="45" t="n">
        <v>108.8</v>
      </c>
      <c r="D45" s="45" t="n">
        <v>52.3</v>
      </c>
      <c r="E45" s="45" t="n">
        <v>60.5</v>
      </c>
      <c r="F45" s="45" t="n">
        <v>61.2</v>
      </c>
      <c r="G45" s="45" t="n">
        <v>49.3</v>
      </c>
      <c r="H45" s="45" t="n">
        <v>8.3</v>
      </c>
      <c r="I45" s="45" t="n">
        <v>27.3</v>
      </c>
      <c r="J45" s="45" t="n">
        <v>116.1</v>
      </c>
      <c r="K45" s="45" t="n">
        <v>40.1</v>
      </c>
      <c r="L45" s="45" t="n">
        <v>37.2</v>
      </c>
      <c r="M45" s="45" t="n">
        <v>40.3</v>
      </c>
      <c r="N45" s="45" t="n">
        <v>28.1</v>
      </c>
      <c r="O45" s="45" t="n">
        <v>1.8</v>
      </c>
      <c r="P45" s="45" t="n">
        <v>606.1</v>
      </c>
    </row>
    <row r="46" s="82" customFormat="true" ht="21.75" hidden="false" customHeight="true" outlineLevel="0" collapsed="false">
      <c r="A46" s="50" t="s">
        <v>98</v>
      </c>
      <c r="B46" s="45" t="n">
        <v>64.6</v>
      </c>
      <c r="C46" s="45" t="n">
        <v>421.2</v>
      </c>
      <c r="D46" s="45" t="n">
        <v>214.6</v>
      </c>
      <c r="E46" s="45" t="n">
        <v>303.4</v>
      </c>
      <c r="F46" s="45" t="n">
        <v>306.2</v>
      </c>
      <c r="G46" s="45" t="n">
        <v>169.8</v>
      </c>
      <c r="H46" s="45" t="n">
        <v>55</v>
      </c>
      <c r="I46" s="45" t="n">
        <v>202.2</v>
      </c>
      <c r="J46" s="45" t="n">
        <v>524.6</v>
      </c>
      <c r="K46" s="45" t="n">
        <v>171.1</v>
      </c>
      <c r="L46" s="45" t="n">
        <v>170.6</v>
      </c>
      <c r="M46" s="45" t="n">
        <v>184.8</v>
      </c>
      <c r="N46" s="45" t="n">
        <v>91.2</v>
      </c>
      <c r="O46" s="45" t="n">
        <v>5.9</v>
      </c>
      <c r="P46" s="45" t="n">
        <v>2670.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8.3</v>
      </c>
      <c r="C49" s="45" t="n">
        <v>411.2</v>
      </c>
      <c r="D49" s="45" t="n">
        <v>209.8</v>
      </c>
      <c r="E49" s="45" t="n">
        <v>292.3</v>
      </c>
      <c r="F49" s="45" t="n">
        <v>296.3</v>
      </c>
      <c r="G49" s="45" t="n">
        <v>157.2</v>
      </c>
      <c r="H49" s="45" t="n">
        <v>52.9</v>
      </c>
      <c r="I49" s="45" t="n">
        <v>197.3</v>
      </c>
      <c r="J49" s="45" t="n">
        <v>494.5</v>
      </c>
      <c r="K49" s="45" t="n">
        <v>165.6</v>
      </c>
      <c r="L49" s="45" t="n">
        <v>161.3</v>
      </c>
      <c r="M49" s="45" t="n">
        <v>174.7</v>
      </c>
      <c r="N49" s="45" t="n">
        <v>82.8</v>
      </c>
      <c r="O49" s="45" t="n">
        <v>4.8</v>
      </c>
      <c r="P49" s="45" t="n">
        <v>2539.1</v>
      </c>
    </row>
    <row r="50" s="74" customFormat="true" ht="12" hidden="false" customHeight="true" outlineLevel="0" collapsed="false">
      <c r="A50" s="31" t="s">
        <v>101</v>
      </c>
      <c r="B50" s="45" t="n">
        <v>45.6</v>
      </c>
      <c r="C50" s="45" t="n">
        <v>408.4</v>
      </c>
      <c r="D50" s="45" t="n">
        <v>208.3</v>
      </c>
      <c r="E50" s="45" t="n">
        <v>288.6</v>
      </c>
      <c r="F50" s="45" t="n">
        <v>287.4</v>
      </c>
      <c r="G50" s="45" t="n">
        <v>155.9</v>
      </c>
      <c r="H50" s="45" t="n">
        <v>47.3</v>
      </c>
      <c r="I50" s="45" t="n">
        <v>196.5</v>
      </c>
      <c r="J50" s="45" t="n">
        <v>486.5</v>
      </c>
      <c r="K50" s="45" t="n">
        <v>164.2</v>
      </c>
      <c r="L50" s="45" t="n">
        <v>160.7</v>
      </c>
      <c r="M50" s="45" t="n">
        <v>172.2</v>
      </c>
      <c r="N50" s="45" t="n">
        <v>76.3</v>
      </c>
      <c r="O50" s="45" t="n">
        <v>4.8</v>
      </c>
      <c r="P50" s="45" t="n">
        <v>2494.4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1</v>
      </c>
      <c r="C52" s="45" t="n">
        <v>44.5</v>
      </c>
      <c r="D52" s="45" t="n">
        <v>44.3</v>
      </c>
      <c r="E52" s="45" t="n">
        <v>41.3</v>
      </c>
      <c r="F52" s="45" t="n">
        <v>41</v>
      </c>
      <c r="G52" s="45" t="n">
        <v>45</v>
      </c>
      <c r="H52" s="45" t="n">
        <v>37.5</v>
      </c>
      <c r="I52" s="45" t="n">
        <v>41.3</v>
      </c>
      <c r="J52" s="45" t="n">
        <v>42.7</v>
      </c>
      <c r="K52" s="45" t="n">
        <v>44</v>
      </c>
      <c r="L52" s="45" t="n">
        <v>43.1</v>
      </c>
      <c r="M52" s="45" t="n">
        <v>40.7</v>
      </c>
      <c r="N52" s="45" t="n">
        <v>44.3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9</v>
      </c>
      <c r="C55" s="45" t="n">
        <v>12.1</v>
      </c>
      <c r="D55" s="45" t="n">
        <v>2.1</v>
      </c>
      <c r="E55" s="45" t="n">
        <v>4.5</v>
      </c>
      <c r="F55" s="45" t="n">
        <v>53.5</v>
      </c>
      <c r="G55" s="45" t="n">
        <v>4.2</v>
      </c>
      <c r="H55" s="45" t="n">
        <v>31.9</v>
      </c>
      <c r="I55" s="45" t="n">
        <v>5</v>
      </c>
      <c r="J55" s="45" t="n">
        <v>31.5</v>
      </c>
      <c r="K55" s="45" t="n">
        <v>8.3</v>
      </c>
      <c r="L55" s="45" t="n">
        <v>25</v>
      </c>
      <c r="M55" s="45" t="n">
        <v>42.8</v>
      </c>
      <c r="N55" s="45" t="n">
        <v>23.1</v>
      </c>
      <c r="O55" s="45" t="n">
        <v>0.8</v>
      </c>
      <c r="P55" s="45" t="n">
        <v>244.6</v>
      </c>
    </row>
    <row r="56" s="74" customFormat="true" ht="12" hidden="false" customHeight="true" outlineLevel="0" collapsed="false">
      <c r="A56" s="49" t="s">
        <v>96</v>
      </c>
      <c r="B56" s="45" t="n">
        <v>9.2</v>
      </c>
      <c r="C56" s="45" t="n">
        <v>105.4</v>
      </c>
      <c r="D56" s="45" t="n">
        <v>44.6</v>
      </c>
      <c r="E56" s="45" t="n">
        <v>26.6</v>
      </c>
      <c r="F56" s="45" t="n">
        <v>149.9</v>
      </c>
      <c r="G56" s="45" t="n">
        <v>27.4</v>
      </c>
      <c r="H56" s="45" t="n">
        <v>28.3</v>
      </c>
      <c r="I56" s="45" t="n">
        <v>72</v>
      </c>
      <c r="J56" s="45" t="n">
        <v>278.8</v>
      </c>
      <c r="K56" s="45" t="n">
        <v>170.6</v>
      </c>
      <c r="L56" s="45" t="n">
        <v>287.7</v>
      </c>
      <c r="M56" s="45" t="n">
        <v>375.7</v>
      </c>
      <c r="N56" s="45" t="n">
        <v>87.7</v>
      </c>
      <c r="O56" s="45" t="n">
        <v>1.1</v>
      </c>
      <c r="P56" s="45" t="n">
        <v>1620.4</v>
      </c>
    </row>
    <row r="57" s="74" customFormat="true" ht="12" hidden="false" customHeight="true" outlineLevel="0" collapsed="false">
      <c r="A57" s="49" t="s">
        <v>97</v>
      </c>
      <c r="B57" s="45" t="n">
        <v>8.4</v>
      </c>
      <c r="C57" s="45" t="n">
        <v>30.1</v>
      </c>
      <c r="D57" s="45" t="n">
        <v>11.3</v>
      </c>
      <c r="E57" s="45" t="n">
        <v>7</v>
      </c>
      <c r="F57" s="45" t="n">
        <v>30.6</v>
      </c>
      <c r="G57" s="45" t="n">
        <v>10.6</v>
      </c>
      <c r="H57" s="45" t="n">
        <v>4.9</v>
      </c>
      <c r="I57" s="45" t="n">
        <v>13.9</v>
      </c>
      <c r="J57" s="45" t="n">
        <v>61</v>
      </c>
      <c r="K57" s="45" t="n">
        <v>62.9</v>
      </c>
      <c r="L57" s="45" t="n">
        <v>102.4</v>
      </c>
      <c r="M57" s="45" t="n">
        <v>156.9</v>
      </c>
      <c r="N57" s="45" t="n">
        <v>34.1</v>
      </c>
      <c r="O57" s="45" t="n">
        <v>0.7</v>
      </c>
      <c r="P57" s="45" t="n">
        <v>523.6</v>
      </c>
    </row>
    <row r="58" s="82" customFormat="true" ht="21.75" hidden="false" customHeight="true" outlineLevel="0" collapsed="false">
      <c r="A58" s="50" t="s">
        <v>98</v>
      </c>
      <c r="B58" s="45" t="n">
        <v>19.5</v>
      </c>
      <c r="C58" s="45" t="n">
        <v>147.6</v>
      </c>
      <c r="D58" s="45" t="n">
        <v>58</v>
      </c>
      <c r="E58" s="45" t="n">
        <v>38.2</v>
      </c>
      <c r="F58" s="45" t="n">
        <v>234</v>
      </c>
      <c r="G58" s="45" t="n">
        <v>42.1</v>
      </c>
      <c r="H58" s="45" t="n">
        <v>65.1</v>
      </c>
      <c r="I58" s="45" t="n">
        <v>90.9</v>
      </c>
      <c r="J58" s="45" t="n">
        <v>371.3</v>
      </c>
      <c r="K58" s="45" t="n">
        <v>241.8</v>
      </c>
      <c r="L58" s="45" t="n">
        <v>415.2</v>
      </c>
      <c r="M58" s="45" t="n">
        <v>575.4</v>
      </c>
      <c r="N58" s="45" t="n">
        <v>144.9</v>
      </c>
      <c r="O58" s="45" t="n">
        <v>2.6</v>
      </c>
      <c r="P58" s="45" t="n">
        <v>2388.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3</v>
      </c>
      <c r="C61" s="45" t="n">
        <v>145.7</v>
      </c>
      <c r="D61" s="45" t="n">
        <v>58</v>
      </c>
      <c r="E61" s="45" t="n">
        <v>36.2</v>
      </c>
      <c r="F61" s="45" t="n">
        <v>230.8</v>
      </c>
      <c r="G61" s="45" t="n">
        <v>40</v>
      </c>
      <c r="H61" s="45" t="n">
        <v>61.4</v>
      </c>
      <c r="I61" s="45" t="n">
        <v>89.6</v>
      </c>
      <c r="J61" s="45" t="n">
        <v>359.7</v>
      </c>
      <c r="K61" s="45" t="n">
        <v>231.8</v>
      </c>
      <c r="L61" s="45" t="n">
        <v>402.7</v>
      </c>
      <c r="M61" s="45" t="n">
        <v>554.4</v>
      </c>
      <c r="N61" s="45" t="n">
        <v>135.7</v>
      </c>
      <c r="O61" s="45" t="n">
        <v>2.6</v>
      </c>
      <c r="P61" s="45" t="n">
        <v>2307</v>
      </c>
    </row>
    <row r="62" s="74" customFormat="true" ht="12" hidden="false" customHeight="true" outlineLevel="0" collapsed="false">
      <c r="A62" s="31" t="s">
        <v>101</v>
      </c>
      <c r="B62" s="45" t="n">
        <v>15.9</v>
      </c>
      <c r="C62" s="45" t="n">
        <v>142.3</v>
      </c>
      <c r="D62" s="45" t="n">
        <v>58</v>
      </c>
      <c r="E62" s="45" t="n">
        <v>33.8</v>
      </c>
      <c r="F62" s="45" t="n">
        <v>216</v>
      </c>
      <c r="G62" s="45" t="n">
        <v>39.7</v>
      </c>
      <c r="H62" s="45" t="n">
        <v>47.3</v>
      </c>
      <c r="I62" s="45" t="n">
        <v>89.6</v>
      </c>
      <c r="J62" s="45" t="n">
        <v>353.6</v>
      </c>
      <c r="K62" s="45" t="n">
        <v>231.4</v>
      </c>
      <c r="L62" s="45" t="n">
        <v>397.9</v>
      </c>
      <c r="M62" s="45" t="n">
        <v>545.2</v>
      </c>
      <c r="N62" s="45" t="n">
        <v>123.8</v>
      </c>
      <c r="O62" s="45" t="n">
        <v>2.6</v>
      </c>
      <c r="P62" s="45" t="n">
        <v>2239.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7.2</v>
      </c>
      <c r="C64" s="45" t="n">
        <v>42.8</v>
      </c>
      <c r="D64" s="45" t="n">
        <v>43.2</v>
      </c>
      <c r="E64" s="45" t="n">
        <v>39.7</v>
      </c>
      <c r="F64" s="45" t="n">
        <v>37</v>
      </c>
      <c r="G64" s="45" t="n">
        <v>42.3</v>
      </c>
      <c r="H64" s="45" t="n">
        <v>29.8</v>
      </c>
      <c r="I64" s="45" t="n">
        <v>39.9</v>
      </c>
      <c r="J64" s="45" t="n">
        <v>41.5</v>
      </c>
      <c r="K64" s="45" t="n">
        <v>45</v>
      </c>
      <c r="L64" s="45" t="n">
        <v>44.6</v>
      </c>
      <c r="M64" s="45" t="n">
        <v>44</v>
      </c>
      <c r="N64" s="45" t="n">
        <v>41</v>
      </c>
      <c r="O64" s="45" t="s">
        <v>165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9.6</v>
      </c>
      <c r="D14" s="45"/>
      <c r="E14" s="45" t="n">
        <v>22.6</v>
      </c>
      <c r="F14" s="45"/>
      <c r="G14" s="45" t="n">
        <v>61.5</v>
      </c>
      <c r="H14" s="45"/>
      <c r="I14" s="45" t="n">
        <v>4.6</v>
      </c>
      <c r="J14" s="45"/>
      <c r="K14" s="45" t="n">
        <v>8.1</v>
      </c>
      <c r="L14" s="45"/>
      <c r="M14" s="45" t="n">
        <v>44.7</v>
      </c>
      <c r="N14" s="45"/>
      <c r="O14" s="45" t="n">
        <v>41.9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27.7</v>
      </c>
      <c r="D15" s="45"/>
      <c r="E15" s="45" t="n">
        <v>491</v>
      </c>
      <c r="F15" s="45"/>
      <c r="G15" s="45" t="n">
        <v>550.6</v>
      </c>
      <c r="H15" s="45"/>
      <c r="I15" s="45" t="n">
        <v>5.5</v>
      </c>
      <c r="J15" s="45"/>
      <c r="K15" s="45" t="n">
        <v>42.6</v>
      </c>
      <c r="L15" s="45"/>
      <c r="M15" s="45" t="n">
        <v>496</v>
      </c>
      <c r="N15" s="45"/>
      <c r="O15" s="45" t="n">
        <v>38.7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55.5</v>
      </c>
      <c r="D16" s="45"/>
      <c r="E16" s="45" t="n">
        <v>240.8</v>
      </c>
      <c r="F16" s="45"/>
      <c r="G16" s="45" t="n">
        <v>266.3</v>
      </c>
      <c r="H16" s="45"/>
      <c r="I16" s="45" t="n">
        <v>1</v>
      </c>
      <c r="J16" s="45"/>
      <c r="K16" s="45" t="n">
        <v>15.4</v>
      </c>
      <c r="L16" s="45"/>
      <c r="M16" s="45" t="n">
        <v>249</v>
      </c>
      <c r="N16" s="45"/>
      <c r="O16" s="45" t="n">
        <v>39.2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53.5</v>
      </c>
      <c r="D17" s="45"/>
      <c r="E17" s="45" t="n">
        <v>238.4</v>
      </c>
      <c r="F17" s="45"/>
      <c r="G17" s="45" t="n">
        <v>322.4</v>
      </c>
      <c r="H17" s="45"/>
      <c r="I17" s="45" t="n">
        <v>1.9</v>
      </c>
      <c r="J17" s="45"/>
      <c r="K17" s="45" t="n">
        <v>9.4</v>
      </c>
      <c r="L17" s="45"/>
      <c r="M17" s="45" t="n">
        <v>306.1</v>
      </c>
      <c r="N17" s="45"/>
      <c r="O17" s="45" t="n">
        <v>41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55.3</v>
      </c>
      <c r="D18" s="45"/>
      <c r="E18" s="45" t="n">
        <v>389.9</v>
      </c>
      <c r="F18" s="45"/>
      <c r="G18" s="45" t="n">
        <v>503.4</v>
      </c>
      <c r="H18" s="45"/>
      <c r="I18" s="45" t="n">
        <v>32.7</v>
      </c>
      <c r="J18" s="45"/>
      <c r="K18" s="45" t="n">
        <v>82.8</v>
      </c>
      <c r="L18" s="45"/>
      <c r="M18" s="45" t="n">
        <v>367</v>
      </c>
      <c r="N18" s="45"/>
      <c r="O18" s="45" t="n">
        <v>3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80</v>
      </c>
      <c r="D19" s="45"/>
      <c r="E19" s="45" t="n">
        <v>152.9</v>
      </c>
      <c r="F19" s="45"/>
      <c r="G19" s="45" t="n">
        <v>195.6</v>
      </c>
      <c r="H19" s="45"/>
      <c r="I19" s="45" t="n">
        <v>4.3</v>
      </c>
      <c r="J19" s="45"/>
      <c r="K19" s="45" t="n">
        <v>17</v>
      </c>
      <c r="L19" s="45"/>
      <c r="M19" s="45" t="n">
        <v>163.3</v>
      </c>
      <c r="N19" s="45"/>
      <c r="O19" s="45" t="n">
        <v>38.9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77.9</v>
      </c>
      <c r="D20" s="45"/>
      <c r="E20" s="45" t="n">
        <v>57.5</v>
      </c>
      <c r="F20" s="45"/>
      <c r="G20" s="45" t="n">
        <v>94.6</v>
      </c>
      <c r="H20" s="45"/>
      <c r="I20" s="45" t="n">
        <v>9.7</v>
      </c>
      <c r="J20" s="45"/>
      <c r="K20" s="45" t="n">
        <v>24.4</v>
      </c>
      <c r="L20" s="45"/>
      <c r="M20" s="45" t="n">
        <v>53.7</v>
      </c>
      <c r="N20" s="45"/>
      <c r="O20" s="45" t="n">
        <v>35.1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51.4</v>
      </c>
      <c r="D21" s="45"/>
      <c r="E21" s="45" t="n">
        <v>236.9</v>
      </c>
      <c r="F21" s="45"/>
      <c r="G21" s="45" t="n">
        <v>286.1</v>
      </c>
      <c r="H21" s="45"/>
      <c r="I21" s="45" t="n">
        <v>3.9</v>
      </c>
      <c r="J21" s="45"/>
      <c r="K21" s="45" t="n">
        <v>14.1</v>
      </c>
      <c r="L21" s="45"/>
      <c r="M21" s="45" t="n">
        <v>263.4</v>
      </c>
      <c r="N21" s="45"/>
      <c r="O21" s="45" t="n">
        <v>39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30</v>
      </c>
      <c r="D22" s="45"/>
      <c r="E22" s="45" t="n">
        <v>632.7</v>
      </c>
      <c r="F22" s="45"/>
      <c r="G22" s="45" t="n">
        <v>840</v>
      </c>
      <c r="H22" s="45"/>
      <c r="I22" s="45" t="n">
        <v>29.1</v>
      </c>
      <c r="J22" s="45"/>
      <c r="K22" s="45" t="n">
        <v>83.3</v>
      </c>
      <c r="L22" s="45"/>
      <c r="M22" s="45" t="n">
        <v>696.5</v>
      </c>
      <c r="N22" s="45"/>
      <c r="O22" s="45" t="n">
        <v>37.9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394.6</v>
      </c>
      <c r="D23" s="45"/>
      <c r="E23" s="45" t="n">
        <v>360.4</v>
      </c>
      <c r="F23" s="45"/>
      <c r="G23" s="45" t="n">
        <v>395.6</v>
      </c>
      <c r="H23" s="45"/>
      <c r="I23" s="45" t="n">
        <v>5.6</v>
      </c>
      <c r="J23" s="45"/>
      <c r="K23" s="45" t="n">
        <v>29.3</v>
      </c>
      <c r="L23" s="45"/>
      <c r="M23" s="45" t="n">
        <v>350.9</v>
      </c>
      <c r="N23" s="45"/>
      <c r="O23" s="45" t="n">
        <v>38.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47.8</v>
      </c>
      <c r="D24" s="45"/>
      <c r="E24" s="45" t="n">
        <v>438.3</v>
      </c>
      <c r="F24" s="45"/>
      <c r="G24" s="45" t="n">
        <v>558.6</v>
      </c>
      <c r="H24" s="45"/>
      <c r="I24" s="45" t="n">
        <v>19.9</v>
      </c>
      <c r="J24" s="45"/>
      <c r="K24" s="45" t="n">
        <v>83.9</v>
      </c>
      <c r="L24" s="45"/>
      <c r="M24" s="45" t="n">
        <v>441.6</v>
      </c>
      <c r="N24" s="45"/>
      <c r="O24" s="45" t="n">
        <v>38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706.7</v>
      </c>
      <c r="D25" s="45"/>
      <c r="E25" s="45" t="n">
        <v>583</v>
      </c>
      <c r="F25" s="45"/>
      <c r="G25" s="45" t="n">
        <v>717.4</v>
      </c>
      <c r="H25" s="45"/>
      <c r="I25" s="45" t="n">
        <v>25.1</v>
      </c>
      <c r="J25" s="45"/>
      <c r="K25" s="45" t="n">
        <v>167.1</v>
      </c>
      <c r="L25" s="45"/>
      <c r="M25" s="45" t="n">
        <v>482.4</v>
      </c>
      <c r="N25" s="45"/>
      <c r="O25" s="45" t="n">
        <v>35.6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61.8</v>
      </c>
      <c r="D26" s="45"/>
      <c r="E26" s="45" t="n">
        <v>132.2</v>
      </c>
      <c r="F26" s="45"/>
      <c r="G26" s="45" t="n">
        <v>200.1</v>
      </c>
      <c r="H26" s="45"/>
      <c r="I26" s="45" t="n">
        <v>13.6</v>
      </c>
      <c r="J26" s="45"/>
      <c r="K26" s="45" t="n">
        <v>43.4</v>
      </c>
      <c r="L26" s="45"/>
      <c r="M26" s="45" t="n">
        <v>136.2</v>
      </c>
      <c r="N26" s="45"/>
      <c r="O26" s="45" t="n">
        <v>35</v>
      </c>
    </row>
    <row r="27" customFormat="false" ht="18.75" hidden="false" customHeight="true" outlineLevel="0" collapsed="false">
      <c r="A27" s="123"/>
      <c r="B27" s="131" t="s">
        <v>192</v>
      </c>
      <c r="C27" s="45" t="n">
        <v>7</v>
      </c>
      <c r="D27" s="45"/>
      <c r="E27" s="45" t="n">
        <v>3.7</v>
      </c>
      <c r="F27" s="45"/>
      <c r="G27" s="45" t="n">
        <v>7.4</v>
      </c>
      <c r="H27" s="45"/>
      <c r="I27" s="45" t="n">
        <v>1.3</v>
      </c>
      <c r="J27" s="45"/>
      <c r="K27" s="45" t="n">
        <v>1.3</v>
      </c>
      <c r="L27" s="45"/>
      <c r="M27" s="45" t="n">
        <v>3.6</v>
      </c>
      <c r="N27" s="45"/>
      <c r="O27" s="45" t="n">
        <v>29.7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323.4</v>
      </c>
      <c r="D28" s="45"/>
      <c r="E28" s="45" t="n">
        <v>3739.6</v>
      </c>
      <c r="F28" s="45"/>
      <c r="G28" s="45" t="n">
        <v>4733.6</v>
      </c>
      <c r="H28" s="45"/>
      <c r="I28" s="45" t="n">
        <v>157.2</v>
      </c>
      <c r="J28" s="45"/>
      <c r="K28" s="45" t="n">
        <v>606.8</v>
      </c>
      <c r="L28" s="45"/>
      <c r="M28" s="45" t="n">
        <v>3805.3</v>
      </c>
      <c r="N28" s="45"/>
      <c r="O28" s="45" t="n">
        <v>37.7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9.3</v>
      </c>
      <c r="D52" s="45"/>
      <c r="E52" s="45" t="n">
        <v>15.2</v>
      </c>
      <c r="F52" s="45"/>
      <c r="G52" s="45" t="n">
        <v>45.6</v>
      </c>
      <c r="H52" s="45"/>
      <c r="I52" s="45" t="n">
        <v>1.4</v>
      </c>
      <c r="J52" s="45"/>
      <c r="K52" s="45" t="n">
        <v>3.6</v>
      </c>
      <c r="L52" s="45"/>
      <c r="M52" s="45" t="n">
        <v>37.3</v>
      </c>
      <c r="N52" s="45"/>
      <c r="O52" s="45" t="n">
        <v>45.7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90.8</v>
      </c>
      <c r="D53" s="45"/>
      <c r="E53" s="45" t="n">
        <v>368.4</v>
      </c>
      <c r="F53" s="45"/>
      <c r="G53" s="45" t="n">
        <v>408.4</v>
      </c>
      <c r="H53" s="45"/>
      <c r="I53" s="45" t="n">
        <v>2.5</v>
      </c>
      <c r="J53" s="45"/>
      <c r="K53" s="45" t="n">
        <v>26.2</v>
      </c>
      <c r="L53" s="45"/>
      <c r="M53" s="45" t="n">
        <v>374.8</v>
      </c>
      <c r="N53" s="45"/>
      <c r="O53" s="45" t="n">
        <v>39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8.4</v>
      </c>
      <c r="D54" s="45"/>
      <c r="E54" s="45" t="n">
        <v>188.2</v>
      </c>
      <c r="F54" s="45"/>
      <c r="G54" s="45" t="n">
        <v>208.3</v>
      </c>
      <c r="H54" s="45"/>
      <c r="I54" s="45" t="n">
        <v>1</v>
      </c>
      <c r="J54" s="45"/>
      <c r="K54" s="45" t="n">
        <v>9.7</v>
      </c>
      <c r="L54" s="45"/>
      <c r="M54" s="45" t="n">
        <v>197.1</v>
      </c>
      <c r="N54" s="45"/>
      <c r="O54" s="45" t="n">
        <v>39.3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22.8</v>
      </c>
      <c r="D55" s="45"/>
      <c r="E55" s="45" t="n">
        <v>210.4</v>
      </c>
      <c r="F55" s="45"/>
      <c r="G55" s="45" t="n">
        <v>288.6</v>
      </c>
      <c r="H55" s="45"/>
      <c r="I55" s="45" t="n">
        <v>1.7</v>
      </c>
      <c r="J55" s="45"/>
      <c r="K55" s="45" t="n">
        <v>6.7</v>
      </c>
      <c r="L55" s="45"/>
      <c r="M55" s="45" t="n">
        <v>276.8</v>
      </c>
      <c r="N55" s="45"/>
      <c r="O55" s="45" t="n">
        <v>41.3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4.3</v>
      </c>
      <c r="D56" s="45"/>
      <c r="E56" s="45" t="n">
        <v>222.3</v>
      </c>
      <c r="F56" s="45"/>
      <c r="G56" s="45" t="n">
        <v>287.4</v>
      </c>
      <c r="H56" s="45"/>
      <c r="I56" s="45" t="n">
        <v>12.7</v>
      </c>
      <c r="J56" s="45"/>
      <c r="K56" s="45" t="n">
        <v>27.9</v>
      </c>
      <c r="L56" s="45"/>
      <c r="M56" s="45" t="n">
        <v>238.2</v>
      </c>
      <c r="N56" s="45"/>
      <c r="O56" s="45" t="n">
        <v>3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1.1</v>
      </c>
      <c r="D57" s="45"/>
      <c r="E57" s="45" t="n">
        <v>119.5</v>
      </c>
      <c r="F57" s="45"/>
      <c r="G57" s="45" t="n">
        <v>155.9</v>
      </c>
      <c r="H57" s="45"/>
      <c r="I57" s="45" t="n">
        <v>3.2</v>
      </c>
      <c r="J57" s="45"/>
      <c r="K57" s="45" t="n">
        <v>11.2</v>
      </c>
      <c r="L57" s="45"/>
      <c r="M57" s="45" t="n">
        <v>132.5</v>
      </c>
      <c r="N57" s="45"/>
      <c r="O57" s="45" t="n">
        <v>39.4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35.2</v>
      </c>
      <c r="D58" s="45"/>
      <c r="E58" s="45" t="n">
        <v>27.7</v>
      </c>
      <c r="F58" s="45"/>
      <c r="G58" s="45" t="n">
        <v>47.3</v>
      </c>
      <c r="H58" s="45"/>
      <c r="I58" s="45" t="n">
        <v>2.3</v>
      </c>
      <c r="J58" s="45"/>
      <c r="K58" s="45" t="n">
        <v>9.3</v>
      </c>
      <c r="L58" s="45"/>
      <c r="M58" s="45" t="n">
        <v>33.2</v>
      </c>
      <c r="N58" s="45"/>
      <c r="O58" s="45" t="n">
        <v>38.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68</v>
      </c>
      <c r="D59" s="45"/>
      <c r="E59" s="45" t="n">
        <v>159</v>
      </c>
      <c r="F59" s="45"/>
      <c r="G59" s="45" t="n">
        <v>196.5</v>
      </c>
      <c r="H59" s="45"/>
      <c r="I59" s="45" t="n">
        <v>1.2</v>
      </c>
      <c r="J59" s="45"/>
      <c r="K59" s="45" t="n">
        <v>8.3</v>
      </c>
      <c r="L59" s="45"/>
      <c r="M59" s="45" t="n">
        <v>183.9</v>
      </c>
      <c r="N59" s="45"/>
      <c r="O59" s="45" t="n">
        <v>39.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10</v>
      </c>
      <c r="D60" s="45"/>
      <c r="E60" s="45" t="n">
        <v>354.8</v>
      </c>
      <c r="F60" s="45"/>
      <c r="G60" s="45" t="n">
        <v>486.5</v>
      </c>
      <c r="H60" s="45"/>
      <c r="I60" s="45" t="n">
        <v>11.2</v>
      </c>
      <c r="J60" s="45"/>
      <c r="K60" s="45" t="n">
        <v>38.1</v>
      </c>
      <c r="L60" s="45"/>
      <c r="M60" s="45" t="n">
        <v>420.2</v>
      </c>
      <c r="N60" s="45"/>
      <c r="O60" s="45" t="n">
        <v>38.7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63.2</v>
      </c>
      <c r="D61" s="45"/>
      <c r="E61" s="45" t="n">
        <v>151.2</v>
      </c>
      <c r="F61" s="45"/>
      <c r="G61" s="45" t="n">
        <v>164.2</v>
      </c>
      <c r="H61" s="45"/>
      <c r="I61" s="45" t="n">
        <v>0</v>
      </c>
      <c r="J61" s="45"/>
      <c r="K61" s="45" t="n">
        <v>8.1</v>
      </c>
      <c r="L61" s="45"/>
      <c r="M61" s="45" t="n">
        <v>151.5</v>
      </c>
      <c r="N61" s="45"/>
      <c r="O61" s="45" t="n">
        <v>39.3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54.5</v>
      </c>
      <c r="D62" s="45"/>
      <c r="E62" s="45" t="n">
        <v>119.2</v>
      </c>
      <c r="F62" s="45"/>
      <c r="G62" s="45" t="n">
        <v>160.7</v>
      </c>
      <c r="H62" s="45"/>
      <c r="I62" s="45" t="n">
        <v>3.9</v>
      </c>
      <c r="J62" s="45"/>
      <c r="K62" s="45" t="n">
        <v>18.4</v>
      </c>
      <c r="L62" s="45"/>
      <c r="M62" s="45" t="n">
        <v>134.2</v>
      </c>
      <c r="N62" s="45"/>
      <c r="O62" s="45" t="n">
        <v>38.8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6.3</v>
      </c>
      <c r="D63" s="45"/>
      <c r="E63" s="45" t="n">
        <v>128.7</v>
      </c>
      <c r="F63" s="45"/>
      <c r="G63" s="45" t="n">
        <v>172.2</v>
      </c>
      <c r="H63" s="45"/>
      <c r="I63" s="45" t="n">
        <v>4.3</v>
      </c>
      <c r="J63" s="45"/>
      <c r="K63" s="45" t="n">
        <v>31.3</v>
      </c>
      <c r="L63" s="45"/>
      <c r="M63" s="45" t="n">
        <v>122</v>
      </c>
      <c r="N63" s="45"/>
      <c r="O63" s="45" t="n">
        <v>36.3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2.9</v>
      </c>
      <c r="D64" s="45"/>
      <c r="E64" s="45" t="n">
        <v>50.2</v>
      </c>
      <c r="F64" s="45"/>
      <c r="G64" s="45" t="n">
        <v>76.3</v>
      </c>
      <c r="H64" s="45"/>
      <c r="I64" s="45" t="n">
        <v>5.9</v>
      </c>
      <c r="J64" s="45"/>
      <c r="K64" s="45" t="n">
        <v>11</v>
      </c>
      <c r="L64" s="45"/>
      <c r="M64" s="45" t="n">
        <v>57.1</v>
      </c>
      <c r="N64" s="45"/>
      <c r="O64" s="45" t="n">
        <v>36.2</v>
      </c>
    </row>
    <row r="65" customFormat="false" ht="18" hidden="false" customHeight="true" outlineLevel="0" collapsed="false">
      <c r="A65" s="123"/>
      <c r="B65" s="131" t="s">
        <v>192</v>
      </c>
      <c r="C65" s="45" t="n">
        <v>4.4</v>
      </c>
      <c r="D65" s="45"/>
      <c r="E65" s="45" t="n">
        <v>2.3</v>
      </c>
      <c r="F65" s="45"/>
      <c r="G65" s="45" t="n">
        <v>4.8</v>
      </c>
      <c r="H65" s="45"/>
      <c r="I65" s="45" t="n">
        <v>0.5</v>
      </c>
      <c r="J65" s="45"/>
      <c r="K65" s="45" t="n">
        <v>0.8</v>
      </c>
      <c r="L65" s="45"/>
      <c r="M65" s="45" t="n">
        <v>2.3</v>
      </c>
      <c r="N65" s="45"/>
      <c r="O65" s="45" t="n">
        <v>32.4</v>
      </c>
    </row>
    <row r="66" customFormat="false" ht="12.5" hidden="false" customHeight="false" outlineLevel="0" collapsed="false">
      <c r="A66" s="132"/>
      <c r="B66" s="131" t="s">
        <v>69</v>
      </c>
      <c r="C66" s="45" t="n">
        <v>2192.9</v>
      </c>
      <c r="D66" s="45"/>
      <c r="E66" s="45" t="n">
        <v>1928.8</v>
      </c>
      <c r="F66" s="45"/>
      <c r="G66" s="45" t="n">
        <v>2494.4</v>
      </c>
      <c r="H66" s="45"/>
      <c r="I66" s="45" t="n">
        <v>50.7</v>
      </c>
      <c r="J66" s="45"/>
      <c r="K66" s="45" t="n">
        <v>201</v>
      </c>
      <c r="L66" s="45"/>
      <c r="M66" s="45" t="n">
        <v>2164</v>
      </c>
      <c r="N66" s="45"/>
      <c r="O66" s="45" t="n">
        <v>39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10.2</v>
      </c>
      <c r="D90" s="45"/>
      <c r="E90" s="45" t="n">
        <v>7.4</v>
      </c>
      <c r="F90" s="45"/>
      <c r="G90" s="45" t="n">
        <v>15.9</v>
      </c>
      <c r="H90" s="45"/>
      <c r="I90" s="45" t="n">
        <v>3.2</v>
      </c>
      <c r="J90" s="45"/>
      <c r="K90" s="45" t="n">
        <v>4.5</v>
      </c>
      <c r="L90" s="45"/>
      <c r="M90" s="45" t="n">
        <v>7.4</v>
      </c>
      <c r="N90" s="45"/>
      <c r="O90" s="45" t="n">
        <v>31.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7</v>
      </c>
      <c r="D91" s="45"/>
      <c r="E91" s="45" t="n">
        <v>122.6</v>
      </c>
      <c r="F91" s="45"/>
      <c r="G91" s="45" t="n">
        <v>142.3</v>
      </c>
      <c r="H91" s="45"/>
      <c r="I91" s="45" t="n">
        <v>3</v>
      </c>
      <c r="J91" s="45"/>
      <c r="K91" s="45" t="n">
        <v>16.5</v>
      </c>
      <c r="L91" s="45"/>
      <c r="M91" s="45" t="n">
        <v>121.2</v>
      </c>
      <c r="N91" s="45"/>
      <c r="O91" s="45" t="n">
        <v>37.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7.1</v>
      </c>
      <c r="D92" s="45"/>
      <c r="E92" s="45" t="n">
        <v>52.6</v>
      </c>
      <c r="F92" s="45"/>
      <c r="G92" s="45" t="n">
        <v>58</v>
      </c>
      <c r="H92" s="45"/>
      <c r="I92" s="45" t="n">
        <v>0</v>
      </c>
      <c r="J92" s="45"/>
      <c r="K92" s="45" t="n">
        <v>5.7</v>
      </c>
      <c r="L92" s="45"/>
      <c r="M92" s="45" t="n">
        <v>51.9</v>
      </c>
      <c r="N92" s="45"/>
      <c r="O92" s="45" t="n">
        <v>38.7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0.7</v>
      </c>
      <c r="D93" s="45"/>
      <c r="E93" s="45" t="n">
        <v>28</v>
      </c>
      <c r="F93" s="45"/>
      <c r="G93" s="45" t="n">
        <v>33.8</v>
      </c>
      <c r="H93" s="45"/>
      <c r="I93" s="45" t="n">
        <v>0.3</v>
      </c>
      <c r="J93" s="45"/>
      <c r="K93" s="45" t="n">
        <v>2.7</v>
      </c>
      <c r="L93" s="45"/>
      <c r="M93" s="45" t="n">
        <v>29.3</v>
      </c>
      <c r="N93" s="45"/>
      <c r="O93" s="45" t="n">
        <v>39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201</v>
      </c>
      <c r="D94" s="45"/>
      <c r="E94" s="45" t="n">
        <v>167.7</v>
      </c>
      <c r="F94" s="45"/>
      <c r="G94" s="45" t="n">
        <v>216</v>
      </c>
      <c r="H94" s="45"/>
      <c r="I94" s="45" t="n">
        <v>20.1</v>
      </c>
      <c r="J94" s="45"/>
      <c r="K94" s="45" t="n">
        <v>54.9</v>
      </c>
      <c r="L94" s="45"/>
      <c r="M94" s="45" t="n">
        <v>128.7</v>
      </c>
      <c r="N94" s="45"/>
      <c r="O94" s="45" t="n">
        <v>33.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38.9</v>
      </c>
      <c r="D95" s="45"/>
      <c r="E95" s="45" t="n">
        <v>33.5</v>
      </c>
      <c r="F95" s="45"/>
      <c r="G95" s="45" t="n">
        <v>39.7</v>
      </c>
      <c r="H95" s="45"/>
      <c r="I95" s="45" t="n">
        <v>1.1</v>
      </c>
      <c r="J95" s="45"/>
      <c r="K95" s="45" t="n">
        <v>5.8</v>
      </c>
      <c r="L95" s="45"/>
      <c r="M95" s="45" t="n">
        <v>30.8</v>
      </c>
      <c r="N95" s="45"/>
      <c r="O95" s="45" t="n">
        <v>37.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42.7</v>
      </c>
      <c r="D96" s="45"/>
      <c r="E96" s="45" t="n">
        <v>29.8</v>
      </c>
      <c r="F96" s="45"/>
      <c r="G96" s="45" t="n">
        <v>47.3</v>
      </c>
      <c r="H96" s="45"/>
      <c r="I96" s="45" t="n">
        <v>7.4</v>
      </c>
      <c r="J96" s="45"/>
      <c r="K96" s="45" t="n">
        <v>15.1</v>
      </c>
      <c r="L96" s="45"/>
      <c r="M96" s="45" t="n">
        <v>20.5</v>
      </c>
      <c r="N96" s="45"/>
      <c r="O96" s="45" t="n">
        <v>31.2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3.4</v>
      </c>
      <c r="D97" s="45"/>
      <c r="E97" s="45" t="n">
        <v>78</v>
      </c>
      <c r="F97" s="45"/>
      <c r="G97" s="45" t="n">
        <v>89.6</v>
      </c>
      <c r="H97" s="45"/>
      <c r="I97" s="45" t="n">
        <v>2.8</v>
      </c>
      <c r="J97" s="45"/>
      <c r="K97" s="45" t="n">
        <v>5.8</v>
      </c>
      <c r="L97" s="45"/>
      <c r="M97" s="45" t="n">
        <v>79.5</v>
      </c>
      <c r="N97" s="45"/>
      <c r="O97" s="45" t="n">
        <v>38.1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20</v>
      </c>
      <c r="D98" s="45"/>
      <c r="E98" s="45" t="n">
        <v>277.9</v>
      </c>
      <c r="F98" s="45"/>
      <c r="G98" s="45" t="n">
        <v>353.6</v>
      </c>
      <c r="H98" s="45"/>
      <c r="I98" s="45" t="n">
        <v>17.9</v>
      </c>
      <c r="J98" s="45"/>
      <c r="K98" s="45" t="n">
        <v>45.2</v>
      </c>
      <c r="L98" s="45"/>
      <c r="M98" s="45" t="n">
        <v>276.3</v>
      </c>
      <c r="N98" s="45"/>
      <c r="O98" s="45" t="n">
        <v>36.7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31.4</v>
      </c>
      <c r="D99" s="45"/>
      <c r="E99" s="45" t="n">
        <v>209.2</v>
      </c>
      <c r="F99" s="45"/>
      <c r="G99" s="45" t="n">
        <v>231.4</v>
      </c>
      <c r="H99" s="45"/>
      <c r="I99" s="45" t="n">
        <v>5.6</v>
      </c>
      <c r="J99" s="45"/>
      <c r="K99" s="45" t="n">
        <v>21.3</v>
      </c>
      <c r="L99" s="45"/>
      <c r="M99" s="45" t="n">
        <v>199.4</v>
      </c>
      <c r="N99" s="45"/>
      <c r="O99" s="45" t="n">
        <v>37.9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393.3</v>
      </c>
      <c r="D100" s="45"/>
      <c r="E100" s="45" t="n">
        <v>319.1</v>
      </c>
      <c r="F100" s="45"/>
      <c r="G100" s="45" t="n">
        <v>397.9</v>
      </c>
      <c r="H100" s="45"/>
      <c r="I100" s="45" t="n">
        <v>16</v>
      </c>
      <c r="J100" s="45"/>
      <c r="K100" s="45" t="n">
        <v>65.5</v>
      </c>
      <c r="L100" s="45"/>
      <c r="M100" s="45" t="n">
        <v>307.4</v>
      </c>
      <c r="N100" s="45"/>
      <c r="O100" s="45" t="n">
        <v>37.6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40.3</v>
      </c>
      <c r="D101" s="45"/>
      <c r="E101" s="45" t="n">
        <v>454.3</v>
      </c>
      <c r="F101" s="45"/>
      <c r="G101" s="45" t="n">
        <v>545.2</v>
      </c>
      <c r="H101" s="45"/>
      <c r="I101" s="45" t="n">
        <v>20.8</v>
      </c>
      <c r="J101" s="45"/>
      <c r="K101" s="45" t="n">
        <v>135.7</v>
      </c>
      <c r="L101" s="45"/>
      <c r="M101" s="45" t="n">
        <v>360.4</v>
      </c>
      <c r="N101" s="45"/>
      <c r="O101" s="45" t="n">
        <v>35.4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8.9</v>
      </c>
      <c r="D102" s="45"/>
      <c r="E102" s="45" t="n">
        <v>82</v>
      </c>
      <c r="F102" s="45"/>
      <c r="G102" s="45" t="n">
        <v>123.8</v>
      </c>
      <c r="H102" s="45"/>
      <c r="I102" s="45" t="n">
        <v>7.7</v>
      </c>
      <c r="J102" s="45"/>
      <c r="K102" s="45" t="n">
        <v>32.4</v>
      </c>
      <c r="L102" s="45"/>
      <c r="M102" s="45" t="n">
        <v>79.2</v>
      </c>
      <c r="N102" s="45"/>
      <c r="O102" s="45" t="n">
        <v>34.3</v>
      </c>
    </row>
    <row r="103" customFormat="false" ht="18" hidden="false" customHeight="true" outlineLevel="0" collapsed="false">
      <c r="A103" s="123"/>
      <c r="B103" s="131" t="s">
        <v>192</v>
      </c>
      <c r="C103" s="45" t="n">
        <v>2.6</v>
      </c>
      <c r="D103" s="45"/>
      <c r="E103" s="45" t="n">
        <v>1.4</v>
      </c>
      <c r="F103" s="45"/>
      <c r="G103" s="45" t="n">
        <v>2.6</v>
      </c>
      <c r="H103" s="45"/>
      <c r="I103" s="45" t="n">
        <v>0.8</v>
      </c>
      <c r="J103" s="45"/>
      <c r="K103" s="45" t="n">
        <v>0.5</v>
      </c>
      <c r="L103" s="45"/>
      <c r="M103" s="45" t="n">
        <v>1.3</v>
      </c>
      <c r="N103" s="45"/>
      <c r="O103" s="45" t="n">
        <v>26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30.5</v>
      </c>
      <c r="D104" s="45"/>
      <c r="E104" s="45" t="n">
        <v>1810.8</v>
      </c>
      <c r="F104" s="45"/>
      <c r="G104" s="45" t="n">
        <v>2239.2</v>
      </c>
      <c r="H104" s="45"/>
      <c r="I104" s="45" t="n">
        <v>106.5</v>
      </c>
      <c r="J104" s="45"/>
      <c r="K104" s="45" t="n">
        <v>405.9</v>
      </c>
      <c r="L104" s="45"/>
      <c r="M104" s="45" t="n">
        <v>1641.3</v>
      </c>
      <c r="N104" s="45"/>
      <c r="O104" s="45" t="n">
        <v>36.2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05.2</v>
      </c>
      <c r="D12" s="45"/>
      <c r="E12" s="45" t="n">
        <v>300.6</v>
      </c>
      <c r="F12" s="45"/>
      <c r="G12" s="45" t="n">
        <v>347.2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403.6</v>
      </c>
      <c r="D13" s="45"/>
      <c r="E13" s="45" t="n">
        <v>1262.4</v>
      </c>
      <c r="F13" s="45"/>
      <c r="G13" s="45" t="n">
        <v>1506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45</v>
      </c>
      <c r="D14" s="45"/>
      <c r="E14" s="45" t="n">
        <v>690.1</v>
      </c>
      <c r="F14" s="45"/>
      <c r="G14" s="45" t="n">
        <v>814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24.6</v>
      </c>
      <c r="D15" s="45"/>
      <c r="E15" s="45" t="n">
        <v>268.9</v>
      </c>
      <c r="F15" s="45"/>
      <c r="G15" s="45" t="n">
        <v>332.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720.4</v>
      </c>
      <c r="D16" s="45"/>
      <c r="E16" s="45" t="n">
        <v>536.3</v>
      </c>
      <c r="F16" s="45"/>
      <c r="G16" s="45" t="n">
        <v>768.4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41.3</v>
      </c>
      <c r="D17" s="45"/>
      <c r="E17" s="45" t="n">
        <v>24.5</v>
      </c>
      <c r="F17" s="45"/>
      <c r="G17" s="45" t="n">
        <v>72.3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49.3</v>
      </c>
      <c r="D18" s="45"/>
      <c r="E18" s="45" t="n">
        <v>318.2</v>
      </c>
      <c r="F18" s="45"/>
      <c r="G18" s="45" t="n">
        <v>419.6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42.5</v>
      </c>
      <c r="D19" s="45"/>
      <c r="E19" s="45" t="n">
        <v>202.6</v>
      </c>
      <c r="F19" s="45"/>
      <c r="G19" s="45" t="n">
        <v>272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1</v>
      </c>
      <c r="D20" s="45"/>
      <c r="E20" s="45" t="n">
        <v>117.1</v>
      </c>
      <c r="F20" s="45"/>
      <c r="G20" s="45" t="n">
        <v>180.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7.4</v>
      </c>
      <c r="D21" s="45"/>
      <c r="E21" s="45" t="n">
        <v>16.4</v>
      </c>
      <c r="F21" s="45"/>
      <c r="G21" s="45" t="n">
        <v>17.4</v>
      </c>
    </row>
    <row r="22" customFormat="false" ht="12.5" hidden="false" customHeight="false" outlineLevel="0" collapsed="false">
      <c r="B22" s="31" t="s">
        <v>192</v>
      </c>
      <c r="C22" s="45" t="n">
        <v>3.1</v>
      </c>
      <c r="D22" s="45"/>
      <c r="E22" s="45" t="n">
        <v>2.4</v>
      </c>
      <c r="F22" s="45"/>
      <c r="G22" s="45" t="n">
        <v>3.7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23.4</v>
      </c>
      <c r="D23" s="45"/>
      <c r="E23" s="45" t="n">
        <v>3739.6</v>
      </c>
      <c r="F23" s="45"/>
      <c r="G23" s="45" t="n">
        <v>4733.6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62.1</v>
      </c>
      <c r="D34" s="45"/>
      <c r="E34" s="45" t="n">
        <v>160.6</v>
      </c>
      <c r="F34" s="45"/>
      <c r="G34" s="45" t="n">
        <v>195.7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570.5</v>
      </c>
      <c r="D35" s="45"/>
      <c r="E35" s="45" t="n">
        <v>519.3</v>
      </c>
      <c r="F35" s="45"/>
      <c r="G35" s="45" t="n">
        <v>638.9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41.4</v>
      </c>
      <c r="D36" s="45"/>
      <c r="E36" s="45" t="n">
        <v>414.6</v>
      </c>
      <c r="F36" s="45"/>
      <c r="G36" s="45" t="n">
        <v>490.9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0.4</v>
      </c>
      <c r="D37" s="45"/>
      <c r="E37" s="45" t="n">
        <v>96.9</v>
      </c>
      <c r="F37" s="45"/>
      <c r="G37" s="45" t="n">
        <v>121.6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47.7</v>
      </c>
      <c r="D38" s="45"/>
      <c r="E38" s="45" t="n">
        <v>184.6</v>
      </c>
      <c r="F38" s="45"/>
      <c r="G38" s="45" t="n">
        <v>271.7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6.3</v>
      </c>
      <c r="D39" s="45"/>
      <c r="E39" s="45" t="n">
        <v>15.2</v>
      </c>
      <c r="F39" s="45"/>
      <c r="G39" s="45" t="n">
        <v>48.8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25.5</v>
      </c>
      <c r="D40" s="45"/>
      <c r="E40" s="45" t="n">
        <v>297.6</v>
      </c>
      <c r="F40" s="45"/>
      <c r="G40" s="45" t="n">
        <v>392.5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01.9</v>
      </c>
      <c r="D41" s="45"/>
      <c r="E41" s="45" t="n">
        <v>169.7</v>
      </c>
      <c r="F41" s="45"/>
      <c r="G41" s="45" t="n">
        <v>230.7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81.4</v>
      </c>
      <c r="D42" s="45"/>
      <c r="E42" s="45" t="n">
        <v>56</v>
      </c>
      <c r="F42" s="45"/>
      <c r="G42" s="45" t="n">
        <v>87.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3.4</v>
      </c>
      <c r="D43" s="45"/>
      <c r="E43" s="45" t="n">
        <v>12.9</v>
      </c>
      <c r="F43" s="45"/>
      <c r="G43" s="45" t="n">
        <v>13.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1</v>
      </c>
      <c r="D44" s="45"/>
      <c r="E44" s="45" t="n">
        <v>1.4</v>
      </c>
      <c r="F44" s="45"/>
      <c r="G44" s="45" t="n">
        <v>2.5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92.9</v>
      </c>
      <c r="D45" s="45"/>
      <c r="E45" s="45" t="n">
        <v>1928.8</v>
      </c>
      <c r="F45" s="45"/>
      <c r="G45" s="45" t="n">
        <v>2494.4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3</v>
      </c>
      <c r="D56" s="45"/>
      <c r="E56" s="45" t="n">
        <v>139.9</v>
      </c>
      <c r="F56" s="45"/>
      <c r="G56" s="45" t="n">
        <v>151.5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33.1</v>
      </c>
      <c r="D57" s="45"/>
      <c r="E57" s="45" t="n">
        <v>743.1</v>
      </c>
      <c r="F57" s="45"/>
      <c r="G57" s="45" t="n">
        <v>867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03.5</v>
      </c>
      <c r="D58" s="45"/>
      <c r="E58" s="45" t="n">
        <v>275.5</v>
      </c>
      <c r="F58" s="45"/>
      <c r="G58" s="45" t="n">
        <v>323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04.2</v>
      </c>
      <c r="D59" s="45"/>
      <c r="E59" s="45" t="n">
        <v>172.1</v>
      </c>
      <c r="F59" s="45"/>
      <c r="G59" s="45" t="n">
        <v>211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72.7</v>
      </c>
      <c r="D60" s="45"/>
      <c r="E60" s="45" t="n">
        <v>351.7</v>
      </c>
      <c r="F60" s="45"/>
      <c r="G60" s="45" t="n">
        <v>496.7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5</v>
      </c>
      <c r="D61" s="45"/>
      <c r="E61" s="45" t="n">
        <v>9.3</v>
      </c>
      <c r="F61" s="45"/>
      <c r="G61" s="45" t="n">
        <v>23.5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3.7</v>
      </c>
      <c r="D62" s="45"/>
      <c r="E62" s="45" t="n">
        <v>20.6</v>
      </c>
      <c r="F62" s="45"/>
      <c r="G62" s="45" t="n">
        <v>27.1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40.6</v>
      </c>
      <c r="D63" s="45"/>
      <c r="E63" s="45" t="n">
        <v>32.9</v>
      </c>
      <c r="F63" s="45"/>
      <c r="G63" s="45" t="n">
        <v>41.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89.6</v>
      </c>
      <c r="D64" s="45"/>
      <c r="E64" s="45" t="n">
        <v>61.1</v>
      </c>
      <c r="F64" s="45"/>
      <c r="G64" s="45" t="n">
        <v>93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4</v>
      </c>
      <c r="D65" s="45"/>
      <c r="E65" s="45" t="n">
        <v>3.5</v>
      </c>
      <c r="F65" s="45"/>
      <c r="G65" s="45" t="n">
        <v>4</v>
      </c>
    </row>
    <row r="66" customFormat="false" ht="12.5" hidden="false" customHeight="false" outlineLevel="0" collapsed="false">
      <c r="B66" s="31" t="s">
        <v>192</v>
      </c>
      <c r="C66" s="45" t="n">
        <v>1</v>
      </c>
      <c r="D66" s="45"/>
      <c r="E66" s="45" t="n">
        <v>1</v>
      </c>
      <c r="F66" s="45"/>
      <c r="G66" s="45" t="n">
        <v>1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130.5</v>
      </c>
      <c r="D67" s="45"/>
      <c r="E67" s="45" t="n">
        <v>1810.8</v>
      </c>
      <c r="F67" s="45"/>
      <c r="G67" s="45" t="n">
        <v>2239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646</v>
      </c>
      <c r="D12" s="41"/>
      <c r="E12" s="190" t="n">
        <v>1034</v>
      </c>
      <c r="F12" s="41"/>
      <c r="G12" s="190" t="n">
        <v>786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8709</v>
      </c>
      <c r="D13" s="41"/>
      <c r="E13" s="190" t="n">
        <v>17845</v>
      </c>
      <c r="F13" s="41"/>
      <c r="G13" s="190" t="n">
        <v>16609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9253</v>
      </c>
      <c r="D14" s="41"/>
      <c r="E14" s="190" t="n">
        <v>8848</v>
      </c>
      <c r="F14" s="41"/>
      <c r="G14" s="190" t="n">
        <v>8339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1486</v>
      </c>
      <c r="D15" s="41"/>
      <c r="E15" s="190" t="n">
        <v>8682</v>
      </c>
      <c r="F15" s="41"/>
      <c r="G15" s="190" t="n">
        <v>8146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818</v>
      </c>
      <c r="D16" s="41"/>
      <c r="E16" s="190" t="n">
        <v>13862</v>
      </c>
      <c r="F16" s="41"/>
      <c r="G16" s="190" t="n">
        <v>1206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284</v>
      </c>
      <c r="D17" s="41"/>
      <c r="E17" s="190" t="n">
        <v>5667</v>
      </c>
      <c r="F17" s="41"/>
      <c r="G17" s="190" t="n">
        <v>481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2899</v>
      </c>
      <c r="D18" s="41"/>
      <c r="E18" s="190" t="n">
        <v>2124</v>
      </c>
      <c r="F18" s="41"/>
      <c r="G18" s="190" t="n">
        <v>153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9594</v>
      </c>
      <c r="D19" s="41"/>
      <c r="E19" s="190" t="n">
        <v>8455</v>
      </c>
      <c r="F19" s="41"/>
      <c r="G19" s="190" t="n">
        <v>7919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7663</v>
      </c>
      <c r="D20" s="41"/>
      <c r="E20" s="190" t="n">
        <v>23795</v>
      </c>
      <c r="F20" s="41"/>
      <c r="G20" s="190" t="n">
        <v>20849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2744</v>
      </c>
      <c r="D21" s="41"/>
      <c r="E21" s="190" t="n">
        <v>12715</v>
      </c>
      <c r="F21" s="41"/>
      <c r="G21" s="190" t="n">
        <v>11559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6421</v>
      </c>
      <c r="D22" s="41"/>
      <c r="E22" s="190" t="n">
        <v>16021</v>
      </c>
      <c r="F22" s="41"/>
      <c r="G22" s="190" t="n">
        <v>12962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1183</v>
      </c>
      <c r="D23" s="41"/>
      <c r="E23" s="190" t="n">
        <v>20748</v>
      </c>
      <c r="F23" s="41"/>
      <c r="G23" s="190" t="n">
        <v>17216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065</v>
      </c>
      <c r="D24" s="41"/>
      <c r="E24" s="190" t="n">
        <v>4834</v>
      </c>
      <c r="F24" s="41"/>
      <c r="G24" s="190" t="n">
        <v>3997</v>
      </c>
    </row>
    <row r="25" customFormat="false" ht="18.75" hidden="false" customHeight="true" outlineLevel="0" collapsed="false">
      <c r="A25" s="123"/>
      <c r="B25" s="131" t="s">
        <v>192</v>
      </c>
      <c r="C25" s="190" t="n">
        <v>188</v>
      </c>
      <c r="D25" s="41"/>
      <c r="E25" s="190" t="n">
        <v>165</v>
      </c>
      <c r="F25" s="41"/>
      <c r="G25" s="190" t="n">
        <v>120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1699</v>
      </c>
      <c r="D26" s="41"/>
      <c r="E26" s="190" t="n">
        <v>135947</v>
      </c>
      <c r="F26" s="41"/>
      <c r="G26" s="190" t="n">
        <v>11857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153</v>
      </c>
      <c r="D50" s="41"/>
      <c r="E50" s="190" t="n">
        <v>735</v>
      </c>
      <c r="F50" s="41"/>
      <c r="G50" s="190" t="n">
        <v>567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091</v>
      </c>
      <c r="D51" s="41"/>
      <c r="E51" s="190" t="n">
        <v>13408</v>
      </c>
      <c r="F51" s="41"/>
      <c r="G51" s="190" t="n">
        <v>12650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375</v>
      </c>
      <c r="D52" s="41"/>
      <c r="E52" s="190" t="n">
        <v>7010</v>
      </c>
      <c r="F52" s="41"/>
      <c r="G52" s="190" t="n">
        <v>6665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10311</v>
      </c>
      <c r="D53" s="41"/>
      <c r="E53" s="190" t="n">
        <v>7621</v>
      </c>
      <c r="F53" s="41"/>
      <c r="G53" s="190" t="n">
        <v>7205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768</v>
      </c>
      <c r="D54" s="41"/>
      <c r="E54" s="190" t="n">
        <v>8340</v>
      </c>
      <c r="F54" s="41"/>
      <c r="G54" s="190" t="n">
        <v>7370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107</v>
      </c>
      <c r="D55" s="41"/>
      <c r="E55" s="190" t="n">
        <v>4526</v>
      </c>
      <c r="F55" s="41"/>
      <c r="G55" s="190" t="n">
        <v>3854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1616</v>
      </c>
      <c r="D56" s="41"/>
      <c r="E56" s="190" t="n">
        <v>1075</v>
      </c>
      <c r="F56" s="41"/>
      <c r="G56" s="190" t="n">
        <v>862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774</v>
      </c>
      <c r="D57" s="41"/>
      <c r="E57" s="190" t="n">
        <v>5832</v>
      </c>
      <c r="F57" s="41"/>
      <c r="G57" s="190" t="n">
        <v>546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6840</v>
      </c>
      <c r="D58" s="41"/>
      <c r="E58" s="190" t="n">
        <v>13997</v>
      </c>
      <c r="F58" s="41"/>
      <c r="G58" s="190" t="n">
        <v>12205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553</v>
      </c>
      <c r="D59" s="41"/>
      <c r="E59" s="190" t="n">
        <v>5528</v>
      </c>
      <c r="F59" s="41"/>
      <c r="G59" s="190" t="n">
        <v>5051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180</v>
      </c>
      <c r="D60" s="41"/>
      <c r="E60" s="190" t="n">
        <v>4935</v>
      </c>
      <c r="F60" s="41"/>
      <c r="G60" s="190" t="n">
        <v>3869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344</v>
      </c>
      <c r="D61" s="41"/>
      <c r="E61" s="190" t="n">
        <v>5116</v>
      </c>
      <c r="F61" s="41"/>
      <c r="G61" s="190" t="n">
        <v>3988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519</v>
      </c>
      <c r="D62" s="41"/>
      <c r="E62" s="190" t="n">
        <v>2014</v>
      </c>
      <c r="F62" s="41"/>
      <c r="G62" s="190" t="n">
        <v>1640</v>
      </c>
    </row>
    <row r="63" customFormat="false" ht="18.75" hidden="false" customHeight="true" outlineLevel="0" collapsed="false">
      <c r="A63" s="95"/>
      <c r="B63" s="61" t="s">
        <v>192</v>
      </c>
      <c r="C63" s="190" t="n">
        <v>114</v>
      </c>
      <c r="D63" s="41"/>
      <c r="E63" s="190" t="n">
        <v>91</v>
      </c>
      <c r="F63" s="41"/>
      <c r="G63" s="190" t="n">
        <v>74</v>
      </c>
    </row>
    <row r="64" customFormat="false" ht="13.5" hidden="false" customHeight="true" outlineLevel="0" collapsed="false">
      <c r="A64" s="103"/>
      <c r="B64" s="104" t="s">
        <v>69</v>
      </c>
      <c r="C64" s="190" t="n">
        <v>85371</v>
      </c>
      <c r="D64" s="41"/>
      <c r="E64" s="190" t="n">
        <v>73218</v>
      </c>
      <c r="F64" s="41"/>
      <c r="G64" s="190" t="n">
        <v>64804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493</v>
      </c>
      <c r="D88" s="41"/>
      <c r="E88" s="190" t="n">
        <v>299</v>
      </c>
      <c r="F88" s="41"/>
      <c r="G88" s="190" t="n">
        <v>219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617</v>
      </c>
      <c r="D89" s="41"/>
      <c r="E89" s="190" t="n">
        <v>4437</v>
      </c>
      <c r="F89" s="41"/>
      <c r="G89" s="190" t="n">
        <v>3960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878</v>
      </c>
      <c r="D90" s="41"/>
      <c r="E90" s="190" t="n">
        <v>1838</v>
      </c>
      <c r="F90" s="41"/>
      <c r="G90" s="190" t="n">
        <v>1673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175</v>
      </c>
      <c r="D91" s="41"/>
      <c r="E91" s="190" t="n">
        <v>1060</v>
      </c>
      <c r="F91" s="41"/>
      <c r="G91" s="190" t="n">
        <v>941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6049</v>
      </c>
      <c r="D92" s="41"/>
      <c r="E92" s="190" t="n">
        <v>5522</v>
      </c>
      <c r="F92" s="41"/>
      <c r="G92" s="190" t="n">
        <v>469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177</v>
      </c>
      <c r="D93" s="41"/>
      <c r="E93" s="190" t="n">
        <v>1141</v>
      </c>
      <c r="F93" s="41"/>
      <c r="G93" s="190" t="n">
        <v>960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282</v>
      </c>
      <c r="D94" s="41"/>
      <c r="E94" s="190" t="n">
        <v>1049</v>
      </c>
      <c r="F94" s="41"/>
      <c r="G94" s="190" t="n">
        <v>67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820</v>
      </c>
      <c r="D95" s="41"/>
      <c r="E95" s="190" t="n">
        <v>2624</v>
      </c>
      <c r="F95" s="41"/>
      <c r="G95" s="190" t="n">
        <v>2451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0823</v>
      </c>
      <c r="D96" s="41"/>
      <c r="E96" s="190" t="n">
        <v>9798</v>
      </c>
      <c r="F96" s="41"/>
      <c r="G96" s="190" t="n">
        <v>8643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191</v>
      </c>
      <c r="D97" s="41"/>
      <c r="E97" s="190" t="n">
        <v>7186</v>
      </c>
      <c r="F97" s="41"/>
      <c r="G97" s="190" t="n">
        <v>6508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241</v>
      </c>
      <c r="D98" s="41"/>
      <c r="E98" s="190" t="n">
        <v>11086</v>
      </c>
      <c r="F98" s="41"/>
      <c r="G98" s="190" t="n">
        <v>9093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840</v>
      </c>
      <c r="D99" s="41"/>
      <c r="E99" s="190" t="n">
        <v>15632</v>
      </c>
      <c r="F99" s="41"/>
      <c r="G99" s="190" t="n">
        <v>13228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547</v>
      </c>
      <c r="D100" s="41"/>
      <c r="E100" s="190" t="n">
        <v>2820</v>
      </c>
      <c r="F100" s="41"/>
      <c r="G100" s="190" t="n">
        <v>2356</v>
      </c>
    </row>
    <row r="101" customFormat="false" ht="18" hidden="false" customHeight="true" outlineLevel="0" collapsed="false">
      <c r="A101" s="95"/>
      <c r="B101" s="61" t="s">
        <v>192</v>
      </c>
      <c r="C101" s="190" t="n">
        <v>74</v>
      </c>
      <c r="D101" s="41"/>
      <c r="E101" s="190" t="n">
        <v>74</v>
      </c>
      <c r="F101" s="41"/>
      <c r="G101" s="190" t="n">
        <v>46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6328</v>
      </c>
      <c r="D102" s="41"/>
      <c r="E102" s="190" t="n">
        <v>62728</v>
      </c>
      <c r="F102" s="41"/>
      <c r="G102" s="190" t="n">
        <v>53773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</v>
      </c>
      <c r="C13" s="45"/>
      <c r="D13" s="45" t="n">
        <v>11</v>
      </c>
      <c r="E13" s="45"/>
      <c r="F13" s="45" t="n">
        <v>9.5</v>
      </c>
    </row>
    <row r="14" customFormat="false" ht="12.5" hidden="false" customHeight="false" outlineLevel="0" collapsed="false">
      <c r="A14" s="176" t="s">
        <v>201</v>
      </c>
      <c r="B14" s="45" t="n">
        <v>32.7</v>
      </c>
      <c r="C14" s="45"/>
      <c r="D14" s="45" t="n">
        <v>32.7</v>
      </c>
      <c r="E14" s="45"/>
      <c r="F14" s="45" t="n">
        <v>27.9</v>
      </c>
    </row>
    <row r="15" customFormat="false" ht="12.5" hidden="false" customHeight="false" outlineLevel="0" collapsed="false">
      <c r="A15" s="176" t="s">
        <v>412</v>
      </c>
      <c r="B15" s="45" t="n">
        <v>106.6</v>
      </c>
      <c r="C15" s="45"/>
      <c r="D15" s="45" t="n">
        <v>90.9</v>
      </c>
      <c r="E15" s="45"/>
      <c r="F15" s="45" t="n">
        <v>80.2</v>
      </c>
    </row>
    <row r="16" customFormat="false" ht="12.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51.7</v>
      </c>
      <c r="C17" s="45"/>
      <c r="D17" s="45" t="n">
        <v>135.9</v>
      </c>
      <c r="E17" s="45"/>
      <c r="F17" s="45" t="n">
        <v>118.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3</v>
      </c>
      <c r="C22" s="45"/>
      <c r="D22" s="45" t="n">
        <v>5.3</v>
      </c>
      <c r="E22" s="45"/>
      <c r="F22" s="45" t="n">
        <v>4.7</v>
      </c>
    </row>
    <row r="23" customFormat="false" ht="12.5" hidden="false" customHeight="false" outlineLevel="0" collapsed="false">
      <c r="A23" s="176" t="s">
        <v>201</v>
      </c>
      <c r="B23" s="45" t="n">
        <v>9.3</v>
      </c>
      <c r="C23" s="45"/>
      <c r="D23" s="45" t="n">
        <v>9.3</v>
      </c>
      <c r="E23" s="45"/>
      <c r="F23" s="45" t="n">
        <v>7.5</v>
      </c>
    </row>
    <row r="24" customFormat="false" ht="12.5" hidden="false" customHeight="false" outlineLevel="0" collapsed="false">
      <c r="A24" s="176" t="s">
        <v>412</v>
      </c>
      <c r="B24" s="45" t="n">
        <v>69.6</v>
      </c>
      <c r="C24" s="45"/>
      <c r="D24" s="45" t="n">
        <v>57.5</v>
      </c>
      <c r="E24" s="45"/>
      <c r="F24" s="45" t="n">
        <v>51.7</v>
      </c>
    </row>
    <row r="25" customFormat="false" ht="12.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5.4</v>
      </c>
      <c r="C26" s="45"/>
      <c r="D26" s="45" t="n">
        <v>73.2</v>
      </c>
      <c r="E26" s="45"/>
      <c r="F26" s="45" t="n">
        <v>64.8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5.7</v>
      </c>
      <c r="D31" s="31" t="n">
        <v>5.7</v>
      </c>
      <c r="F31" s="31" t="n">
        <v>4.8</v>
      </c>
    </row>
    <row r="32" customFormat="false" ht="12.5" hidden="false" customHeight="false" outlineLevel="0" collapsed="false">
      <c r="A32" s="176" t="s">
        <v>201</v>
      </c>
      <c r="B32" s="31" t="n">
        <v>23.4</v>
      </c>
      <c r="D32" s="31" t="n">
        <v>23.4</v>
      </c>
      <c r="F32" s="31" t="n">
        <v>20.4</v>
      </c>
    </row>
    <row r="33" customFormat="false" ht="12.5" hidden="false" customHeight="false" outlineLevel="0" collapsed="false">
      <c r="A33" s="176" t="s">
        <v>412</v>
      </c>
      <c r="B33" s="31" t="n">
        <v>37</v>
      </c>
      <c r="D33" s="31" t="n">
        <v>33.4</v>
      </c>
      <c r="F33" s="31" t="n">
        <v>28.4</v>
      </c>
    </row>
    <row r="34" customFormat="false" ht="12.5" hidden="false" customHeight="false" outlineLevel="0" collapsed="false">
      <c r="A34" s="31" t="s">
        <v>192</v>
      </c>
      <c r="B34" s="31" t="n">
        <v>0.2</v>
      </c>
      <c r="D34" s="31" t="n">
        <v>0.2</v>
      </c>
      <c r="F34" s="31" t="n">
        <v>0.1</v>
      </c>
    </row>
    <row r="35" s="51" customFormat="true" ht="22.15" hidden="false" customHeight="true" outlineLevel="0" collapsed="false">
      <c r="A35" s="50" t="s">
        <v>175</v>
      </c>
      <c r="B35" s="31" t="n">
        <v>66.3</v>
      </c>
      <c r="C35" s="31"/>
      <c r="D35" s="31" t="n">
        <v>62.7</v>
      </c>
      <c r="E35" s="31"/>
      <c r="F35" s="31" t="n">
        <v>53.8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79.7</v>
      </c>
      <c r="C12" s="253"/>
      <c r="D12" s="252" t="n">
        <v>20.8498235105359</v>
      </c>
      <c r="E12" s="253"/>
      <c r="F12" s="252" t="n">
        <v>111.7</v>
      </c>
      <c r="G12" s="253"/>
      <c r="H12" s="252" t="n">
        <v>19.1332648167181</v>
      </c>
      <c r="I12" s="253"/>
      <c r="J12" s="252" t="n">
        <v>891.4</v>
      </c>
      <c r="K12" s="253"/>
      <c r="L12" s="252" t="n">
        <v>20.6180321043623</v>
      </c>
    </row>
    <row r="13" customFormat="false" ht="12.75" hidden="false" customHeight="true" outlineLevel="0" collapsed="false">
      <c r="A13" s="251" t="s">
        <v>727</v>
      </c>
      <c r="B13" s="252" t="n">
        <v>1145.8</v>
      </c>
      <c r="C13" s="253"/>
      <c r="D13" s="252" t="n">
        <v>30.6396406032731</v>
      </c>
      <c r="E13" s="253"/>
      <c r="F13" s="252" t="n">
        <v>87.3</v>
      </c>
      <c r="G13" s="253"/>
      <c r="H13" s="252" t="n">
        <v>14.9537512846865</v>
      </c>
      <c r="I13" s="253"/>
      <c r="J13" s="252" t="n">
        <v>1233.1</v>
      </c>
      <c r="K13" s="253"/>
      <c r="L13" s="252" t="n">
        <v>28.5215339778878</v>
      </c>
    </row>
    <row r="14" customFormat="false" ht="12.75" hidden="false" customHeight="true" outlineLevel="0" collapsed="false">
      <c r="A14" s="251" t="s">
        <v>728</v>
      </c>
      <c r="B14" s="252" t="n">
        <v>668.3</v>
      </c>
      <c r="C14" s="253"/>
      <c r="D14" s="252" t="n">
        <v>17.870895282918</v>
      </c>
      <c r="E14" s="253"/>
      <c r="F14" s="252" t="n">
        <v>66.8</v>
      </c>
      <c r="G14" s="253"/>
      <c r="H14" s="252" t="n">
        <v>11.4422747516273</v>
      </c>
      <c r="I14" s="253"/>
      <c r="J14" s="252" t="n">
        <v>735.1</v>
      </c>
      <c r="K14" s="253"/>
      <c r="L14" s="252" t="n">
        <v>17.0028218531711</v>
      </c>
    </row>
    <row r="15" s="255" customFormat="true" ht="12.75" hidden="false" customHeight="true" outlineLevel="0" collapsed="false">
      <c r="A15" s="254" t="s">
        <v>729</v>
      </c>
      <c r="B15" s="252" t="n">
        <v>130.1</v>
      </c>
      <c r="C15" s="253"/>
      <c r="D15" s="252" t="n">
        <v>3.47898170927372</v>
      </c>
      <c r="E15" s="253"/>
      <c r="F15" s="252" t="n">
        <v>6.7</v>
      </c>
      <c r="G15" s="253"/>
      <c r="H15" s="252" t="n">
        <v>1.14765330592669</v>
      </c>
      <c r="I15" s="253"/>
      <c r="J15" s="252" t="n">
        <v>136.7</v>
      </c>
      <c r="K15" s="253"/>
      <c r="L15" s="252" t="n">
        <v>3.1618633482907</v>
      </c>
    </row>
    <row r="16" customFormat="false" ht="12.75" hidden="false" customHeight="true" outlineLevel="0" collapsed="false">
      <c r="A16" s="254" t="s">
        <v>730</v>
      </c>
      <c r="B16" s="252" t="n">
        <v>1008.1</v>
      </c>
      <c r="C16" s="253"/>
      <c r="D16" s="252" t="n">
        <v>26.9574286019895</v>
      </c>
      <c r="E16" s="253"/>
      <c r="F16" s="252" t="n">
        <v>301.9</v>
      </c>
      <c r="G16" s="253"/>
      <c r="H16" s="252" t="n">
        <v>51.7129153819801</v>
      </c>
      <c r="I16" s="253"/>
      <c r="J16" s="252" t="n">
        <v>1310</v>
      </c>
      <c r="K16" s="253"/>
      <c r="L16" s="252" t="n">
        <v>30.3002266734515</v>
      </c>
    </row>
    <row r="17" customFormat="false" ht="12.5" hidden="false" customHeight="false" outlineLevel="0" collapsed="false">
      <c r="A17" s="251" t="s">
        <v>192</v>
      </c>
      <c r="B17" s="252" t="n">
        <v>7.7</v>
      </c>
      <c r="C17" s="253"/>
      <c r="D17" s="252" t="n">
        <v>0.205904374799444</v>
      </c>
      <c r="E17" s="253"/>
      <c r="F17" s="252" t="n">
        <v>9.4</v>
      </c>
      <c r="G17" s="253"/>
      <c r="H17" s="252" t="n">
        <v>1.61014045906132</v>
      </c>
      <c r="I17" s="253"/>
      <c r="J17" s="252" t="n">
        <v>17</v>
      </c>
      <c r="K17" s="253"/>
      <c r="L17" s="252" t="n">
        <v>0.393209048434103</v>
      </c>
    </row>
    <row r="18" s="51" customFormat="true" ht="22.15" hidden="false" customHeight="true" outlineLevel="0" collapsed="false">
      <c r="A18" s="51" t="s">
        <v>69</v>
      </c>
      <c r="B18" s="252" t="n">
        <v>3739.6</v>
      </c>
      <c r="C18" s="253"/>
      <c r="D18" s="252" t="n">
        <v>100</v>
      </c>
      <c r="E18" s="253"/>
      <c r="F18" s="252" t="n">
        <v>583.8</v>
      </c>
      <c r="G18" s="253"/>
      <c r="H18" s="252" t="n">
        <v>100</v>
      </c>
      <c r="I18" s="253"/>
      <c r="J18" s="252" t="n">
        <v>4323.4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23.8</v>
      </c>
      <c r="C21" s="253"/>
      <c r="D21" s="252" t="n">
        <v>72.8366670232111</v>
      </c>
      <c r="E21" s="253"/>
      <c r="F21" s="252" t="n">
        <v>272.5</v>
      </c>
      <c r="G21" s="253"/>
      <c r="H21" s="252" t="n">
        <v>46.6769441589586</v>
      </c>
      <c r="I21" s="253"/>
      <c r="J21" s="252" t="n">
        <v>2996.4</v>
      </c>
      <c r="K21" s="253"/>
      <c r="L21" s="252" t="n">
        <v>69.3065642781145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53</v>
      </c>
      <c r="C34" s="253"/>
      <c r="D34" s="252" t="n">
        <v>23.486105350477</v>
      </c>
      <c r="E34" s="253"/>
      <c r="F34" s="252" t="n">
        <v>57.2</v>
      </c>
      <c r="G34" s="253"/>
      <c r="H34" s="252" t="n">
        <v>21.6584627035214</v>
      </c>
      <c r="I34" s="253"/>
      <c r="J34" s="252" t="n">
        <v>510.1</v>
      </c>
      <c r="K34" s="253"/>
      <c r="L34" s="252" t="n">
        <v>23.2614346299421</v>
      </c>
    </row>
    <row r="35" customFormat="false" ht="12.75" hidden="false" customHeight="true" outlineLevel="0" collapsed="false">
      <c r="A35" s="251" t="s">
        <v>727</v>
      </c>
      <c r="B35" s="252" t="n">
        <v>489.3</v>
      </c>
      <c r="C35" s="253"/>
      <c r="D35" s="252" t="n">
        <v>25.3681045209457</v>
      </c>
      <c r="E35" s="253"/>
      <c r="F35" s="252" t="n">
        <v>29.3</v>
      </c>
      <c r="G35" s="253"/>
      <c r="H35" s="252" t="n">
        <v>11.0942824687618</v>
      </c>
      <c r="I35" s="253"/>
      <c r="J35" s="252" t="n">
        <v>518.5</v>
      </c>
      <c r="K35" s="253"/>
      <c r="L35" s="252" t="n">
        <v>23.6444890327876</v>
      </c>
    </row>
    <row r="36" customFormat="false" ht="12.75" hidden="false" customHeight="true" outlineLevel="0" collapsed="false">
      <c r="A36" s="251" t="s">
        <v>728</v>
      </c>
      <c r="B36" s="252" t="n">
        <v>288.6</v>
      </c>
      <c r="C36" s="253"/>
      <c r="D36" s="252" t="n">
        <v>14.9626710908337</v>
      </c>
      <c r="E36" s="253"/>
      <c r="F36" s="252" t="n">
        <v>24.8</v>
      </c>
      <c r="G36" s="253"/>
      <c r="H36" s="252" t="n">
        <v>9.39038243089739</v>
      </c>
      <c r="I36" s="253"/>
      <c r="J36" s="252" t="n">
        <v>313.5</v>
      </c>
      <c r="K36" s="253"/>
      <c r="L36" s="252" t="n">
        <v>14.2961375347713</v>
      </c>
    </row>
    <row r="37" customFormat="false" ht="12.75" hidden="false" customHeight="true" outlineLevel="0" collapsed="false">
      <c r="A37" s="254" t="s">
        <v>729</v>
      </c>
      <c r="B37" s="252" t="n">
        <v>86</v>
      </c>
      <c r="C37" s="253"/>
      <c r="D37" s="252" t="n">
        <v>4.45873081708835</v>
      </c>
      <c r="E37" s="253"/>
      <c r="F37" s="252" t="n">
        <v>2.3</v>
      </c>
      <c r="G37" s="253"/>
      <c r="H37" s="252" t="n">
        <v>0.870882241575161</v>
      </c>
      <c r="I37" s="253"/>
      <c r="J37" s="252" t="n">
        <v>88.3</v>
      </c>
      <c r="K37" s="253"/>
      <c r="L37" s="252" t="n">
        <v>4.02663140134069</v>
      </c>
    </row>
    <row r="38" customFormat="false" ht="12.75" hidden="false" customHeight="true" outlineLevel="0" collapsed="false">
      <c r="A38" s="254" t="s">
        <v>730</v>
      </c>
      <c r="B38" s="252" t="n">
        <v>607.6</v>
      </c>
      <c r="C38" s="253"/>
      <c r="D38" s="252" t="n">
        <v>31.5014516798009</v>
      </c>
      <c r="E38" s="253"/>
      <c r="F38" s="252" t="n">
        <v>146.8</v>
      </c>
      <c r="G38" s="253"/>
      <c r="H38" s="252" t="n">
        <v>55.5850056796668</v>
      </c>
      <c r="I38" s="253"/>
      <c r="J38" s="252" t="n">
        <v>754.4</v>
      </c>
      <c r="K38" s="253"/>
      <c r="L38" s="252" t="n">
        <v>34.4019335127001</v>
      </c>
    </row>
    <row r="39" customFormat="false" ht="12.5" hidden="false" customHeight="false" outlineLevel="0" collapsed="false">
      <c r="A39" s="251" t="s">
        <v>192</v>
      </c>
      <c r="B39" s="252" t="n">
        <v>4.2</v>
      </c>
      <c r="C39" s="253"/>
      <c r="D39" s="252" t="n">
        <v>0.217751970136873</v>
      </c>
      <c r="E39" s="253"/>
      <c r="F39" s="252" t="n">
        <v>3.8</v>
      </c>
      <c r="G39" s="253"/>
      <c r="H39" s="252" t="n">
        <v>1.43884892086331</v>
      </c>
      <c r="I39" s="253"/>
      <c r="J39" s="252" t="n">
        <v>8</v>
      </c>
      <c r="K39" s="253"/>
      <c r="L39" s="252" t="n">
        <v>0.364813716995759</v>
      </c>
    </row>
    <row r="40" s="51" customFormat="true" ht="22.15" hidden="false" customHeight="true" outlineLevel="0" collapsed="false">
      <c r="A40" s="51" t="s">
        <v>69</v>
      </c>
      <c r="B40" s="252" t="n">
        <v>1928.8</v>
      </c>
      <c r="C40" s="253"/>
      <c r="D40" s="252" t="n">
        <v>100</v>
      </c>
      <c r="E40" s="253"/>
      <c r="F40" s="252" t="n">
        <v>264.1</v>
      </c>
      <c r="G40" s="253"/>
      <c r="H40" s="252" t="n">
        <v>100</v>
      </c>
      <c r="I40" s="253"/>
      <c r="J40" s="252" t="n">
        <v>2192.9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16.9</v>
      </c>
      <c r="C43" s="253"/>
      <c r="D43" s="252" t="n">
        <v>68.2756117793447</v>
      </c>
      <c r="E43" s="253"/>
      <c r="F43" s="252" t="n">
        <v>113.6</v>
      </c>
      <c r="G43" s="253"/>
      <c r="H43" s="252" t="n">
        <v>43.0140098447558</v>
      </c>
      <c r="I43" s="253"/>
      <c r="J43" s="252" t="n">
        <v>1430.5</v>
      </c>
      <c r="K43" s="253"/>
      <c r="L43" s="252" t="n">
        <v>65.2332527703042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26.7</v>
      </c>
      <c r="C48" s="253"/>
      <c r="D48" s="252" t="n">
        <v>18.0417495029821</v>
      </c>
      <c r="E48" s="253"/>
      <c r="F48" s="252" t="n">
        <v>54.5</v>
      </c>
      <c r="G48" s="253"/>
      <c r="H48" s="252" t="n">
        <v>17.0472317797936</v>
      </c>
      <c r="I48" s="253"/>
      <c r="J48" s="252" t="n">
        <v>381.2</v>
      </c>
      <c r="K48" s="253"/>
      <c r="L48" s="252" t="n">
        <v>17.8925134944849</v>
      </c>
    </row>
    <row r="49" customFormat="false" ht="12.75" hidden="false" customHeight="true" outlineLevel="0" collapsed="false">
      <c r="A49" s="251" t="s">
        <v>727</v>
      </c>
      <c r="B49" s="252" t="n">
        <v>656.5</v>
      </c>
      <c r="C49" s="253"/>
      <c r="D49" s="252" t="n">
        <v>36.254694057875</v>
      </c>
      <c r="E49" s="253"/>
      <c r="F49" s="252" t="n">
        <v>58.1</v>
      </c>
      <c r="G49" s="253"/>
      <c r="H49" s="252" t="n">
        <v>18.1732874569909</v>
      </c>
      <c r="I49" s="253"/>
      <c r="J49" s="252" t="n">
        <v>714.6</v>
      </c>
      <c r="K49" s="253"/>
      <c r="L49" s="252" t="n">
        <v>33.5414222013612</v>
      </c>
    </row>
    <row r="50" customFormat="false" ht="12.75" hidden="false" customHeight="true" outlineLevel="0" collapsed="false">
      <c r="A50" s="251" t="s">
        <v>728</v>
      </c>
      <c r="B50" s="252" t="n">
        <v>379.7</v>
      </c>
      <c r="C50" s="253"/>
      <c r="D50" s="252" t="n">
        <v>20.9686326485531</v>
      </c>
      <c r="E50" s="253"/>
      <c r="F50" s="252" t="n">
        <v>42</v>
      </c>
      <c r="G50" s="253"/>
      <c r="H50" s="252" t="n">
        <v>13.1373162339693</v>
      </c>
      <c r="I50" s="253"/>
      <c r="J50" s="252" t="n">
        <v>421.7</v>
      </c>
      <c r="K50" s="253"/>
      <c r="L50" s="252" t="n">
        <v>19.7934757099272</v>
      </c>
    </row>
    <row r="51" customFormat="false" ht="12.75" hidden="false" customHeight="true" outlineLevel="0" collapsed="false">
      <c r="A51" s="254" t="s">
        <v>729</v>
      </c>
      <c r="B51" s="252" t="n">
        <v>44</v>
      </c>
      <c r="C51" s="253"/>
      <c r="D51" s="252" t="n">
        <v>2.42986525292688</v>
      </c>
      <c r="E51" s="253"/>
      <c r="F51" s="252" t="n">
        <v>4.4</v>
      </c>
      <c r="G51" s="253"/>
      <c r="H51" s="252" t="n">
        <v>1.37629027213012</v>
      </c>
      <c r="I51" s="253"/>
      <c r="J51" s="252" t="n">
        <v>48.4</v>
      </c>
      <c r="K51" s="253"/>
      <c r="L51" s="252" t="n">
        <v>2.27176719080028</v>
      </c>
    </row>
    <row r="52" customFormat="false" ht="12.75" hidden="false" customHeight="true" outlineLevel="0" collapsed="false">
      <c r="A52" s="254" t="s">
        <v>730</v>
      </c>
      <c r="B52" s="252" t="n">
        <v>400.4</v>
      </c>
      <c r="C52" s="253"/>
      <c r="D52" s="252" t="n">
        <v>22.1117738016346</v>
      </c>
      <c r="E52" s="253"/>
      <c r="F52" s="252" t="n">
        <v>155.1</v>
      </c>
      <c r="G52" s="253"/>
      <c r="H52" s="252" t="n">
        <v>48.5142320925868</v>
      </c>
      <c r="I52" s="253"/>
      <c r="J52" s="252" t="n">
        <v>555.6</v>
      </c>
      <c r="K52" s="253"/>
      <c r="L52" s="252" t="n">
        <v>26.0783853555503</v>
      </c>
    </row>
    <row r="53" customFormat="false" ht="12.5" hidden="false" customHeight="false" outlineLevel="0" collapsed="false">
      <c r="A53" s="251" t="s">
        <v>192</v>
      </c>
      <c r="B53" s="252" t="n">
        <v>3.4</v>
      </c>
      <c r="C53" s="253"/>
      <c r="D53" s="252" t="n">
        <v>0.187762314998896</v>
      </c>
      <c r="E53" s="253"/>
      <c r="F53" s="252" t="n">
        <v>5.6</v>
      </c>
      <c r="G53" s="253"/>
      <c r="H53" s="252" t="n">
        <v>1.75164216452925</v>
      </c>
      <c r="I53" s="253"/>
      <c r="J53" s="252" t="n">
        <v>9</v>
      </c>
      <c r="K53" s="253"/>
      <c r="L53" s="252" t="n">
        <v>0.422436047876085</v>
      </c>
    </row>
    <row r="54" s="51" customFormat="true" ht="22.15" hidden="false" customHeight="true" outlineLevel="0" collapsed="false">
      <c r="A54" s="51" t="s">
        <v>69</v>
      </c>
      <c r="B54" s="252" t="n">
        <v>1810.8</v>
      </c>
      <c r="C54" s="253"/>
      <c r="D54" s="252" t="n">
        <v>100</v>
      </c>
      <c r="E54" s="253"/>
      <c r="F54" s="252" t="n">
        <v>319.7</v>
      </c>
      <c r="G54" s="253"/>
      <c r="H54" s="252" t="n">
        <v>100</v>
      </c>
      <c r="I54" s="253"/>
      <c r="J54" s="252" t="n">
        <v>2130.5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06.9</v>
      </c>
      <c r="C57" s="253"/>
      <c r="D57" s="252" t="n">
        <v>77.6949414623371</v>
      </c>
      <c r="E57" s="253"/>
      <c r="F57" s="252" t="n">
        <v>159</v>
      </c>
      <c r="G57" s="253"/>
      <c r="H57" s="252" t="n">
        <v>49.734125742884</v>
      </c>
      <c r="I57" s="253"/>
      <c r="J57" s="252" t="n">
        <v>1565.9</v>
      </c>
      <c r="K57" s="253"/>
      <c r="L57" s="252" t="n">
        <v>73.4991785965736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195.7</v>
      </c>
      <c r="D12" s="31" t="n">
        <v>1078.7</v>
      </c>
      <c r="F12" s="31" t="n">
        <v>97.7</v>
      </c>
      <c r="G12" s="31" t="n">
        <v>1293.4</v>
      </c>
      <c r="I12" s="31" t="n">
        <v>137</v>
      </c>
      <c r="K12" s="31" t="n">
        <v>1430.5</v>
      </c>
      <c r="M12" s="31" t="n">
        <v>7.6</v>
      </c>
      <c r="O12" s="31" t="n">
        <v>90.4</v>
      </c>
      <c r="Q12" s="31" t="n">
        <v>83.6</v>
      </c>
    </row>
    <row r="13" customFormat="false" ht="12.5" hidden="false" customHeight="false" outlineLevel="0" collapsed="false">
      <c r="A13" s="50" t="s">
        <v>506</v>
      </c>
      <c r="B13" s="31" t="n">
        <v>175.9</v>
      </c>
      <c r="D13" s="31" t="n">
        <v>156.8</v>
      </c>
      <c r="F13" s="31" t="n">
        <v>15.7</v>
      </c>
      <c r="G13" s="31" t="n">
        <v>191.6</v>
      </c>
      <c r="I13" s="31" t="n">
        <v>28.4</v>
      </c>
      <c r="K13" s="31" t="n">
        <v>220</v>
      </c>
      <c r="M13" s="31" t="n">
        <v>8.2</v>
      </c>
      <c r="O13" s="31" t="n">
        <v>87.1</v>
      </c>
      <c r="Q13" s="31" t="n">
        <v>79.9</v>
      </c>
    </row>
    <row r="14" customFormat="false" ht="12.5" hidden="false" customHeight="false" outlineLevel="0" collapsed="false">
      <c r="A14" s="50" t="s">
        <v>507</v>
      </c>
      <c r="B14" s="31" t="n">
        <v>125.6</v>
      </c>
      <c r="D14" s="31" t="n">
        <v>111.2</v>
      </c>
      <c r="F14" s="31" t="n">
        <v>10.6</v>
      </c>
      <c r="G14" s="31" t="n">
        <v>136.2</v>
      </c>
      <c r="I14" s="31" t="n">
        <v>18</v>
      </c>
      <c r="K14" s="31" t="n">
        <v>154.2</v>
      </c>
      <c r="M14" s="31" t="n">
        <v>7.8</v>
      </c>
      <c r="O14" s="31" t="n">
        <v>88.3</v>
      </c>
      <c r="Q14" s="31" t="n">
        <v>81.4</v>
      </c>
    </row>
    <row r="15" customFormat="false" ht="12.5" hidden="false" customHeight="false" outlineLevel="0" collapsed="false">
      <c r="A15" s="50" t="s">
        <v>508</v>
      </c>
      <c r="B15" s="31" t="n">
        <v>209.5</v>
      </c>
      <c r="D15" s="31" t="n">
        <v>189.7</v>
      </c>
      <c r="F15" s="31" t="n">
        <v>23</v>
      </c>
      <c r="G15" s="31" t="n">
        <v>232.5</v>
      </c>
      <c r="I15" s="31" t="n">
        <v>38</v>
      </c>
      <c r="K15" s="31" t="n">
        <v>270.5</v>
      </c>
      <c r="M15" s="31" t="n">
        <v>9.9</v>
      </c>
      <c r="O15" s="31" t="n">
        <v>86</v>
      </c>
      <c r="Q15" s="31" t="n">
        <v>77.4</v>
      </c>
    </row>
    <row r="16" customFormat="false" ht="12.5" hidden="false" customHeight="false" outlineLevel="0" collapsed="false">
      <c r="A16" s="50" t="s">
        <v>509</v>
      </c>
      <c r="B16" s="31" t="n">
        <v>168.3</v>
      </c>
      <c r="D16" s="31" t="n">
        <v>151.1</v>
      </c>
      <c r="F16" s="31" t="n">
        <v>10.5</v>
      </c>
      <c r="G16" s="31" t="n">
        <v>178.8</v>
      </c>
      <c r="I16" s="31" t="n">
        <v>20.1</v>
      </c>
      <c r="K16" s="31" t="n">
        <v>198.9</v>
      </c>
      <c r="M16" s="31" t="n">
        <v>5.9</v>
      </c>
      <c r="O16" s="31" t="n">
        <v>89.9</v>
      </c>
      <c r="Q16" s="31" t="n">
        <v>84.6</v>
      </c>
    </row>
    <row r="17" customFormat="false" ht="12.5" hidden="false" customHeight="false" outlineLevel="0" collapsed="false">
      <c r="A17" s="50" t="s">
        <v>510</v>
      </c>
      <c r="B17" s="31" t="n">
        <v>94</v>
      </c>
      <c r="D17" s="31" t="n">
        <v>84.3</v>
      </c>
      <c r="F17" s="31" t="n">
        <v>5.9</v>
      </c>
      <c r="G17" s="31" t="n">
        <v>99.9</v>
      </c>
      <c r="I17" s="31" t="n">
        <v>11.6</v>
      </c>
      <c r="K17" s="31" t="n">
        <v>111.5</v>
      </c>
      <c r="M17" s="31" t="n">
        <v>5.9</v>
      </c>
      <c r="O17" s="31" t="n">
        <v>89.6</v>
      </c>
      <c r="Q17" s="31" t="n">
        <v>84.3</v>
      </c>
    </row>
    <row r="18" customFormat="false" ht="12.5" hidden="false" customHeight="false" outlineLevel="0" collapsed="false">
      <c r="A18" s="78" t="s">
        <v>511</v>
      </c>
      <c r="B18" s="31" t="n">
        <v>97.5</v>
      </c>
      <c r="D18" s="31" t="n">
        <v>90.8</v>
      </c>
      <c r="F18" s="31" t="n">
        <v>10.9</v>
      </c>
      <c r="G18" s="31" t="n">
        <v>108.3</v>
      </c>
      <c r="I18" s="31" t="n">
        <v>18.5</v>
      </c>
      <c r="K18" s="31" t="n">
        <v>126.9</v>
      </c>
      <c r="M18" s="31" t="n">
        <v>10</v>
      </c>
      <c r="O18" s="31" t="n">
        <v>85.4</v>
      </c>
      <c r="Q18" s="31" t="n">
        <v>76.8</v>
      </c>
    </row>
    <row r="19" customFormat="false" ht="12.5" hidden="false" customHeight="false" outlineLevel="0" collapsed="false">
      <c r="A19" s="78" t="s">
        <v>512</v>
      </c>
      <c r="B19" s="31" t="n">
        <v>25.1</v>
      </c>
      <c r="D19" s="31" t="n">
        <v>22.4</v>
      </c>
      <c r="F19" s="31" t="n">
        <v>3</v>
      </c>
      <c r="G19" s="31" t="n">
        <v>28.1</v>
      </c>
      <c r="I19" s="31" t="n">
        <v>3.9</v>
      </c>
      <c r="K19" s="31" t="n">
        <v>32</v>
      </c>
      <c r="M19" s="31" t="n">
        <v>10.7</v>
      </c>
      <c r="O19" s="31" t="n">
        <v>87.9</v>
      </c>
      <c r="Q19" s="31" t="n">
        <v>78.5</v>
      </c>
    </row>
    <row r="20" customFormat="false" ht="12.5" hidden="false" customHeight="false" outlineLevel="0" collapsed="false">
      <c r="A20" s="50" t="s">
        <v>513</v>
      </c>
      <c r="B20" s="31" t="n">
        <v>63.2</v>
      </c>
      <c r="D20" s="31" t="n">
        <v>56.7</v>
      </c>
      <c r="F20" s="31" t="n">
        <v>7.6</v>
      </c>
      <c r="G20" s="31" t="n">
        <v>70.9</v>
      </c>
      <c r="I20" s="31" t="n">
        <v>10.2</v>
      </c>
      <c r="K20" s="31" t="n">
        <v>81.1</v>
      </c>
      <c r="M20" s="31" t="n">
        <v>10.7</v>
      </c>
      <c r="O20" s="31" t="n">
        <v>87.4</v>
      </c>
      <c r="Q20" s="31" t="n">
        <v>78</v>
      </c>
    </row>
    <row r="21" customFormat="false" ht="12.5" hidden="false" customHeight="false" outlineLevel="0" collapsed="false">
      <c r="A21" s="262" t="s">
        <v>514</v>
      </c>
      <c r="B21" s="31" t="n">
        <v>606.3</v>
      </c>
      <c r="D21" s="31" t="n">
        <v>542.9</v>
      </c>
      <c r="F21" s="31" t="n">
        <v>74.5</v>
      </c>
      <c r="G21" s="31" t="n">
        <v>680.8</v>
      </c>
      <c r="I21" s="31" t="n">
        <v>108.9</v>
      </c>
      <c r="K21" s="31" t="n">
        <v>789.7</v>
      </c>
      <c r="M21" s="31" t="n">
        <v>10.9</v>
      </c>
      <c r="O21" s="31" t="n">
        <v>86.2</v>
      </c>
      <c r="Q21" s="31" t="n">
        <v>76.8</v>
      </c>
    </row>
    <row r="22" customFormat="false" ht="12.5" hidden="false" customHeight="false" outlineLevel="0" collapsed="false">
      <c r="A22" s="263" t="s">
        <v>515</v>
      </c>
      <c r="B22" s="31" t="n">
        <v>161.3</v>
      </c>
      <c r="D22" s="31" t="n">
        <v>140.3</v>
      </c>
      <c r="F22" s="31" t="n">
        <v>9.3</v>
      </c>
      <c r="G22" s="31" t="n">
        <v>170.5</v>
      </c>
      <c r="I22" s="31" t="n">
        <v>16.7</v>
      </c>
      <c r="K22" s="31" t="n">
        <v>187.3</v>
      </c>
      <c r="M22" s="31" t="n">
        <v>5.4</v>
      </c>
      <c r="O22" s="31" t="n">
        <v>91.1</v>
      </c>
      <c r="Q22" s="31" t="n">
        <v>86.1</v>
      </c>
    </row>
    <row r="23" customFormat="false" ht="12.5" hidden="false" customHeight="false" outlineLevel="0" collapsed="false">
      <c r="A23" s="262" t="s">
        <v>516</v>
      </c>
      <c r="B23" s="31" t="n">
        <v>801.3</v>
      </c>
      <c r="D23" s="31" t="n">
        <v>712.3</v>
      </c>
      <c r="F23" s="31" t="n">
        <v>69.5</v>
      </c>
      <c r="G23" s="31" t="n">
        <v>870.9</v>
      </c>
      <c r="I23" s="31" t="n">
        <v>123.1</v>
      </c>
      <c r="K23" s="31" t="n">
        <v>994</v>
      </c>
      <c r="M23" s="31" t="n">
        <v>8</v>
      </c>
      <c r="O23" s="31" t="n">
        <v>87.6</v>
      </c>
      <c r="Q23" s="31" t="n">
        <v>80.6</v>
      </c>
    </row>
    <row r="24" customFormat="false" ht="12.5" hidden="false" customHeight="false" outlineLevel="0" collapsed="false">
      <c r="A24" s="50" t="s">
        <v>517</v>
      </c>
      <c r="B24" s="31" t="n">
        <v>122.7</v>
      </c>
      <c r="D24" s="31" t="n">
        <v>106.3</v>
      </c>
      <c r="F24" s="31" t="n">
        <v>12.8</v>
      </c>
      <c r="G24" s="31" t="n">
        <v>135.5</v>
      </c>
      <c r="I24" s="31" t="n">
        <v>23.2</v>
      </c>
      <c r="K24" s="31" t="n">
        <v>158.7</v>
      </c>
      <c r="M24" s="31" t="n">
        <v>9.4</v>
      </c>
      <c r="O24" s="31" t="n">
        <v>85.4</v>
      </c>
      <c r="Q24" s="31" t="n">
        <v>77.3</v>
      </c>
    </row>
    <row r="25" customFormat="false" ht="12.5" hidden="false" customHeight="false" outlineLevel="0" collapsed="false">
      <c r="A25" s="50" t="s">
        <v>518</v>
      </c>
      <c r="B25" s="31" t="n">
        <v>136.4</v>
      </c>
      <c r="D25" s="31" t="n">
        <v>120.4</v>
      </c>
      <c r="F25" s="31" t="n">
        <v>15.9</v>
      </c>
      <c r="G25" s="31" t="n">
        <v>152.4</v>
      </c>
      <c r="I25" s="31" t="n">
        <v>17.3</v>
      </c>
      <c r="K25" s="31" t="n">
        <v>169.7</v>
      </c>
      <c r="M25" s="31" t="n">
        <v>10.4</v>
      </c>
      <c r="O25" s="31" t="n">
        <v>89.8</v>
      </c>
      <c r="Q25" s="31" t="n">
        <v>80.4</v>
      </c>
    </row>
    <row r="26" s="45" customFormat="true" ht="12.5" hidden="false" customHeight="false" outlineLevel="0" collapsed="false">
      <c r="A26" s="50" t="s">
        <v>519</v>
      </c>
      <c r="B26" s="31" t="n">
        <v>120.6</v>
      </c>
      <c r="C26" s="31"/>
      <c r="D26" s="31" t="n">
        <v>107</v>
      </c>
      <c r="E26" s="31"/>
      <c r="F26" s="31" t="n">
        <v>10.8</v>
      </c>
      <c r="G26" s="31" t="n">
        <v>131.4</v>
      </c>
      <c r="H26" s="31"/>
      <c r="I26" s="31" t="n">
        <v>22.9</v>
      </c>
      <c r="J26" s="31"/>
      <c r="K26" s="31" t="n">
        <v>154.3</v>
      </c>
      <c r="L26" s="31"/>
      <c r="M26" s="31" t="n">
        <v>8.2</v>
      </c>
      <c r="N26" s="31"/>
      <c r="O26" s="31" t="n">
        <v>85.2</v>
      </c>
      <c r="P26" s="31"/>
      <c r="Q26" s="31" t="n">
        <v>78.1</v>
      </c>
    </row>
    <row r="27" customFormat="false" ht="12.5" hidden="false" customHeight="false" outlineLevel="0" collapsed="false">
      <c r="A27" s="50" t="s">
        <v>520</v>
      </c>
      <c r="B27" s="31" t="n">
        <v>119.4</v>
      </c>
      <c r="D27" s="31" t="n">
        <v>105.7</v>
      </c>
      <c r="F27" s="31" t="n">
        <v>13.4</v>
      </c>
      <c r="G27" s="31" t="n">
        <v>132.8</v>
      </c>
      <c r="I27" s="31" t="n">
        <v>15.4</v>
      </c>
      <c r="K27" s="31" t="n">
        <v>148.1</v>
      </c>
      <c r="M27" s="31" t="n">
        <v>10.1</v>
      </c>
      <c r="O27" s="31" t="n">
        <v>89.6</v>
      </c>
      <c r="Q27" s="31" t="n">
        <v>80.6</v>
      </c>
    </row>
    <row r="28" customFormat="false" ht="12.5" hidden="false" customHeight="false" outlineLevel="0" collapsed="false">
      <c r="A28" s="264" t="s">
        <v>521</v>
      </c>
      <c r="B28" s="31" t="n">
        <v>110.2</v>
      </c>
      <c r="D28" s="31" t="n">
        <v>99.5</v>
      </c>
      <c r="F28" s="31" t="n">
        <v>16.1</v>
      </c>
      <c r="G28" s="31" t="n">
        <v>126.3</v>
      </c>
      <c r="I28" s="31" t="n">
        <v>18</v>
      </c>
      <c r="K28" s="31" t="n">
        <v>144.4</v>
      </c>
      <c r="M28" s="31" t="n">
        <v>12.8</v>
      </c>
      <c r="O28" s="31" t="n">
        <v>87.5</v>
      </c>
      <c r="Q28" s="31" t="n">
        <v>76.3</v>
      </c>
    </row>
    <row r="29" customFormat="false" ht="12.5" hidden="false" customHeight="false" outlineLevel="0" collapsed="false">
      <c r="A29" s="78" t="s">
        <v>522</v>
      </c>
      <c r="B29" s="31" t="n">
        <v>108.5</v>
      </c>
      <c r="D29" s="31" t="n">
        <v>96.6</v>
      </c>
      <c r="F29" s="31" t="n">
        <v>6.3</v>
      </c>
      <c r="G29" s="31" t="n">
        <v>114.8</v>
      </c>
      <c r="I29" s="31" t="n">
        <v>14.7</v>
      </c>
      <c r="K29" s="31" t="n">
        <v>129.5</v>
      </c>
      <c r="M29" s="31" t="n">
        <v>5.5</v>
      </c>
      <c r="O29" s="31" t="n">
        <v>88.7</v>
      </c>
      <c r="Q29" s="31" t="n">
        <v>83.8</v>
      </c>
    </row>
    <row r="30" customFormat="false" ht="12.5" hidden="false" customHeight="false" outlineLevel="0" collapsed="false">
      <c r="A30" s="262" t="s">
        <v>523</v>
      </c>
      <c r="B30" s="31" t="n">
        <v>57.3</v>
      </c>
      <c r="D30" s="31" t="n">
        <v>51.1</v>
      </c>
      <c r="F30" s="31" t="n">
        <v>3.1</v>
      </c>
      <c r="G30" s="31" t="n">
        <v>60.4</v>
      </c>
      <c r="I30" s="31" t="n">
        <v>7.9</v>
      </c>
      <c r="K30" s="31" t="n">
        <v>68.4</v>
      </c>
      <c r="M30" s="31" t="n">
        <v>5.2</v>
      </c>
      <c r="O30" s="31" t="n">
        <v>88.4</v>
      </c>
      <c r="Q30" s="31" t="n">
        <v>83.8</v>
      </c>
    </row>
    <row r="31" customFormat="false" ht="12.5" hidden="false" customHeight="false" outlineLevel="0" collapsed="false">
      <c r="A31" s="50" t="s">
        <v>524</v>
      </c>
      <c r="B31" s="31" t="n">
        <v>124.9</v>
      </c>
      <c r="D31" s="31" t="n">
        <v>109.4</v>
      </c>
      <c r="F31" s="31" t="n">
        <v>7.8</v>
      </c>
      <c r="G31" s="31" t="n">
        <v>132.7</v>
      </c>
      <c r="I31" s="31" t="n">
        <v>18.7</v>
      </c>
      <c r="K31" s="31" t="n">
        <v>151.4</v>
      </c>
      <c r="M31" s="31" t="n">
        <v>5.9</v>
      </c>
      <c r="O31" s="31" t="n">
        <v>87.6</v>
      </c>
      <c r="Q31" s="31" t="n">
        <v>82.5</v>
      </c>
    </row>
    <row r="32" customFormat="false" ht="12.5" hidden="false" customHeight="false" outlineLevel="0" collapsed="false">
      <c r="A32" s="50" t="s">
        <v>525</v>
      </c>
      <c r="B32" s="31" t="n">
        <v>110</v>
      </c>
      <c r="D32" s="31" t="n">
        <v>96.9</v>
      </c>
      <c r="F32" s="31" t="n">
        <v>5.6</v>
      </c>
      <c r="G32" s="31" t="n">
        <v>115.6</v>
      </c>
      <c r="I32" s="31" t="n">
        <v>20.7</v>
      </c>
      <c r="K32" s="31" t="n">
        <v>136.4</v>
      </c>
      <c r="M32" s="31" t="n">
        <v>4.9</v>
      </c>
      <c r="O32" s="31" t="n">
        <v>84.8</v>
      </c>
      <c r="Q32" s="31" t="n">
        <v>80.7</v>
      </c>
    </row>
    <row r="33" s="51" customFormat="true" ht="21" hidden="false" customHeight="true" outlineLevel="0" collapsed="false">
      <c r="A33" s="78" t="s">
        <v>526</v>
      </c>
      <c r="B33" s="51" t="n">
        <v>4733.6</v>
      </c>
      <c r="D33" s="51" t="n">
        <v>4230.1</v>
      </c>
      <c r="F33" s="51" t="n">
        <v>430.2</v>
      </c>
      <c r="G33" s="51" t="n">
        <v>5163.8</v>
      </c>
      <c r="I33" s="51" t="n">
        <v>693.4</v>
      </c>
      <c r="K33" s="51" t="n">
        <v>5857.2</v>
      </c>
      <c r="M33" s="51" t="n">
        <v>8.3</v>
      </c>
      <c r="O33" s="51" t="n">
        <v>88.2</v>
      </c>
      <c r="Q33" s="51" t="n">
        <v>80.8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22.3</v>
      </c>
      <c r="D45" s="31" t="n">
        <v>579.6</v>
      </c>
      <c r="F45" s="31" t="n">
        <v>53.5</v>
      </c>
      <c r="G45" s="31" t="n">
        <v>675.7</v>
      </c>
      <c r="I45" s="31" t="n">
        <v>53.6</v>
      </c>
      <c r="K45" s="31" t="n">
        <v>729.3</v>
      </c>
      <c r="M45" s="31" t="n">
        <v>7.9</v>
      </c>
      <c r="O45" s="31" t="n">
        <v>92.7</v>
      </c>
      <c r="Q45" s="31" t="n">
        <v>85.3</v>
      </c>
    </row>
    <row r="46" customFormat="false" ht="12.5" hidden="false" customHeight="false" outlineLevel="0" collapsed="false">
      <c r="A46" s="50" t="s">
        <v>506</v>
      </c>
      <c r="B46" s="31" t="n">
        <v>91.7</v>
      </c>
      <c r="D46" s="31" t="n">
        <v>81.9</v>
      </c>
      <c r="F46" s="31" t="n">
        <v>9.2</v>
      </c>
      <c r="G46" s="31" t="n">
        <v>101</v>
      </c>
      <c r="I46" s="31" t="n">
        <v>11.4</v>
      </c>
      <c r="K46" s="31" t="n">
        <v>112.4</v>
      </c>
      <c r="M46" s="31" t="n">
        <v>9.1</v>
      </c>
      <c r="O46" s="31" t="n">
        <v>89.8</v>
      </c>
      <c r="Q46" s="31" t="n">
        <v>81.6</v>
      </c>
    </row>
    <row r="47" customFormat="false" ht="12.5" hidden="false" customHeight="false" outlineLevel="0" collapsed="false">
      <c r="A47" s="50" t="s">
        <v>507</v>
      </c>
      <c r="B47" s="31" t="n">
        <v>65.1</v>
      </c>
      <c r="D47" s="31" t="n">
        <v>60.3</v>
      </c>
      <c r="F47" s="31" t="n">
        <v>4.4</v>
      </c>
      <c r="G47" s="31" t="n">
        <v>69.6</v>
      </c>
      <c r="I47" s="31" t="n">
        <v>8.2</v>
      </c>
      <c r="K47" s="31" t="n">
        <v>77.8</v>
      </c>
      <c r="M47" s="31" t="n">
        <v>6.4</v>
      </c>
      <c r="O47" s="31" t="n">
        <v>89.4</v>
      </c>
      <c r="Q47" s="31" t="n">
        <v>83.8</v>
      </c>
    </row>
    <row r="48" customFormat="false" ht="12.5" hidden="false" customHeight="false" outlineLevel="0" collapsed="false">
      <c r="A48" s="50" t="s">
        <v>508</v>
      </c>
      <c r="B48" s="31" t="n">
        <v>107.4</v>
      </c>
      <c r="D48" s="31" t="n">
        <v>100.1</v>
      </c>
      <c r="F48" s="31" t="n">
        <v>11.9</v>
      </c>
      <c r="G48" s="31" t="n">
        <v>119.3</v>
      </c>
      <c r="I48" s="31" t="n">
        <v>16.5</v>
      </c>
      <c r="K48" s="31" t="n">
        <v>135.9</v>
      </c>
      <c r="M48" s="31" t="n">
        <v>10</v>
      </c>
      <c r="O48" s="31" t="n">
        <v>87.8</v>
      </c>
      <c r="Q48" s="31" t="n">
        <v>79.1</v>
      </c>
    </row>
    <row r="49" customFormat="false" ht="12.5" hidden="false" customHeight="false" outlineLevel="0" collapsed="false">
      <c r="A49" s="50" t="s">
        <v>509</v>
      </c>
      <c r="B49" s="31" t="n">
        <v>91.3</v>
      </c>
      <c r="D49" s="31" t="n">
        <v>84.6</v>
      </c>
      <c r="F49" s="31" t="n">
        <v>4.3</v>
      </c>
      <c r="G49" s="31" t="n">
        <v>95.5</v>
      </c>
      <c r="I49" s="31" t="n">
        <v>9.3</v>
      </c>
      <c r="K49" s="31" t="n">
        <v>104.9</v>
      </c>
      <c r="M49" s="31" t="n">
        <v>4.5</v>
      </c>
      <c r="O49" s="31" t="n">
        <v>91.1</v>
      </c>
      <c r="Q49" s="31" t="n">
        <v>87</v>
      </c>
    </row>
    <row r="50" customFormat="false" ht="12.5" hidden="false" customHeight="false" outlineLevel="0" collapsed="false">
      <c r="A50" s="50" t="s">
        <v>510</v>
      </c>
      <c r="B50" s="31" t="n">
        <v>51</v>
      </c>
      <c r="D50" s="31" t="n">
        <v>47.5</v>
      </c>
      <c r="F50" s="31" t="n">
        <v>3.5</v>
      </c>
      <c r="G50" s="31" t="n">
        <v>54.5</v>
      </c>
      <c r="I50" s="31" t="n">
        <v>2.8</v>
      </c>
      <c r="K50" s="31" t="n">
        <v>57.3</v>
      </c>
      <c r="M50" s="31" t="n">
        <v>6.4</v>
      </c>
      <c r="O50" s="31" t="n">
        <v>95.2</v>
      </c>
      <c r="Q50" s="31" t="n">
        <v>89.1</v>
      </c>
    </row>
    <row r="51" customFormat="false" ht="12.5" hidden="false" customHeight="false" outlineLevel="0" collapsed="false">
      <c r="A51" s="78" t="s">
        <v>511</v>
      </c>
      <c r="B51" s="31" t="n">
        <v>53.8</v>
      </c>
      <c r="D51" s="31" t="n">
        <v>49.3</v>
      </c>
      <c r="F51" s="31" t="n">
        <v>5.8</v>
      </c>
      <c r="G51" s="31" t="n">
        <v>59.6</v>
      </c>
      <c r="I51" s="31" t="n">
        <v>7</v>
      </c>
      <c r="K51" s="31" t="n">
        <v>66.6</v>
      </c>
      <c r="M51" s="31" t="n">
        <v>9.8</v>
      </c>
      <c r="O51" s="31" t="n">
        <v>89.5</v>
      </c>
      <c r="Q51" s="31" t="n">
        <v>80.7</v>
      </c>
    </row>
    <row r="52" customFormat="false" ht="12.5" hidden="false" customHeight="false" outlineLevel="0" collapsed="false">
      <c r="A52" s="78" t="s">
        <v>512</v>
      </c>
      <c r="B52" s="31" t="n">
        <v>13.5</v>
      </c>
      <c r="D52" s="31" t="n">
        <v>12.7</v>
      </c>
      <c r="F52" s="31" t="n">
        <v>1.4</v>
      </c>
      <c r="G52" s="31" t="n">
        <v>14.9</v>
      </c>
      <c r="I52" s="31" t="n">
        <v>1.5</v>
      </c>
      <c r="K52" s="31" t="n">
        <v>16.5</v>
      </c>
      <c r="M52" s="31" t="n">
        <v>9.7</v>
      </c>
      <c r="O52" s="31" t="n">
        <v>90.7</v>
      </c>
      <c r="Q52" s="31" t="n">
        <v>82</v>
      </c>
    </row>
    <row r="53" customFormat="false" ht="12.5" hidden="false" customHeight="false" outlineLevel="0" collapsed="false">
      <c r="A53" s="50" t="s">
        <v>513</v>
      </c>
      <c r="B53" s="31" t="n">
        <v>34.2</v>
      </c>
      <c r="D53" s="31" t="n">
        <v>32.1</v>
      </c>
      <c r="F53" s="31" t="n">
        <v>4.3</v>
      </c>
      <c r="G53" s="31" t="n">
        <v>38.5</v>
      </c>
      <c r="I53" s="31" t="n">
        <v>3</v>
      </c>
      <c r="K53" s="31" t="n">
        <v>41.5</v>
      </c>
      <c r="M53" s="31" t="n">
        <v>11.2</v>
      </c>
      <c r="O53" s="31" t="n">
        <v>92.7</v>
      </c>
      <c r="Q53" s="31" t="n">
        <v>82.3</v>
      </c>
    </row>
    <row r="54" customFormat="false" ht="12.5" hidden="false" customHeight="false" outlineLevel="0" collapsed="false">
      <c r="A54" s="262" t="s">
        <v>514</v>
      </c>
      <c r="B54" s="31" t="n">
        <v>314.8</v>
      </c>
      <c r="D54" s="31" t="n">
        <v>292</v>
      </c>
      <c r="F54" s="31" t="n">
        <v>37.4</v>
      </c>
      <c r="G54" s="31" t="n">
        <v>352.2</v>
      </c>
      <c r="I54" s="31" t="n">
        <v>45.1</v>
      </c>
      <c r="K54" s="31" t="n">
        <v>397.3</v>
      </c>
      <c r="M54" s="31" t="n">
        <v>10.6</v>
      </c>
      <c r="O54" s="31" t="n">
        <v>88.7</v>
      </c>
      <c r="Q54" s="31" t="n">
        <v>79.2</v>
      </c>
    </row>
    <row r="55" customFormat="false" ht="12.5" hidden="false" customHeight="false" outlineLevel="0" collapsed="false">
      <c r="A55" s="263" t="s">
        <v>515</v>
      </c>
      <c r="B55" s="31" t="n">
        <v>85.2</v>
      </c>
      <c r="D55" s="31" t="n">
        <v>73.9</v>
      </c>
      <c r="F55" s="31" t="n">
        <v>4.7</v>
      </c>
      <c r="G55" s="31" t="n">
        <v>89.9</v>
      </c>
      <c r="I55" s="31" t="n">
        <v>6.8</v>
      </c>
      <c r="K55" s="31" t="n">
        <v>96.7</v>
      </c>
      <c r="M55" s="31" t="n">
        <v>5.2</v>
      </c>
      <c r="O55" s="31" t="n">
        <v>92.9</v>
      </c>
      <c r="Q55" s="31" t="n">
        <v>88.1</v>
      </c>
    </row>
    <row r="56" customFormat="false" ht="12.5" hidden="false" customHeight="false" outlineLevel="0" collapsed="false">
      <c r="A56" s="263" t="s">
        <v>516</v>
      </c>
      <c r="B56" s="31" t="n">
        <v>422.9</v>
      </c>
      <c r="D56" s="31" t="n">
        <v>386.8</v>
      </c>
      <c r="F56" s="31" t="n">
        <v>35</v>
      </c>
      <c r="G56" s="31" t="n">
        <v>457.9</v>
      </c>
      <c r="I56" s="31" t="n">
        <v>47.4</v>
      </c>
      <c r="K56" s="31" t="n">
        <v>505.2</v>
      </c>
      <c r="M56" s="31" t="n">
        <v>7.6</v>
      </c>
      <c r="O56" s="31" t="n">
        <v>90.6</v>
      </c>
      <c r="Q56" s="31" t="n">
        <v>83.7</v>
      </c>
    </row>
    <row r="57" customFormat="false" ht="12.5" hidden="false" customHeight="false" outlineLevel="0" collapsed="false">
      <c r="A57" s="50" t="s">
        <v>517</v>
      </c>
      <c r="B57" s="31" t="n">
        <v>67</v>
      </c>
      <c r="D57" s="31" t="n">
        <v>57.8</v>
      </c>
      <c r="F57" s="31" t="n">
        <v>7.3</v>
      </c>
      <c r="G57" s="31" t="n">
        <v>74.3</v>
      </c>
      <c r="I57" s="31" t="n">
        <v>9.6</v>
      </c>
      <c r="K57" s="31" t="n">
        <v>83.9</v>
      </c>
      <c r="M57" s="31" t="n">
        <v>9.8</v>
      </c>
      <c r="O57" s="31" t="n">
        <v>88.5</v>
      </c>
      <c r="Q57" s="31" t="n">
        <v>79.9</v>
      </c>
    </row>
    <row r="58" customFormat="false" ht="12.5" hidden="false" customHeight="false" outlineLevel="0" collapsed="false">
      <c r="A58" s="50" t="s">
        <v>518</v>
      </c>
      <c r="B58" s="31" t="n">
        <v>68</v>
      </c>
      <c r="D58" s="31" t="n">
        <v>61.1</v>
      </c>
      <c r="F58" s="31" t="n">
        <v>9.3</v>
      </c>
      <c r="G58" s="31" t="n">
        <v>77.3</v>
      </c>
      <c r="I58" s="31" t="n">
        <v>7.7</v>
      </c>
      <c r="K58" s="31" t="n">
        <v>85</v>
      </c>
      <c r="M58" s="31" t="n">
        <v>12</v>
      </c>
      <c r="O58" s="31" t="n">
        <v>90.9</v>
      </c>
      <c r="Q58" s="31" t="n">
        <v>80</v>
      </c>
    </row>
    <row r="59" customFormat="false" ht="12.5" hidden="false" customHeight="false" outlineLevel="0" collapsed="false">
      <c r="A59" s="50" t="s">
        <v>519</v>
      </c>
      <c r="B59" s="31" t="n">
        <v>63.7</v>
      </c>
      <c r="D59" s="31" t="n">
        <v>57.7</v>
      </c>
      <c r="F59" s="31" t="n">
        <v>7</v>
      </c>
      <c r="G59" s="31" t="n">
        <v>70.7</v>
      </c>
      <c r="I59" s="31" t="n">
        <v>9.3</v>
      </c>
      <c r="K59" s="31" t="n">
        <v>80</v>
      </c>
      <c r="M59" s="31" t="n">
        <v>9.9</v>
      </c>
      <c r="O59" s="31" t="n">
        <v>88.3</v>
      </c>
      <c r="Q59" s="31" t="n">
        <v>79.6</v>
      </c>
    </row>
    <row r="60" customFormat="false" ht="12.5" hidden="false" customHeight="false" outlineLevel="0" collapsed="false">
      <c r="A60" s="50" t="s">
        <v>520</v>
      </c>
      <c r="B60" s="31" t="n">
        <v>63.4</v>
      </c>
      <c r="D60" s="31" t="n">
        <v>57.7</v>
      </c>
      <c r="F60" s="31" t="n">
        <v>8.1</v>
      </c>
      <c r="G60" s="31" t="n">
        <v>71.5</v>
      </c>
      <c r="I60" s="31" t="n">
        <v>5.6</v>
      </c>
      <c r="K60" s="31" t="n">
        <v>77.2</v>
      </c>
      <c r="M60" s="31" t="n">
        <v>11.3</v>
      </c>
      <c r="O60" s="31" t="n">
        <v>92.7</v>
      </c>
      <c r="Q60" s="31" t="n">
        <v>82.2</v>
      </c>
    </row>
    <row r="61" customFormat="false" ht="12.5" hidden="false" customHeight="false" outlineLevel="0" collapsed="false">
      <c r="A61" s="264" t="s">
        <v>521</v>
      </c>
      <c r="B61" s="31" t="n">
        <v>61.7</v>
      </c>
      <c r="D61" s="31" t="n">
        <v>55.5</v>
      </c>
      <c r="F61" s="31" t="n">
        <v>5.1</v>
      </c>
      <c r="G61" s="31" t="n">
        <v>66.9</v>
      </c>
      <c r="I61" s="31" t="n">
        <v>7.7</v>
      </c>
      <c r="K61" s="31" t="n">
        <v>74.5</v>
      </c>
      <c r="M61" s="31" t="n">
        <v>7.7</v>
      </c>
      <c r="O61" s="31" t="n">
        <v>89.7</v>
      </c>
      <c r="Q61" s="31" t="n">
        <v>82.8</v>
      </c>
    </row>
    <row r="62" customFormat="false" ht="12.5" hidden="false" customHeight="false" outlineLevel="0" collapsed="false">
      <c r="A62" s="78" t="s">
        <v>522</v>
      </c>
      <c r="B62" s="31" t="n">
        <v>59.4</v>
      </c>
      <c r="D62" s="31" t="n">
        <v>53.5</v>
      </c>
      <c r="F62" s="31" t="n">
        <v>2.8</v>
      </c>
      <c r="G62" s="31" t="n">
        <v>62.2</v>
      </c>
      <c r="I62" s="31" t="n">
        <v>5.9</v>
      </c>
      <c r="K62" s="31" t="n">
        <v>68.1</v>
      </c>
      <c r="M62" s="31" t="n">
        <v>4.5</v>
      </c>
      <c r="O62" s="31" t="n">
        <v>91.3</v>
      </c>
      <c r="Q62" s="31" t="n">
        <v>87.2</v>
      </c>
    </row>
    <row r="63" s="45" customFormat="true" ht="12.5" hidden="false" customHeight="false" outlineLevel="0" collapsed="false">
      <c r="A63" s="262" t="s">
        <v>523</v>
      </c>
      <c r="B63" s="31" t="n">
        <v>30.7</v>
      </c>
      <c r="C63" s="31"/>
      <c r="D63" s="31" t="n">
        <v>29</v>
      </c>
      <c r="E63" s="31"/>
      <c r="F63" s="31" t="n">
        <v>1.8</v>
      </c>
      <c r="G63" s="31" t="n">
        <v>32.5</v>
      </c>
      <c r="H63" s="31"/>
      <c r="I63" s="31" t="n">
        <v>2.6</v>
      </c>
      <c r="J63" s="31"/>
      <c r="K63" s="31" t="n">
        <v>35.1</v>
      </c>
      <c r="L63" s="31"/>
      <c r="M63" s="31" t="n">
        <v>5.4</v>
      </c>
      <c r="N63" s="31"/>
      <c r="O63" s="31" t="n">
        <v>92.5</v>
      </c>
      <c r="P63" s="31"/>
      <c r="Q63" s="31" t="n">
        <v>87.5</v>
      </c>
    </row>
    <row r="64" customFormat="false" ht="12.5" hidden="false" customHeight="false" outlineLevel="0" collapsed="false">
      <c r="A64" s="50" t="s">
        <v>524</v>
      </c>
      <c r="B64" s="31" t="n">
        <v>67.9</v>
      </c>
      <c r="D64" s="31" t="n">
        <v>62.4</v>
      </c>
      <c r="F64" s="31" t="n">
        <v>3.2</v>
      </c>
      <c r="G64" s="31" t="n">
        <v>71.1</v>
      </c>
      <c r="I64" s="31" t="n">
        <v>6.7</v>
      </c>
      <c r="K64" s="31" t="n">
        <v>77.8</v>
      </c>
      <c r="M64" s="31" t="n">
        <v>4.5</v>
      </c>
      <c r="O64" s="31" t="n">
        <v>91.3</v>
      </c>
      <c r="Q64" s="31" t="n">
        <v>87.2</v>
      </c>
    </row>
    <row r="65" customFormat="false" ht="12.5" hidden="false" customHeight="false" outlineLevel="0" collapsed="false">
      <c r="A65" s="50" t="s">
        <v>525</v>
      </c>
      <c r="B65" s="31" t="n">
        <v>59.4</v>
      </c>
      <c r="D65" s="31" t="n">
        <v>51.8</v>
      </c>
      <c r="F65" s="31" t="n">
        <v>2.7</v>
      </c>
      <c r="G65" s="31" t="n">
        <v>62.1</v>
      </c>
      <c r="I65" s="31" t="n">
        <v>7.4</v>
      </c>
      <c r="K65" s="31" t="n">
        <v>69.5</v>
      </c>
      <c r="M65" s="31" t="n">
        <v>4.3</v>
      </c>
      <c r="O65" s="31" t="n">
        <v>89.4</v>
      </c>
      <c r="Q65" s="31" t="n">
        <v>85.5</v>
      </c>
    </row>
    <row r="66" s="51" customFormat="true" ht="21" hidden="false" customHeight="true" outlineLevel="0" collapsed="false">
      <c r="A66" s="78" t="s">
        <v>526</v>
      </c>
      <c r="B66" s="51" t="n">
        <v>2494.4</v>
      </c>
      <c r="D66" s="51" t="n">
        <v>2287.3</v>
      </c>
      <c r="F66" s="51" t="n">
        <v>222.7</v>
      </c>
      <c r="G66" s="51" t="n">
        <v>2717</v>
      </c>
      <c r="I66" s="51" t="n">
        <v>275.3</v>
      </c>
      <c r="K66" s="51" t="n">
        <v>2992.4</v>
      </c>
      <c r="M66" s="51" t="n">
        <v>8.2</v>
      </c>
      <c r="O66" s="51" t="n">
        <v>90.8</v>
      </c>
      <c r="Q66" s="51" t="n">
        <v>83.4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73.4</v>
      </c>
      <c r="D80" s="31" t="n">
        <v>499.1</v>
      </c>
      <c r="F80" s="31" t="n">
        <v>44.3</v>
      </c>
      <c r="G80" s="31" t="n">
        <v>617.7</v>
      </c>
      <c r="I80" s="31" t="n">
        <v>83.4</v>
      </c>
      <c r="K80" s="31" t="n">
        <v>701.1</v>
      </c>
      <c r="M80" s="31" t="n">
        <v>7.2</v>
      </c>
      <c r="O80" s="31" t="n">
        <v>88.1</v>
      </c>
      <c r="Q80" s="31" t="n">
        <v>81.8</v>
      </c>
    </row>
    <row r="81" customFormat="false" ht="12.5" hidden="false" customHeight="false" outlineLevel="0" collapsed="false">
      <c r="A81" s="50" t="s">
        <v>506</v>
      </c>
      <c r="B81" s="31" t="n">
        <v>84.2</v>
      </c>
      <c r="D81" s="31" t="n">
        <v>74.9</v>
      </c>
      <c r="F81" s="31" t="n">
        <v>6.5</v>
      </c>
      <c r="G81" s="31" t="n">
        <v>90.6</v>
      </c>
      <c r="I81" s="31" t="n">
        <v>17</v>
      </c>
      <c r="K81" s="31" t="n">
        <v>107.6</v>
      </c>
      <c r="M81" s="31" t="n">
        <v>7.1</v>
      </c>
      <c r="O81" s="31" t="n">
        <v>84.2</v>
      </c>
      <c r="Q81" s="31" t="n">
        <v>78.2</v>
      </c>
    </row>
    <row r="82" customFormat="false" ht="12.5" hidden="false" customHeight="false" outlineLevel="0" collapsed="false">
      <c r="A82" s="50" t="s">
        <v>507</v>
      </c>
      <c r="B82" s="31" t="n">
        <v>60.4</v>
      </c>
      <c r="D82" s="31" t="n">
        <v>50.9</v>
      </c>
      <c r="F82" s="31" t="n">
        <v>6.2</v>
      </c>
      <c r="G82" s="31" t="n">
        <v>66.6</v>
      </c>
      <c r="I82" s="31" t="n">
        <v>9.8</v>
      </c>
      <c r="K82" s="31" t="n">
        <v>76.4</v>
      </c>
      <c r="M82" s="31" t="n">
        <v>9.3</v>
      </c>
      <c r="O82" s="31" t="n">
        <v>87.2</v>
      </c>
      <c r="Q82" s="31" t="n">
        <v>79.1</v>
      </c>
    </row>
    <row r="83" customFormat="false" ht="12.5" hidden="false" customHeight="false" outlineLevel="0" collapsed="false">
      <c r="A83" s="50" t="s">
        <v>508</v>
      </c>
      <c r="B83" s="31" t="n">
        <v>102.1</v>
      </c>
      <c r="D83" s="31" t="n">
        <v>89.6</v>
      </c>
      <c r="F83" s="31" t="n">
        <v>11.1</v>
      </c>
      <c r="G83" s="31" t="n">
        <v>113.1</v>
      </c>
      <c r="I83" s="31" t="n">
        <v>21.5</v>
      </c>
      <c r="K83" s="31" t="n">
        <v>134.6</v>
      </c>
      <c r="M83" s="31" t="n">
        <v>9.8</v>
      </c>
      <c r="O83" s="31" t="n">
        <v>84.1</v>
      </c>
      <c r="Q83" s="31" t="n">
        <v>75.8</v>
      </c>
    </row>
    <row r="84" customFormat="false" ht="12.5" hidden="false" customHeight="false" outlineLevel="0" collapsed="false">
      <c r="A84" s="50" t="s">
        <v>509</v>
      </c>
      <c r="B84" s="31" t="n">
        <v>77</v>
      </c>
      <c r="D84" s="31" t="n">
        <v>66.5</v>
      </c>
      <c r="F84" s="31" t="n">
        <v>6.2</v>
      </c>
      <c r="G84" s="31" t="n">
        <v>83.3</v>
      </c>
      <c r="I84" s="31" t="n">
        <v>10.8</v>
      </c>
      <c r="K84" s="31" t="n">
        <v>94</v>
      </c>
      <c r="M84" s="31" t="n">
        <v>7.5</v>
      </c>
      <c r="O84" s="31" t="n">
        <v>88.6</v>
      </c>
      <c r="Q84" s="31" t="n">
        <v>81.9</v>
      </c>
    </row>
    <row r="85" customFormat="false" ht="12.5" hidden="false" customHeight="false" outlineLevel="0" collapsed="false">
      <c r="A85" s="50" t="s">
        <v>510</v>
      </c>
      <c r="B85" s="31" t="n">
        <v>42.9</v>
      </c>
      <c r="D85" s="31" t="n">
        <v>36.7</v>
      </c>
      <c r="F85" s="31" t="n">
        <v>2.4</v>
      </c>
      <c r="G85" s="31" t="n">
        <v>45.3</v>
      </c>
      <c r="I85" s="31" t="n">
        <v>8.8</v>
      </c>
      <c r="K85" s="31" t="n">
        <v>54.2</v>
      </c>
      <c r="M85" s="31" t="n">
        <v>5.3</v>
      </c>
      <c r="O85" s="31" t="n">
        <v>83.7</v>
      </c>
      <c r="Q85" s="31" t="n">
        <v>79.3</v>
      </c>
    </row>
    <row r="86" customFormat="false" ht="12.5" hidden="false" customHeight="false" outlineLevel="0" collapsed="false">
      <c r="A86" s="78" t="s">
        <v>511</v>
      </c>
      <c r="B86" s="31" t="n">
        <v>43.7</v>
      </c>
      <c r="D86" s="31" t="n">
        <v>41.5</v>
      </c>
      <c r="F86" s="31" t="n">
        <v>5</v>
      </c>
      <c r="G86" s="31" t="n">
        <v>48.7</v>
      </c>
      <c r="I86" s="31" t="n">
        <v>11.6</v>
      </c>
      <c r="K86" s="31" t="n">
        <v>60.3</v>
      </c>
      <c r="M86" s="31" t="n">
        <v>10.3</v>
      </c>
      <c r="O86" s="31" t="n">
        <v>80.8</v>
      </c>
      <c r="Q86" s="31" t="n">
        <v>72.5</v>
      </c>
    </row>
    <row r="87" customFormat="false" ht="12.5" hidden="false" customHeight="false" outlineLevel="0" collapsed="false">
      <c r="A87" s="78" t="s">
        <v>512</v>
      </c>
      <c r="B87" s="31" t="n">
        <v>11.6</v>
      </c>
      <c r="D87" s="31" t="n">
        <v>9.7</v>
      </c>
      <c r="F87" s="31" t="n">
        <v>1.6</v>
      </c>
      <c r="G87" s="31" t="n">
        <v>13.2</v>
      </c>
      <c r="I87" s="31" t="n">
        <v>2.3</v>
      </c>
      <c r="K87" s="31" t="n">
        <v>15.5</v>
      </c>
      <c r="M87" s="31" t="n">
        <v>11.8</v>
      </c>
      <c r="O87" s="31" t="n">
        <v>84.9</v>
      </c>
      <c r="Q87" s="31" t="n">
        <v>74.9</v>
      </c>
    </row>
    <row r="88" customFormat="false" ht="12.5" hidden="false" customHeight="false" outlineLevel="0" collapsed="false">
      <c r="A88" s="50" t="s">
        <v>513</v>
      </c>
      <c r="B88" s="31" t="n">
        <v>29.1</v>
      </c>
      <c r="D88" s="31" t="n">
        <v>24.6</v>
      </c>
      <c r="F88" s="31" t="n">
        <v>3.3</v>
      </c>
      <c r="G88" s="31" t="n">
        <v>32.4</v>
      </c>
      <c r="I88" s="31" t="n">
        <v>7.2</v>
      </c>
      <c r="K88" s="31" t="n">
        <v>39.6</v>
      </c>
      <c r="M88" s="31" t="n">
        <v>10.2</v>
      </c>
      <c r="O88" s="31" t="n">
        <v>81.8</v>
      </c>
      <c r="Q88" s="31" t="n">
        <v>73.4</v>
      </c>
    </row>
    <row r="89" customFormat="false" ht="12.5" hidden="false" customHeight="false" outlineLevel="0" collapsed="false">
      <c r="A89" s="262" t="s">
        <v>514</v>
      </c>
      <c r="B89" s="31" t="n">
        <v>291.6</v>
      </c>
      <c r="D89" s="31" t="n">
        <v>250.9</v>
      </c>
      <c r="F89" s="31" t="n">
        <v>37.1</v>
      </c>
      <c r="G89" s="31" t="n">
        <v>328.6</v>
      </c>
      <c r="I89" s="31" t="n">
        <v>63.8</v>
      </c>
      <c r="K89" s="31" t="n">
        <v>392.4</v>
      </c>
      <c r="M89" s="31" t="n">
        <v>11.3</v>
      </c>
      <c r="O89" s="31" t="n">
        <v>83.7</v>
      </c>
      <c r="Q89" s="31" t="n">
        <v>74.3</v>
      </c>
    </row>
    <row r="90" customFormat="false" ht="12.5" hidden="false" customHeight="false" outlineLevel="0" collapsed="false">
      <c r="A90" s="263" t="s">
        <v>515</v>
      </c>
      <c r="B90" s="31" t="n">
        <v>76.1</v>
      </c>
      <c r="D90" s="31" t="n">
        <v>66.5</v>
      </c>
      <c r="F90" s="31" t="n">
        <v>4.6</v>
      </c>
      <c r="G90" s="31" t="n">
        <v>80.7</v>
      </c>
      <c r="I90" s="31" t="n">
        <v>9.9</v>
      </c>
      <c r="K90" s="31" t="n">
        <v>90.6</v>
      </c>
      <c r="M90" s="31" t="n">
        <v>5.7</v>
      </c>
      <c r="O90" s="31" t="n">
        <v>89.1</v>
      </c>
      <c r="Q90" s="31" t="n">
        <v>84</v>
      </c>
    </row>
    <row r="91" customFormat="false" ht="12.5" hidden="false" customHeight="false" outlineLevel="0" collapsed="false">
      <c r="A91" s="263" t="s">
        <v>516</v>
      </c>
      <c r="B91" s="31" t="n">
        <v>378.5</v>
      </c>
      <c r="D91" s="31" t="n">
        <v>325.5</v>
      </c>
      <c r="F91" s="31" t="n">
        <v>34.5</v>
      </c>
      <c r="G91" s="31" t="n">
        <v>413</v>
      </c>
      <c r="I91" s="31" t="n">
        <v>75.7</v>
      </c>
      <c r="K91" s="31" t="n">
        <v>488.7</v>
      </c>
      <c r="M91" s="31" t="n">
        <v>8.4</v>
      </c>
      <c r="O91" s="31" t="n">
        <v>84.5</v>
      </c>
      <c r="Q91" s="31" t="n">
        <v>77.4</v>
      </c>
    </row>
    <row r="92" customFormat="false" ht="12.5" hidden="false" customHeight="false" outlineLevel="0" collapsed="false">
      <c r="A92" s="50" t="s">
        <v>517</v>
      </c>
      <c r="B92" s="31" t="n">
        <v>55.7</v>
      </c>
      <c r="D92" s="31" t="n">
        <v>48.5</v>
      </c>
      <c r="F92" s="31" t="n">
        <v>5.5</v>
      </c>
      <c r="G92" s="31" t="n">
        <v>61.2</v>
      </c>
      <c r="I92" s="31" t="n">
        <v>13.6</v>
      </c>
      <c r="K92" s="31" t="n">
        <v>74.8</v>
      </c>
      <c r="M92" s="31" t="n">
        <v>9.1</v>
      </c>
      <c r="O92" s="31" t="n">
        <v>81.8</v>
      </c>
      <c r="Q92" s="31" t="n">
        <v>74.4</v>
      </c>
    </row>
    <row r="93" customFormat="false" ht="12.5" hidden="false" customHeight="false" outlineLevel="0" collapsed="false">
      <c r="A93" s="50" t="s">
        <v>518</v>
      </c>
      <c r="B93" s="31" t="n">
        <v>68.4</v>
      </c>
      <c r="D93" s="31" t="n">
        <v>59.3</v>
      </c>
      <c r="F93" s="31" t="n">
        <v>6.6</v>
      </c>
      <c r="G93" s="31" t="n">
        <v>75.1</v>
      </c>
      <c r="I93" s="31" t="n">
        <v>9.6</v>
      </c>
      <c r="K93" s="31" t="n">
        <v>84.7</v>
      </c>
      <c r="M93" s="31" t="n">
        <v>8.8</v>
      </c>
      <c r="O93" s="31" t="n">
        <v>88.7</v>
      </c>
      <c r="Q93" s="31" t="n">
        <v>80.8</v>
      </c>
    </row>
    <row r="94" customFormat="false" ht="12.5" hidden="false" customHeight="false" outlineLevel="0" collapsed="false">
      <c r="A94" s="50" t="s">
        <v>519</v>
      </c>
      <c r="B94" s="31" t="n">
        <v>56.9</v>
      </c>
      <c r="D94" s="31" t="n">
        <v>49.3</v>
      </c>
      <c r="F94" s="31" t="n">
        <v>3.8</v>
      </c>
      <c r="G94" s="31" t="n">
        <v>60.7</v>
      </c>
      <c r="I94" s="31" t="n">
        <v>13.6</v>
      </c>
      <c r="K94" s="31" t="n">
        <v>74.3</v>
      </c>
      <c r="M94" s="31" t="n">
        <v>6.3</v>
      </c>
      <c r="O94" s="31" t="n">
        <v>81.7</v>
      </c>
      <c r="Q94" s="31" t="n">
        <v>76.6</v>
      </c>
    </row>
    <row r="95" s="45" customFormat="true" ht="12.5" hidden="false" customHeight="false" outlineLevel="0" collapsed="false">
      <c r="A95" s="50" t="s">
        <v>520</v>
      </c>
      <c r="B95" s="31" t="n">
        <v>55.9</v>
      </c>
      <c r="C95" s="31"/>
      <c r="D95" s="31" t="n">
        <v>48</v>
      </c>
      <c r="E95" s="31"/>
      <c r="F95" s="31" t="n">
        <v>5.3</v>
      </c>
      <c r="G95" s="31" t="n">
        <v>61.2</v>
      </c>
      <c r="H95" s="31"/>
      <c r="I95" s="31" t="n">
        <v>9.7</v>
      </c>
      <c r="J95" s="31"/>
      <c r="K95" s="31" t="n">
        <v>70.9</v>
      </c>
      <c r="L95" s="31"/>
      <c r="M95" s="31" t="n">
        <v>8.6</v>
      </c>
      <c r="N95" s="31"/>
      <c r="O95" s="31" t="n">
        <v>86.3</v>
      </c>
      <c r="P95" s="31"/>
      <c r="Q95" s="31" t="n">
        <v>78.8</v>
      </c>
    </row>
    <row r="96" customFormat="false" ht="12.5" hidden="false" customHeight="false" outlineLevel="0" collapsed="false">
      <c r="A96" s="264" t="s">
        <v>521</v>
      </c>
      <c r="B96" s="31" t="n">
        <v>48.5</v>
      </c>
      <c r="D96" s="31" t="n">
        <v>44</v>
      </c>
      <c r="F96" s="31" t="n">
        <v>11</v>
      </c>
      <c r="G96" s="31" t="n">
        <v>59.5</v>
      </c>
      <c r="I96" s="31" t="n">
        <v>10.4</v>
      </c>
      <c r="K96" s="31" t="n">
        <v>69.8</v>
      </c>
      <c r="M96" s="31" t="n">
        <v>18.5</v>
      </c>
      <c r="O96" s="31" t="n">
        <v>85.2</v>
      </c>
      <c r="Q96" s="31" t="n">
        <v>69.4</v>
      </c>
    </row>
    <row r="97" customFormat="false" ht="12.5" hidden="false" customHeight="false" outlineLevel="0" collapsed="false">
      <c r="A97" s="78" t="s">
        <v>522</v>
      </c>
      <c r="B97" s="31" t="n">
        <v>49.1</v>
      </c>
      <c r="D97" s="31" t="n">
        <v>43.1</v>
      </c>
      <c r="F97" s="31" t="n">
        <v>3.6</v>
      </c>
      <c r="G97" s="31" t="n">
        <v>52.6</v>
      </c>
      <c r="I97" s="31" t="n">
        <v>8.7</v>
      </c>
      <c r="K97" s="31" t="n">
        <v>61.4</v>
      </c>
      <c r="M97" s="31" t="n">
        <v>6.8</v>
      </c>
      <c r="O97" s="31" t="n">
        <v>85.7</v>
      </c>
      <c r="Q97" s="31" t="n">
        <v>79.9</v>
      </c>
    </row>
    <row r="98" customFormat="false" ht="12.5" hidden="false" customHeight="false" outlineLevel="0" collapsed="false">
      <c r="A98" s="262" t="s">
        <v>523</v>
      </c>
      <c r="B98" s="31" t="n">
        <v>26.6</v>
      </c>
      <c r="D98" s="31" t="n">
        <v>22.1</v>
      </c>
      <c r="F98" s="31" t="n">
        <v>1.4</v>
      </c>
      <c r="G98" s="31" t="n">
        <v>28</v>
      </c>
      <c r="I98" s="31" t="n">
        <v>5.3</v>
      </c>
      <c r="K98" s="31" t="n">
        <v>33.3</v>
      </c>
      <c r="M98" s="31" t="n">
        <v>4.9</v>
      </c>
      <c r="O98" s="31" t="n">
        <v>84</v>
      </c>
      <c r="Q98" s="31" t="n">
        <v>79.9</v>
      </c>
    </row>
    <row r="99" customFormat="false" ht="12.5" hidden="false" customHeight="false" outlineLevel="0" collapsed="false">
      <c r="A99" s="50" t="s">
        <v>524</v>
      </c>
      <c r="B99" s="31" t="n">
        <v>57.1</v>
      </c>
      <c r="D99" s="31" t="n">
        <v>46.9</v>
      </c>
      <c r="F99" s="31" t="n">
        <v>4.6</v>
      </c>
      <c r="G99" s="31" t="n">
        <v>61.6</v>
      </c>
      <c r="I99" s="31" t="n">
        <v>12</v>
      </c>
      <c r="K99" s="31" t="n">
        <v>73.6</v>
      </c>
      <c r="M99" s="31" t="n">
        <v>7.4</v>
      </c>
      <c r="O99" s="31" t="n">
        <v>83.7</v>
      </c>
      <c r="Q99" s="31" t="n">
        <v>77.5</v>
      </c>
    </row>
    <row r="100" customFormat="false" ht="12.5" hidden="false" customHeight="false" outlineLevel="0" collapsed="false">
      <c r="A100" s="50" t="s">
        <v>525</v>
      </c>
      <c r="B100" s="31" t="n">
        <v>50.6</v>
      </c>
      <c r="D100" s="31" t="n">
        <v>45.1</v>
      </c>
      <c r="F100" s="31" t="n">
        <v>2.9</v>
      </c>
      <c r="G100" s="31" t="n">
        <v>53.5</v>
      </c>
      <c r="I100" s="31" t="n">
        <v>13.3</v>
      </c>
      <c r="K100" s="31" t="n">
        <v>66.9</v>
      </c>
      <c r="M100" s="31" t="n">
        <v>5.5</v>
      </c>
      <c r="O100" s="31" t="n">
        <v>80.1</v>
      </c>
      <c r="Q100" s="31" t="n">
        <v>75.6</v>
      </c>
    </row>
    <row r="101" s="51" customFormat="true" ht="21" hidden="false" customHeight="true" outlineLevel="0" collapsed="false">
      <c r="A101" s="78" t="s">
        <v>526</v>
      </c>
      <c r="B101" s="51" t="n">
        <v>2239.2</v>
      </c>
      <c r="D101" s="51" t="n">
        <v>1942.7</v>
      </c>
      <c r="F101" s="51" t="n">
        <v>207.5</v>
      </c>
      <c r="G101" s="51" t="n">
        <v>2446.8</v>
      </c>
      <c r="I101" s="51" t="n">
        <v>418.1</v>
      </c>
      <c r="K101" s="51" t="n">
        <v>2864.8</v>
      </c>
      <c r="M101" s="51" t="n">
        <v>8.5</v>
      </c>
      <c r="O101" s="51" t="n">
        <v>85.4</v>
      </c>
      <c r="Q101" s="51" t="n">
        <v>78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05</v>
      </c>
      <c r="D13" s="31" t="n">
        <v>452.4</v>
      </c>
      <c r="F13" s="31" t="n">
        <v>44.7</v>
      </c>
      <c r="G13" s="31" t="n">
        <v>549.7</v>
      </c>
      <c r="I13" s="31" t="n">
        <v>54.9</v>
      </c>
      <c r="K13" s="31" t="n">
        <v>604.6</v>
      </c>
      <c r="M13" s="31" t="n">
        <v>8.1</v>
      </c>
      <c r="O13" s="31" t="n">
        <v>90.9</v>
      </c>
      <c r="Q13" s="31" t="n">
        <v>83.5</v>
      </c>
    </row>
    <row r="14" customFormat="false" ht="12.5" hidden="false" customHeight="false" outlineLevel="0" collapsed="false">
      <c r="A14" s="50" t="s">
        <v>738</v>
      </c>
      <c r="B14" s="31" t="n">
        <v>291.4</v>
      </c>
      <c r="D14" s="31" t="n">
        <v>256.6</v>
      </c>
      <c r="F14" s="31" t="n">
        <v>31.4</v>
      </c>
      <c r="G14" s="31" t="n">
        <v>322.8</v>
      </c>
      <c r="I14" s="31" t="n">
        <v>48.7</v>
      </c>
      <c r="K14" s="31" t="n">
        <v>371.5</v>
      </c>
      <c r="M14" s="31" t="n">
        <v>9.7</v>
      </c>
      <c r="O14" s="31" t="n">
        <v>86.9</v>
      </c>
      <c r="Q14" s="31" t="n">
        <v>78.4</v>
      </c>
    </row>
    <row r="15" customFormat="false" ht="12.5" hidden="false" customHeight="false" outlineLevel="0" collapsed="false">
      <c r="A15" s="50" t="s">
        <v>739</v>
      </c>
      <c r="B15" s="31" t="n">
        <v>160.3</v>
      </c>
      <c r="D15" s="31" t="n">
        <v>147.1</v>
      </c>
      <c r="F15" s="31" t="n">
        <v>23.1</v>
      </c>
      <c r="G15" s="31" t="n">
        <v>183.4</v>
      </c>
      <c r="I15" s="31" t="n">
        <v>29.8</v>
      </c>
      <c r="K15" s="31" t="n">
        <v>213.3</v>
      </c>
      <c r="M15" s="31" t="n">
        <v>12.6</v>
      </c>
      <c r="O15" s="31" t="n">
        <v>86</v>
      </c>
      <c r="Q15" s="31" t="n">
        <v>75.2</v>
      </c>
    </row>
    <row r="16" customFormat="false" ht="12.5" hidden="false" customHeight="false" outlineLevel="0" collapsed="false">
      <c r="A16" s="50" t="s">
        <v>740</v>
      </c>
      <c r="B16" s="31" t="n">
        <v>3776.9</v>
      </c>
      <c r="D16" s="31" t="n">
        <v>3374</v>
      </c>
      <c r="F16" s="31" t="n">
        <v>330.9</v>
      </c>
      <c r="G16" s="31" t="n">
        <v>4107.8</v>
      </c>
      <c r="I16" s="31" t="n">
        <v>560</v>
      </c>
      <c r="K16" s="31" t="n">
        <v>4667.8</v>
      </c>
      <c r="M16" s="31" t="n">
        <v>8.1</v>
      </c>
      <c r="O16" s="31" t="n">
        <v>88</v>
      </c>
      <c r="Q16" s="31" t="n">
        <v>80.9</v>
      </c>
    </row>
    <row r="17" s="51" customFormat="true" ht="21" hidden="false" customHeight="true" outlineLevel="0" collapsed="false">
      <c r="A17" s="78" t="s">
        <v>741</v>
      </c>
      <c r="B17" s="51" t="n">
        <v>4733.6</v>
      </c>
      <c r="D17" s="51" t="n">
        <v>4230.1</v>
      </c>
      <c r="F17" s="51" t="n">
        <v>430.2</v>
      </c>
      <c r="G17" s="51" t="n">
        <v>5163.8</v>
      </c>
      <c r="I17" s="51" t="n">
        <v>693.4</v>
      </c>
      <c r="K17" s="51" t="n">
        <v>5857.2</v>
      </c>
      <c r="M17" s="51" t="n">
        <v>8.3</v>
      </c>
      <c r="O17" s="51" t="n">
        <v>88.2</v>
      </c>
      <c r="Q17" s="51" t="n">
        <v>80.8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55.3</v>
      </c>
      <c r="D21" s="31" t="n">
        <v>237.2</v>
      </c>
      <c r="F21" s="31" t="n">
        <v>25.5</v>
      </c>
      <c r="G21" s="31" t="n">
        <v>280.8</v>
      </c>
      <c r="I21" s="31" t="n">
        <v>20.7</v>
      </c>
      <c r="K21" s="31" t="n">
        <v>301.5</v>
      </c>
      <c r="M21" s="31" t="n">
        <v>9.1</v>
      </c>
      <c r="O21" s="31" t="n">
        <v>93.1</v>
      </c>
      <c r="Q21" s="31" t="n">
        <v>84.7</v>
      </c>
    </row>
    <row r="22" customFormat="false" ht="12.5" hidden="false" customHeight="false" outlineLevel="0" collapsed="false">
      <c r="A22" s="50" t="s">
        <v>738</v>
      </c>
      <c r="B22" s="31" t="n">
        <v>151.1</v>
      </c>
      <c r="D22" s="31" t="n">
        <v>137.2</v>
      </c>
      <c r="F22" s="31" t="n">
        <v>13.3</v>
      </c>
      <c r="G22" s="31" t="n">
        <v>164.4</v>
      </c>
      <c r="I22" s="31" t="n">
        <v>18.5</v>
      </c>
      <c r="K22" s="31" t="n">
        <v>182.9</v>
      </c>
      <c r="M22" s="31" t="n">
        <v>8.1</v>
      </c>
      <c r="O22" s="31" t="n">
        <v>89.9</v>
      </c>
      <c r="Q22" s="31" t="n">
        <v>82.6</v>
      </c>
    </row>
    <row r="23" customFormat="false" ht="12.5" hidden="false" customHeight="false" outlineLevel="0" collapsed="false">
      <c r="A23" s="50" t="s">
        <v>739</v>
      </c>
      <c r="B23" s="31" t="n">
        <v>82.2</v>
      </c>
      <c r="D23" s="31" t="n">
        <v>78</v>
      </c>
      <c r="F23" s="31" t="n">
        <v>8.5</v>
      </c>
      <c r="G23" s="31" t="n">
        <v>90.7</v>
      </c>
      <c r="I23" s="31" t="n">
        <v>11.5</v>
      </c>
      <c r="K23" s="31" t="n">
        <v>102.2</v>
      </c>
      <c r="M23" s="31" t="n">
        <v>9.4</v>
      </c>
      <c r="O23" s="31" t="n">
        <v>88.8</v>
      </c>
      <c r="Q23" s="31" t="n">
        <v>80.4</v>
      </c>
    </row>
    <row r="24" customFormat="false" ht="12.5" hidden="false" customHeight="false" outlineLevel="0" collapsed="false">
      <c r="A24" s="50" t="s">
        <v>740</v>
      </c>
      <c r="B24" s="31" t="n">
        <v>2005.8</v>
      </c>
      <c r="D24" s="31" t="n">
        <v>1835</v>
      </c>
      <c r="F24" s="31" t="n">
        <v>175.3</v>
      </c>
      <c r="G24" s="31" t="n">
        <v>2181.1</v>
      </c>
      <c r="I24" s="31" t="n">
        <v>224.7</v>
      </c>
      <c r="K24" s="31" t="n">
        <v>2405.8</v>
      </c>
      <c r="M24" s="31" t="n">
        <v>8</v>
      </c>
      <c r="O24" s="31" t="n">
        <v>90.7</v>
      </c>
      <c r="Q24" s="31" t="n">
        <v>83.4</v>
      </c>
    </row>
    <row r="25" s="51" customFormat="true" ht="21" hidden="false" customHeight="true" outlineLevel="0" collapsed="false">
      <c r="A25" s="78" t="s">
        <v>741</v>
      </c>
      <c r="B25" s="51" t="n">
        <v>2494.4</v>
      </c>
      <c r="D25" s="51" t="n">
        <v>2287.3</v>
      </c>
      <c r="F25" s="51" t="n">
        <v>222.7</v>
      </c>
      <c r="G25" s="51" t="n">
        <v>2717</v>
      </c>
      <c r="I25" s="51" t="n">
        <v>275.3</v>
      </c>
      <c r="K25" s="51" t="n">
        <v>2992.4</v>
      </c>
      <c r="M25" s="51" t="n">
        <v>8.2</v>
      </c>
      <c r="O25" s="51" t="n">
        <v>90.8</v>
      </c>
      <c r="Q25" s="51" t="n">
        <v>83.4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49.7</v>
      </c>
      <c r="D29" s="31" t="n">
        <v>215.3</v>
      </c>
      <c r="F29" s="31" t="n">
        <v>19.2</v>
      </c>
      <c r="G29" s="31" t="n">
        <v>268.9</v>
      </c>
      <c r="I29" s="31" t="n">
        <v>34.2</v>
      </c>
      <c r="K29" s="31" t="n">
        <v>303.1</v>
      </c>
      <c r="M29" s="31" t="n">
        <v>7.1</v>
      </c>
      <c r="O29" s="31" t="n">
        <v>88.7</v>
      </c>
      <c r="Q29" s="31" t="n">
        <v>82.4</v>
      </c>
    </row>
    <row r="30" customFormat="false" ht="12.5" hidden="false" customHeight="false" outlineLevel="0" collapsed="false">
      <c r="A30" s="50" t="s">
        <v>738</v>
      </c>
      <c r="B30" s="31" t="n">
        <v>140.3</v>
      </c>
      <c r="D30" s="31" t="n">
        <v>119.3</v>
      </c>
      <c r="F30" s="31" t="n">
        <v>18.2</v>
      </c>
      <c r="G30" s="31" t="n">
        <v>158.4</v>
      </c>
      <c r="I30" s="31" t="n">
        <v>30.2</v>
      </c>
      <c r="K30" s="31" t="n">
        <v>188.6</v>
      </c>
      <c r="M30" s="31" t="n">
        <v>11.5</v>
      </c>
      <c r="O30" s="31" t="n">
        <v>84</v>
      </c>
      <c r="Q30" s="31" t="n">
        <v>74.4</v>
      </c>
    </row>
    <row r="31" customFormat="false" ht="12.5" hidden="false" customHeight="false" outlineLevel="0" collapsed="false">
      <c r="A31" s="50" t="s">
        <v>739</v>
      </c>
      <c r="B31" s="31" t="n">
        <v>78.1</v>
      </c>
      <c r="D31" s="31" t="n">
        <v>69.1</v>
      </c>
      <c r="F31" s="31" t="n">
        <v>14.6</v>
      </c>
      <c r="G31" s="31" t="n">
        <v>92.7</v>
      </c>
      <c r="I31" s="31" t="n">
        <v>18.4</v>
      </c>
      <c r="K31" s="31" t="n">
        <v>111.1</v>
      </c>
      <c r="M31" s="31" t="n">
        <v>15.7</v>
      </c>
      <c r="O31" s="31" t="n">
        <v>83.4</v>
      </c>
      <c r="Q31" s="31" t="n">
        <v>70.3</v>
      </c>
    </row>
    <row r="32" customFormat="false" ht="12.5" hidden="false" customHeight="false" outlineLevel="0" collapsed="false">
      <c r="A32" s="50" t="s">
        <v>740</v>
      </c>
      <c r="B32" s="31" t="n">
        <v>1771.1</v>
      </c>
      <c r="D32" s="31" t="n">
        <v>1539</v>
      </c>
      <c r="F32" s="31" t="n">
        <v>155.6</v>
      </c>
      <c r="G32" s="31" t="n">
        <v>1926.7</v>
      </c>
      <c r="I32" s="31" t="n">
        <v>335.3</v>
      </c>
      <c r="K32" s="31" t="n">
        <v>2262</v>
      </c>
      <c r="M32" s="31" t="n">
        <v>8.1</v>
      </c>
      <c r="O32" s="31" t="n">
        <v>85.2</v>
      </c>
      <c r="Q32" s="31" t="n">
        <v>78.3</v>
      </c>
    </row>
    <row r="33" s="51" customFormat="true" ht="21" hidden="false" customHeight="true" outlineLevel="0" collapsed="false">
      <c r="A33" s="78" t="s">
        <v>741</v>
      </c>
      <c r="B33" s="51" t="n">
        <v>2239.2</v>
      </c>
      <c r="D33" s="51" t="n">
        <v>1942.7</v>
      </c>
      <c r="F33" s="51" t="n">
        <v>207.5</v>
      </c>
      <c r="G33" s="51" t="n">
        <v>2446.8</v>
      </c>
      <c r="I33" s="51" t="n">
        <v>418.1</v>
      </c>
      <c r="K33" s="51" t="n">
        <v>2864.8</v>
      </c>
      <c r="M33" s="51" t="n">
        <v>8.5</v>
      </c>
      <c r="O33" s="51" t="n">
        <v>85.4</v>
      </c>
      <c r="Q33" s="51" t="n">
        <v>78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41.4</v>
      </c>
      <c r="D15" s="45" t="n">
        <v>134.3</v>
      </c>
      <c r="F15" s="45" t="n">
        <v>1075.7</v>
      </c>
      <c r="H15" s="45" t="n">
        <v>120</v>
      </c>
      <c r="J15" s="45" t="n">
        <v>1195.7</v>
      </c>
      <c r="L15" s="45" t="n">
        <v>37.8</v>
      </c>
    </row>
    <row r="16" customFormat="false" ht="12.5" hidden="false" customHeight="false" outlineLevel="0" collapsed="false">
      <c r="A16" s="50" t="s">
        <v>506</v>
      </c>
      <c r="B16" s="45" t="n">
        <v>133.5</v>
      </c>
      <c r="D16" s="45" t="n">
        <v>27.5</v>
      </c>
      <c r="F16" s="45" t="n">
        <v>161</v>
      </c>
      <c r="H16" s="45" t="n">
        <v>14.9</v>
      </c>
      <c r="J16" s="45" t="n">
        <v>175.9</v>
      </c>
      <c r="L16" s="45" t="n">
        <v>36.9</v>
      </c>
    </row>
    <row r="17" customFormat="false" ht="12.5" hidden="false" customHeight="false" outlineLevel="0" collapsed="false">
      <c r="A17" s="50" t="s">
        <v>507</v>
      </c>
      <c r="B17" s="45" t="n">
        <v>102.9</v>
      </c>
      <c r="D17" s="45" t="n">
        <v>13.7</v>
      </c>
      <c r="F17" s="45" t="n">
        <v>116.6</v>
      </c>
      <c r="H17" s="45" t="n">
        <v>8.9</v>
      </c>
      <c r="J17" s="45" t="n">
        <v>125.6</v>
      </c>
      <c r="L17" s="45" t="n">
        <v>37.5</v>
      </c>
    </row>
    <row r="18" customFormat="false" ht="12.5" hidden="false" customHeight="false" outlineLevel="0" collapsed="false">
      <c r="A18" s="50" t="s">
        <v>508</v>
      </c>
      <c r="B18" s="45" t="n">
        <v>165.5</v>
      </c>
      <c r="D18" s="45" t="n">
        <v>27.7</v>
      </c>
      <c r="F18" s="45" t="n">
        <v>193.1</v>
      </c>
      <c r="H18" s="45" t="n">
        <v>16.3</v>
      </c>
      <c r="J18" s="45" t="n">
        <v>209.5</v>
      </c>
      <c r="L18" s="45" t="n">
        <v>37.5</v>
      </c>
    </row>
    <row r="19" customFormat="false" ht="12.5" hidden="false" customHeight="false" outlineLevel="0" collapsed="false">
      <c r="A19" s="50" t="s">
        <v>509</v>
      </c>
      <c r="B19" s="45" t="n">
        <v>137.8</v>
      </c>
      <c r="D19" s="45" t="n">
        <v>19.9</v>
      </c>
      <c r="F19" s="45" t="n">
        <v>157.7</v>
      </c>
      <c r="H19" s="45" t="n">
        <v>10.6</v>
      </c>
      <c r="J19" s="45" t="n">
        <v>168.3</v>
      </c>
      <c r="L19" s="45" t="n">
        <v>38</v>
      </c>
    </row>
    <row r="20" customFormat="false" ht="12.5" hidden="false" customHeight="false" outlineLevel="0" collapsed="false">
      <c r="A20" s="50" t="s">
        <v>510</v>
      </c>
      <c r="B20" s="45" t="n">
        <v>72.5</v>
      </c>
      <c r="D20" s="45" t="n">
        <v>12.1</v>
      </c>
      <c r="F20" s="45" t="n">
        <v>84.6</v>
      </c>
      <c r="H20" s="45" t="n">
        <v>9.4</v>
      </c>
      <c r="J20" s="45" t="n">
        <v>94</v>
      </c>
      <c r="L20" s="45" t="n">
        <v>37.4</v>
      </c>
    </row>
    <row r="21" customFormat="false" ht="12.5" hidden="false" customHeight="false" outlineLevel="0" collapsed="false">
      <c r="A21" s="50" t="s">
        <v>511</v>
      </c>
      <c r="B21" s="45" t="n">
        <v>76.4</v>
      </c>
      <c r="D21" s="45" t="n">
        <v>13.3</v>
      </c>
      <c r="F21" s="45" t="n">
        <v>89.7</v>
      </c>
      <c r="H21" s="45" t="n">
        <v>7.8</v>
      </c>
      <c r="J21" s="45" t="n">
        <v>97.5</v>
      </c>
      <c r="L21" s="45" t="n">
        <v>37.8</v>
      </c>
    </row>
    <row r="22" customFormat="false" ht="12.5" hidden="false" customHeight="false" outlineLevel="0" collapsed="false">
      <c r="A22" s="50" t="s">
        <v>512</v>
      </c>
      <c r="B22" s="45" t="n">
        <v>19</v>
      </c>
      <c r="D22" s="45" t="n">
        <v>3.1</v>
      </c>
      <c r="F22" s="45" t="n">
        <v>22.1</v>
      </c>
      <c r="H22" s="45" t="n">
        <v>3</v>
      </c>
      <c r="J22" s="45" t="n">
        <v>25.1</v>
      </c>
      <c r="L22" s="45" t="n">
        <v>37.6</v>
      </c>
    </row>
    <row r="23" customFormat="false" ht="12.5" hidden="false" customHeight="false" outlineLevel="0" collapsed="false">
      <c r="A23" s="50" t="s">
        <v>513</v>
      </c>
      <c r="B23" s="45" t="n">
        <v>50.8</v>
      </c>
      <c r="D23" s="45" t="n">
        <v>8.1</v>
      </c>
      <c r="F23" s="45" t="n">
        <v>58.9</v>
      </c>
      <c r="H23" s="45" t="n">
        <v>4.4</v>
      </c>
      <c r="J23" s="45" t="n">
        <v>63.2</v>
      </c>
      <c r="L23" s="45" t="n">
        <v>37.8</v>
      </c>
    </row>
    <row r="24" customFormat="false" ht="12.5" hidden="false" customHeight="false" outlineLevel="0" collapsed="false">
      <c r="A24" s="50" t="s">
        <v>514</v>
      </c>
      <c r="B24" s="45" t="n">
        <v>465.9</v>
      </c>
      <c r="D24" s="45" t="n">
        <v>88.4</v>
      </c>
      <c r="F24" s="45" t="n">
        <v>554.3</v>
      </c>
      <c r="H24" s="45" t="n">
        <v>52</v>
      </c>
      <c r="J24" s="45" t="n">
        <v>606.3</v>
      </c>
      <c r="L24" s="45" t="n">
        <v>37.5</v>
      </c>
    </row>
    <row r="25" customFormat="false" ht="12.5" hidden="false" customHeight="false" outlineLevel="0" collapsed="false">
      <c r="A25" s="50" t="s">
        <v>515</v>
      </c>
      <c r="B25" s="45" t="n">
        <v>132.8</v>
      </c>
      <c r="D25" s="45" t="n">
        <v>17.6</v>
      </c>
      <c r="F25" s="45" t="n">
        <v>150.4</v>
      </c>
      <c r="H25" s="45" t="n">
        <v>10.9</v>
      </c>
      <c r="J25" s="45" t="n">
        <v>161.3</v>
      </c>
      <c r="L25" s="45" t="n">
        <v>37.7</v>
      </c>
    </row>
    <row r="26" customFormat="false" ht="12.5" hidden="false" customHeight="false" outlineLevel="0" collapsed="false">
      <c r="A26" s="50" t="s">
        <v>516</v>
      </c>
      <c r="B26" s="45" t="n">
        <v>635.3</v>
      </c>
      <c r="D26" s="45" t="n">
        <v>93.3</v>
      </c>
      <c r="F26" s="45" t="n">
        <v>728.6</v>
      </c>
      <c r="H26" s="45" t="n">
        <v>72.7</v>
      </c>
      <c r="J26" s="45" t="n">
        <v>801.3</v>
      </c>
      <c r="L26" s="45" t="n">
        <v>37.9</v>
      </c>
    </row>
    <row r="27" customFormat="false" ht="12.5" hidden="false" customHeight="false" outlineLevel="0" collapsed="false">
      <c r="A27" s="50" t="s">
        <v>517</v>
      </c>
      <c r="B27" s="45" t="n">
        <v>98.6</v>
      </c>
      <c r="D27" s="45" t="n">
        <v>13.8</v>
      </c>
      <c r="F27" s="45" t="n">
        <v>112.4</v>
      </c>
      <c r="H27" s="45" t="n">
        <v>10.3</v>
      </c>
      <c r="J27" s="45" t="n">
        <v>122.7</v>
      </c>
      <c r="L27" s="45" t="n">
        <v>36.6</v>
      </c>
    </row>
    <row r="28" customFormat="false" ht="12.5" hidden="false" customHeight="false" outlineLevel="0" collapsed="false">
      <c r="A28" s="50" t="s">
        <v>518</v>
      </c>
      <c r="B28" s="45" t="n">
        <v>110.3</v>
      </c>
      <c r="D28" s="45" t="n">
        <v>17.6</v>
      </c>
      <c r="F28" s="45" t="n">
        <v>128</v>
      </c>
      <c r="H28" s="45" t="n">
        <v>8.5</v>
      </c>
      <c r="J28" s="45" t="n">
        <v>136.4</v>
      </c>
      <c r="L28" s="45" t="n">
        <v>37.9</v>
      </c>
    </row>
    <row r="29" customFormat="false" ht="12.5" hidden="false" customHeight="false" outlineLevel="0" collapsed="false">
      <c r="A29" s="50" t="s">
        <v>519</v>
      </c>
      <c r="B29" s="45" t="n">
        <v>94.2</v>
      </c>
      <c r="D29" s="45" t="n">
        <v>19.1</v>
      </c>
      <c r="F29" s="45" t="n">
        <v>113.3</v>
      </c>
      <c r="H29" s="45" t="n">
        <v>7.3</v>
      </c>
      <c r="J29" s="45" t="n">
        <v>120.6</v>
      </c>
      <c r="L29" s="45" t="n">
        <v>37</v>
      </c>
    </row>
    <row r="30" customFormat="false" ht="12.5" hidden="false" customHeight="false" outlineLevel="0" collapsed="false">
      <c r="A30" s="50" t="s">
        <v>520</v>
      </c>
      <c r="B30" s="45" t="n">
        <v>97.4</v>
      </c>
      <c r="D30" s="45" t="n">
        <v>12.6</v>
      </c>
      <c r="F30" s="45" t="n">
        <v>110</v>
      </c>
      <c r="H30" s="45" t="n">
        <v>9.3</v>
      </c>
      <c r="J30" s="45" t="n">
        <v>119.4</v>
      </c>
      <c r="L30" s="45" t="n">
        <v>37.1</v>
      </c>
    </row>
    <row r="31" customFormat="false" ht="12.5" hidden="false" customHeight="false" outlineLevel="0" collapsed="false">
      <c r="A31" s="50" t="s">
        <v>521</v>
      </c>
      <c r="B31" s="45" t="n">
        <v>87.9</v>
      </c>
      <c r="D31" s="45" t="n">
        <v>13.2</v>
      </c>
      <c r="F31" s="45" t="n">
        <v>101.1</v>
      </c>
      <c r="H31" s="45" t="n">
        <v>9.1</v>
      </c>
      <c r="J31" s="45" t="n">
        <v>110.2</v>
      </c>
      <c r="L31" s="45" t="n">
        <v>38.6</v>
      </c>
    </row>
    <row r="32" customFormat="false" ht="12.5" hidden="false" customHeight="false" outlineLevel="0" collapsed="false">
      <c r="A32" s="50" t="s">
        <v>522</v>
      </c>
      <c r="B32" s="45" t="n">
        <v>86.9</v>
      </c>
      <c r="D32" s="45" t="n">
        <v>10.3</v>
      </c>
      <c r="F32" s="45" t="n">
        <v>97.1</v>
      </c>
      <c r="H32" s="45" t="n">
        <v>11.3</v>
      </c>
      <c r="J32" s="45" t="n">
        <v>108.5</v>
      </c>
      <c r="L32" s="45" t="n">
        <v>37.9</v>
      </c>
    </row>
    <row r="33" customFormat="false" ht="12.5" hidden="false" customHeight="false" outlineLevel="0" collapsed="false">
      <c r="A33" s="50" t="s">
        <v>523</v>
      </c>
      <c r="B33" s="45" t="n">
        <v>43.1</v>
      </c>
      <c r="D33" s="45" t="n">
        <v>8.4</v>
      </c>
      <c r="F33" s="45" t="n">
        <v>51.5</v>
      </c>
      <c r="H33" s="45" t="n">
        <v>5.8</v>
      </c>
      <c r="J33" s="45" t="n">
        <v>57.3</v>
      </c>
      <c r="L33" s="45" t="n">
        <v>37.5</v>
      </c>
    </row>
    <row r="34" customFormat="false" ht="12.5" hidden="false" customHeight="false" outlineLevel="0" collapsed="false">
      <c r="A34" s="50" t="s">
        <v>524</v>
      </c>
      <c r="B34" s="45" t="n">
        <v>101.2</v>
      </c>
      <c r="D34" s="45" t="n">
        <v>15.5</v>
      </c>
      <c r="F34" s="45" t="n">
        <v>116.7</v>
      </c>
      <c r="H34" s="45" t="n">
        <v>8.2</v>
      </c>
      <c r="J34" s="45" t="n">
        <v>124.9</v>
      </c>
      <c r="L34" s="45" t="n">
        <v>37.4</v>
      </c>
    </row>
    <row r="35" customFormat="false" ht="12.5" hidden="false" customHeight="false" outlineLevel="0" collapsed="false">
      <c r="A35" s="50" t="s">
        <v>525</v>
      </c>
      <c r="B35" s="45" t="n">
        <v>86.3</v>
      </c>
      <c r="D35" s="45" t="n">
        <v>14.3</v>
      </c>
      <c r="F35" s="45" t="n">
        <v>100.6</v>
      </c>
      <c r="H35" s="45" t="n">
        <v>9.4</v>
      </c>
      <c r="J35" s="45" t="n">
        <v>110</v>
      </c>
      <c r="L35" s="45" t="n">
        <v>38.8</v>
      </c>
    </row>
    <row r="36" s="51" customFormat="true" ht="21" hidden="false" customHeight="true" outlineLevel="0" collapsed="false">
      <c r="A36" s="50" t="s">
        <v>526</v>
      </c>
      <c r="B36" s="45" t="n">
        <v>3739.6</v>
      </c>
      <c r="D36" s="45" t="n">
        <v>583.8</v>
      </c>
      <c r="F36" s="45" t="n">
        <v>4323.4</v>
      </c>
      <c r="H36" s="45" t="n">
        <v>410.2</v>
      </c>
      <c r="J36" s="45" t="n">
        <v>4733.6</v>
      </c>
      <c r="L36" s="45" t="n">
        <v>37.7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77.9</v>
      </c>
      <c r="D50" s="45" t="n">
        <v>58.5</v>
      </c>
      <c r="F50" s="45" t="n">
        <v>536.4</v>
      </c>
      <c r="H50" s="45" t="n">
        <v>85.9</v>
      </c>
      <c r="J50" s="45" t="n">
        <v>622.3</v>
      </c>
      <c r="L50" s="45" t="n">
        <v>38.9</v>
      </c>
    </row>
    <row r="51" customFormat="false" ht="12.5" hidden="false" customHeight="false" outlineLevel="0" collapsed="false">
      <c r="A51" s="50" t="s">
        <v>506</v>
      </c>
      <c r="B51" s="45" t="n">
        <v>70.1</v>
      </c>
      <c r="D51" s="45" t="n">
        <v>12.5</v>
      </c>
      <c r="F51" s="45" t="n">
        <v>82.6</v>
      </c>
      <c r="H51" s="45" t="n">
        <v>9.1</v>
      </c>
      <c r="J51" s="45" t="n">
        <v>91.7</v>
      </c>
      <c r="L51" s="45" t="n">
        <v>38.3</v>
      </c>
    </row>
    <row r="52" customFormat="false" ht="12.5" hidden="false" customHeight="false" outlineLevel="0" collapsed="false">
      <c r="A52" s="50" t="s">
        <v>507</v>
      </c>
      <c r="B52" s="45" t="n">
        <v>51.4</v>
      </c>
      <c r="D52" s="45" t="n">
        <v>6.2</v>
      </c>
      <c r="F52" s="45" t="n">
        <v>57.6</v>
      </c>
      <c r="H52" s="45" t="n">
        <v>7.6</v>
      </c>
      <c r="J52" s="45" t="n">
        <v>65.1</v>
      </c>
      <c r="L52" s="45" t="n">
        <v>38.9</v>
      </c>
    </row>
    <row r="53" customFormat="false" ht="12.5" hidden="false" customHeight="false" outlineLevel="0" collapsed="false">
      <c r="A53" s="50" t="s">
        <v>508</v>
      </c>
      <c r="B53" s="45" t="n">
        <v>88</v>
      </c>
      <c r="D53" s="45" t="n">
        <v>9.6</v>
      </c>
      <c r="F53" s="45" t="n">
        <v>97.6</v>
      </c>
      <c r="H53" s="45" t="n">
        <v>9.8</v>
      </c>
      <c r="J53" s="45" t="n">
        <v>107.4</v>
      </c>
      <c r="L53" s="45" t="n">
        <v>39.7</v>
      </c>
    </row>
    <row r="54" customFormat="false" ht="12.5" hidden="false" customHeight="false" outlineLevel="0" collapsed="false">
      <c r="A54" s="50" t="s">
        <v>509</v>
      </c>
      <c r="B54" s="45" t="n">
        <v>74</v>
      </c>
      <c r="D54" s="45" t="n">
        <v>9.2</v>
      </c>
      <c r="F54" s="45" t="n">
        <v>83.2</v>
      </c>
      <c r="H54" s="45" t="n">
        <v>8</v>
      </c>
      <c r="J54" s="45" t="n">
        <v>91.3</v>
      </c>
      <c r="L54" s="45" t="n">
        <v>38.8</v>
      </c>
    </row>
    <row r="55" customFormat="false" ht="12.5" hidden="false" customHeight="false" outlineLevel="0" collapsed="false">
      <c r="A55" s="50" t="s">
        <v>510</v>
      </c>
      <c r="B55" s="45" t="n">
        <v>37.7</v>
      </c>
      <c r="D55" s="45" t="n">
        <v>5.4</v>
      </c>
      <c r="F55" s="45" t="n">
        <v>43.2</v>
      </c>
      <c r="H55" s="45" t="n">
        <v>7.8</v>
      </c>
      <c r="J55" s="45" t="n">
        <v>51</v>
      </c>
      <c r="L55" s="45" t="n">
        <v>39.2</v>
      </c>
    </row>
    <row r="56" customFormat="false" ht="12.5" hidden="false" customHeight="false" outlineLevel="0" collapsed="false">
      <c r="A56" s="50" t="s">
        <v>511</v>
      </c>
      <c r="B56" s="45" t="n">
        <v>41.3</v>
      </c>
      <c r="D56" s="45" t="n">
        <v>6.7</v>
      </c>
      <c r="F56" s="45" t="n">
        <v>48</v>
      </c>
      <c r="H56" s="45" t="n">
        <v>5.7</v>
      </c>
      <c r="J56" s="45" t="n">
        <v>53.8</v>
      </c>
      <c r="L56" s="45" t="n">
        <v>38</v>
      </c>
    </row>
    <row r="57" customFormat="false" ht="12.5" hidden="false" customHeight="false" outlineLevel="0" collapsed="false">
      <c r="A57" s="50" t="s">
        <v>512</v>
      </c>
      <c r="B57" s="45" t="n">
        <v>9.7</v>
      </c>
      <c r="D57" s="45" t="n">
        <v>1.4</v>
      </c>
      <c r="F57" s="45" t="n">
        <v>11.1</v>
      </c>
      <c r="H57" s="45" t="n">
        <v>2.4</v>
      </c>
      <c r="J57" s="45" t="n">
        <v>13.5</v>
      </c>
      <c r="L57" s="45" t="n">
        <v>38.6</v>
      </c>
    </row>
    <row r="58" customFormat="false" ht="12.5" hidden="false" customHeight="false" outlineLevel="0" collapsed="false">
      <c r="A58" s="50" t="s">
        <v>513</v>
      </c>
      <c r="B58" s="45" t="n">
        <v>26.8</v>
      </c>
      <c r="D58" s="45" t="n">
        <v>3.8</v>
      </c>
      <c r="F58" s="45" t="n">
        <v>30.6</v>
      </c>
      <c r="H58" s="45" t="n">
        <v>3.5</v>
      </c>
      <c r="J58" s="45" t="n">
        <v>34.2</v>
      </c>
      <c r="L58" s="45" t="n">
        <v>39</v>
      </c>
    </row>
    <row r="59" customFormat="false" ht="12.5" hidden="false" customHeight="false" outlineLevel="0" collapsed="false">
      <c r="A59" s="50" t="s">
        <v>514</v>
      </c>
      <c r="B59" s="45" t="n">
        <v>236</v>
      </c>
      <c r="D59" s="45" t="n">
        <v>38.6</v>
      </c>
      <c r="F59" s="45" t="n">
        <v>274.6</v>
      </c>
      <c r="H59" s="45" t="n">
        <v>40.2</v>
      </c>
      <c r="J59" s="45" t="n">
        <v>314.8</v>
      </c>
      <c r="L59" s="45" t="n">
        <v>39</v>
      </c>
    </row>
    <row r="60" customFormat="false" ht="12.5" hidden="false" customHeight="false" outlineLevel="0" collapsed="false">
      <c r="A60" s="50" t="s">
        <v>515</v>
      </c>
      <c r="B60" s="45" t="n">
        <v>70.9</v>
      </c>
      <c r="D60" s="45" t="n">
        <v>6.7</v>
      </c>
      <c r="F60" s="45" t="n">
        <v>77.6</v>
      </c>
      <c r="H60" s="45" t="n">
        <v>7.6</v>
      </c>
      <c r="J60" s="45" t="n">
        <v>85.2</v>
      </c>
      <c r="L60" s="45" t="n">
        <v>38.7</v>
      </c>
    </row>
    <row r="61" customFormat="false" ht="12.5" hidden="false" customHeight="false" outlineLevel="0" collapsed="false">
      <c r="A61" s="50" t="s">
        <v>516</v>
      </c>
      <c r="B61" s="45" t="n">
        <v>319.3</v>
      </c>
      <c r="D61" s="45" t="n">
        <v>46.5</v>
      </c>
      <c r="F61" s="45" t="n">
        <v>365.8</v>
      </c>
      <c r="H61" s="45" t="n">
        <v>57.1</v>
      </c>
      <c r="J61" s="45" t="n">
        <v>422.9</v>
      </c>
      <c r="L61" s="45" t="n">
        <v>39.1</v>
      </c>
    </row>
    <row r="62" customFormat="false" ht="12.5" hidden="false" customHeight="false" outlineLevel="0" collapsed="false">
      <c r="A62" s="50" t="s">
        <v>517</v>
      </c>
      <c r="B62" s="45" t="n">
        <v>52.9</v>
      </c>
      <c r="D62" s="45" t="n">
        <v>6.7</v>
      </c>
      <c r="F62" s="45" t="n">
        <v>59.6</v>
      </c>
      <c r="H62" s="45" t="n">
        <v>7.4</v>
      </c>
      <c r="J62" s="45" t="n">
        <v>67</v>
      </c>
      <c r="L62" s="45" t="n">
        <v>38.6</v>
      </c>
    </row>
    <row r="63" customFormat="false" ht="12.5" hidden="false" customHeight="false" outlineLevel="0" collapsed="false">
      <c r="A63" s="50" t="s">
        <v>518</v>
      </c>
      <c r="B63" s="45" t="n">
        <v>55.5</v>
      </c>
      <c r="D63" s="45" t="n">
        <v>7.3</v>
      </c>
      <c r="F63" s="45" t="n">
        <v>62.8</v>
      </c>
      <c r="H63" s="45" t="n">
        <v>5.2</v>
      </c>
      <c r="J63" s="45" t="n">
        <v>68</v>
      </c>
      <c r="L63" s="45" t="n">
        <v>38.9</v>
      </c>
    </row>
    <row r="64" customFormat="false" ht="12.5" hidden="false" customHeight="false" outlineLevel="0" collapsed="false">
      <c r="A64" s="50" t="s">
        <v>519</v>
      </c>
      <c r="B64" s="45" t="n">
        <v>49.4</v>
      </c>
      <c r="D64" s="45" t="n">
        <v>9.1</v>
      </c>
      <c r="F64" s="45" t="n">
        <v>58.5</v>
      </c>
      <c r="H64" s="45" t="n">
        <v>5.2</v>
      </c>
      <c r="J64" s="45" t="n">
        <v>63.7</v>
      </c>
      <c r="L64" s="45" t="n">
        <v>38.6</v>
      </c>
    </row>
    <row r="65" customFormat="false" ht="12.5" hidden="false" customHeight="false" outlineLevel="0" collapsed="false">
      <c r="A65" s="50" t="s">
        <v>520</v>
      </c>
      <c r="B65" s="45" t="n">
        <v>52.7</v>
      </c>
      <c r="D65" s="45" t="n">
        <v>4.7</v>
      </c>
      <c r="F65" s="45" t="n">
        <v>57.4</v>
      </c>
      <c r="H65" s="45" t="n">
        <v>6</v>
      </c>
      <c r="J65" s="45" t="n">
        <v>63.4</v>
      </c>
      <c r="L65" s="45" t="n">
        <v>39.2</v>
      </c>
    </row>
    <row r="66" customFormat="false" ht="12.5" hidden="false" customHeight="false" outlineLevel="0" collapsed="false">
      <c r="A66" s="50" t="s">
        <v>521</v>
      </c>
      <c r="B66" s="45" t="n">
        <v>45.9</v>
      </c>
      <c r="D66" s="45" t="n">
        <v>9.5</v>
      </c>
      <c r="F66" s="45" t="n">
        <v>55.4</v>
      </c>
      <c r="H66" s="45" t="n">
        <v>6.3</v>
      </c>
      <c r="J66" s="45" t="n">
        <v>61.7</v>
      </c>
      <c r="L66" s="45" t="n">
        <v>38.8</v>
      </c>
    </row>
    <row r="67" customFormat="false" ht="12.5" hidden="false" customHeight="false" outlineLevel="0" collapsed="false">
      <c r="A67" s="50" t="s">
        <v>522</v>
      </c>
      <c r="B67" s="45" t="n">
        <v>46.3</v>
      </c>
      <c r="D67" s="45" t="n">
        <v>5</v>
      </c>
      <c r="F67" s="45" t="n">
        <v>51.3</v>
      </c>
      <c r="H67" s="45" t="n">
        <v>8.1</v>
      </c>
      <c r="J67" s="45" t="n">
        <v>59.4</v>
      </c>
      <c r="L67" s="45" t="n">
        <v>39</v>
      </c>
    </row>
    <row r="68" customFormat="false" ht="12.5" hidden="false" customHeight="false" outlineLevel="0" collapsed="false">
      <c r="A68" s="50" t="s">
        <v>523</v>
      </c>
      <c r="B68" s="45" t="n">
        <v>21.1</v>
      </c>
      <c r="D68" s="45" t="n">
        <v>4.9</v>
      </c>
      <c r="F68" s="45" t="n">
        <v>26</v>
      </c>
      <c r="H68" s="45" t="n">
        <v>4.8</v>
      </c>
      <c r="J68" s="45" t="n">
        <v>30.7</v>
      </c>
      <c r="L68" s="45" t="n">
        <v>39.2</v>
      </c>
    </row>
    <row r="69" customFormat="false" ht="12.5" hidden="false" customHeight="false" outlineLevel="0" collapsed="false">
      <c r="A69" s="50" t="s">
        <v>524</v>
      </c>
      <c r="B69" s="45" t="n">
        <v>56.2</v>
      </c>
      <c r="D69" s="45" t="n">
        <v>5.7</v>
      </c>
      <c r="F69" s="45" t="n">
        <v>61.9</v>
      </c>
      <c r="H69" s="45" t="n">
        <v>6</v>
      </c>
      <c r="J69" s="45" t="n">
        <v>67.9</v>
      </c>
      <c r="L69" s="45" t="n">
        <v>39.5</v>
      </c>
    </row>
    <row r="70" customFormat="false" ht="12.5" hidden="false" customHeight="false" outlineLevel="0" collapsed="false">
      <c r="A70" s="50" t="s">
        <v>525</v>
      </c>
      <c r="B70" s="45" t="n">
        <v>45.7</v>
      </c>
      <c r="D70" s="45" t="n">
        <v>6.2</v>
      </c>
      <c r="F70" s="45" t="n">
        <v>51.8</v>
      </c>
      <c r="H70" s="45" t="n">
        <v>7.6</v>
      </c>
      <c r="J70" s="45" t="n">
        <v>59.4</v>
      </c>
      <c r="L70" s="45" t="n">
        <v>39.9</v>
      </c>
    </row>
    <row r="71" s="51" customFormat="true" ht="21" hidden="false" customHeight="true" outlineLevel="0" collapsed="false">
      <c r="A71" s="50" t="s">
        <v>526</v>
      </c>
      <c r="B71" s="45" t="n">
        <v>1928.8</v>
      </c>
      <c r="D71" s="45" t="n">
        <v>264.1</v>
      </c>
      <c r="F71" s="45" t="n">
        <v>2192.9</v>
      </c>
      <c r="H71" s="45" t="n">
        <v>301.5</v>
      </c>
      <c r="J71" s="45" t="n">
        <v>2494.4</v>
      </c>
      <c r="L71" s="45" t="n">
        <v>3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63.5</v>
      </c>
      <c r="C86" s="31"/>
      <c r="D86" s="45" t="n">
        <v>75.8</v>
      </c>
      <c r="E86" s="31"/>
      <c r="F86" s="45" t="n">
        <v>539.3</v>
      </c>
      <c r="G86" s="31"/>
      <c r="H86" s="45" t="n">
        <v>34.1</v>
      </c>
      <c r="I86" s="31"/>
      <c r="J86" s="45" t="n">
        <v>573.4</v>
      </c>
      <c r="K86" s="31"/>
      <c r="L86" s="45" t="n">
        <v>36.7</v>
      </c>
    </row>
    <row r="87" s="50" customFormat="true" ht="12.5" hidden="false" customHeight="false" outlineLevel="0" collapsed="false">
      <c r="A87" s="50" t="s">
        <v>506</v>
      </c>
      <c r="B87" s="45" t="n">
        <v>63.4</v>
      </c>
      <c r="C87" s="31"/>
      <c r="D87" s="45" t="n">
        <v>15</v>
      </c>
      <c r="E87" s="31"/>
      <c r="F87" s="45" t="n">
        <v>78.4</v>
      </c>
      <c r="G87" s="31"/>
      <c r="H87" s="45" t="n">
        <v>5.8</v>
      </c>
      <c r="I87" s="31"/>
      <c r="J87" s="45" t="n">
        <v>84.2</v>
      </c>
      <c r="K87" s="31"/>
      <c r="L87" s="45" t="n">
        <v>35.3</v>
      </c>
    </row>
    <row r="88" s="50" customFormat="true" ht="12.5" hidden="false" customHeight="false" outlineLevel="0" collapsed="false">
      <c r="A88" s="50" t="s">
        <v>507</v>
      </c>
      <c r="B88" s="45" t="n">
        <v>51.5</v>
      </c>
      <c r="C88" s="31"/>
      <c r="D88" s="45" t="n">
        <v>7.5</v>
      </c>
      <c r="E88" s="31"/>
      <c r="F88" s="45" t="n">
        <v>59.1</v>
      </c>
      <c r="G88" s="31"/>
      <c r="H88" s="45" t="n">
        <v>1.4</v>
      </c>
      <c r="I88" s="31"/>
      <c r="J88" s="45" t="n">
        <v>60.4</v>
      </c>
      <c r="K88" s="31"/>
      <c r="L88" s="45" t="n">
        <v>36</v>
      </c>
    </row>
    <row r="89" s="50" customFormat="true" ht="12.5" hidden="false" customHeight="false" outlineLevel="0" collapsed="false">
      <c r="A89" s="50" t="s">
        <v>508</v>
      </c>
      <c r="B89" s="45" t="n">
        <v>77.5</v>
      </c>
      <c r="C89" s="31"/>
      <c r="D89" s="45" t="n">
        <v>18.1</v>
      </c>
      <c r="E89" s="31"/>
      <c r="F89" s="45" t="n">
        <v>95.6</v>
      </c>
      <c r="G89" s="31"/>
      <c r="H89" s="45" t="n">
        <v>6.5</v>
      </c>
      <c r="I89" s="31"/>
      <c r="J89" s="45" t="n">
        <v>102.1</v>
      </c>
      <c r="K89" s="31"/>
      <c r="L89" s="45" t="n">
        <v>35.2</v>
      </c>
    </row>
    <row r="90" s="50" customFormat="true" ht="12.5" hidden="false" customHeight="false" outlineLevel="0" collapsed="false">
      <c r="A90" s="50" t="s">
        <v>509</v>
      </c>
      <c r="B90" s="45" t="n">
        <v>63.8</v>
      </c>
      <c r="C90" s="31"/>
      <c r="D90" s="45" t="n">
        <v>10.6</v>
      </c>
      <c r="E90" s="31"/>
      <c r="F90" s="45" t="n">
        <v>74.4</v>
      </c>
      <c r="G90" s="31"/>
      <c r="H90" s="45" t="n">
        <v>2.6</v>
      </c>
      <c r="I90" s="31"/>
      <c r="J90" s="45" t="n">
        <v>77</v>
      </c>
      <c r="K90" s="31"/>
      <c r="L90" s="45" t="n">
        <v>37</v>
      </c>
    </row>
    <row r="91" s="50" customFormat="true" ht="12.5" hidden="false" customHeight="false" outlineLevel="0" collapsed="false">
      <c r="A91" s="50" t="s">
        <v>510</v>
      </c>
      <c r="B91" s="45" t="n">
        <v>34.7</v>
      </c>
      <c r="C91" s="31"/>
      <c r="D91" s="45" t="n">
        <v>6.6</v>
      </c>
      <c r="E91" s="31"/>
      <c r="F91" s="45" t="n">
        <v>41.4</v>
      </c>
      <c r="G91" s="31"/>
      <c r="H91" s="45" t="n">
        <v>1.5</v>
      </c>
      <c r="I91" s="31"/>
      <c r="J91" s="45" t="n">
        <v>42.9</v>
      </c>
      <c r="K91" s="31"/>
      <c r="L91" s="45" t="n">
        <v>35.2</v>
      </c>
    </row>
    <row r="92" s="50" customFormat="true" ht="12.5" hidden="false" customHeight="false" outlineLevel="0" collapsed="false">
      <c r="A92" s="50" t="s">
        <v>511</v>
      </c>
      <c r="B92" s="45" t="n">
        <v>35</v>
      </c>
      <c r="C92" s="31"/>
      <c r="D92" s="45" t="n">
        <v>6.6</v>
      </c>
      <c r="E92" s="31"/>
      <c r="F92" s="45" t="n">
        <v>41.7</v>
      </c>
      <c r="G92" s="31"/>
      <c r="H92" s="45" t="n">
        <v>2.1</v>
      </c>
      <c r="I92" s="31"/>
      <c r="J92" s="45" t="n">
        <v>43.7</v>
      </c>
      <c r="K92" s="31"/>
      <c r="L92" s="45" t="n">
        <v>37.6</v>
      </c>
    </row>
    <row r="93" s="50" customFormat="true" ht="12.5" hidden="false" customHeight="false" outlineLevel="0" collapsed="false">
      <c r="A93" s="50" t="s">
        <v>512</v>
      </c>
      <c r="B93" s="45" t="n">
        <v>9.3</v>
      </c>
      <c r="C93" s="31"/>
      <c r="D93" s="45" t="n">
        <v>1.7</v>
      </c>
      <c r="E93" s="31"/>
      <c r="F93" s="45" t="n">
        <v>11</v>
      </c>
      <c r="G93" s="31"/>
      <c r="H93" s="45" t="n">
        <v>0.6</v>
      </c>
      <c r="I93" s="31"/>
      <c r="J93" s="45" t="n">
        <v>11.6</v>
      </c>
      <c r="K93" s="31"/>
      <c r="L93" s="45" t="n">
        <v>36.4</v>
      </c>
    </row>
    <row r="94" s="50" customFormat="true" ht="12.5" hidden="false" customHeight="false" outlineLevel="0" collapsed="false">
      <c r="A94" s="50" t="s">
        <v>513</v>
      </c>
      <c r="B94" s="45" t="n">
        <v>24</v>
      </c>
      <c r="C94" s="31"/>
      <c r="D94" s="45" t="n">
        <v>4.3</v>
      </c>
      <c r="E94" s="31"/>
      <c r="F94" s="45" t="n">
        <v>28.3</v>
      </c>
      <c r="G94" s="31"/>
      <c r="H94" s="45" t="n">
        <v>0.8</v>
      </c>
      <c r="I94" s="31"/>
      <c r="J94" s="45" t="n">
        <v>29.1</v>
      </c>
      <c r="K94" s="31"/>
      <c r="L94" s="45" t="n">
        <v>36.4</v>
      </c>
    </row>
    <row r="95" s="50" customFormat="true" ht="12.5" hidden="false" customHeight="false" outlineLevel="0" collapsed="false">
      <c r="A95" s="50" t="s">
        <v>514</v>
      </c>
      <c r="B95" s="45" t="n">
        <v>229.9</v>
      </c>
      <c r="C95" s="31"/>
      <c r="D95" s="45" t="n">
        <v>49.8</v>
      </c>
      <c r="E95" s="31"/>
      <c r="F95" s="45" t="n">
        <v>279.7</v>
      </c>
      <c r="G95" s="31"/>
      <c r="H95" s="45" t="n">
        <v>11.9</v>
      </c>
      <c r="I95" s="31"/>
      <c r="J95" s="45" t="n">
        <v>291.6</v>
      </c>
      <c r="K95" s="31"/>
      <c r="L95" s="45" t="n">
        <v>35.8</v>
      </c>
    </row>
    <row r="96" s="50" customFormat="true" ht="12.5" hidden="false" customHeight="false" outlineLevel="0" collapsed="false">
      <c r="A96" s="50" t="s">
        <v>515</v>
      </c>
      <c r="B96" s="45" t="n">
        <v>61.8</v>
      </c>
      <c r="C96" s="31"/>
      <c r="D96" s="45" t="n">
        <v>11</v>
      </c>
      <c r="E96" s="31"/>
      <c r="F96" s="45" t="n">
        <v>72.8</v>
      </c>
      <c r="G96" s="31"/>
      <c r="H96" s="45" t="n">
        <v>3.3</v>
      </c>
      <c r="I96" s="31"/>
      <c r="J96" s="45" t="n">
        <v>76.1</v>
      </c>
      <c r="K96" s="31"/>
      <c r="L96" s="45" t="n">
        <v>36.6</v>
      </c>
    </row>
    <row r="97" s="50" customFormat="true" ht="12.5" hidden="false" customHeight="false" outlineLevel="0" collapsed="false">
      <c r="A97" s="50" t="s">
        <v>516</v>
      </c>
      <c r="B97" s="45" t="n">
        <v>316</v>
      </c>
      <c r="C97" s="31"/>
      <c r="D97" s="45" t="n">
        <v>46.9</v>
      </c>
      <c r="E97" s="31"/>
      <c r="F97" s="45" t="n">
        <v>362.9</v>
      </c>
      <c r="G97" s="31"/>
      <c r="H97" s="45" t="n">
        <v>15.6</v>
      </c>
      <c r="I97" s="31"/>
      <c r="J97" s="45" t="n">
        <v>378.5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17</v>
      </c>
      <c r="B98" s="45" t="n">
        <v>45.7</v>
      </c>
      <c r="C98" s="31"/>
      <c r="D98" s="45" t="n">
        <v>7.2</v>
      </c>
      <c r="E98" s="31"/>
      <c r="F98" s="45" t="n">
        <v>52.9</v>
      </c>
      <c r="G98" s="31"/>
      <c r="H98" s="45" t="n">
        <v>2.8</v>
      </c>
      <c r="I98" s="31"/>
      <c r="J98" s="45" t="n">
        <v>55.7</v>
      </c>
      <c r="K98" s="31"/>
      <c r="L98" s="45" t="n">
        <v>34.3</v>
      </c>
    </row>
    <row r="99" s="50" customFormat="true" ht="12.5" hidden="false" customHeight="false" outlineLevel="0" collapsed="false">
      <c r="A99" s="50" t="s">
        <v>518</v>
      </c>
      <c r="B99" s="45" t="n">
        <v>54.9</v>
      </c>
      <c r="C99" s="31"/>
      <c r="D99" s="45" t="n">
        <v>10.3</v>
      </c>
      <c r="E99" s="31"/>
      <c r="F99" s="45" t="n">
        <v>65.2</v>
      </c>
      <c r="G99" s="31"/>
      <c r="H99" s="45" t="n">
        <v>3.3</v>
      </c>
      <c r="I99" s="31"/>
      <c r="J99" s="45" t="n">
        <v>68.4</v>
      </c>
      <c r="K99" s="31"/>
      <c r="L99" s="45" t="n">
        <v>36.8</v>
      </c>
    </row>
    <row r="100" s="50" customFormat="true" ht="12.5" hidden="false" customHeight="false" outlineLevel="0" collapsed="false">
      <c r="A100" s="50" t="s">
        <v>519</v>
      </c>
      <c r="B100" s="45" t="n">
        <v>44.8</v>
      </c>
      <c r="C100" s="31"/>
      <c r="D100" s="45" t="n">
        <v>10</v>
      </c>
      <c r="E100" s="31"/>
      <c r="F100" s="45" t="n">
        <v>54.8</v>
      </c>
      <c r="G100" s="31"/>
      <c r="H100" s="45" t="n">
        <v>2.1</v>
      </c>
      <c r="I100" s="31"/>
      <c r="J100" s="45" t="n">
        <v>56.9</v>
      </c>
      <c r="K100" s="31"/>
      <c r="L100" s="45" t="n">
        <v>35.1</v>
      </c>
    </row>
    <row r="101" s="50" customFormat="true" ht="12.5" hidden="false" customHeight="false" outlineLevel="0" collapsed="false">
      <c r="A101" s="50" t="s">
        <v>520</v>
      </c>
      <c r="B101" s="45" t="n">
        <v>44.7</v>
      </c>
      <c r="C101" s="31"/>
      <c r="D101" s="45" t="n">
        <v>7.9</v>
      </c>
      <c r="E101" s="31"/>
      <c r="F101" s="45" t="n">
        <v>52.6</v>
      </c>
      <c r="G101" s="31"/>
      <c r="H101" s="45" t="n">
        <v>3.3</v>
      </c>
      <c r="I101" s="31"/>
      <c r="J101" s="45" t="n">
        <v>55.9</v>
      </c>
      <c r="K101" s="31"/>
      <c r="L101" s="45" t="n">
        <v>34.8</v>
      </c>
    </row>
    <row r="102" s="50" customFormat="true" ht="12.5" hidden="false" customHeight="false" outlineLevel="0" collapsed="false">
      <c r="A102" s="50" t="s">
        <v>521</v>
      </c>
      <c r="B102" s="45" t="n">
        <v>42</v>
      </c>
      <c r="C102" s="31"/>
      <c r="D102" s="45" t="n">
        <v>3.7</v>
      </c>
      <c r="E102" s="31"/>
      <c r="F102" s="45" t="n">
        <v>45.7</v>
      </c>
      <c r="G102" s="31"/>
      <c r="H102" s="45" t="n">
        <v>2.8</v>
      </c>
      <c r="I102" s="31"/>
      <c r="J102" s="45" t="n">
        <v>48.5</v>
      </c>
      <c r="K102" s="31"/>
      <c r="L102" s="45" t="n">
        <v>38.4</v>
      </c>
    </row>
    <row r="103" s="50" customFormat="true" ht="12.5" hidden="false" customHeight="false" outlineLevel="0" collapsed="false">
      <c r="A103" s="50" t="s">
        <v>522</v>
      </c>
      <c r="B103" s="45" t="n">
        <v>40.6</v>
      </c>
      <c r="C103" s="31"/>
      <c r="D103" s="45" t="n">
        <v>5.2</v>
      </c>
      <c r="E103" s="31"/>
      <c r="F103" s="45" t="n">
        <v>45.8</v>
      </c>
      <c r="G103" s="31"/>
      <c r="H103" s="45" t="n">
        <v>3.2</v>
      </c>
      <c r="I103" s="31"/>
      <c r="J103" s="45" t="n">
        <v>49.1</v>
      </c>
      <c r="K103" s="31"/>
      <c r="L103" s="45" t="n">
        <v>36.6</v>
      </c>
    </row>
    <row r="104" s="50" customFormat="true" ht="12.5" hidden="false" customHeight="false" outlineLevel="0" collapsed="false">
      <c r="A104" s="50" t="s">
        <v>523</v>
      </c>
      <c r="B104" s="45" t="n">
        <v>22</v>
      </c>
      <c r="C104" s="31"/>
      <c r="D104" s="45" t="n">
        <v>3.5</v>
      </c>
      <c r="E104" s="31"/>
      <c r="F104" s="45" t="n">
        <v>25.5</v>
      </c>
      <c r="G104" s="31"/>
      <c r="H104" s="45" t="n">
        <v>1.1</v>
      </c>
      <c r="I104" s="31"/>
      <c r="J104" s="45" t="n">
        <v>26.6</v>
      </c>
      <c r="K104" s="31"/>
      <c r="L104" s="45" t="n">
        <v>35.6</v>
      </c>
    </row>
    <row r="105" s="50" customFormat="true" ht="12.5" hidden="false" customHeight="false" outlineLevel="0" collapsed="false">
      <c r="A105" s="50" t="s">
        <v>524</v>
      </c>
      <c r="B105" s="45" t="n">
        <v>45.1</v>
      </c>
      <c r="C105" s="31"/>
      <c r="D105" s="45" t="n">
        <v>9.8</v>
      </c>
      <c r="E105" s="31"/>
      <c r="F105" s="45" t="n">
        <v>54.9</v>
      </c>
      <c r="G105" s="31"/>
      <c r="H105" s="45" t="n">
        <v>2.2</v>
      </c>
      <c r="I105" s="31"/>
      <c r="J105" s="45" t="n">
        <v>57.1</v>
      </c>
      <c r="K105" s="31"/>
      <c r="L105" s="45" t="n">
        <v>34.8</v>
      </c>
    </row>
    <row r="106" s="50" customFormat="true" ht="12.5" hidden="false" customHeight="false" outlineLevel="0" collapsed="false">
      <c r="A106" s="50" t="s">
        <v>525</v>
      </c>
      <c r="B106" s="45" t="n">
        <v>40.6</v>
      </c>
      <c r="C106" s="31"/>
      <c r="D106" s="45" t="n">
        <v>8.2</v>
      </c>
      <c r="E106" s="31"/>
      <c r="F106" s="45" t="n">
        <v>48.8</v>
      </c>
      <c r="G106" s="31"/>
      <c r="H106" s="45" t="n">
        <v>1.8</v>
      </c>
      <c r="I106" s="31"/>
      <c r="J106" s="45" t="n">
        <v>50.6</v>
      </c>
      <c r="K106" s="31"/>
      <c r="L106" s="45" t="n">
        <v>37.5</v>
      </c>
    </row>
    <row r="107" s="51" customFormat="true" ht="21" hidden="false" customHeight="true" outlineLevel="0" collapsed="false">
      <c r="A107" s="50" t="s">
        <v>526</v>
      </c>
      <c r="B107" s="45" t="n">
        <v>1810.8</v>
      </c>
      <c r="D107" s="45" t="n">
        <v>319.7</v>
      </c>
      <c r="F107" s="45" t="n">
        <v>2130.5</v>
      </c>
      <c r="H107" s="45" t="n">
        <v>108.8</v>
      </c>
      <c r="J107" s="45" t="n">
        <v>2239.2</v>
      </c>
      <c r="L107" s="45" t="n">
        <v>36.2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390.3</v>
      </c>
      <c r="D15" s="45" t="n">
        <v>65.5</v>
      </c>
      <c r="F15" s="45" t="n">
        <v>455.7</v>
      </c>
      <c r="H15" s="45" t="n">
        <v>49.3</v>
      </c>
      <c r="J15" s="45" t="n">
        <v>505</v>
      </c>
      <c r="L15" s="45" t="n">
        <v>37.9</v>
      </c>
    </row>
    <row r="16" customFormat="false" ht="12.5" hidden="false" customHeight="false" outlineLevel="0" collapsed="false">
      <c r="A16" s="50" t="s">
        <v>738</v>
      </c>
      <c r="B16" s="45" t="n">
        <v>222.9</v>
      </c>
      <c r="D16" s="45" t="n">
        <v>44.8</v>
      </c>
      <c r="F16" s="45" t="n">
        <v>267.6</v>
      </c>
      <c r="H16" s="45" t="n">
        <v>23.8</v>
      </c>
      <c r="J16" s="45" t="n">
        <v>291.4</v>
      </c>
      <c r="L16" s="45" t="n">
        <v>37.8</v>
      </c>
    </row>
    <row r="17" customFormat="false" ht="12.5" hidden="false" customHeight="false" outlineLevel="0" collapsed="false">
      <c r="A17" s="50" t="s">
        <v>739</v>
      </c>
      <c r="B17" s="45" t="n">
        <v>121</v>
      </c>
      <c r="D17" s="45" t="n">
        <v>28.1</v>
      </c>
      <c r="F17" s="45" t="n">
        <v>149.1</v>
      </c>
      <c r="H17" s="45" t="n">
        <v>11.2</v>
      </c>
      <c r="J17" s="45" t="n">
        <v>160.3</v>
      </c>
      <c r="L17" s="45" t="n">
        <v>36.8</v>
      </c>
    </row>
    <row r="18" customFormat="false" ht="12.5" hidden="false" customHeight="false" outlineLevel="0" collapsed="false">
      <c r="A18" s="50" t="s">
        <v>740</v>
      </c>
      <c r="B18" s="45" t="n">
        <v>3005.4</v>
      </c>
      <c r="D18" s="45" t="n">
        <v>445.5</v>
      </c>
      <c r="F18" s="45" t="n">
        <v>3450.9</v>
      </c>
      <c r="H18" s="45" t="n">
        <v>326</v>
      </c>
      <c r="J18" s="45" t="n">
        <v>3776.9</v>
      </c>
      <c r="L18" s="45" t="n">
        <v>37.7</v>
      </c>
    </row>
    <row r="19" s="51" customFormat="true" ht="21" hidden="false" customHeight="true" outlineLevel="0" collapsed="false">
      <c r="A19" s="50" t="s">
        <v>741</v>
      </c>
      <c r="B19" s="45" t="n">
        <v>3739.6</v>
      </c>
      <c r="D19" s="45" t="n">
        <v>583.8</v>
      </c>
      <c r="F19" s="45" t="n">
        <v>4323.4</v>
      </c>
      <c r="H19" s="45" t="n">
        <v>410.2</v>
      </c>
      <c r="J19" s="45" t="n">
        <v>4733.6</v>
      </c>
      <c r="L19" s="45" t="n">
        <v>37.7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93</v>
      </c>
      <c r="D23" s="45" t="n">
        <v>27.3</v>
      </c>
      <c r="F23" s="45" t="n">
        <v>220.4</v>
      </c>
      <c r="H23" s="45" t="n">
        <v>34.9</v>
      </c>
      <c r="J23" s="45" t="n">
        <v>255.3</v>
      </c>
      <c r="L23" s="45" t="n">
        <v>39</v>
      </c>
    </row>
    <row r="24" customFormat="false" ht="12.5" hidden="false" customHeight="false" outlineLevel="0" collapsed="false">
      <c r="A24" s="50" t="s">
        <v>738</v>
      </c>
      <c r="B24" s="45" t="n">
        <v>109.2</v>
      </c>
      <c r="D24" s="45" t="n">
        <v>23.3</v>
      </c>
      <c r="F24" s="45" t="n">
        <v>132.5</v>
      </c>
      <c r="H24" s="45" t="n">
        <v>18.6</v>
      </c>
      <c r="J24" s="45" t="n">
        <v>151.1</v>
      </c>
      <c r="L24" s="45" t="n">
        <v>39</v>
      </c>
    </row>
    <row r="25" customFormat="false" ht="12.5" hidden="false" customHeight="false" outlineLevel="0" collapsed="false">
      <c r="A25" s="50" t="s">
        <v>739</v>
      </c>
      <c r="B25" s="45" t="n">
        <v>61</v>
      </c>
      <c r="D25" s="45" t="n">
        <v>12.1</v>
      </c>
      <c r="F25" s="45" t="n">
        <v>73.1</v>
      </c>
      <c r="H25" s="45" t="n">
        <v>9.1</v>
      </c>
      <c r="J25" s="45" t="n">
        <v>82.2</v>
      </c>
      <c r="L25" s="45" t="n">
        <v>38</v>
      </c>
    </row>
    <row r="26" customFormat="false" ht="12.5" hidden="false" customHeight="false" outlineLevel="0" collapsed="false">
      <c r="A26" s="50" t="s">
        <v>740</v>
      </c>
      <c r="B26" s="45" t="n">
        <v>1565.6</v>
      </c>
      <c r="D26" s="45" t="n">
        <v>201.3</v>
      </c>
      <c r="F26" s="45" t="n">
        <v>1766.9</v>
      </c>
      <c r="H26" s="45" t="n">
        <v>238.9</v>
      </c>
      <c r="J26" s="45" t="n">
        <v>2005.8</v>
      </c>
      <c r="L26" s="45" t="n">
        <v>39</v>
      </c>
    </row>
    <row r="27" s="51" customFormat="true" ht="21" hidden="false" customHeight="true" outlineLevel="0" collapsed="false">
      <c r="A27" s="50" t="s">
        <v>741</v>
      </c>
      <c r="B27" s="45" t="n">
        <v>1928.8</v>
      </c>
      <c r="D27" s="45" t="n">
        <v>264.1</v>
      </c>
      <c r="F27" s="45" t="n">
        <v>2192.9</v>
      </c>
      <c r="H27" s="45" t="n">
        <v>301.5</v>
      </c>
      <c r="J27" s="45" t="n">
        <v>2494.4</v>
      </c>
      <c r="L27" s="45" t="n">
        <v>3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97.2</v>
      </c>
      <c r="D31" s="45" t="n">
        <v>38.1</v>
      </c>
      <c r="F31" s="45" t="n">
        <v>235.3</v>
      </c>
      <c r="H31" s="45" t="n">
        <v>14.4</v>
      </c>
      <c r="J31" s="45" t="n">
        <v>249.7</v>
      </c>
      <c r="L31" s="45" t="n">
        <v>36.7</v>
      </c>
    </row>
    <row r="32" customFormat="false" ht="12.5" hidden="false" customHeight="false" outlineLevel="0" collapsed="false">
      <c r="A32" s="50" t="s">
        <v>738</v>
      </c>
      <c r="B32" s="45" t="n">
        <v>113.7</v>
      </c>
      <c r="D32" s="45" t="n">
        <v>21.5</v>
      </c>
      <c r="F32" s="45" t="n">
        <v>135.1</v>
      </c>
      <c r="H32" s="45" t="n">
        <v>5.1</v>
      </c>
      <c r="J32" s="45" t="n">
        <v>140.3</v>
      </c>
      <c r="L32" s="45" t="n">
        <v>36.5</v>
      </c>
    </row>
    <row r="33" customFormat="false" ht="12.5" hidden="false" customHeight="false" outlineLevel="0" collapsed="false">
      <c r="A33" s="50" t="s">
        <v>739</v>
      </c>
      <c r="B33" s="45" t="n">
        <v>60</v>
      </c>
      <c r="D33" s="45" t="n">
        <v>16</v>
      </c>
      <c r="F33" s="45" t="n">
        <v>76</v>
      </c>
      <c r="H33" s="45" t="n">
        <v>2.1</v>
      </c>
      <c r="J33" s="45" t="n">
        <v>78.1</v>
      </c>
      <c r="L33" s="45" t="n">
        <v>35.5</v>
      </c>
    </row>
    <row r="34" customFormat="false" ht="12.5" hidden="false" customHeight="false" outlineLevel="0" collapsed="false">
      <c r="A34" s="50" t="s">
        <v>740</v>
      </c>
      <c r="B34" s="45" t="n">
        <v>1439.9</v>
      </c>
      <c r="D34" s="45" t="n">
        <v>244.1</v>
      </c>
      <c r="F34" s="45" t="n">
        <v>1684</v>
      </c>
      <c r="H34" s="45" t="n">
        <v>87.1</v>
      </c>
      <c r="J34" s="45" t="n">
        <v>1771.1</v>
      </c>
      <c r="L34" s="45" t="n">
        <v>36.2</v>
      </c>
    </row>
    <row r="35" s="51" customFormat="true" ht="21" hidden="false" customHeight="true" outlineLevel="0" collapsed="false">
      <c r="A35" s="50" t="s">
        <v>741</v>
      </c>
      <c r="B35" s="45" t="n">
        <v>1810.8</v>
      </c>
      <c r="D35" s="45" t="n">
        <v>319.7</v>
      </c>
      <c r="F35" s="45" t="n">
        <v>2130.5</v>
      </c>
      <c r="H35" s="45" t="n">
        <v>108.8</v>
      </c>
      <c r="J35" s="45" t="n">
        <v>2239.2</v>
      </c>
      <c r="L35" s="45" t="n">
        <v>36.2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2275</v>
      </c>
      <c r="C12" s="41"/>
      <c r="D12" s="41" t="n">
        <v>169</v>
      </c>
      <c r="E12" s="41"/>
      <c r="F12" s="41" t="n">
        <v>32106</v>
      </c>
      <c r="G12" s="41"/>
      <c r="H12" s="41" t="n">
        <v>16362</v>
      </c>
      <c r="I12" s="41"/>
      <c r="J12" s="45" t="n">
        <v>31.7</v>
      </c>
      <c r="K12" s="45"/>
      <c r="L12" s="45" t="n">
        <v>16.5</v>
      </c>
      <c r="M12" s="45"/>
      <c r="N12" s="45" t="n">
        <v>0.9</v>
      </c>
      <c r="O12" s="41"/>
      <c r="P12" s="41" t="n">
        <v>15744</v>
      </c>
      <c r="Q12" s="45" t="n">
        <v>49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3904</v>
      </c>
      <c r="C14" s="41"/>
      <c r="D14" s="41" t="n">
        <v>88</v>
      </c>
      <c r="E14" s="41"/>
      <c r="F14" s="41" t="n">
        <v>3816</v>
      </c>
      <c r="G14" s="41"/>
      <c r="H14" s="41" t="n">
        <v>1441</v>
      </c>
      <c r="I14" s="41"/>
      <c r="J14" s="45" t="n">
        <v>40.7</v>
      </c>
      <c r="K14" s="45"/>
      <c r="L14" s="45" t="n">
        <v>16.2</v>
      </c>
      <c r="M14" s="45"/>
      <c r="N14" s="45" t="n">
        <v>5.3</v>
      </c>
      <c r="O14" s="41"/>
      <c r="P14" s="41" t="n">
        <v>2375</v>
      </c>
      <c r="Q14" s="45" t="n">
        <v>62.2</v>
      </c>
    </row>
    <row r="15" customFormat="false" ht="12.5" hidden="false" customHeight="false" outlineLevel="0" collapsed="false">
      <c r="A15" s="31" t="s">
        <v>579</v>
      </c>
      <c r="B15" s="41" t="n">
        <v>408</v>
      </c>
      <c r="C15" s="41"/>
      <c r="D15" s="41" t="n">
        <v>10</v>
      </c>
      <c r="E15" s="41"/>
      <c r="F15" s="41" t="n">
        <v>398</v>
      </c>
      <c r="G15" s="41"/>
      <c r="H15" s="41" t="n">
        <v>177</v>
      </c>
      <c r="I15" s="41"/>
      <c r="J15" s="45" t="n">
        <v>38.2</v>
      </c>
      <c r="K15" s="45"/>
      <c r="L15" s="45" t="n">
        <v>14.3</v>
      </c>
      <c r="M15" s="45"/>
      <c r="N15" s="45" t="n">
        <v>3</v>
      </c>
      <c r="O15" s="41"/>
      <c r="P15" s="41" t="n">
        <v>221</v>
      </c>
      <c r="Q15" s="45" t="n">
        <v>55.5</v>
      </c>
    </row>
    <row r="16" customFormat="false" ht="12.5" hidden="false" customHeight="false" outlineLevel="0" collapsed="false">
      <c r="A16" s="31" t="s">
        <v>580</v>
      </c>
      <c r="B16" s="41" t="n">
        <v>204</v>
      </c>
      <c r="C16" s="41"/>
      <c r="D16" s="41" t="n">
        <v>9</v>
      </c>
      <c r="E16" s="41"/>
      <c r="F16" s="41" t="n">
        <v>195</v>
      </c>
      <c r="G16" s="41"/>
      <c r="H16" s="41" t="n">
        <v>83</v>
      </c>
      <c r="I16" s="41"/>
      <c r="J16" s="45" t="n">
        <v>36.9</v>
      </c>
      <c r="K16" s="45"/>
      <c r="L16" s="45" t="n">
        <v>13.8</v>
      </c>
      <c r="M16" s="45"/>
      <c r="N16" s="45" t="n">
        <v>6.7</v>
      </c>
      <c r="O16" s="41"/>
      <c r="P16" s="41" t="n">
        <v>112</v>
      </c>
      <c r="Q16" s="45" t="n">
        <v>57.4</v>
      </c>
    </row>
    <row r="17" s="137" customFormat="true" ht="12.5" hidden="false" customHeight="false" outlineLevel="0" collapsed="false">
      <c r="A17" s="31" t="s">
        <v>581</v>
      </c>
      <c r="B17" s="41" t="n">
        <v>3919</v>
      </c>
      <c r="C17" s="41"/>
      <c r="D17" s="41" t="n">
        <v>107</v>
      </c>
      <c r="E17" s="41"/>
      <c r="F17" s="41" t="n">
        <v>3812</v>
      </c>
      <c r="G17" s="41"/>
      <c r="H17" s="41" t="n">
        <v>1550</v>
      </c>
      <c r="I17" s="41"/>
      <c r="J17" s="45" t="n">
        <v>37.8</v>
      </c>
      <c r="K17" s="45"/>
      <c r="L17" s="45" t="n">
        <v>15.2</v>
      </c>
      <c r="M17" s="45"/>
      <c r="N17" s="45" t="n">
        <v>6.3</v>
      </c>
      <c r="O17" s="41"/>
      <c r="P17" s="41" t="n">
        <v>2262</v>
      </c>
      <c r="Q17" s="45" t="n">
        <v>59.3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199</v>
      </c>
      <c r="C18" s="41"/>
      <c r="D18" s="41" t="n">
        <v>16</v>
      </c>
      <c r="E18" s="41"/>
      <c r="F18" s="41" t="n">
        <v>1183</v>
      </c>
      <c r="G18" s="41"/>
      <c r="H18" s="41" t="n">
        <v>465</v>
      </c>
      <c r="I18" s="41"/>
      <c r="J18" s="45" t="n">
        <v>35.7</v>
      </c>
      <c r="K18" s="45"/>
      <c r="L18" s="45" t="n">
        <v>13.9</v>
      </c>
      <c r="M18" s="45"/>
      <c r="N18" s="45" t="n">
        <v>11.1</v>
      </c>
      <c r="O18" s="41"/>
      <c r="P18" s="41" t="n">
        <v>718</v>
      </c>
      <c r="Q18" s="45" t="n">
        <v>60.7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542</v>
      </c>
      <c r="C19" s="41"/>
      <c r="D19" s="41" t="n">
        <v>434</v>
      </c>
      <c r="E19" s="41"/>
      <c r="F19" s="41" t="n">
        <v>108</v>
      </c>
      <c r="G19" s="41"/>
      <c r="H19" s="41" t="n">
        <v>38</v>
      </c>
      <c r="I19" s="41"/>
      <c r="J19" s="45" t="n">
        <v>45.4</v>
      </c>
      <c r="K19" s="45"/>
      <c r="L19" s="45" t="n">
        <v>14.8</v>
      </c>
      <c r="M19" s="45"/>
      <c r="N19" s="45" t="n">
        <v>4.6</v>
      </c>
      <c r="O19" s="41"/>
      <c r="P19" s="41" t="n">
        <v>70</v>
      </c>
      <c r="Q19" s="45" t="n">
        <v>64.8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0176</v>
      </c>
      <c r="C20" s="41"/>
      <c r="D20" s="41" t="n">
        <v>664</v>
      </c>
      <c r="E20" s="41"/>
      <c r="F20" s="41" t="n">
        <v>9512</v>
      </c>
      <c r="G20" s="41"/>
      <c r="H20" s="41" t="n">
        <v>3754</v>
      </c>
      <c r="I20" s="41"/>
      <c r="J20" s="45" t="n">
        <v>38.8</v>
      </c>
      <c r="K20" s="45"/>
      <c r="L20" s="45" t="n">
        <v>15.4</v>
      </c>
      <c r="M20" s="45"/>
      <c r="N20" s="45" t="n">
        <v>6.3</v>
      </c>
      <c r="O20" s="41"/>
      <c r="P20" s="41" t="n">
        <v>5758</v>
      </c>
      <c r="Q20" s="45" t="n">
        <v>60.5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23</v>
      </c>
      <c r="C22" s="41"/>
      <c r="D22" s="41" t="n">
        <v>13</v>
      </c>
      <c r="E22" s="41"/>
      <c r="F22" s="41" t="n">
        <v>810</v>
      </c>
      <c r="G22" s="41"/>
      <c r="H22" s="41" t="n">
        <v>385</v>
      </c>
      <c r="I22" s="41"/>
      <c r="J22" s="45" t="n">
        <v>35.2</v>
      </c>
      <c r="K22" s="45"/>
      <c r="L22" s="45" t="n">
        <v>14.6</v>
      </c>
      <c r="M22" s="45"/>
      <c r="N22" s="45" t="n">
        <v>2.7</v>
      </c>
      <c r="O22" s="41"/>
      <c r="P22" s="41" t="n">
        <v>425</v>
      </c>
      <c r="Q22" s="45" t="n">
        <v>52.5</v>
      </c>
    </row>
    <row r="23" customFormat="false" ht="14.5" hidden="false" customHeight="false" outlineLevel="0" collapsed="false">
      <c r="A23" s="31" t="s">
        <v>586</v>
      </c>
      <c r="B23" s="41" t="n">
        <v>1591</v>
      </c>
      <c r="C23" s="41"/>
      <c r="D23" s="41" t="n">
        <v>45</v>
      </c>
      <c r="E23" s="41"/>
      <c r="F23" s="41" t="n">
        <v>1546</v>
      </c>
      <c r="G23" s="41"/>
      <c r="H23" s="41" t="n">
        <v>547</v>
      </c>
      <c r="I23" s="41"/>
      <c r="J23" s="45" t="n">
        <v>44.4</v>
      </c>
      <c r="K23" s="45"/>
      <c r="L23" s="45" t="n">
        <v>13.1</v>
      </c>
      <c r="M23" s="45"/>
      <c r="N23" s="45" t="n">
        <v>7.2</v>
      </c>
      <c r="O23" s="41"/>
      <c r="P23" s="41" t="n">
        <v>999</v>
      </c>
      <c r="Q23" s="45" t="n">
        <v>64.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6500</v>
      </c>
      <c r="C37" s="41"/>
      <c r="D37" s="41" t="n">
        <v>92</v>
      </c>
      <c r="E37" s="41"/>
      <c r="F37" s="41" t="n">
        <v>16408</v>
      </c>
      <c r="G37" s="41"/>
      <c r="H37" s="41" t="n">
        <v>8334</v>
      </c>
      <c r="I37" s="41"/>
      <c r="J37" s="45" t="n">
        <v>30.9</v>
      </c>
      <c r="K37" s="45"/>
      <c r="L37" s="45" t="n">
        <v>17.5</v>
      </c>
      <c r="M37" s="45"/>
      <c r="N37" s="45" t="n">
        <v>0.9</v>
      </c>
      <c r="O37" s="41"/>
      <c r="P37" s="41" t="n">
        <v>8074</v>
      </c>
      <c r="Q37" s="45" t="n">
        <v>49.2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1989</v>
      </c>
      <c r="C39" s="41"/>
      <c r="D39" s="41" t="n">
        <v>55</v>
      </c>
      <c r="E39" s="41"/>
      <c r="F39" s="41" t="n">
        <v>1934</v>
      </c>
      <c r="G39" s="41"/>
      <c r="H39" s="41" t="n">
        <v>703</v>
      </c>
      <c r="I39" s="41"/>
      <c r="J39" s="45" t="n">
        <v>41.4</v>
      </c>
      <c r="K39" s="45"/>
      <c r="L39" s="45" t="n">
        <v>16.5</v>
      </c>
      <c r="M39" s="45"/>
      <c r="N39" s="45" t="n">
        <v>5.7</v>
      </c>
      <c r="O39" s="41"/>
      <c r="P39" s="41" t="n">
        <v>1231</v>
      </c>
      <c r="Q39" s="45" t="n">
        <v>63.7</v>
      </c>
    </row>
    <row r="40" customFormat="false" ht="12.5" hidden="false" customHeight="false" outlineLevel="0" collapsed="false">
      <c r="A40" s="31" t="s">
        <v>579</v>
      </c>
      <c r="B40" s="41" t="n">
        <v>201</v>
      </c>
      <c r="C40" s="41"/>
      <c r="D40" s="41" t="n">
        <v>6</v>
      </c>
      <c r="E40" s="41"/>
      <c r="F40" s="41" t="n">
        <v>195</v>
      </c>
      <c r="G40" s="41"/>
      <c r="H40" s="41" t="n">
        <v>88</v>
      </c>
      <c r="I40" s="41"/>
      <c r="J40" s="45" t="n">
        <v>36.4</v>
      </c>
      <c r="K40" s="45"/>
      <c r="L40" s="45" t="n">
        <v>16.9</v>
      </c>
      <c r="M40" s="45"/>
      <c r="N40" s="45" t="n">
        <v>1.5</v>
      </c>
      <c r="O40" s="41"/>
      <c r="P40" s="41" t="n">
        <v>107</v>
      </c>
      <c r="Q40" s="45" t="n">
        <v>54.9</v>
      </c>
    </row>
    <row r="41" customFormat="false" ht="12.5" hidden="false" customHeight="false" outlineLevel="0" collapsed="false">
      <c r="A41" s="31" t="s">
        <v>580</v>
      </c>
      <c r="B41" s="41" t="n">
        <v>100</v>
      </c>
      <c r="C41" s="41"/>
      <c r="D41" s="41" t="n">
        <v>2</v>
      </c>
      <c r="E41" s="41"/>
      <c r="F41" s="41" t="n">
        <v>98</v>
      </c>
      <c r="G41" s="41"/>
      <c r="H41" s="41" t="n">
        <v>39</v>
      </c>
      <c r="I41" s="41"/>
      <c r="J41" s="45" t="n">
        <v>43.9</v>
      </c>
      <c r="K41" s="45"/>
      <c r="L41" s="45" t="n">
        <v>11.2</v>
      </c>
      <c r="M41" s="45"/>
      <c r="N41" s="45" t="n">
        <v>5.1</v>
      </c>
      <c r="O41" s="41"/>
      <c r="P41" s="41" t="n">
        <v>59</v>
      </c>
      <c r="Q41" s="45" t="n">
        <v>60.2</v>
      </c>
    </row>
    <row r="42" s="137" customFormat="true" ht="12.5" hidden="false" customHeight="false" outlineLevel="0" collapsed="false">
      <c r="A42" s="31" t="s">
        <v>581</v>
      </c>
      <c r="B42" s="41" t="n">
        <v>2016</v>
      </c>
      <c r="C42" s="41"/>
      <c r="D42" s="41" t="n">
        <v>66</v>
      </c>
      <c r="E42" s="41"/>
      <c r="F42" s="41" t="n">
        <v>1950</v>
      </c>
      <c r="G42" s="41"/>
      <c r="H42" s="41" t="n">
        <v>844</v>
      </c>
      <c r="I42" s="41"/>
      <c r="J42" s="45" t="n">
        <v>33.7</v>
      </c>
      <c r="K42" s="45"/>
      <c r="L42" s="45" t="n">
        <v>17.4</v>
      </c>
      <c r="M42" s="45"/>
      <c r="N42" s="45" t="n">
        <v>5.5</v>
      </c>
      <c r="O42" s="41"/>
      <c r="P42" s="41" t="n">
        <v>1106</v>
      </c>
      <c r="Q42" s="45" t="n">
        <v>56.7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606</v>
      </c>
      <c r="C43" s="41"/>
      <c r="D43" s="41" t="n">
        <v>9</v>
      </c>
      <c r="E43" s="41"/>
      <c r="F43" s="41" t="n">
        <v>597</v>
      </c>
      <c r="G43" s="41"/>
      <c r="H43" s="41" t="n">
        <v>242</v>
      </c>
      <c r="I43" s="41"/>
      <c r="J43" s="45" t="n">
        <v>36.2</v>
      </c>
      <c r="K43" s="45"/>
      <c r="L43" s="45" t="n">
        <v>14.4</v>
      </c>
      <c r="M43" s="45"/>
      <c r="N43" s="45" t="n">
        <v>8.9</v>
      </c>
      <c r="O43" s="41"/>
      <c r="P43" s="41" t="n">
        <v>355</v>
      </c>
      <c r="Q43" s="45" t="n">
        <v>59.5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292</v>
      </c>
      <c r="C44" s="41"/>
      <c r="D44" s="41" t="n">
        <v>236</v>
      </c>
      <c r="E44" s="41"/>
      <c r="F44" s="41" t="n">
        <v>56</v>
      </c>
      <c r="G44" s="41"/>
      <c r="H44" s="41" t="n">
        <v>22</v>
      </c>
      <c r="I44" s="41"/>
      <c r="J44" s="45" t="n">
        <v>42.9</v>
      </c>
      <c r="K44" s="45"/>
      <c r="L44" s="45" t="n">
        <v>12.5</v>
      </c>
      <c r="M44" s="45"/>
      <c r="N44" s="45" t="n">
        <v>5.4</v>
      </c>
      <c r="O44" s="41"/>
      <c r="P44" s="41" t="n">
        <v>34</v>
      </c>
      <c r="Q44" s="45" t="n">
        <v>60.7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5204</v>
      </c>
      <c r="C45" s="41"/>
      <c r="D45" s="41" t="n">
        <v>374</v>
      </c>
      <c r="E45" s="41"/>
      <c r="F45" s="41" t="n">
        <v>4830</v>
      </c>
      <c r="G45" s="41"/>
      <c r="H45" s="41" t="n">
        <v>1938</v>
      </c>
      <c r="I45" s="41"/>
      <c r="J45" s="45" t="n">
        <v>37.5</v>
      </c>
      <c r="K45" s="45"/>
      <c r="L45" s="45" t="n">
        <v>16.5</v>
      </c>
      <c r="M45" s="45"/>
      <c r="N45" s="45" t="n">
        <v>5.9</v>
      </c>
      <c r="O45" s="41"/>
      <c r="P45" s="41" t="n">
        <v>2892</v>
      </c>
      <c r="Q45" s="45" t="n">
        <v>59.9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69</v>
      </c>
      <c r="C47" s="41"/>
      <c r="D47" s="41" t="n">
        <v>6</v>
      </c>
      <c r="E47" s="41"/>
      <c r="F47" s="41" t="n">
        <v>363</v>
      </c>
      <c r="G47" s="41"/>
      <c r="H47" s="41" t="n">
        <v>160</v>
      </c>
      <c r="I47" s="41"/>
      <c r="J47" s="45" t="n">
        <v>37.2</v>
      </c>
      <c r="K47" s="45"/>
      <c r="L47" s="45" t="n">
        <v>16.5</v>
      </c>
      <c r="M47" s="45"/>
      <c r="N47" s="45" t="n">
        <v>2.2</v>
      </c>
      <c r="O47" s="41"/>
      <c r="P47" s="41" t="n">
        <v>203</v>
      </c>
      <c r="Q47" s="45" t="n">
        <v>55.9</v>
      </c>
    </row>
    <row r="48" customFormat="false" ht="14.5" hidden="false" customHeight="false" outlineLevel="0" collapsed="false">
      <c r="A48" s="31" t="s">
        <v>586</v>
      </c>
      <c r="B48" s="41" t="n">
        <v>829</v>
      </c>
      <c r="C48" s="41"/>
      <c r="D48" s="41" t="n">
        <v>29</v>
      </c>
      <c r="E48" s="41"/>
      <c r="F48" s="41" t="n">
        <v>800</v>
      </c>
      <c r="G48" s="41"/>
      <c r="H48" s="41" t="n">
        <v>264</v>
      </c>
      <c r="I48" s="41"/>
      <c r="J48" s="45" t="n">
        <v>46.9</v>
      </c>
      <c r="K48" s="45"/>
      <c r="L48" s="45" t="n">
        <v>11.8</v>
      </c>
      <c r="M48" s="45"/>
      <c r="N48" s="45" t="n">
        <v>8.4</v>
      </c>
      <c r="O48" s="41"/>
      <c r="P48" s="41" t="n">
        <v>536</v>
      </c>
      <c r="Q48" s="45" t="n">
        <v>67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5775</v>
      </c>
      <c r="C62" s="41"/>
      <c r="D62" s="41" t="n">
        <v>77</v>
      </c>
      <c r="E62" s="41"/>
      <c r="F62" s="41" t="n">
        <v>15698</v>
      </c>
      <c r="G62" s="41"/>
      <c r="H62" s="41" t="n">
        <v>8028</v>
      </c>
      <c r="I62" s="41"/>
      <c r="J62" s="45" t="n">
        <v>32.5</v>
      </c>
      <c r="K62" s="45"/>
      <c r="L62" s="45" t="n">
        <v>15.5</v>
      </c>
      <c r="M62" s="45"/>
      <c r="N62" s="45" t="n">
        <v>0.9</v>
      </c>
      <c r="O62" s="41"/>
      <c r="P62" s="41" t="n">
        <v>7670</v>
      </c>
      <c r="Q62" s="45" t="n">
        <v>48.9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1915</v>
      </c>
      <c r="C64" s="41"/>
      <c r="D64" s="41" t="n">
        <v>33</v>
      </c>
      <c r="E64" s="41"/>
      <c r="F64" s="41" t="n">
        <v>1882</v>
      </c>
      <c r="G64" s="41"/>
      <c r="H64" s="41" t="n">
        <v>738</v>
      </c>
      <c r="I64" s="41"/>
      <c r="J64" s="45" t="n">
        <v>40</v>
      </c>
      <c r="K64" s="45"/>
      <c r="L64" s="45" t="n">
        <v>15.9</v>
      </c>
      <c r="M64" s="45"/>
      <c r="N64" s="45" t="n">
        <v>4.9</v>
      </c>
      <c r="O64" s="41"/>
      <c r="P64" s="41" t="n">
        <v>1144</v>
      </c>
      <c r="Q64" s="45" t="n">
        <v>60.8</v>
      </c>
    </row>
    <row r="65" customFormat="false" ht="12.5" hidden="false" customHeight="false" outlineLevel="0" collapsed="false">
      <c r="A65" s="31" t="s">
        <v>579</v>
      </c>
      <c r="B65" s="41" t="n">
        <v>207</v>
      </c>
      <c r="C65" s="41"/>
      <c r="D65" s="41" t="n">
        <v>4</v>
      </c>
      <c r="E65" s="41"/>
      <c r="F65" s="41" t="n">
        <v>203</v>
      </c>
      <c r="G65" s="41"/>
      <c r="H65" s="41" t="n">
        <v>89</v>
      </c>
      <c r="I65" s="41"/>
      <c r="J65" s="45" t="n">
        <v>39.9</v>
      </c>
      <c r="K65" s="45"/>
      <c r="L65" s="45" t="n">
        <v>11.8</v>
      </c>
      <c r="M65" s="45"/>
      <c r="N65" s="45" t="n">
        <v>4.4</v>
      </c>
      <c r="O65" s="41"/>
      <c r="P65" s="41" t="n">
        <v>114</v>
      </c>
      <c r="Q65" s="45" t="n">
        <v>56.2</v>
      </c>
    </row>
    <row r="66" customFormat="false" ht="12.5" hidden="false" customHeight="false" outlineLevel="0" collapsed="false">
      <c r="A66" s="31" t="s">
        <v>580</v>
      </c>
      <c r="B66" s="41" t="n">
        <v>104</v>
      </c>
      <c r="C66" s="41"/>
      <c r="D66" s="41" t="n">
        <v>7</v>
      </c>
      <c r="E66" s="41"/>
      <c r="F66" s="41" t="n">
        <v>97</v>
      </c>
      <c r="G66" s="41"/>
      <c r="H66" s="41" t="n">
        <v>44</v>
      </c>
      <c r="I66" s="41"/>
      <c r="J66" s="45" t="n">
        <v>29.9</v>
      </c>
      <c r="K66" s="45"/>
      <c r="L66" s="45" t="n">
        <v>16.5</v>
      </c>
      <c r="M66" s="45"/>
      <c r="N66" s="45" t="n">
        <v>8.2</v>
      </c>
      <c r="O66" s="41"/>
      <c r="P66" s="41" t="n">
        <v>53</v>
      </c>
      <c r="Q66" s="45" t="n">
        <v>54.6</v>
      </c>
    </row>
    <row r="67" s="137" customFormat="true" ht="12.5" hidden="false" customHeight="false" outlineLevel="0" collapsed="false">
      <c r="A67" s="31" t="s">
        <v>581</v>
      </c>
      <c r="B67" s="41" t="n">
        <v>1903</v>
      </c>
      <c r="C67" s="41"/>
      <c r="D67" s="41" t="n">
        <v>41</v>
      </c>
      <c r="E67" s="41"/>
      <c r="F67" s="41" t="n">
        <v>1862</v>
      </c>
      <c r="G67" s="41"/>
      <c r="H67" s="41" t="n">
        <v>706</v>
      </c>
      <c r="I67" s="41"/>
      <c r="J67" s="45" t="n">
        <v>42.1</v>
      </c>
      <c r="K67" s="45"/>
      <c r="L67" s="45" t="n">
        <v>12.9</v>
      </c>
      <c r="M67" s="45"/>
      <c r="N67" s="45" t="n">
        <v>7.1</v>
      </c>
      <c r="O67" s="41"/>
      <c r="P67" s="41" t="n">
        <v>1156</v>
      </c>
      <c r="Q67" s="45" t="n">
        <v>62.1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593</v>
      </c>
      <c r="C68" s="41"/>
      <c r="D68" s="41" t="n">
        <v>7</v>
      </c>
      <c r="E68" s="41"/>
      <c r="F68" s="41" t="n">
        <v>586</v>
      </c>
      <c r="G68" s="41"/>
      <c r="H68" s="41" t="n">
        <v>223</v>
      </c>
      <c r="I68" s="41"/>
      <c r="J68" s="45" t="n">
        <v>35.2</v>
      </c>
      <c r="K68" s="45"/>
      <c r="L68" s="45" t="n">
        <v>13.5</v>
      </c>
      <c r="M68" s="45"/>
      <c r="N68" s="45" t="n">
        <v>13.3</v>
      </c>
      <c r="O68" s="41"/>
      <c r="P68" s="41" t="n">
        <v>363</v>
      </c>
      <c r="Q68" s="45" t="n">
        <v>61.9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50</v>
      </c>
      <c r="C69" s="41"/>
      <c r="D69" s="41" t="n">
        <v>198</v>
      </c>
      <c r="E69" s="41"/>
      <c r="F69" s="41" t="n">
        <v>52</v>
      </c>
      <c r="G69" s="41"/>
      <c r="H69" s="41" t="n">
        <v>16</v>
      </c>
      <c r="I69" s="41"/>
      <c r="J69" s="45" t="n">
        <v>48.1</v>
      </c>
      <c r="K69" s="45"/>
      <c r="L69" s="45" t="n">
        <v>17.3</v>
      </c>
      <c r="M69" s="45"/>
      <c r="N69" s="45" t="n">
        <v>3.8</v>
      </c>
      <c r="O69" s="41"/>
      <c r="P69" s="41" t="n">
        <v>36</v>
      </c>
      <c r="Q69" s="45" t="n">
        <v>69.2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4972</v>
      </c>
      <c r="C70" s="41"/>
      <c r="D70" s="41" t="n">
        <v>290</v>
      </c>
      <c r="E70" s="41"/>
      <c r="F70" s="41" t="n">
        <v>4682</v>
      </c>
      <c r="G70" s="41"/>
      <c r="H70" s="41" t="n">
        <v>1816</v>
      </c>
      <c r="I70" s="41"/>
      <c r="J70" s="45" t="n">
        <v>40.1</v>
      </c>
      <c r="K70" s="45"/>
      <c r="L70" s="45" t="n">
        <v>14.3</v>
      </c>
      <c r="M70" s="45"/>
      <c r="N70" s="45" t="n">
        <v>6.9</v>
      </c>
      <c r="O70" s="41"/>
      <c r="P70" s="41" t="n">
        <v>2866</v>
      </c>
      <c r="Q70" s="45" t="n">
        <v>61.2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54</v>
      </c>
      <c r="C72" s="41"/>
      <c r="D72" s="41" t="n">
        <v>7</v>
      </c>
      <c r="E72" s="41"/>
      <c r="F72" s="41" t="n">
        <v>447</v>
      </c>
      <c r="G72" s="41"/>
      <c r="H72" s="41" t="n">
        <v>225</v>
      </c>
      <c r="I72" s="41"/>
      <c r="J72" s="45" t="n">
        <v>33.6</v>
      </c>
      <c r="K72" s="45"/>
      <c r="L72" s="45" t="n">
        <v>13</v>
      </c>
      <c r="M72" s="45"/>
      <c r="N72" s="45" t="n">
        <v>3.1</v>
      </c>
      <c r="O72" s="41"/>
      <c r="P72" s="41" t="n">
        <v>222</v>
      </c>
      <c r="Q72" s="45" t="n">
        <v>49.7</v>
      </c>
    </row>
    <row r="73" customFormat="false" ht="14.5" hidden="false" customHeight="false" outlineLevel="0" collapsed="false">
      <c r="A73" s="31" t="s">
        <v>586</v>
      </c>
      <c r="B73" s="41" t="n">
        <v>762</v>
      </c>
      <c r="C73" s="41"/>
      <c r="D73" s="41" t="n">
        <v>16</v>
      </c>
      <c r="E73" s="41"/>
      <c r="F73" s="41" t="n">
        <v>746</v>
      </c>
      <c r="G73" s="41"/>
      <c r="H73" s="41" t="n">
        <v>283</v>
      </c>
      <c r="I73" s="41"/>
      <c r="J73" s="45" t="n">
        <v>41.7</v>
      </c>
      <c r="K73" s="45"/>
      <c r="L73" s="45" t="n">
        <v>14.5</v>
      </c>
      <c r="M73" s="45"/>
      <c r="N73" s="45" t="n">
        <v>5.9</v>
      </c>
      <c r="O73" s="41"/>
      <c r="P73" s="41" t="n">
        <v>463</v>
      </c>
      <c r="Q73" s="45" t="n">
        <v>62.1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4.2</v>
      </c>
      <c r="D12" s="94" t="n">
        <v>83.7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33.1</v>
      </c>
      <c r="D13" s="94" t="n">
        <v>558.3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60.5</v>
      </c>
      <c r="D14" s="94" t="n">
        <v>271.8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51.4</v>
      </c>
      <c r="D15" s="94" t="n">
        <v>327.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85.1</v>
      </c>
      <c r="D16" s="94" t="n">
        <v>539.7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86.4</v>
      </c>
      <c r="D17" s="94" t="n">
        <v>204.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99.5</v>
      </c>
      <c r="D18" s="94" t="n">
        <v>116.6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48.3</v>
      </c>
      <c r="D19" s="94" t="n">
        <v>285.1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17.7</v>
      </c>
      <c r="D20" s="94" t="n">
        <v>851.3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2.8</v>
      </c>
      <c r="D21" s="94" t="n">
        <v>4.2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8.7</v>
      </c>
      <c r="D22" s="94" t="n">
        <v>121.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1.3</v>
      </c>
      <c r="D23" s="94" t="n">
        <v>194.6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4.1</v>
      </c>
      <c r="D24" s="94" t="n">
        <v>197.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</v>
      </c>
      <c r="D25" s="94" t="n">
        <v>1.9</v>
      </c>
    </row>
    <row r="26" customFormat="false" ht="12.5" hidden="false" customHeight="false" outlineLevel="0" collapsed="false">
      <c r="A26" s="103"/>
      <c r="B26" s="104" t="s">
        <v>69</v>
      </c>
      <c r="C26" s="105" t="n">
        <v>3003.7</v>
      </c>
      <c r="D26" s="105" t="n">
        <v>3487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2.8</v>
      </c>
      <c r="D44" s="94" t="n">
        <v>64.3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93.7</v>
      </c>
      <c r="D45" s="94" t="n">
        <v>412.7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03.4</v>
      </c>
      <c r="D46" s="94" t="n">
        <v>213.8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22.4</v>
      </c>
      <c r="D47" s="94" t="n">
        <v>294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67.6</v>
      </c>
      <c r="D48" s="94" t="n">
        <v>305.9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7.3</v>
      </c>
      <c r="D49" s="94" t="n">
        <v>164.4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41.4</v>
      </c>
      <c r="D50" s="94" t="n">
        <v>53.7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64</v>
      </c>
      <c r="D51" s="94" t="n">
        <v>194.3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04.9</v>
      </c>
      <c r="D52" s="94" t="n">
        <v>500.5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.2</v>
      </c>
      <c r="D53" s="94" t="n">
        <v>1.6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3.9</v>
      </c>
      <c r="D54" s="94" t="n">
        <v>41.6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39</v>
      </c>
      <c r="D55" s="94" t="n">
        <v>46.9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58.5</v>
      </c>
      <c r="D56" s="94" t="n">
        <v>75.1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3</v>
      </c>
      <c r="D57" s="94" t="n">
        <v>1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96</v>
      </c>
      <c r="D58" s="94" t="n">
        <v>2156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1.4</v>
      </c>
      <c r="D74" s="94" t="n">
        <v>19.5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9.4</v>
      </c>
      <c r="D75" s="94" t="n">
        <v>145.6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7.1</v>
      </c>
      <c r="D76" s="94" t="n">
        <v>58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29</v>
      </c>
      <c r="D77" s="94" t="n">
        <v>33.6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17.4</v>
      </c>
      <c r="D78" s="94" t="n">
        <v>233.7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39.1</v>
      </c>
      <c r="D79" s="94" t="n">
        <v>40.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58.1</v>
      </c>
      <c r="D80" s="94" t="n">
        <v>62.9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4.2</v>
      </c>
      <c r="D81" s="94" t="n">
        <v>90.9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12.8</v>
      </c>
      <c r="D82" s="94" t="n">
        <v>350.8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2.6</v>
      </c>
      <c r="D83" s="94" t="n">
        <v>2.6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4.8</v>
      </c>
      <c r="D84" s="94" t="n">
        <v>80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2.4</v>
      </c>
      <c r="D85" s="94" t="n">
        <v>147.7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95.6</v>
      </c>
      <c r="D86" s="94" t="n">
        <v>122.7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7</v>
      </c>
      <c r="D87" s="94" t="n">
        <v>0.7</v>
      </c>
    </row>
    <row r="88" customFormat="false" ht="12.5" hidden="false" customHeight="false" outlineLevel="0" collapsed="false">
      <c r="A88" s="103"/>
      <c r="B88" s="104" t="s">
        <v>69</v>
      </c>
      <c r="C88" s="94" t="n">
        <v>1207.7</v>
      </c>
      <c r="D88" s="94" t="n">
        <v>1330.9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4.7784</v>
      </c>
      <c r="C12" s="45" t="n">
        <v>16.26996</v>
      </c>
      <c r="D12" s="45" t="n">
        <v>2.21676</v>
      </c>
      <c r="E12" s="45" t="n">
        <v>2.09132</v>
      </c>
      <c r="F12" s="45" t="n">
        <v>16.611</v>
      </c>
      <c r="G12" s="45" t="n">
        <v>16.07004</v>
      </c>
      <c r="H12" s="45" t="n">
        <v>3.85532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1.94408</v>
      </c>
      <c r="C13" s="45" t="n">
        <v>22.67524</v>
      </c>
      <c r="D13" s="45" t="n">
        <v>18.49064</v>
      </c>
      <c r="E13" s="45" t="n">
        <v>2.16776</v>
      </c>
      <c r="F13" s="45" t="n">
        <v>17.49692</v>
      </c>
      <c r="G13" s="45" t="n">
        <v>20.77992</v>
      </c>
      <c r="H13" s="45" t="n">
        <v>13.72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1.6384</v>
      </c>
      <c r="C14" s="45" t="n">
        <v>13.07516</v>
      </c>
      <c r="D14" s="45" t="n">
        <v>16.96576</v>
      </c>
      <c r="E14" s="45" t="n">
        <v>3.81024</v>
      </c>
      <c r="F14" s="45" t="n">
        <v>15.10964</v>
      </c>
      <c r="G14" s="45" t="n">
        <v>24.1178</v>
      </c>
      <c r="H14" s="45" t="n">
        <v>14.52164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49872</v>
      </c>
      <c r="C15" s="45" t="n">
        <v>30.70928</v>
      </c>
      <c r="D15" s="45" t="n">
        <v>25.12328</v>
      </c>
      <c r="E15" s="45" t="n">
        <v>4.85884</v>
      </c>
      <c r="F15" s="45" t="n">
        <v>28.32592</v>
      </c>
      <c r="G15" s="45" t="n">
        <v>33.04364</v>
      </c>
      <c r="H15" s="45" t="n">
        <v>19.8038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6.70688</v>
      </c>
      <c r="C18" s="45" t="n">
        <v>28.6062</v>
      </c>
      <c r="D18" s="45" t="n">
        <v>21.95984</v>
      </c>
      <c r="E18" s="45" t="n">
        <v>3.479</v>
      </c>
      <c r="F18" s="45" t="n">
        <v>25.15856</v>
      </c>
      <c r="G18" s="45" t="n">
        <v>27.02644</v>
      </c>
      <c r="H18" s="45" t="n">
        <v>17.58904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6.358</v>
      </c>
      <c r="C19" s="45" t="n">
        <v>27.32436</v>
      </c>
      <c r="D19" s="45" t="n">
        <v>21.90888</v>
      </c>
      <c r="E19" s="45" t="n">
        <v>3.24184</v>
      </c>
      <c r="F19" s="45" t="n">
        <v>22.92024</v>
      </c>
      <c r="G19" s="45" t="n">
        <v>24.98216</v>
      </c>
      <c r="H19" s="45" t="n">
        <v>17.58904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0.90544</v>
      </c>
      <c r="C34" s="45" t="n">
        <v>11.41112</v>
      </c>
      <c r="D34" s="45" t="n">
        <v>1.58368</v>
      </c>
      <c r="E34" s="45" t="n">
        <v>2.09132</v>
      </c>
      <c r="F34" s="45" t="n">
        <v>11.78548</v>
      </c>
      <c r="G34" s="45" t="n">
        <v>12.13436</v>
      </c>
      <c r="H34" s="45" t="n">
        <v>1.23872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01196</v>
      </c>
      <c r="C35" s="45" t="n">
        <v>15.06652</v>
      </c>
      <c r="D35" s="45" t="n">
        <v>15.42324</v>
      </c>
      <c r="E35" s="45" t="n">
        <v>1.39552</v>
      </c>
      <c r="F35" s="45" t="n">
        <v>12.32056</v>
      </c>
      <c r="G35" s="45" t="n">
        <v>13.88072</v>
      </c>
      <c r="H35" s="45" t="n">
        <v>8.281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6.1994</v>
      </c>
      <c r="C36" s="45" t="n">
        <v>9.09832</v>
      </c>
      <c r="D36" s="45" t="n">
        <v>15.00772</v>
      </c>
      <c r="E36" s="45" t="n">
        <v>3.24184</v>
      </c>
      <c r="F36" s="45" t="n">
        <v>11.06224</v>
      </c>
      <c r="G36" s="45" t="n">
        <v>18.43576</v>
      </c>
      <c r="H36" s="45" t="n">
        <v>10.66828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56856</v>
      </c>
      <c r="C37" s="45" t="n">
        <v>20.90144</v>
      </c>
      <c r="D37" s="45" t="n">
        <v>21.53844</v>
      </c>
      <c r="E37" s="45" t="n">
        <v>4.10424</v>
      </c>
      <c r="F37" s="45" t="n">
        <v>20.22132</v>
      </c>
      <c r="G37" s="45" t="n">
        <v>25.1664</v>
      </c>
      <c r="H37" s="45" t="n">
        <v>13.3868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8.5866</v>
      </c>
      <c r="C40" s="45" t="n">
        <v>19.4138</v>
      </c>
      <c r="D40" s="45" t="n">
        <v>18.29268</v>
      </c>
      <c r="E40" s="45" t="n">
        <v>2.90668</v>
      </c>
      <c r="F40" s="45" t="n">
        <v>17.75564</v>
      </c>
      <c r="G40" s="45" t="n">
        <v>19.78816</v>
      </c>
      <c r="H40" s="45" t="n">
        <v>11.39544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8.36904</v>
      </c>
      <c r="C41" s="45" t="n">
        <v>18.65528</v>
      </c>
      <c r="D41" s="45" t="n">
        <v>18.22996</v>
      </c>
      <c r="E41" s="45" t="n">
        <v>2.61856</v>
      </c>
      <c r="F41" s="45" t="n">
        <v>16.32484</v>
      </c>
      <c r="G41" s="45" t="n">
        <v>18.10648</v>
      </c>
      <c r="H41" s="45" t="n">
        <v>11.39544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2798</v>
      </c>
      <c r="C45" s="45" t="n">
        <v>12.16768</v>
      </c>
      <c r="D45" s="45" t="n">
        <v>1.5484</v>
      </c>
      <c r="E45" s="45" t="n">
        <v>0</v>
      </c>
      <c r="F45" s="45" t="n">
        <v>11.77372</v>
      </c>
      <c r="G45" s="45" t="n">
        <v>12.99872</v>
      </c>
      <c r="H45" s="45" t="n">
        <v>3.65148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2942</v>
      </c>
      <c r="C46" s="45" t="n">
        <v>16.9442</v>
      </c>
      <c r="D46" s="45" t="n">
        <v>10.21356</v>
      </c>
      <c r="E46" s="45" t="n">
        <v>1.66012</v>
      </c>
      <c r="F46" s="45" t="n">
        <v>12.79292</v>
      </c>
      <c r="G46" s="45" t="n">
        <v>17.38716</v>
      </c>
      <c r="H46" s="45" t="n">
        <v>11.2112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5.40756</v>
      </c>
      <c r="C47" s="45" t="n">
        <v>9.53932</v>
      </c>
      <c r="D47" s="45" t="n">
        <v>7.92036</v>
      </c>
      <c r="E47" s="45" t="n">
        <v>2.00116</v>
      </c>
      <c r="F47" s="45" t="n">
        <v>10.29588</v>
      </c>
      <c r="G47" s="45" t="n">
        <v>16.54632</v>
      </c>
      <c r="H47" s="45" t="n">
        <v>10.06264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46076</v>
      </c>
      <c r="C48" s="45" t="n">
        <v>22.90456</v>
      </c>
      <c r="D48" s="45" t="n">
        <v>12.97716</v>
      </c>
      <c r="E48" s="45" t="n">
        <v>2.60092</v>
      </c>
      <c r="F48" s="45" t="n">
        <v>20.22132</v>
      </c>
      <c r="G48" s="45" t="n">
        <v>26.18168</v>
      </c>
      <c r="H48" s="45" t="n">
        <v>15.29192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68068</v>
      </c>
      <c r="C51" s="45" t="n">
        <v>21.31696</v>
      </c>
      <c r="D51" s="45" t="n">
        <v>12.18336</v>
      </c>
      <c r="E51" s="45" t="n">
        <v>1.91492</v>
      </c>
      <c r="F51" s="45" t="n">
        <v>18.29268</v>
      </c>
      <c r="G51" s="45" t="n">
        <v>22.33224</v>
      </c>
      <c r="H51" s="45" t="n">
        <v>14.053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28672</v>
      </c>
      <c r="C52" s="45" t="n">
        <v>20.10176</v>
      </c>
      <c r="D52" s="45" t="n">
        <v>12.18336</v>
      </c>
      <c r="E52" s="45" t="n">
        <v>1.91492</v>
      </c>
      <c r="F52" s="45" t="n">
        <v>16.60512</v>
      </c>
      <c r="G52" s="45" t="n">
        <v>20.67408</v>
      </c>
      <c r="H52" s="45" t="n">
        <v>14.0532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42804</v>
      </c>
      <c r="C16" s="45" t="n">
        <v>6.58756</v>
      </c>
      <c r="D16" s="45" t="n">
        <v>3.96312</v>
      </c>
      <c r="E16" s="45" t="n">
        <v>7.11284</v>
      </c>
      <c r="F16" s="45" t="n">
        <v>11.19356</v>
      </c>
      <c r="G16" s="45" t="n">
        <v>5.13324</v>
      </c>
      <c r="H16" s="45" t="n">
        <v>8.95328</v>
      </c>
      <c r="I16" s="45" t="n">
        <v>3.9984</v>
      </c>
      <c r="J16" s="45" t="n">
        <v>9.80196</v>
      </c>
      <c r="K16" s="45" t="n">
        <v>5.81336</v>
      </c>
      <c r="L16" s="45" t="n">
        <v>7.6244</v>
      </c>
      <c r="M16" s="45" t="n">
        <v>9.77648</v>
      </c>
      <c r="N16" s="45" t="n">
        <v>7.96348</v>
      </c>
      <c r="O16" s="45" t="n">
        <v>2.94588</v>
      </c>
      <c r="P16" s="45" t="n">
        <v>14.74508</v>
      </c>
    </row>
    <row r="17" s="74" customFormat="true" ht="12" hidden="false" customHeight="true" outlineLevel="0" collapsed="false">
      <c r="A17" s="49" t="s">
        <v>96</v>
      </c>
      <c r="B17" s="45" t="n">
        <v>6.9972</v>
      </c>
      <c r="C17" s="45" t="n">
        <v>21.82264</v>
      </c>
      <c r="D17" s="45" t="n">
        <v>15.66432</v>
      </c>
      <c r="E17" s="45" t="n">
        <v>17.64588</v>
      </c>
      <c r="F17" s="45" t="n">
        <v>20.91516</v>
      </c>
      <c r="G17" s="45" t="n">
        <v>14.05124</v>
      </c>
      <c r="H17" s="45" t="n">
        <v>8.73572</v>
      </c>
      <c r="I17" s="45" t="n">
        <v>17.4342</v>
      </c>
      <c r="J17" s="45" t="n">
        <v>27.45568</v>
      </c>
      <c r="K17" s="45" t="n">
        <v>19.18056</v>
      </c>
      <c r="L17" s="45" t="n">
        <v>22.93788</v>
      </c>
      <c r="M17" s="45" t="n">
        <v>24.56076</v>
      </c>
      <c r="N17" s="45" t="n">
        <v>12.58908</v>
      </c>
      <c r="O17" s="45" t="n">
        <v>3.47116</v>
      </c>
      <c r="P17" s="45" t="n">
        <v>24.34516</v>
      </c>
    </row>
    <row r="18" s="74" customFormat="true" ht="12" hidden="false" customHeight="true" outlineLevel="0" collapsed="false">
      <c r="A18" s="49" t="s">
        <v>97</v>
      </c>
      <c r="B18" s="45" t="n">
        <v>7.39312</v>
      </c>
      <c r="C18" s="45" t="n">
        <v>12.1324</v>
      </c>
      <c r="D18" s="45" t="n">
        <v>8.1438</v>
      </c>
      <c r="E18" s="45" t="n">
        <v>9.75296</v>
      </c>
      <c r="F18" s="45" t="n">
        <v>10.66828</v>
      </c>
      <c r="G18" s="45" t="n">
        <v>9.66868</v>
      </c>
      <c r="H18" s="45" t="n">
        <v>2.56564</v>
      </c>
      <c r="I18" s="45" t="n">
        <v>7.25592</v>
      </c>
      <c r="J18" s="45" t="n">
        <v>15.83288</v>
      </c>
      <c r="K18" s="45" t="n">
        <v>10.7996</v>
      </c>
      <c r="L18" s="45" t="n">
        <v>13.04184</v>
      </c>
      <c r="M18" s="45" t="n">
        <v>14.97244</v>
      </c>
      <c r="N18" s="45" t="n">
        <v>10.0058</v>
      </c>
      <c r="O18" s="45" t="n">
        <v>0</v>
      </c>
      <c r="P18" s="45" t="n">
        <v>23.74736</v>
      </c>
    </row>
    <row r="19" s="51" customFormat="true" ht="21.75" hidden="false" customHeight="true" outlineLevel="0" collapsed="false">
      <c r="A19" s="50" t="s">
        <v>98</v>
      </c>
      <c r="B19" s="45" t="n">
        <v>10.71728</v>
      </c>
      <c r="C19" s="45" t="n">
        <v>25.6074</v>
      </c>
      <c r="D19" s="45" t="n">
        <v>18.03004</v>
      </c>
      <c r="E19" s="45" t="n">
        <v>21.33264</v>
      </c>
      <c r="F19" s="45" t="n">
        <v>25.93864</v>
      </c>
      <c r="G19" s="45" t="n">
        <v>17.74388</v>
      </c>
      <c r="H19" s="45" t="n">
        <v>12.77332</v>
      </c>
      <c r="I19" s="45" t="n">
        <v>19.19232</v>
      </c>
      <c r="J19" s="45" t="n">
        <v>32.99856</v>
      </c>
      <c r="K19" s="45" t="n">
        <v>22.67916</v>
      </c>
      <c r="L19" s="45" t="n">
        <v>27.37728</v>
      </c>
      <c r="M19" s="45" t="n">
        <v>30.0958</v>
      </c>
      <c r="N19" s="45" t="n">
        <v>17.8654</v>
      </c>
      <c r="O19" s="45" t="n">
        <v>4.56092</v>
      </c>
      <c r="P19" s="45" t="n">
        <v>30.96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771</v>
      </c>
      <c r="C22" s="45" t="n">
        <v>25.28596</v>
      </c>
      <c r="D22" s="45" t="n">
        <v>17.91636</v>
      </c>
      <c r="E22" s="45" t="n">
        <v>20.69956</v>
      </c>
      <c r="F22" s="45" t="n">
        <v>25.43688</v>
      </c>
      <c r="G22" s="45" t="n">
        <v>16.57376</v>
      </c>
      <c r="H22" s="45" t="n">
        <v>12.77332</v>
      </c>
      <c r="I22" s="45" t="n">
        <v>18.77484</v>
      </c>
      <c r="J22" s="45" t="n">
        <v>31.42076</v>
      </c>
      <c r="K22" s="45" t="n">
        <v>22.01864</v>
      </c>
      <c r="L22" s="45" t="n">
        <v>26.6266</v>
      </c>
      <c r="M22" s="45" t="n">
        <v>29.0178</v>
      </c>
      <c r="N22" s="45" t="n">
        <v>16.43656</v>
      </c>
      <c r="O22" s="45" t="n">
        <v>4.56092</v>
      </c>
      <c r="P22" s="45" t="n">
        <v>28.59836</v>
      </c>
    </row>
    <row r="23" s="74" customFormat="true" ht="12" hidden="false" customHeight="true" outlineLevel="0" collapsed="false">
      <c r="A23" s="31" t="s">
        <v>101</v>
      </c>
      <c r="B23" s="45" t="n">
        <v>8.41624</v>
      </c>
      <c r="C23" s="45" t="n">
        <v>25.19188</v>
      </c>
      <c r="D23" s="45" t="n">
        <v>17.91636</v>
      </c>
      <c r="E23" s="45" t="n">
        <v>20.629</v>
      </c>
      <c r="F23" s="45" t="n">
        <v>24.82928</v>
      </c>
      <c r="G23" s="45" t="n">
        <v>16.49536</v>
      </c>
      <c r="H23" s="45" t="n">
        <v>11.45816</v>
      </c>
      <c r="I23" s="45" t="n">
        <v>18.73956</v>
      </c>
      <c r="J23" s="45" t="n">
        <v>31.25612</v>
      </c>
      <c r="K23" s="45" t="n">
        <v>21.92848</v>
      </c>
      <c r="L23" s="45" t="n">
        <v>26.55604</v>
      </c>
      <c r="M23" s="45" t="n">
        <v>28.78848</v>
      </c>
      <c r="N23" s="45" t="n">
        <v>15.5722</v>
      </c>
      <c r="O23" s="45" t="n">
        <v>4.56092</v>
      </c>
      <c r="P23" s="45" t="n">
        <v>27.8574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37356</v>
      </c>
      <c r="C25" s="45" t="n">
        <v>0.58604</v>
      </c>
      <c r="D25" s="45" t="n">
        <v>0.8232</v>
      </c>
      <c r="E25" s="45" t="n">
        <v>0.83104</v>
      </c>
      <c r="F25" s="45" t="n">
        <v>0.71148</v>
      </c>
      <c r="G25" s="45" t="n">
        <v>1.1662</v>
      </c>
      <c r="H25" s="45" t="n">
        <v>1.39748</v>
      </c>
      <c r="I25" s="45" t="n">
        <v>0.81732</v>
      </c>
      <c r="J25" s="45" t="n">
        <v>0.53704</v>
      </c>
      <c r="K25" s="45" t="n">
        <v>0.70756</v>
      </c>
      <c r="L25" s="45" t="n">
        <v>0.60564</v>
      </c>
      <c r="M25" s="45" t="n">
        <v>0.58016</v>
      </c>
      <c r="N25" s="45" t="n">
        <v>1.33084</v>
      </c>
      <c r="O25" s="45" t="s">
        <v>165</v>
      </c>
      <c r="P25" s="45" t="n">
        <v>0.145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57152</v>
      </c>
      <c r="C43" s="45" t="n">
        <v>5.8114</v>
      </c>
      <c r="D43" s="45" t="n">
        <v>3.96312</v>
      </c>
      <c r="E43" s="45" t="n">
        <v>6.96976</v>
      </c>
      <c r="F43" s="45" t="n">
        <v>7.52444</v>
      </c>
      <c r="G43" s="45" t="n">
        <v>3.57896</v>
      </c>
      <c r="H43" s="45" t="n">
        <v>4.19832</v>
      </c>
      <c r="I43" s="45" t="n">
        <v>3.30064</v>
      </c>
      <c r="J43" s="45" t="n">
        <v>7.8988</v>
      </c>
      <c r="K43" s="45" t="n">
        <v>4.21008</v>
      </c>
      <c r="L43" s="45" t="n">
        <v>5.01172</v>
      </c>
      <c r="M43" s="45" t="n">
        <v>6.13284</v>
      </c>
      <c r="N43" s="45" t="n">
        <v>4.3806</v>
      </c>
      <c r="O43" s="45" t="n">
        <v>0</v>
      </c>
      <c r="P43" s="45" t="n">
        <v>11.63652</v>
      </c>
    </row>
    <row r="44" s="74" customFormat="true" ht="12" hidden="false" customHeight="true" outlineLevel="0" collapsed="false">
      <c r="A44" s="49" t="s">
        <v>96</v>
      </c>
      <c r="B44" s="45" t="n">
        <v>6.1936</v>
      </c>
      <c r="C44" s="45" t="n">
        <v>18.05356</v>
      </c>
      <c r="D44" s="45" t="n">
        <v>13.6416</v>
      </c>
      <c r="E44" s="45" t="n">
        <v>16.30524</v>
      </c>
      <c r="F44" s="45" t="n">
        <v>15.4056</v>
      </c>
      <c r="G44" s="45" t="n">
        <v>12.54596</v>
      </c>
      <c r="H44" s="45" t="n">
        <v>6.97368</v>
      </c>
      <c r="I44" s="45" t="n">
        <v>14.7588</v>
      </c>
      <c r="J44" s="45" t="n">
        <v>20.5114</v>
      </c>
      <c r="K44" s="45" t="n">
        <v>12.36564</v>
      </c>
      <c r="L44" s="45" t="n">
        <v>12.67336</v>
      </c>
      <c r="M44" s="45" t="n">
        <v>13.48872</v>
      </c>
      <c r="N44" s="45" t="n">
        <v>7.33432</v>
      </c>
      <c r="O44" s="45" t="n">
        <v>2.92628</v>
      </c>
      <c r="P44" s="45" t="n">
        <v>18.04572</v>
      </c>
    </row>
    <row r="45" s="74" customFormat="true" ht="12" hidden="false" customHeight="true" outlineLevel="0" collapsed="false">
      <c r="A45" s="49" t="s">
        <v>97</v>
      </c>
      <c r="B45" s="45" t="n">
        <v>6.81688</v>
      </c>
      <c r="C45" s="45" t="n">
        <v>10.4174</v>
      </c>
      <c r="D45" s="45" t="n">
        <v>7.29512</v>
      </c>
      <c r="E45" s="45" t="n">
        <v>9.3198</v>
      </c>
      <c r="F45" s="45" t="n">
        <v>8.624</v>
      </c>
      <c r="G45" s="45" t="n">
        <v>8.70044</v>
      </c>
      <c r="H45" s="45" t="n">
        <v>2.56564</v>
      </c>
      <c r="I45" s="45" t="n">
        <v>5.6644</v>
      </c>
      <c r="J45" s="45" t="n">
        <v>13.25352</v>
      </c>
      <c r="K45" s="45" t="n">
        <v>6.14264</v>
      </c>
      <c r="L45" s="45" t="n">
        <v>7.14616</v>
      </c>
      <c r="M45" s="45" t="n">
        <v>7.83216</v>
      </c>
      <c r="N45" s="45" t="n">
        <v>6.84628</v>
      </c>
      <c r="O45" s="45" t="n">
        <v>0</v>
      </c>
      <c r="P45" s="45" t="n">
        <v>18.95516</v>
      </c>
    </row>
    <row r="46" s="82" customFormat="true" ht="21.75" hidden="false" customHeight="true" outlineLevel="0" collapsed="false">
      <c r="A46" s="50" t="s">
        <v>98</v>
      </c>
      <c r="B46" s="45" t="n">
        <v>9.55696</v>
      </c>
      <c r="C46" s="45" t="n">
        <v>21.46984</v>
      </c>
      <c r="D46" s="45" t="n">
        <v>15.91716</v>
      </c>
      <c r="E46" s="45" t="n">
        <v>19.9822</v>
      </c>
      <c r="F46" s="45" t="n">
        <v>19.13744</v>
      </c>
      <c r="G46" s="45" t="n">
        <v>15.6212</v>
      </c>
      <c r="H46" s="45" t="n">
        <v>8.54168</v>
      </c>
      <c r="I46" s="45" t="n">
        <v>16.05632</v>
      </c>
      <c r="J46" s="45" t="n">
        <v>25.61524</v>
      </c>
      <c r="K46" s="45" t="n">
        <v>14.42952</v>
      </c>
      <c r="L46" s="45" t="n">
        <v>15.37424</v>
      </c>
      <c r="M46" s="45" t="n">
        <v>16.66784</v>
      </c>
      <c r="N46" s="45" t="n">
        <v>10.92308</v>
      </c>
      <c r="O46" s="45" t="n">
        <v>2.92628</v>
      </c>
      <c r="P46" s="45" t="n">
        <v>26.7108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51268</v>
      </c>
      <c r="C49" s="45" t="n">
        <v>21.28756</v>
      </c>
      <c r="D49" s="45" t="n">
        <v>15.78584</v>
      </c>
      <c r="E49" s="45" t="n">
        <v>19.35108</v>
      </c>
      <c r="F49" s="45" t="n">
        <v>18.61804</v>
      </c>
      <c r="G49" s="45" t="n">
        <v>14.504</v>
      </c>
      <c r="H49" s="45" t="n">
        <v>8.54168</v>
      </c>
      <c r="I49" s="45" t="n">
        <v>15.68196</v>
      </c>
      <c r="J49" s="45" t="n">
        <v>23.84732</v>
      </c>
      <c r="K49" s="45" t="n">
        <v>14.2002</v>
      </c>
      <c r="L49" s="45" t="n">
        <v>14.77252</v>
      </c>
      <c r="M49" s="45" t="n">
        <v>15.81524</v>
      </c>
      <c r="N49" s="45" t="n">
        <v>9.88232</v>
      </c>
      <c r="O49" s="45" t="n">
        <v>2.92628</v>
      </c>
      <c r="P49" s="45" t="n">
        <v>23.38084</v>
      </c>
    </row>
    <row r="50" s="74" customFormat="true" ht="12" hidden="false" customHeight="true" outlineLevel="0" collapsed="false">
      <c r="A50" s="31" t="s">
        <v>101</v>
      </c>
      <c r="B50" s="45" t="n">
        <v>7.22848</v>
      </c>
      <c r="C50" s="45" t="n">
        <v>21.26404</v>
      </c>
      <c r="D50" s="45" t="n">
        <v>15.78584</v>
      </c>
      <c r="E50" s="45" t="n">
        <v>19.32952</v>
      </c>
      <c r="F50" s="45" t="n">
        <v>18.34168</v>
      </c>
      <c r="G50" s="45" t="n">
        <v>14.41384</v>
      </c>
      <c r="H50" s="45" t="n">
        <v>8.22416</v>
      </c>
      <c r="I50" s="45" t="n">
        <v>15.63884</v>
      </c>
      <c r="J50" s="45" t="n">
        <v>23.62976</v>
      </c>
      <c r="K50" s="45" t="n">
        <v>14.05908</v>
      </c>
      <c r="L50" s="45" t="n">
        <v>14.74704</v>
      </c>
      <c r="M50" s="45" t="n">
        <v>15.80544</v>
      </c>
      <c r="N50" s="45" t="n">
        <v>9.28256</v>
      </c>
      <c r="O50" s="45" t="n">
        <v>2.92628</v>
      </c>
      <c r="P50" s="45" t="n">
        <v>22.63996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64208</v>
      </c>
      <c r="C52" s="45" t="n">
        <v>0.65856</v>
      </c>
      <c r="D52" s="45" t="n">
        <v>0.92316</v>
      </c>
      <c r="E52" s="45" t="n">
        <v>0.88396</v>
      </c>
      <c r="F52" s="45" t="n">
        <v>0.96432</v>
      </c>
      <c r="G52" s="45" t="n">
        <v>1.28576</v>
      </c>
      <c r="H52" s="45" t="n">
        <v>2.06584</v>
      </c>
      <c r="I52" s="45" t="n">
        <v>0.93884</v>
      </c>
      <c r="J52" s="45" t="n">
        <v>0.74284</v>
      </c>
      <c r="K52" s="45" t="n">
        <v>1.11328</v>
      </c>
      <c r="L52" s="45" t="n">
        <v>1.24852</v>
      </c>
      <c r="M52" s="45" t="n">
        <v>1.23088</v>
      </c>
      <c r="N52" s="45" t="n">
        <v>2.22264</v>
      </c>
      <c r="O52" s="83" t="s">
        <v>165</v>
      </c>
      <c r="P52" s="45" t="n">
        <v>0.2077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27164</v>
      </c>
      <c r="C55" s="45" t="n">
        <v>3.16344</v>
      </c>
      <c r="D55" s="45" t="n">
        <v>0</v>
      </c>
      <c r="E55" s="45" t="n">
        <v>1.4798</v>
      </c>
      <c r="F55" s="45" t="n">
        <v>8.43192</v>
      </c>
      <c r="G55" s="45" t="n">
        <v>3.6848</v>
      </c>
      <c r="H55" s="45" t="n">
        <v>7.938</v>
      </c>
      <c r="I55" s="45" t="n">
        <v>2.254</v>
      </c>
      <c r="J55" s="45" t="n">
        <v>5.91528</v>
      </c>
      <c r="K55" s="45" t="n">
        <v>4.01016</v>
      </c>
      <c r="L55" s="45" t="n">
        <v>5.81728</v>
      </c>
      <c r="M55" s="45" t="n">
        <v>7.7322</v>
      </c>
      <c r="N55" s="45" t="n">
        <v>6.67968</v>
      </c>
      <c r="O55" s="45" t="n">
        <v>2.94588</v>
      </c>
      <c r="P55" s="45" t="n">
        <v>12.75764</v>
      </c>
    </row>
    <row r="56" s="74" customFormat="true" ht="12" hidden="false" customHeight="true" outlineLevel="0" collapsed="false">
      <c r="A56" s="49" t="s">
        <v>96</v>
      </c>
      <c r="B56" s="45" t="n">
        <v>3.25948</v>
      </c>
      <c r="C56" s="45" t="n">
        <v>12.35192</v>
      </c>
      <c r="D56" s="45" t="n">
        <v>7.72436</v>
      </c>
      <c r="E56" s="45" t="n">
        <v>6.762</v>
      </c>
      <c r="F56" s="45" t="n">
        <v>14.19432</v>
      </c>
      <c r="G56" s="45" t="n">
        <v>6.33864</v>
      </c>
      <c r="H56" s="45" t="n">
        <v>5.2724</v>
      </c>
      <c r="I56" s="45" t="n">
        <v>9.33744</v>
      </c>
      <c r="J56" s="45" t="n">
        <v>18.4044</v>
      </c>
      <c r="K56" s="45" t="n">
        <v>14.67452</v>
      </c>
      <c r="L56" s="45" t="n">
        <v>19.1786</v>
      </c>
      <c r="M56" s="45" t="n">
        <v>20.60548</v>
      </c>
      <c r="N56" s="45" t="n">
        <v>10.2312</v>
      </c>
      <c r="O56" s="45" t="n">
        <v>1.86592</v>
      </c>
      <c r="P56" s="45" t="n">
        <v>20.90144</v>
      </c>
    </row>
    <row r="57" s="74" customFormat="true" ht="12" hidden="false" customHeight="true" outlineLevel="0" collapsed="false">
      <c r="A57" s="49" t="s">
        <v>97</v>
      </c>
      <c r="B57" s="45" t="n">
        <v>2.85572</v>
      </c>
      <c r="C57" s="45" t="n">
        <v>6.24652</v>
      </c>
      <c r="D57" s="45" t="n">
        <v>3.62208</v>
      </c>
      <c r="E57" s="45" t="n">
        <v>2.87924</v>
      </c>
      <c r="F57" s="45" t="n">
        <v>6.28572</v>
      </c>
      <c r="G57" s="45" t="n">
        <v>4.23948</v>
      </c>
      <c r="H57" s="45" t="n">
        <v>0</v>
      </c>
      <c r="I57" s="45" t="n">
        <v>4.5472</v>
      </c>
      <c r="J57" s="45" t="n">
        <v>8.69848</v>
      </c>
      <c r="K57" s="45" t="n">
        <v>8.91996</v>
      </c>
      <c r="L57" s="45" t="n">
        <v>10.97208</v>
      </c>
      <c r="M57" s="45" t="n">
        <v>12.82428</v>
      </c>
      <c r="N57" s="45" t="n">
        <v>7.3206</v>
      </c>
      <c r="O57" s="45" t="n">
        <v>0</v>
      </c>
      <c r="P57" s="45" t="n">
        <v>16.31308</v>
      </c>
    </row>
    <row r="58" s="82" customFormat="true" ht="21.75" hidden="false" customHeight="true" outlineLevel="0" collapsed="false">
      <c r="A58" s="50" t="s">
        <v>98</v>
      </c>
      <c r="B58" s="45" t="n">
        <v>4.8608</v>
      </c>
      <c r="C58" s="45" t="n">
        <v>14.1414</v>
      </c>
      <c r="D58" s="45" t="n">
        <v>8.50836</v>
      </c>
      <c r="E58" s="45" t="n">
        <v>7.48916</v>
      </c>
      <c r="F58" s="45" t="n">
        <v>17.64392</v>
      </c>
      <c r="G58" s="45" t="n">
        <v>8.47112</v>
      </c>
      <c r="H58" s="45" t="n">
        <v>9.53344</v>
      </c>
      <c r="I58" s="45" t="n">
        <v>10.6036</v>
      </c>
      <c r="J58" s="45" t="n">
        <v>21.08764</v>
      </c>
      <c r="K58" s="45" t="n">
        <v>17.56356</v>
      </c>
      <c r="L58" s="45" t="n">
        <v>22.8242</v>
      </c>
      <c r="M58" s="45" t="n">
        <v>25.28792</v>
      </c>
      <c r="N58" s="45" t="n">
        <v>14.19236</v>
      </c>
      <c r="O58" s="45" t="n">
        <v>3.49664</v>
      </c>
      <c r="P58" s="45" t="n">
        <v>27.2577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52956</v>
      </c>
      <c r="C61" s="45" t="n">
        <v>13.79644</v>
      </c>
      <c r="D61" s="45" t="n">
        <v>8.50836</v>
      </c>
      <c r="E61" s="45" t="n">
        <v>7.36764</v>
      </c>
      <c r="F61" s="45" t="n">
        <v>17.46164</v>
      </c>
      <c r="G61" s="45" t="n">
        <v>8.04776</v>
      </c>
      <c r="H61" s="45" t="n">
        <v>9.53344</v>
      </c>
      <c r="I61" s="45" t="n">
        <v>10.38408</v>
      </c>
      <c r="J61" s="45" t="n">
        <v>20.71132</v>
      </c>
      <c r="K61" s="45" t="n">
        <v>16.8756</v>
      </c>
      <c r="L61" s="45" t="n">
        <v>22.27932</v>
      </c>
      <c r="M61" s="45" t="n">
        <v>24.49804</v>
      </c>
      <c r="N61" s="45" t="n">
        <v>13.15748</v>
      </c>
      <c r="O61" s="45" t="n">
        <v>3.49664</v>
      </c>
      <c r="P61" s="45" t="n">
        <v>25.5192</v>
      </c>
    </row>
    <row r="62" s="74" customFormat="true" ht="12" hidden="false" customHeight="true" outlineLevel="0" collapsed="false">
      <c r="A62" s="31" t="s">
        <v>101</v>
      </c>
      <c r="B62" s="45" t="n">
        <v>4.31004</v>
      </c>
      <c r="C62" s="45" t="n">
        <v>13.6514</v>
      </c>
      <c r="D62" s="45" t="n">
        <v>8.50836</v>
      </c>
      <c r="E62" s="45" t="n">
        <v>7.21476</v>
      </c>
      <c r="F62" s="45" t="n">
        <v>16.83052</v>
      </c>
      <c r="G62" s="45" t="n">
        <v>8.04776</v>
      </c>
      <c r="H62" s="45" t="n">
        <v>7.987</v>
      </c>
      <c r="I62" s="45" t="n">
        <v>10.38408</v>
      </c>
      <c r="J62" s="45" t="n">
        <v>20.71132</v>
      </c>
      <c r="K62" s="45" t="n">
        <v>16.8756</v>
      </c>
      <c r="L62" s="45" t="n">
        <v>22.2068</v>
      </c>
      <c r="M62" s="45" t="n">
        <v>24.22364</v>
      </c>
      <c r="N62" s="45" t="n">
        <v>12.5146</v>
      </c>
      <c r="O62" s="45" t="n">
        <v>3.49664</v>
      </c>
      <c r="P62" s="45" t="n">
        <v>24.6587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98036</v>
      </c>
      <c r="C64" s="45" t="n">
        <v>1.23872</v>
      </c>
      <c r="D64" s="45" t="n">
        <v>1.8228</v>
      </c>
      <c r="E64" s="45" t="n">
        <v>2.39512</v>
      </c>
      <c r="F64" s="45" t="n">
        <v>1.04076</v>
      </c>
      <c r="G64" s="45" t="n">
        <v>2.57936</v>
      </c>
      <c r="H64" s="45" t="n">
        <v>1.47196</v>
      </c>
      <c r="I64" s="45" t="n">
        <v>1.63856</v>
      </c>
      <c r="J64" s="45" t="n">
        <v>0.75264</v>
      </c>
      <c r="K64" s="45" t="n">
        <v>0.91336</v>
      </c>
      <c r="L64" s="45" t="n">
        <v>0.686</v>
      </c>
      <c r="M64" s="45" t="n">
        <v>0.65268</v>
      </c>
      <c r="N64" s="45" t="n">
        <v>1.6366</v>
      </c>
      <c r="O64" s="45" t="s">
        <v>165</v>
      </c>
      <c r="P64" s="45" t="n">
        <v>0.221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6.08776</v>
      </c>
      <c r="D12" s="94" t="n">
        <v>10.71728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0978</v>
      </c>
      <c r="D13" s="94" t="n">
        <v>25.50352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7.73016</v>
      </c>
      <c r="D14" s="94" t="n">
        <v>18.03004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58668</v>
      </c>
      <c r="D15" s="94" t="n">
        <v>20.86224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63328</v>
      </c>
      <c r="D16" s="94" t="n">
        <v>25.92492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4346</v>
      </c>
      <c r="D17" s="94" t="n">
        <v>17.473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1.85212</v>
      </c>
      <c r="D18" s="94" t="n">
        <v>12.59888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7.73996</v>
      </c>
      <c r="D19" s="94" t="n">
        <v>18.72192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9.69008</v>
      </c>
      <c r="D20" s="94" t="n">
        <v>32.389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5288</v>
      </c>
      <c r="D21" s="94" t="n">
        <v>1.5288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3.79252</v>
      </c>
      <c r="D22" s="94" t="n">
        <v>14.9567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729</v>
      </c>
      <c r="D23" s="94" t="n">
        <v>16.36208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4.77448</v>
      </c>
      <c r="D24" s="94" t="n">
        <v>16.8540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0976</v>
      </c>
      <c r="D25" s="94" t="n">
        <v>1.0976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04356</v>
      </c>
      <c r="D26" s="105" t="n">
        <v>43.38264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53152</v>
      </c>
      <c r="D44" s="94" t="n">
        <v>9.55696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0.98964</v>
      </c>
      <c r="D45" s="94" t="n">
        <v>21.34636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5.62316</v>
      </c>
      <c r="D46" s="94" t="n">
        <v>15.91716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6008</v>
      </c>
      <c r="D47" s="94" t="n">
        <v>19.61568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7.86148</v>
      </c>
      <c r="D48" s="94" t="n">
        <v>19.1374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22764</v>
      </c>
      <c r="D49" s="94" t="n">
        <v>15.33308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7.49308</v>
      </c>
      <c r="D50" s="94" t="n">
        <v>8.35156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4.68432</v>
      </c>
      <c r="D51" s="94" t="n">
        <v>15.49576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59096</v>
      </c>
      <c r="D52" s="94" t="n">
        <v>25.22128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7.74396</v>
      </c>
      <c r="D54" s="94" t="n">
        <v>9.09244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96348</v>
      </c>
      <c r="D55" s="94" t="n">
        <v>8.88076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8.68084</v>
      </c>
      <c r="D56" s="94" t="n">
        <v>10.0018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0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4086</v>
      </c>
      <c r="D58" s="94" t="n">
        <v>32.379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067</v>
      </c>
      <c r="D74" s="94" t="n">
        <v>4.8608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94736</v>
      </c>
      <c r="D75" s="94" t="n">
        <v>14.13748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8.42604</v>
      </c>
      <c r="D76" s="94" t="n">
        <v>8.50836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5.9878</v>
      </c>
      <c r="D77" s="94" t="n">
        <v>7.12068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7.101</v>
      </c>
      <c r="D78" s="94" t="n">
        <v>17.62236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29864</v>
      </c>
      <c r="D79" s="94" t="n">
        <v>8.4378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9.212</v>
      </c>
      <c r="D80" s="94" t="n">
        <v>9.4668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03912</v>
      </c>
      <c r="D81" s="94" t="n">
        <v>10.6036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52356</v>
      </c>
      <c r="D82" s="94" t="n">
        <v>20.58784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5288</v>
      </c>
      <c r="D83" s="94" t="n">
        <v>1.5288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1.43856</v>
      </c>
      <c r="D84" s="94" t="n">
        <v>11.91092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59456</v>
      </c>
      <c r="D85" s="94" t="n">
        <v>13.78272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2.005</v>
      </c>
      <c r="D86" s="94" t="n">
        <v>13.612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0976</v>
      </c>
      <c r="D87" s="94" t="n">
        <v>1.0976</v>
      </c>
    </row>
    <row r="88" customFormat="false" ht="12.5" hidden="false" customHeight="false" outlineLevel="0" collapsed="false">
      <c r="A88" s="103"/>
      <c r="B88" s="104" t="s">
        <v>69</v>
      </c>
      <c r="C88" s="94" t="n">
        <v>31.75004</v>
      </c>
      <c r="D88" s="94" t="n">
        <v>32.48896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1.18188</v>
      </c>
      <c r="D11" s="45" t="n">
        <v>3.44568</v>
      </c>
      <c r="E11" s="45" t="n">
        <v>3.64168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14852</v>
      </c>
      <c r="D12" s="45" t="n">
        <v>3.66716</v>
      </c>
      <c r="E12" s="45" t="n">
        <v>7.15204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49928</v>
      </c>
      <c r="D13" s="45" t="n">
        <v>16.1014</v>
      </c>
      <c r="E13" s="45" t="n">
        <v>22.6360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0.9564</v>
      </c>
      <c r="D14" s="45" t="n">
        <v>21.17388</v>
      </c>
      <c r="E14" s="45" t="n">
        <v>23.52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26576</v>
      </c>
      <c r="D15" s="45" t="n">
        <v>26.20912</v>
      </c>
      <c r="E15" s="45" t="n">
        <v>26.26596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1.62484</v>
      </c>
      <c r="D16" s="45" t="n">
        <v>5.76044</v>
      </c>
      <c r="E16" s="45" t="n">
        <v>5.9819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0.74676</v>
      </c>
      <c r="D17" s="113" t="n">
        <v>3.23988</v>
      </c>
      <c r="E17" s="113" t="n">
        <v>3.32416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20.61136</v>
      </c>
      <c r="D19" s="45" t="n">
        <v>34.52148</v>
      </c>
      <c r="E19" s="45" t="n">
        <v>37.7084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1.18188</v>
      </c>
      <c r="D45" s="45" t="n">
        <v>2.48724</v>
      </c>
      <c r="E45" s="45" t="n">
        <v>2.753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15324</v>
      </c>
      <c r="D46" s="45" t="n">
        <v>2.86552</v>
      </c>
      <c r="E46" s="45" t="n">
        <v>5.0430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63496</v>
      </c>
      <c r="D47" s="45" t="n">
        <v>10.00384</v>
      </c>
      <c r="E47" s="45" t="n">
        <v>14.42952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87764</v>
      </c>
      <c r="D48" s="45" t="n">
        <v>10.4174</v>
      </c>
      <c r="E48" s="45" t="n">
        <v>12.4126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0.86436</v>
      </c>
      <c r="D49" s="45" t="n">
        <v>14.1708</v>
      </c>
      <c r="E49" s="45" t="n">
        <v>14.19236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0.98392</v>
      </c>
      <c r="D50" s="45" t="n">
        <v>4.1846</v>
      </c>
      <c r="E50" s="45" t="n">
        <v>4.2982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74676</v>
      </c>
      <c r="D51" s="113" t="n">
        <v>2.93216</v>
      </c>
      <c r="E51" s="113" t="n">
        <v>3.0262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.2692</v>
      </c>
      <c r="D53" s="45" t="n">
        <v>20.46436</v>
      </c>
      <c r="E53" s="45" t="n">
        <v>23.65524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3814</v>
      </c>
      <c r="E58" s="45" t="n">
        <v>2.3814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53544</v>
      </c>
      <c r="D59" s="45" t="n">
        <v>2.28928</v>
      </c>
      <c r="E59" s="45" t="n">
        <v>5.07248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63024</v>
      </c>
      <c r="D60" s="45" t="n">
        <v>12.65376</v>
      </c>
      <c r="E60" s="45" t="n">
        <v>17.50868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8.53188</v>
      </c>
      <c r="D61" s="45" t="n">
        <v>18.51024</v>
      </c>
      <c r="E61" s="45" t="n">
        <v>20.0664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09132</v>
      </c>
      <c r="D62" s="45" t="n">
        <v>22.20092</v>
      </c>
      <c r="E62" s="45" t="n">
        <v>22.2558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2936</v>
      </c>
      <c r="D63" s="45" t="n">
        <v>3.96312</v>
      </c>
      <c r="E63" s="45" t="n">
        <v>4.165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37984</v>
      </c>
      <c r="E64" s="113" t="n">
        <v>1.3798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81524</v>
      </c>
      <c r="D66" s="45" t="n">
        <v>28.37492</v>
      </c>
      <c r="E66" s="45" t="n">
        <v>30.117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14.47104</v>
      </c>
      <c r="D11" s="125" t="n">
        <v>185.32388</v>
      </c>
      <c r="E11" s="125" t="n">
        <v>377.46464</v>
      </c>
      <c r="F11" s="125" t="n">
        <v>48.93728</v>
      </c>
      <c r="G11" s="125" t="n">
        <v>435.62568</v>
      </c>
      <c r="H11" s="125"/>
      <c r="I11" s="125" t="n">
        <v>7.399</v>
      </c>
      <c r="J11" s="125" t="n">
        <v>87.3474</v>
      </c>
      <c r="K11" s="125" t="n">
        <v>109.40328</v>
      </c>
      <c r="L11" s="125" t="n">
        <v>140.2595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20.82564</v>
      </c>
      <c r="D12" s="125" t="n">
        <v>879.18936</v>
      </c>
      <c r="E12" s="125" t="n">
        <v>207.02696</v>
      </c>
      <c r="F12" s="125" t="n">
        <v>0</v>
      </c>
      <c r="G12" s="125" t="n">
        <v>937.47388</v>
      </c>
      <c r="H12" s="125"/>
      <c r="I12" s="125" t="n">
        <v>83.9762</v>
      </c>
      <c r="J12" s="125" t="n">
        <v>63.6608</v>
      </c>
      <c r="K12" s="125" t="n">
        <v>0</v>
      </c>
      <c r="L12" s="125" t="n">
        <v>105.37156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69.7908</v>
      </c>
      <c r="D13" s="125" t="n">
        <v>636.7942</v>
      </c>
      <c r="E13" s="125" t="n">
        <v>131.57088</v>
      </c>
      <c r="F13" s="125" t="n">
        <v>0</v>
      </c>
      <c r="G13" s="125" t="n">
        <v>680.806</v>
      </c>
      <c r="H13" s="125"/>
      <c r="I13" s="125" t="n">
        <v>83.05108</v>
      </c>
      <c r="J13" s="125" t="n">
        <v>11.00932</v>
      </c>
      <c r="K13" s="125" t="n">
        <v>0</v>
      </c>
      <c r="L13" s="125" t="n">
        <v>83.77824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87.2642</v>
      </c>
      <c r="D14" s="125" t="n">
        <v>659.80852</v>
      </c>
      <c r="E14" s="125" t="n">
        <v>421.5862</v>
      </c>
      <c r="F14" s="125" t="n">
        <v>3.822</v>
      </c>
      <c r="G14" s="125" t="n">
        <v>793.12576</v>
      </c>
      <c r="H14" s="125"/>
      <c r="I14" s="125" t="n">
        <v>20.4428</v>
      </c>
      <c r="J14" s="125" t="n">
        <v>47.79852</v>
      </c>
      <c r="K14" s="125" t="n">
        <v>5.07836</v>
      </c>
      <c r="L14" s="125" t="n">
        <v>52.2477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17.58852</v>
      </c>
      <c r="D15" s="125" t="n">
        <v>775.1996</v>
      </c>
      <c r="E15" s="125" t="n">
        <v>331.34584</v>
      </c>
      <c r="F15" s="125" t="n">
        <v>12.69296</v>
      </c>
      <c r="G15" s="125" t="n">
        <v>875.77504</v>
      </c>
      <c r="H15" s="125"/>
      <c r="I15" s="125" t="n">
        <v>38.8472</v>
      </c>
      <c r="J15" s="125" t="n">
        <v>33.66104</v>
      </c>
      <c r="K15" s="125" t="n">
        <v>0</v>
      </c>
      <c r="L15" s="125" t="n">
        <v>51.37748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51.50088</v>
      </c>
      <c r="D16" s="125" t="n">
        <v>507.92616</v>
      </c>
      <c r="E16" s="125" t="n">
        <v>226.45252</v>
      </c>
      <c r="F16" s="125" t="n">
        <v>0</v>
      </c>
      <c r="G16" s="125" t="n">
        <v>593.68596</v>
      </c>
      <c r="H16" s="125"/>
      <c r="I16" s="125" t="n">
        <v>25.05076</v>
      </c>
      <c r="J16" s="125" t="n">
        <v>16.1798</v>
      </c>
      <c r="K16" s="125" t="n">
        <v>0</v>
      </c>
      <c r="L16" s="125" t="n">
        <v>52.8455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11.248</v>
      </c>
      <c r="D17" s="125" t="n">
        <v>277.36548</v>
      </c>
      <c r="E17" s="125" t="n">
        <v>171.58036</v>
      </c>
      <c r="F17" s="125" t="n">
        <v>0</v>
      </c>
      <c r="G17" s="125" t="n">
        <v>354.60124</v>
      </c>
      <c r="H17" s="125"/>
      <c r="I17" s="125" t="n">
        <v>61.9066</v>
      </c>
      <c r="J17" s="125" t="n">
        <v>5.13912</v>
      </c>
      <c r="K17" s="125" t="n">
        <v>0</v>
      </c>
      <c r="L17" s="125" t="n">
        <v>62.12024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62.80536</v>
      </c>
      <c r="D18" s="125" t="n">
        <v>645.61812</v>
      </c>
      <c r="E18" s="125" t="n">
        <v>210.357</v>
      </c>
      <c r="F18" s="125" t="n">
        <v>0</v>
      </c>
      <c r="G18" s="125" t="n">
        <v>691.17048</v>
      </c>
      <c r="H18" s="125"/>
      <c r="I18" s="125" t="n">
        <v>12.45188</v>
      </c>
      <c r="J18" s="125" t="n">
        <v>28.86884</v>
      </c>
      <c r="K18" s="125" t="n">
        <v>0</v>
      </c>
      <c r="L18" s="125" t="n">
        <v>31.4384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63.73904</v>
      </c>
      <c r="D19" s="125" t="n">
        <v>994.7882</v>
      </c>
      <c r="E19" s="125" t="n">
        <v>446.11756</v>
      </c>
      <c r="F19" s="125" t="n">
        <v>64.72312</v>
      </c>
      <c r="G19" s="125" t="n">
        <v>1138.79136</v>
      </c>
      <c r="H19" s="125"/>
      <c r="I19" s="125" t="n">
        <v>66.45576</v>
      </c>
      <c r="J19" s="125" t="n">
        <v>85.59516</v>
      </c>
      <c r="K19" s="125" t="n">
        <v>26.32084</v>
      </c>
      <c r="L19" s="125" t="n">
        <v>111.2221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75.1212</v>
      </c>
      <c r="D20" s="125" t="n">
        <v>745.29588</v>
      </c>
      <c r="E20" s="125" t="n">
        <v>0</v>
      </c>
      <c r="F20" s="125" t="n">
        <v>0</v>
      </c>
      <c r="G20" s="125" t="n">
        <v>775.1212</v>
      </c>
      <c r="H20" s="125"/>
      <c r="I20" s="125" t="n">
        <v>57.56128</v>
      </c>
      <c r="J20" s="125" t="n">
        <v>0</v>
      </c>
      <c r="K20" s="125" t="n">
        <v>4.56484</v>
      </c>
      <c r="L20" s="125" t="n">
        <v>57.7416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99.88696</v>
      </c>
      <c r="D21" s="125" t="n">
        <v>810.02684</v>
      </c>
      <c r="E21" s="125" t="n">
        <v>161.6314</v>
      </c>
      <c r="F21" s="125" t="n">
        <v>19.07472</v>
      </c>
      <c r="G21" s="125" t="n">
        <v>912.50544</v>
      </c>
      <c r="H21" s="125"/>
      <c r="I21" s="125" t="n">
        <v>61.08536</v>
      </c>
      <c r="J21" s="125" t="n">
        <v>29.72144</v>
      </c>
      <c r="K21" s="125" t="n">
        <v>5.31748</v>
      </c>
      <c r="L21" s="125" t="n">
        <v>68.1060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55.67836</v>
      </c>
      <c r="D22" s="125" t="n">
        <v>893.29352</v>
      </c>
      <c r="E22" s="125" t="n">
        <v>154.72044</v>
      </c>
      <c r="F22" s="125" t="n">
        <v>0</v>
      </c>
      <c r="G22" s="125" t="n">
        <v>965.02952</v>
      </c>
      <c r="H22" s="125"/>
      <c r="I22" s="125" t="n">
        <v>125.4694</v>
      </c>
      <c r="J22" s="125" t="n">
        <v>16.49536</v>
      </c>
      <c r="K22" s="125" t="n">
        <v>0</v>
      </c>
      <c r="L22" s="125" t="n">
        <v>126.5474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71.31532</v>
      </c>
      <c r="D23" s="125" t="n">
        <v>414.9418</v>
      </c>
      <c r="E23" s="125" t="n">
        <v>261.54828</v>
      </c>
      <c r="F23" s="125" t="n">
        <v>0</v>
      </c>
      <c r="G23" s="125" t="n">
        <v>537.17524</v>
      </c>
      <c r="H23" s="125"/>
      <c r="I23" s="125" t="n">
        <v>56.21084</v>
      </c>
      <c r="J23" s="125" t="n">
        <v>50.5386</v>
      </c>
      <c r="K23" s="125" t="n">
        <v>0</v>
      </c>
      <c r="L23" s="125" t="n">
        <v>75.5109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77.55132</v>
      </c>
      <c r="D24" s="125" t="n">
        <v>43.904</v>
      </c>
      <c r="E24" s="125" t="n">
        <v>0</v>
      </c>
      <c r="F24" s="125" t="n">
        <v>0</v>
      </c>
      <c r="G24" s="125" t="n">
        <v>77.55132</v>
      </c>
      <c r="H24" s="125"/>
      <c r="I24" s="125" t="n">
        <v>0</v>
      </c>
      <c r="J24" s="125" t="n">
        <v>0</v>
      </c>
      <c r="K24" s="125" t="n">
        <v>0</v>
      </c>
      <c r="L24" s="125" t="n">
        <v>0</v>
      </c>
    </row>
    <row r="25" customFormat="false" ht="12.5" hidden="false" customHeight="false" outlineLevel="0" collapsed="false">
      <c r="A25" s="132"/>
      <c r="B25" s="131" t="s">
        <v>69</v>
      </c>
      <c r="C25" s="125" t="n">
        <v>1437.1602</v>
      </c>
      <c r="D25" s="125" t="n">
        <v>1479.93132</v>
      </c>
      <c r="E25" s="125" t="n">
        <v>923.47752</v>
      </c>
      <c r="F25" s="125" t="n">
        <v>84.39564</v>
      </c>
      <c r="G25" s="125" t="n">
        <v>1392.24876</v>
      </c>
      <c r="H25" s="125"/>
      <c r="I25" s="125" t="n">
        <v>208.47344</v>
      </c>
      <c r="J25" s="125" t="n">
        <v>163.91872</v>
      </c>
      <c r="K25" s="125" t="n">
        <v>112.86268</v>
      </c>
      <c r="L25" s="125" t="n">
        <v>290.138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82.56812</v>
      </c>
      <c r="D38" s="125" t="n">
        <v>165.4436</v>
      </c>
      <c r="E38" s="125" t="n">
        <v>373.15852</v>
      </c>
      <c r="F38" s="125" t="n">
        <v>47.7848</v>
      </c>
      <c r="G38" s="125" t="n">
        <v>417.02332</v>
      </c>
      <c r="H38" s="125"/>
      <c r="I38" s="125" t="n">
        <v>6.38176</v>
      </c>
      <c r="J38" s="125" t="n">
        <v>86.93972</v>
      </c>
      <c r="K38" s="125" t="n">
        <v>109.25628</v>
      </c>
      <c r="L38" s="125" t="n">
        <v>139.836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79.44496</v>
      </c>
      <c r="D39" s="125" t="n">
        <v>756.69524</v>
      </c>
      <c r="E39" s="125" t="n">
        <v>195.07096</v>
      </c>
      <c r="F39" s="125" t="n">
        <v>0</v>
      </c>
      <c r="G39" s="125" t="n">
        <v>796.26372</v>
      </c>
      <c r="H39" s="125"/>
      <c r="I39" s="125" t="n">
        <v>12.4068</v>
      </c>
      <c r="J39" s="125" t="n">
        <v>56.68712</v>
      </c>
      <c r="K39" s="125" t="n">
        <v>0</v>
      </c>
      <c r="L39" s="125" t="n">
        <v>57.996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94.90704</v>
      </c>
      <c r="D40" s="125" t="n">
        <v>578.6116</v>
      </c>
      <c r="E40" s="125" t="n">
        <v>117.60392</v>
      </c>
      <c r="F40" s="125" t="n">
        <v>0</v>
      </c>
      <c r="G40" s="125" t="n">
        <v>604.4248</v>
      </c>
      <c r="H40" s="125"/>
      <c r="I40" s="125" t="n">
        <v>0</v>
      </c>
      <c r="J40" s="125" t="n">
        <v>11.00932</v>
      </c>
      <c r="K40" s="125" t="n">
        <v>0</v>
      </c>
      <c r="L40" s="125" t="n">
        <v>11.00932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1.063</v>
      </c>
      <c r="D41" s="125" t="n">
        <v>622.38624</v>
      </c>
      <c r="E41" s="125" t="n">
        <v>392.3234</v>
      </c>
      <c r="F41" s="125" t="n">
        <v>3.822</v>
      </c>
      <c r="G41" s="125" t="n">
        <v>746.36408</v>
      </c>
      <c r="H41" s="125"/>
      <c r="I41" s="125" t="n">
        <v>11.14848</v>
      </c>
      <c r="J41" s="125" t="n">
        <v>47.79852</v>
      </c>
      <c r="K41" s="125" t="n">
        <v>0</v>
      </c>
      <c r="L41" s="125" t="n">
        <v>49.08428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43.28376</v>
      </c>
      <c r="D42" s="125" t="n">
        <v>605.90068</v>
      </c>
      <c r="E42" s="125" t="n">
        <v>299.64088</v>
      </c>
      <c r="F42" s="125" t="n">
        <v>12.58516</v>
      </c>
      <c r="G42" s="125" t="n">
        <v>703.03436</v>
      </c>
      <c r="H42" s="125"/>
      <c r="I42" s="125" t="n">
        <v>30.57992</v>
      </c>
      <c r="J42" s="125" t="n">
        <v>31.95192</v>
      </c>
      <c r="K42" s="125" t="n">
        <v>0</v>
      </c>
      <c r="L42" s="125" t="n">
        <v>44.22544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79.61788</v>
      </c>
      <c r="D43" s="125" t="n">
        <v>436.90948</v>
      </c>
      <c r="E43" s="125" t="n">
        <v>212.73644</v>
      </c>
      <c r="F43" s="125" t="n">
        <v>0</v>
      </c>
      <c r="G43" s="125" t="n">
        <v>521.79316</v>
      </c>
      <c r="H43" s="125"/>
      <c r="I43" s="125" t="n">
        <v>22.80068</v>
      </c>
      <c r="J43" s="125" t="n">
        <v>15.59964</v>
      </c>
      <c r="K43" s="125" t="n">
        <v>0</v>
      </c>
      <c r="L43" s="125" t="n">
        <v>51.64404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232.28352</v>
      </c>
      <c r="D44" s="125" t="n">
        <v>199.82396</v>
      </c>
      <c r="E44" s="125" t="n">
        <v>143.4622</v>
      </c>
      <c r="F44" s="125" t="n">
        <v>0</v>
      </c>
      <c r="G44" s="125" t="n">
        <v>271.94216</v>
      </c>
      <c r="H44" s="125"/>
      <c r="I44" s="125" t="n">
        <v>29.4784</v>
      </c>
      <c r="J44" s="125" t="n">
        <v>0</v>
      </c>
      <c r="K44" s="125" t="n">
        <v>0</v>
      </c>
      <c r="L44" s="125" t="n">
        <v>29.4784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66.98292</v>
      </c>
      <c r="D45" s="125" t="n">
        <v>552.82388</v>
      </c>
      <c r="E45" s="125" t="n">
        <v>176.15108</v>
      </c>
      <c r="F45" s="125" t="n">
        <v>0</v>
      </c>
      <c r="G45" s="125" t="n">
        <v>589.81692</v>
      </c>
      <c r="H45" s="125"/>
      <c r="I45" s="125" t="n">
        <v>7.94976</v>
      </c>
      <c r="J45" s="125" t="n">
        <v>28.70812</v>
      </c>
      <c r="K45" s="125" t="n">
        <v>0</v>
      </c>
      <c r="L45" s="125" t="n">
        <v>29.79396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39.38568</v>
      </c>
      <c r="D46" s="125" t="n">
        <v>783.16112</v>
      </c>
      <c r="E46" s="125" t="n">
        <v>385.40068</v>
      </c>
      <c r="F46" s="125" t="n">
        <v>64.72312</v>
      </c>
      <c r="G46" s="125" t="n">
        <v>910.87668</v>
      </c>
      <c r="H46" s="125"/>
      <c r="I46" s="125" t="n">
        <v>57.08696</v>
      </c>
      <c r="J46" s="125" t="n">
        <v>80.03268</v>
      </c>
      <c r="K46" s="125" t="n">
        <v>0</v>
      </c>
      <c r="L46" s="125" t="n">
        <v>98.0294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25.30352</v>
      </c>
      <c r="D47" s="125" t="n">
        <v>501.00932</v>
      </c>
      <c r="E47" s="125" t="n">
        <v>0</v>
      </c>
      <c r="F47" s="125" t="n">
        <v>0</v>
      </c>
      <c r="G47" s="125" t="n">
        <v>525.30352</v>
      </c>
      <c r="H47" s="125"/>
      <c r="I47" s="125" t="n">
        <v>46.54608</v>
      </c>
      <c r="J47" s="125" t="n">
        <v>0</v>
      </c>
      <c r="K47" s="125" t="n">
        <v>0</v>
      </c>
      <c r="L47" s="125" t="n">
        <v>46.54608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07.6204</v>
      </c>
      <c r="D48" s="125" t="n">
        <v>437.325</v>
      </c>
      <c r="E48" s="125" t="n">
        <v>134.33056</v>
      </c>
      <c r="F48" s="125" t="n">
        <v>0</v>
      </c>
      <c r="G48" s="125" t="n">
        <v>523.8198</v>
      </c>
      <c r="H48" s="125"/>
      <c r="I48" s="125" t="n">
        <v>24.7156</v>
      </c>
      <c r="J48" s="125" t="n">
        <v>17.07748</v>
      </c>
      <c r="K48" s="125" t="n">
        <v>5.31748</v>
      </c>
      <c r="L48" s="125" t="n">
        <v>30.50936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47.21436</v>
      </c>
      <c r="D49" s="125" t="n">
        <v>495.77416</v>
      </c>
      <c r="E49" s="125" t="n">
        <v>112.994</v>
      </c>
      <c r="F49" s="125" t="n">
        <v>0</v>
      </c>
      <c r="G49" s="125" t="n">
        <v>557.34952</v>
      </c>
      <c r="H49" s="125"/>
      <c r="I49" s="125" t="n">
        <v>104.85216</v>
      </c>
      <c r="J49" s="125" t="n">
        <v>0</v>
      </c>
      <c r="K49" s="125" t="n">
        <v>0</v>
      </c>
      <c r="L49" s="125" t="n">
        <v>104.85216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98.39236</v>
      </c>
      <c r="D50" s="125" t="n">
        <v>255.92308</v>
      </c>
      <c r="E50" s="125" t="n">
        <v>189.73584</v>
      </c>
      <c r="F50" s="125" t="n">
        <v>0</v>
      </c>
      <c r="G50" s="125" t="n">
        <v>352.7412</v>
      </c>
      <c r="H50" s="125"/>
      <c r="I50" s="125" t="n">
        <v>36.33056</v>
      </c>
      <c r="J50" s="125" t="n">
        <v>29.52152</v>
      </c>
      <c r="K50" s="125" t="n">
        <v>0</v>
      </c>
      <c r="L50" s="125" t="n">
        <v>46.804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/>
      <c r="I51" s="125" t="n">
        <v>0</v>
      </c>
      <c r="J51" s="125" t="n">
        <v>0</v>
      </c>
      <c r="K51" s="125" t="n">
        <v>0</v>
      </c>
      <c r="L51" s="125" t="n">
        <v>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191.9544</v>
      </c>
      <c r="D52" s="125" t="n">
        <v>1191.96616</v>
      </c>
      <c r="E52" s="125" t="n">
        <v>822.87072</v>
      </c>
      <c r="F52" s="125" t="n">
        <v>81.51248</v>
      </c>
      <c r="G52" s="125" t="n">
        <v>1172.83656</v>
      </c>
      <c r="H52" s="125"/>
      <c r="I52" s="125" t="n">
        <v>144.47944</v>
      </c>
      <c r="J52" s="125" t="n">
        <v>149.4794</v>
      </c>
      <c r="K52" s="125" t="n">
        <v>109.3876</v>
      </c>
      <c r="L52" s="125" t="n">
        <v>237.84012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12.62552</v>
      </c>
      <c r="D64" s="125" t="n">
        <v>83.52344</v>
      </c>
      <c r="E64" s="125" t="n">
        <v>56.83412</v>
      </c>
      <c r="F64" s="125" t="n">
        <v>10.55068</v>
      </c>
      <c r="G64" s="125" t="n">
        <v>126.10248</v>
      </c>
      <c r="H64" s="125"/>
      <c r="I64" s="125" t="n">
        <v>3.74752</v>
      </c>
      <c r="J64" s="125" t="n">
        <v>8.45152</v>
      </c>
      <c r="K64" s="125" t="n">
        <v>5.63892</v>
      </c>
      <c r="L64" s="125" t="n">
        <v>10.82704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96.5366</v>
      </c>
      <c r="D65" s="125" t="n">
        <v>454.0438</v>
      </c>
      <c r="E65" s="125" t="n">
        <v>69.335</v>
      </c>
      <c r="F65" s="125" t="n">
        <v>0</v>
      </c>
      <c r="G65" s="125" t="n">
        <v>500.93288</v>
      </c>
      <c r="H65" s="125"/>
      <c r="I65" s="125" t="n">
        <v>83.05108</v>
      </c>
      <c r="J65" s="125" t="n">
        <v>28.97272</v>
      </c>
      <c r="K65" s="125" t="n">
        <v>0</v>
      </c>
      <c r="L65" s="125" t="n">
        <v>87.96872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08.8862</v>
      </c>
      <c r="D66" s="125" t="n">
        <v>267.17348</v>
      </c>
      <c r="E66" s="125" t="n">
        <v>59.06264</v>
      </c>
      <c r="F66" s="125" t="n">
        <v>0</v>
      </c>
      <c r="G66" s="125" t="n">
        <v>314.46828</v>
      </c>
      <c r="H66" s="125"/>
      <c r="I66" s="125" t="n">
        <v>83.05108</v>
      </c>
      <c r="J66" s="125" t="n">
        <v>0</v>
      </c>
      <c r="K66" s="125" t="n">
        <v>0</v>
      </c>
      <c r="L66" s="125" t="n">
        <v>83.05108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20.53724</v>
      </c>
      <c r="D67" s="125" t="n">
        <v>219.23384</v>
      </c>
      <c r="E67" s="125" t="n">
        <v>154.15596</v>
      </c>
      <c r="F67" s="125" t="n">
        <v>0</v>
      </c>
      <c r="G67" s="125" t="n">
        <v>268.15152</v>
      </c>
      <c r="H67" s="125"/>
      <c r="I67" s="125" t="n">
        <v>17.13628</v>
      </c>
      <c r="J67" s="125" t="n">
        <v>0</v>
      </c>
      <c r="K67" s="125" t="n">
        <v>5.07836</v>
      </c>
      <c r="L67" s="125" t="n">
        <v>17.8810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10.4624</v>
      </c>
      <c r="D68" s="125" t="n">
        <v>488.49276</v>
      </c>
      <c r="E68" s="125" t="n">
        <v>141.42772</v>
      </c>
      <c r="F68" s="125" t="n">
        <v>1.66012</v>
      </c>
      <c r="G68" s="125" t="n">
        <v>527.89464</v>
      </c>
      <c r="H68" s="125"/>
      <c r="I68" s="125" t="n">
        <v>23.95512</v>
      </c>
      <c r="J68" s="125" t="n">
        <v>10.5742</v>
      </c>
      <c r="K68" s="125" t="n">
        <v>0</v>
      </c>
      <c r="L68" s="125" t="n">
        <v>26.18168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73.91196</v>
      </c>
      <c r="D69" s="125" t="n">
        <v>260.1606</v>
      </c>
      <c r="E69" s="125" t="n">
        <v>77.62776</v>
      </c>
      <c r="F69" s="125" t="n">
        <v>0</v>
      </c>
      <c r="G69" s="125" t="n">
        <v>284.46264</v>
      </c>
      <c r="H69" s="125"/>
      <c r="I69" s="125" t="n">
        <v>10.38212</v>
      </c>
      <c r="J69" s="125" t="n">
        <v>4.29632</v>
      </c>
      <c r="K69" s="125" t="n">
        <v>0</v>
      </c>
      <c r="L69" s="125" t="n">
        <v>11.23472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07.25824</v>
      </c>
      <c r="D70" s="125" t="n">
        <v>192.45828</v>
      </c>
      <c r="E70" s="125" t="n">
        <v>94.129</v>
      </c>
      <c r="F70" s="125" t="n">
        <v>0</v>
      </c>
      <c r="G70" s="125" t="n">
        <v>227.79512</v>
      </c>
      <c r="H70" s="125"/>
      <c r="I70" s="125" t="n">
        <v>54.48604</v>
      </c>
      <c r="J70" s="125" t="n">
        <v>5.13912</v>
      </c>
      <c r="K70" s="125" t="n">
        <v>0</v>
      </c>
      <c r="L70" s="125" t="n">
        <v>54.72908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45.14816</v>
      </c>
      <c r="D71" s="125" t="n">
        <v>335.35404</v>
      </c>
      <c r="E71" s="125" t="n">
        <v>114.59924</v>
      </c>
      <c r="F71" s="125" t="n">
        <v>0</v>
      </c>
      <c r="G71" s="125" t="n">
        <v>362.41968</v>
      </c>
      <c r="H71" s="125"/>
      <c r="I71" s="125" t="n">
        <v>9.58244</v>
      </c>
      <c r="J71" s="125" t="n">
        <v>3.04192</v>
      </c>
      <c r="K71" s="125" t="n">
        <v>0</v>
      </c>
      <c r="L71" s="125" t="n">
        <v>10.0548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64.64776</v>
      </c>
      <c r="D72" s="125" t="n">
        <v>624.06792</v>
      </c>
      <c r="E72" s="125" t="n">
        <v>224.91588</v>
      </c>
      <c r="F72" s="125" t="n">
        <v>0</v>
      </c>
      <c r="G72" s="125" t="n">
        <v>695.31</v>
      </c>
      <c r="H72" s="125"/>
      <c r="I72" s="125" t="n">
        <v>34.0942</v>
      </c>
      <c r="J72" s="125" t="n">
        <v>30.38588</v>
      </c>
      <c r="K72" s="125" t="n">
        <v>26.32084</v>
      </c>
      <c r="L72" s="125" t="n">
        <v>52.65344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72.9374</v>
      </c>
      <c r="D73" s="125" t="n">
        <v>554.37424</v>
      </c>
      <c r="E73" s="125" t="n">
        <v>0</v>
      </c>
      <c r="F73" s="125" t="n">
        <v>0</v>
      </c>
      <c r="G73" s="125" t="n">
        <v>572.9374</v>
      </c>
      <c r="H73" s="125"/>
      <c r="I73" s="125" t="n">
        <v>33.81588</v>
      </c>
      <c r="J73" s="125" t="n">
        <v>0</v>
      </c>
      <c r="K73" s="125" t="n">
        <v>4.56484</v>
      </c>
      <c r="L73" s="125" t="n">
        <v>34.12164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47.91248</v>
      </c>
      <c r="D74" s="125" t="n">
        <v>685.92356</v>
      </c>
      <c r="E74" s="125" t="n">
        <v>89.87776</v>
      </c>
      <c r="F74" s="125" t="n">
        <v>19.07472</v>
      </c>
      <c r="G74" s="125" t="n">
        <v>752.58512</v>
      </c>
      <c r="H74" s="125"/>
      <c r="I74" s="125" t="n">
        <v>55.86588</v>
      </c>
      <c r="J74" s="125" t="n">
        <v>24.32948</v>
      </c>
      <c r="K74" s="125" t="n">
        <v>0</v>
      </c>
      <c r="L74" s="125" t="n">
        <v>60.90504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791.03836</v>
      </c>
      <c r="D75" s="125" t="n">
        <v>748.98852</v>
      </c>
      <c r="E75" s="125" t="n">
        <v>105.61852</v>
      </c>
      <c r="F75" s="125" t="n">
        <v>0</v>
      </c>
      <c r="G75" s="125" t="n">
        <v>795.85408</v>
      </c>
      <c r="H75" s="125"/>
      <c r="I75" s="125" t="n">
        <v>69.06256</v>
      </c>
      <c r="J75" s="125" t="n">
        <v>16.49536</v>
      </c>
      <c r="K75" s="125" t="n">
        <v>0</v>
      </c>
      <c r="L75" s="125" t="n">
        <v>71.0088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66.0692</v>
      </c>
      <c r="D76" s="125" t="n">
        <v>327.70612</v>
      </c>
      <c r="E76" s="125" t="n">
        <v>179.9182</v>
      </c>
      <c r="F76" s="125" t="n">
        <v>0</v>
      </c>
      <c r="G76" s="125" t="n">
        <v>405.96696</v>
      </c>
      <c r="H76" s="125"/>
      <c r="I76" s="125" t="n">
        <v>42.90048</v>
      </c>
      <c r="J76" s="125" t="n">
        <v>41.00516</v>
      </c>
      <c r="K76" s="125" t="n">
        <v>0</v>
      </c>
      <c r="L76" s="125" t="n">
        <v>59.26452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77.55132</v>
      </c>
      <c r="D77" s="125" t="n">
        <v>43.904</v>
      </c>
      <c r="E77" s="125" t="n">
        <v>0</v>
      </c>
      <c r="F77" s="125" t="n">
        <v>0</v>
      </c>
      <c r="G77" s="125" t="n">
        <v>77.55132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080.7832</v>
      </c>
      <c r="D78" s="125" t="n">
        <v>1094.50908</v>
      </c>
      <c r="E78" s="125" t="n">
        <v>420.27104</v>
      </c>
      <c r="F78" s="125" t="n">
        <v>21.86184</v>
      </c>
      <c r="G78" s="125" t="n">
        <v>1060.83628</v>
      </c>
      <c r="H78" s="125"/>
      <c r="I78" s="125" t="n">
        <v>150.79652</v>
      </c>
      <c r="J78" s="125" t="n">
        <v>67.24368</v>
      </c>
      <c r="K78" s="125" t="n">
        <v>27.78104</v>
      </c>
      <c r="L78" s="125" t="n">
        <v>166.90968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0.241</v>
      </c>
      <c r="D13" s="45" t="n">
        <v>2.11092</v>
      </c>
      <c r="E13" s="45" t="n">
        <v>2.45</v>
      </c>
      <c r="F13" s="45" t="n">
        <v>3.23008</v>
      </c>
      <c r="G13" s="45" t="n">
        <v>10.71728</v>
      </c>
      <c r="H13" s="45" t="n">
        <v>3.7651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21344</v>
      </c>
      <c r="D14" s="45" t="n">
        <v>2.7146</v>
      </c>
      <c r="E14" s="45" t="n">
        <v>4.63736</v>
      </c>
      <c r="F14" s="45" t="n">
        <v>5.3704</v>
      </c>
      <c r="G14" s="45" t="n">
        <v>25.6074</v>
      </c>
      <c r="H14" s="45" t="n">
        <v>0.93296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7.81052</v>
      </c>
      <c r="D15" s="45" t="n">
        <v>1.04272</v>
      </c>
      <c r="E15" s="45" t="n">
        <v>2.8714</v>
      </c>
      <c r="F15" s="45" t="n">
        <v>3.05368</v>
      </c>
      <c r="G15" s="45" t="n">
        <v>18.03004</v>
      </c>
      <c r="H15" s="45" t="n">
        <v>1.14464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88968</v>
      </c>
      <c r="D16" s="45" t="n">
        <v>1.37396</v>
      </c>
      <c r="E16" s="45" t="n">
        <v>4.5864</v>
      </c>
      <c r="F16" s="45" t="n">
        <v>4.78632</v>
      </c>
      <c r="G16" s="45" t="n">
        <v>21.33264</v>
      </c>
      <c r="H16" s="45" t="n">
        <v>1.332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26048</v>
      </c>
      <c r="D17" s="45" t="n">
        <v>2.42256</v>
      </c>
      <c r="E17" s="45" t="n">
        <v>6.04268</v>
      </c>
      <c r="F17" s="45" t="n">
        <v>6.50132</v>
      </c>
      <c r="G17" s="45" t="n">
        <v>25.93864</v>
      </c>
      <c r="H17" s="45" t="n">
        <v>1.21324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7.41852</v>
      </c>
      <c r="D18" s="45" t="n">
        <v>1.7738</v>
      </c>
      <c r="E18" s="45" t="n">
        <v>3.06152</v>
      </c>
      <c r="F18" s="45" t="n">
        <v>3.53192</v>
      </c>
      <c r="G18" s="45" t="n">
        <v>17.74388</v>
      </c>
      <c r="H18" s="45" t="n">
        <v>1.5209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.40484</v>
      </c>
      <c r="D19" s="45" t="n">
        <v>2.23048</v>
      </c>
      <c r="E19" s="45" t="n">
        <v>2.44608</v>
      </c>
      <c r="F19" s="45" t="n">
        <v>3.30064</v>
      </c>
      <c r="G19" s="45" t="n">
        <v>12.77332</v>
      </c>
      <c r="H19" s="45" t="n">
        <v>3.0693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8.8846</v>
      </c>
      <c r="D20" s="45" t="n">
        <v>1.80516</v>
      </c>
      <c r="E20" s="45" t="n">
        <v>3.3516</v>
      </c>
      <c r="F20" s="45" t="n">
        <v>3.8024</v>
      </c>
      <c r="G20" s="45" t="n">
        <v>19.19232</v>
      </c>
      <c r="H20" s="45" t="n">
        <v>1.30928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39096</v>
      </c>
      <c r="D21" s="45" t="n">
        <v>5.31748</v>
      </c>
      <c r="E21" s="45" t="n">
        <v>5.43116</v>
      </c>
      <c r="F21" s="45" t="n">
        <v>7.58912</v>
      </c>
      <c r="G21" s="45" t="n">
        <v>32.99856</v>
      </c>
      <c r="H21" s="45" t="n">
        <v>0.83692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2.12056</v>
      </c>
      <c r="D22" s="45" t="n">
        <v>1.85416</v>
      </c>
      <c r="E22" s="45" t="n">
        <v>4.9392</v>
      </c>
      <c r="F22" s="45" t="n">
        <v>5.27436</v>
      </c>
      <c r="G22" s="45" t="n">
        <v>22.67916</v>
      </c>
      <c r="H22" s="45" t="n">
        <v>1.2387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6.411</v>
      </c>
      <c r="D23" s="45" t="n">
        <v>3.9984</v>
      </c>
      <c r="E23" s="45" t="n">
        <v>7.22848</v>
      </c>
      <c r="F23" s="45" t="n">
        <v>8.24572</v>
      </c>
      <c r="G23" s="45" t="n">
        <v>27.37728</v>
      </c>
      <c r="H23" s="45" t="n">
        <v>1.293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9.26868</v>
      </c>
      <c r="D24" s="45" t="n">
        <v>5.43508</v>
      </c>
      <c r="E24" s="45" t="n">
        <v>6.53072</v>
      </c>
      <c r="F24" s="45" t="n">
        <v>8.47112</v>
      </c>
      <c r="G24" s="45" t="n">
        <v>30.0958</v>
      </c>
      <c r="H24" s="45" t="n">
        <v>1.078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12256</v>
      </c>
      <c r="D25" s="45" t="n">
        <v>3.20852</v>
      </c>
      <c r="E25" s="45" t="n">
        <v>4.30612</v>
      </c>
      <c r="F25" s="45" t="n">
        <v>5.36844</v>
      </c>
      <c r="G25" s="45" t="n">
        <v>17.8654</v>
      </c>
      <c r="H25" s="45" t="n">
        <v>2.20892</v>
      </c>
    </row>
    <row r="26" customFormat="false" ht="17.25" hidden="false" customHeight="true" outlineLevel="0" collapsed="false">
      <c r="A26" s="123"/>
      <c r="B26" s="131" t="s">
        <v>192</v>
      </c>
      <c r="C26" s="45" t="n">
        <v>4.56092</v>
      </c>
      <c r="D26" s="45" t="s">
        <v>165</v>
      </c>
      <c r="E26" s="45" t="s">
        <v>165</v>
      </c>
      <c r="F26" s="45" t="n">
        <v>0</v>
      </c>
      <c r="G26" s="45" t="n">
        <v>4.56092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5.35252</v>
      </c>
      <c r="D27" s="45" t="n">
        <v>10.83292</v>
      </c>
      <c r="E27" s="45" t="n">
        <v>16.44636</v>
      </c>
      <c r="F27" s="45" t="n">
        <v>19.44516</v>
      </c>
      <c r="G27" s="45" t="n">
        <v>30.968</v>
      </c>
      <c r="H27" s="45" t="n">
        <v>0.3822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18064</v>
      </c>
      <c r="D40" s="45" t="n">
        <v>2.11092</v>
      </c>
      <c r="E40" s="45" t="n">
        <v>1.72676</v>
      </c>
      <c r="F40" s="45" t="n">
        <v>2.7244</v>
      </c>
      <c r="G40" s="45" t="n">
        <v>9.55696</v>
      </c>
      <c r="H40" s="45" t="n">
        <v>4.067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14448</v>
      </c>
      <c r="D41" s="45" t="n">
        <v>2.7146</v>
      </c>
      <c r="E41" s="45" t="n">
        <v>3.76124</v>
      </c>
      <c r="F41" s="45" t="n">
        <v>4.63736</v>
      </c>
      <c r="G41" s="45" t="n">
        <v>21.46984</v>
      </c>
      <c r="H41" s="45" t="n">
        <v>1.0956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5.74468</v>
      </c>
      <c r="D42" s="45" t="n">
        <v>1.04272</v>
      </c>
      <c r="E42" s="45" t="n">
        <v>2.3716</v>
      </c>
      <c r="F42" s="45" t="n">
        <v>2.59112</v>
      </c>
      <c r="G42" s="45" t="n">
        <v>15.91716</v>
      </c>
      <c r="H42" s="45" t="n">
        <v>1.2152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9.65096</v>
      </c>
      <c r="D43" s="45" t="n">
        <v>0.99372</v>
      </c>
      <c r="E43" s="45" t="n">
        <v>4.0474</v>
      </c>
      <c r="F43" s="45" t="n">
        <v>4.16892</v>
      </c>
      <c r="G43" s="45" t="n">
        <v>19.9822</v>
      </c>
      <c r="H43" s="45" t="n">
        <v>1.30144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6102</v>
      </c>
      <c r="D44" s="45" t="n">
        <v>1.88944</v>
      </c>
      <c r="E44" s="45" t="n">
        <v>4.56484</v>
      </c>
      <c r="F44" s="45" t="n">
        <v>4.93528</v>
      </c>
      <c r="G44" s="45" t="n">
        <v>19.13744</v>
      </c>
      <c r="H44" s="45" t="n">
        <v>1.6620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.33112</v>
      </c>
      <c r="D45" s="45" t="n">
        <v>1.7738</v>
      </c>
      <c r="E45" s="45" t="n">
        <v>2.60092</v>
      </c>
      <c r="F45" s="45" t="n">
        <v>3.14384</v>
      </c>
      <c r="G45" s="45" t="n">
        <v>15.6212</v>
      </c>
      <c r="H45" s="45" t="n">
        <v>1.7385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8.26532</v>
      </c>
      <c r="D46" s="45" t="n">
        <v>1.64248</v>
      </c>
      <c r="E46" s="45" t="n">
        <v>1.49352</v>
      </c>
      <c r="F46" s="45" t="n">
        <v>2.21284</v>
      </c>
      <c r="G46" s="45" t="n">
        <v>8.54168</v>
      </c>
      <c r="H46" s="45" t="n">
        <v>4.38844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5.77212</v>
      </c>
      <c r="D47" s="45" t="n">
        <v>1.80516</v>
      </c>
      <c r="E47" s="45" t="n">
        <v>2.89296</v>
      </c>
      <c r="F47" s="45" t="n">
        <v>3.40452</v>
      </c>
      <c r="G47" s="45" t="n">
        <v>16.05632</v>
      </c>
      <c r="H47" s="45" t="n">
        <v>1.6503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5.23892</v>
      </c>
      <c r="D48" s="45" t="n">
        <v>3.67892</v>
      </c>
      <c r="E48" s="45" t="n">
        <v>3.95528</v>
      </c>
      <c r="F48" s="45" t="n">
        <v>5.39392</v>
      </c>
      <c r="G48" s="45" t="n">
        <v>25.61524</v>
      </c>
      <c r="H48" s="45" t="n">
        <v>1.00352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4.05712</v>
      </c>
      <c r="D49" s="45" t="n">
        <v>0</v>
      </c>
      <c r="E49" s="45" t="n">
        <v>3.37512</v>
      </c>
      <c r="F49" s="45" t="n">
        <v>3.37512</v>
      </c>
      <c r="G49" s="45" t="n">
        <v>14.42952</v>
      </c>
      <c r="H49" s="45" t="n">
        <v>2.03448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8176</v>
      </c>
      <c r="D50" s="45" t="n">
        <v>2.66168</v>
      </c>
      <c r="E50" s="45" t="n">
        <v>3.44372</v>
      </c>
      <c r="F50" s="45" t="n">
        <v>4.34924</v>
      </c>
      <c r="G50" s="45" t="n">
        <v>15.37424</v>
      </c>
      <c r="H50" s="45" t="n">
        <v>2.3833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.97008</v>
      </c>
      <c r="D51" s="45" t="n">
        <v>3.5378</v>
      </c>
      <c r="E51" s="45" t="n">
        <v>3.76908</v>
      </c>
      <c r="F51" s="45" t="n">
        <v>5.15088</v>
      </c>
      <c r="G51" s="45" t="n">
        <v>16.66784</v>
      </c>
      <c r="H51" s="45" t="n">
        <v>2.45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.51148</v>
      </c>
      <c r="D52" s="45" t="n">
        <v>1.37788</v>
      </c>
      <c r="E52" s="45" t="n">
        <v>2.72244</v>
      </c>
      <c r="F52" s="45" t="n">
        <v>3.04976</v>
      </c>
      <c r="G52" s="45" t="n">
        <v>10.92308</v>
      </c>
      <c r="H52" s="45" t="n">
        <v>3.39864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92628</v>
      </c>
      <c r="D53" s="45" t="s">
        <v>165</v>
      </c>
      <c r="E53" s="45" t="s">
        <v>165</v>
      </c>
      <c r="F53" s="45" t="n">
        <v>0</v>
      </c>
      <c r="G53" s="45" t="n">
        <v>2.92628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83552</v>
      </c>
      <c r="D54" s="45" t="n">
        <v>7.74592</v>
      </c>
      <c r="E54" s="45" t="n">
        <v>11.34644</v>
      </c>
      <c r="F54" s="45" t="n">
        <v>13.57104</v>
      </c>
      <c r="G54" s="45" t="n">
        <v>26.71088</v>
      </c>
      <c r="H54" s="45" t="n">
        <v>0.50568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5472</v>
      </c>
      <c r="D67" s="45" t="n">
        <v>0</v>
      </c>
      <c r="E67" s="45" t="n">
        <v>1.73656</v>
      </c>
      <c r="F67" s="45" t="n">
        <v>1.73656</v>
      </c>
      <c r="G67" s="45" t="n">
        <v>4.8608</v>
      </c>
      <c r="H67" s="45" t="n">
        <v>9.22572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89248</v>
      </c>
      <c r="D68" s="45" t="n">
        <v>0</v>
      </c>
      <c r="E68" s="45" t="n">
        <v>2.71852</v>
      </c>
      <c r="F68" s="45" t="n">
        <v>2.71852</v>
      </c>
      <c r="G68" s="45" t="n">
        <v>14.1414</v>
      </c>
      <c r="H68" s="45" t="n">
        <v>1.78556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8.36332</v>
      </c>
      <c r="D69" s="45" t="n">
        <v>0</v>
      </c>
      <c r="E69" s="45" t="n">
        <v>1.617</v>
      </c>
      <c r="F69" s="45" t="n">
        <v>1.617</v>
      </c>
      <c r="G69" s="45" t="n">
        <v>8.50836</v>
      </c>
      <c r="H69" s="45" t="n">
        <v>3.03016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105</v>
      </c>
      <c r="D70" s="45" t="n">
        <v>0.94864</v>
      </c>
      <c r="E70" s="45" t="n">
        <v>2.156</v>
      </c>
      <c r="F70" s="45" t="n">
        <v>2.35592</v>
      </c>
      <c r="G70" s="45" t="n">
        <v>7.48916</v>
      </c>
      <c r="H70" s="45" t="n">
        <v>6.04072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7.20096</v>
      </c>
      <c r="D71" s="45" t="n">
        <v>1.51508</v>
      </c>
      <c r="E71" s="45" t="n">
        <v>3.95724</v>
      </c>
      <c r="F71" s="45" t="n">
        <v>4.23164</v>
      </c>
      <c r="G71" s="45" t="n">
        <v>17.64392</v>
      </c>
      <c r="H71" s="45" t="n">
        <v>1.76792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31432</v>
      </c>
      <c r="D72" s="45" t="n">
        <v>0</v>
      </c>
      <c r="E72" s="45" t="n">
        <v>1.61504</v>
      </c>
      <c r="F72" s="45" t="n">
        <v>1.61504</v>
      </c>
      <c r="G72" s="45" t="n">
        <v>8.47112</v>
      </c>
      <c r="H72" s="45" t="n">
        <v>3.13012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9.27276</v>
      </c>
      <c r="D73" s="45" t="n">
        <v>1.50724</v>
      </c>
      <c r="E73" s="45" t="n">
        <v>1.9404</v>
      </c>
      <c r="F73" s="45" t="n">
        <v>2.45196</v>
      </c>
      <c r="G73" s="45" t="n">
        <v>9.53344</v>
      </c>
      <c r="H73" s="45" t="n">
        <v>4.28456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47228</v>
      </c>
      <c r="D74" s="45" t="n">
        <v>0</v>
      </c>
      <c r="E74" s="45" t="n">
        <v>1.69344</v>
      </c>
      <c r="F74" s="45" t="n">
        <v>1.69344</v>
      </c>
      <c r="G74" s="45" t="n">
        <v>10.6036</v>
      </c>
      <c r="H74" s="45" t="n">
        <v>2.0129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0.57216</v>
      </c>
      <c r="D75" s="45" t="n">
        <v>3.83964</v>
      </c>
      <c r="E75" s="45" t="n">
        <v>3.72204</v>
      </c>
      <c r="F75" s="45" t="n">
        <v>5.34296</v>
      </c>
      <c r="G75" s="45" t="n">
        <v>21.08764</v>
      </c>
      <c r="H75" s="45" t="n">
        <v>1.44844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13824</v>
      </c>
      <c r="D76" s="45" t="n">
        <v>1.85416</v>
      </c>
      <c r="E76" s="45" t="n">
        <v>3.60836</v>
      </c>
      <c r="F76" s="45" t="n">
        <v>4.05524</v>
      </c>
      <c r="G76" s="45" t="n">
        <v>17.56356</v>
      </c>
      <c r="H76" s="45" t="n">
        <v>1.56016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2.00884</v>
      </c>
      <c r="D77" s="45" t="n">
        <v>2.98508</v>
      </c>
      <c r="E77" s="45" t="n">
        <v>6.3602</v>
      </c>
      <c r="F77" s="45" t="n">
        <v>7.01092</v>
      </c>
      <c r="G77" s="45" t="n">
        <v>22.8242</v>
      </c>
      <c r="H77" s="45" t="n">
        <v>1.54252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4.71364</v>
      </c>
      <c r="D78" s="45" t="n">
        <v>4.13168</v>
      </c>
      <c r="E78" s="45" t="n">
        <v>5.33512</v>
      </c>
      <c r="F78" s="45" t="n">
        <v>6.73652</v>
      </c>
      <c r="G78" s="45" t="n">
        <v>25.28792</v>
      </c>
      <c r="H78" s="45" t="n">
        <v>1.1701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56124</v>
      </c>
      <c r="D79" s="45" t="n">
        <v>2.89688</v>
      </c>
      <c r="E79" s="45" t="n">
        <v>3.33592</v>
      </c>
      <c r="F79" s="45" t="n">
        <v>4.4198</v>
      </c>
      <c r="G79" s="45" t="n">
        <v>14.19236</v>
      </c>
      <c r="H79" s="45" t="n">
        <v>2.88316</v>
      </c>
    </row>
    <row r="80" customFormat="false" ht="18.75" hidden="false" customHeight="true" outlineLevel="0" collapsed="false">
      <c r="A80" s="123"/>
      <c r="B80" s="131" t="s">
        <v>192</v>
      </c>
      <c r="C80" s="45" t="n">
        <v>3.49664</v>
      </c>
      <c r="D80" s="45" t="s">
        <v>165</v>
      </c>
      <c r="E80" s="45" t="s">
        <v>165</v>
      </c>
      <c r="F80" s="45" t="n">
        <v>0</v>
      </c>
      <c r="G80" s="45" t="n">
        <v>3.49664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9.02368</v>
      </c>
      <c r="D81" s="45" t="n">
        <v>7.59304</v>
      </c>
      <c r="E81" s="45" t="n">
        <v>11.95012</v>
      </c>
      <c r="F81" s="45" t="n">
        <v>14.02772</v>
      </c>
      <c r="G81" s="45" t="n">
        <v>27.25772</v>
      </c>
      <c r="H81" s="45" t="n">
        <v>0.5821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66984</v>
      </c>
      <c r="D15" s="45" t="n">
        <v>15.65844</v>
      </c>
      <c r="F15" s="45" t="n">
        <v>19.09236</v>
      </c>
      <c r="H15" s="45" t="n">
        <v>10.36056</v>
      </c>
      <c r="J15" s="45" t="n">
        <v>21.59528</v>
      </c>
    </row>
    <row r="16" customFormat="false" ht="12.5" hidden="false" customHeight="false" outlineLevel="0" collapsed="false">
      <c r="A16" s="31" t="s">
        <v>404</v>
      </c>
      <c r="B16" s="45" t="n">
        <v>23.36908</v>
      </c>
      <c r="D16" s="45" t="n">
        <v>13.5436</v>
      </c>
      <c r="F16" s="45" t="n">
        <v>26.50704</v>
      </c>
      <c r="H16" s="45" t="n">
        <v>11.97756</v>
      </c>
      <c r="J16" s="45" t="n">
        <v>28.69244</v>
      </c>
    </row>
    <row r="17" customFormat="false" ht="12.5" hidden="false" customHeight="false" outlineLevel="0" collapsed="false">
      <c r="A17" s="31" t="s">
        <v>405</v>
      </c>
      <c r="B17" s="45" t="n">
        <v>39.37836</v>
      </c>
      <c r="D17" s="45" t="n">
        <v>21.7168</v>
      </c>
      <c r="F17" s="45" t="n">
        <v>39.4744</v>
      </c>
      <c r="H17" s="45" t="n">
        <v>20.16252</v>
      </c>
      <c r="J17" s="45" t="n">
        <v>37.84368</v>
      </c>
    </row>
    <row r="18" customFormat="false" ht="12.5" hidden="false" customHeight="false" outlineLevel="0" collapsed="false">
      <c r="A18" s="31" t="s">
        <v>192</v>
      </c>
      <c r="B18" s="45" t="n">
        <v>12.75764</v>
      </c>
      <c r="D18" s="45" t="n">
        <v>13.51616</v>
      </c>
      <c r="F18" s="45" t="n">
        <v>18.3064</v>
      </c>
      <c r="H18" s="45" t="n">
        <v>5.53308</v>
      </c>
      <c r="J18" s="45" t="n">
        <v>19.09628</v>
      </c>
    </row>
    <row r="19" s="51" customFormat="true" ht="21" hidden="false" customHeight="true" outlineLevel="0" collapsed="false">
      <c r="A19" s="51" t="s">
        <v>175</v>
      </c>
      <c r="B19" s="45" t="n">
        <v>37.49872</v>
      </c>
      <c r="D19" s="45" t="n">
        <v>30.70928</v>
      </c>
      <c r="F19" s="45" t="n">
        <v>34.54892</v>
      </c>
      <c r="H19" s="45" t="n">
        <v>25.51136</v>
      </c>
      <c r="J19" s="45" t="n">
        <v>30.96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956</v>
      </c>
      <c r="D21" s="45" t="n">
        <v>0.72716</v>
      </c>
      <c r="F21" s="45" t="n">
        <v>0.14896</v>
      </c>
      <c r="H21" s="45" t="n">
        <v>0.91728</v>
      </c>
      <c r="J21" s="45" t="n">
        <v>0.16072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5.83492</v>
      </c>
      <c r="D36" s="45" t="n">
        <v>9.19632</v>
      </c>
      <c r="F36" s="45" t="n">
        <v>10.8094</v>
      </c>
      <c r="H36" s="45" t="n">
        <v>8.82588</v>
      </c>
      <c r="J36" s="45" t="n">
        <v>13.8082</v>
      </c>
    </row>
    <row r="37" customFormat="false" ht="12.5" hidden="false" customHeight="false" outlineLevel="0" collapsed="false">
      <c r="A37" s="31" t="s">
        <v>404</v>
      </c>
      <c r="B37" s="45" t="n">
        <v>13.33388</v>
      </c>
      <c r="D37" s="45" t="n">
        <v>8.57696</v>
      </c>
      <c r="F37" s="45" t="n">
        <v>15.72704</v>
      </c>
      <c r="H37" s="45" t="n">
        <v>9.49228</v>
      </c>
      <c r="J37" s="45" t="n">
        <v>18.16724</v>
      </c>
    </row>
    <row r="38" customFormat="false" ht="12.5" hidden="false" customHeight="false" outlineLevel="0" collapsed="false">
      <c r="A38" s="31" t="s">
        <v>405</v>
      </c>
      <c r="B38" s="45" t="n">
        <v>29.89588</v>
      </c>
      <c r="D38" s="45" t="n">
        <v>15.65648</v>
      </c>
      <c r="F38" s="45" t="n">
        <v>30.08992</v>
      </c>
      <c r="H38" s="45" t="n">
        <v>17.74388</v>
      </c>
      <c r="J38" s="45" t="n">
        <v>28.50428</v>
      </c>
    </row>
    <row r="39" customFormat="false" ht="12.5" hidden="false" customHeight="false" outlineLevel="0" collapsed="false">
      <c r="A39" s="31" t="s">
        <v>192</v>
      </c>
      <c r="B39" s="45" t="n">
        <v>9.17476</v>
      </c>
      <c r="D39" s="45" t="n">
        <v>9.49424</v>
      </c>
      <c r="F39" s="45" t="n">
        <v>13.05556</v>
      </c>
      <c r="H39" s="45" t="n">
        <v>5.096</v>
      </c>
      <c r="J39" s="45" t="n">
        <v>13.98852</v>
      </c>
    </row>
    <row r="40" s="51" customFormat="true" ht="21" hidden="false" customHeight="true" outlineLevel="0" collapsed="false">
      <c r="A40" s="51" t="s">
        <v>175</v>
      </c>
      <c r="B40" s="45" t="n">
        <v>29.56856</v>
      </c>
      <c r="D40" s="45" t="n">
        <v>20.90144</v>
      </c>
      <c r="F40" s="45" t="n">
        <v>29.09424</v>
      </c>
      <c r="H40" s="45" t="n">
        <v>21.8442</v>
      </c>
      <c r="J40" s="45" t="n">
        <v>26.7108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3524</v>
      </c>
      <c r="D42" s="45" t="n">
        <v>0.95844</v>
      </c>
      <c r="F42" s="45" t="n">
        <v>0.1764</v>
      </c>
      <c r="H42" s="45" t="n">
        <v>1.09564</v>
      </c>
      <c r="J42" s="45" t="n">
        <v>0.2116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10.14104</v>
      </c>
      <c r="D46" s="45" t="n">
        <v>12.75764</v>
      </c>
      <c r="F46" s="45" t="n">
        <v>15.88384</v>
      </c>
      <c r="H46" s="45" t="n">
        <v>5.42332</v>
      </c>
      <c r="J46" s="45" t="n">
        <v>16.74428</v>
      </c>
    </row>
    <row r="47" customFormat="false" ht="12.5" hidden="false" customHeight="false" outlineLevel="0" collapsed="false">
      <c r="A47" s="31" t="s">
        <v>404</v>
      </c>
      <c r="B47" s="45" t="n">
        <v>19.2962</v>
      </c>
      <c r="D47" s="45" t="n">
        <v>10.51932</v>
      </c>
      <c r="F47" s="45" t="n">
        <v>21.50708</v>
      </c>
      <c r="H47" s="45" t="n">
        <v>7.3108</v>
      </c>
      <c r="J47" s="45" t="n">
        <v>22.393</v>
      </c>
    </row>
    <row r="48" customFormat="false" ht="12.5" hidden="false" customHeight="false" outlineLevel="0" collapsed="false">
      <c r="A48" s="31" t="s">
        <v>405</v>
      </c>
      <c r="B48" s="45" t="n">
        <v>29.841</v>
      </c>
      <c r="D48" s="45" t="n">
        <v>15.11552</v>
      </c>
      <c r="F48" s="45" t="n">
        <v>30.28004</v>
      </c>
      <c r="H48" s="45" t="n">
        <v>9.59224</v>
      </c>
      <c r="J48" s="45" t="n">
        <v>29.99388</v>
      </c>
    </row>
    <row r="49" customFormat="false" ht="12.5" hidden="false" customHeight="false" outlineLevel="0" collapsed="false">
      <c r="A49" s="31" t="s">
        <v>192</v>
      </c>
      <c r="B49" s="45" t="n">
        <v>8.8788</v>
      </c>
      <c r="D49" s="45" t="n">
        <v>9.65888</v>
      </c>
      <c r="F49" s="45" t="n">
        <v>12.9066</v>
      </c>
      <c r="H49" s="45" t="n">
        <v>2.156</v>
      </c>
      <c r="J49" s="45" t="n">
        <v>13.0732</v>
      </c>
    </row>
    <row r="50" s="51" customFormat="true" ht="21" hidden="false" customHeight="true" outlineLevel="0" collapsed="false">
      <c r="A50" s="51" t="s">
        <v>175</v>
      </c>
      <c r="B50" s="45" t="n">
        <v>29.46076</v>
      </c>
      <c r="D50" s="45" t="n">
        <v>22.90456</v>
      </c>
      <c r="F50" s="45" t="n">
        <v>28.52388</v>
      </c>
      <c r="H50" s="45" t="n">
        <v>13.21628</v>
      </c>
      <c r="J50" s="45" t="n">
        <v>27.2577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9992</v>
      </c>
      <c r="C52" s="31"/>
      <c r="D52" s="45" t="n">
        <v>1.05252</v>
      </c>
      <c r="E52" s="31"/>
      <c r="F52" s="45" t="n">
        <v>0.24108</v>
      </c>
      <c r="G52" s="31"/>
      <c r="H52" s="45" t="n">
        <v>1.58368</v>
      </c>
      <c r="I52" s="31"/>
      <c r="J52" s="45" t="n">
        <v>0.245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4.67656</v>
      </c>
      <c r="D15" s="45" t="n">
        <v>9.58048</v>
      </c>
      <c r="F15" s="45" t="n">
        <v>15.93088</v>
      </c>
      <c r="H15" s="45" t="n">
        <v>19.09236</v>
      </c>
      <c r="J15" s="45" t="n">
        <v>10.36056</v>
      </c>
      <c r="L15" s="45" t="n">
        <v>21.59528</v>
      </c>
    </row>
    <row r="16" customFormat="false" ht="12.5" hidden="false" customHeight="false" outlineLevel="0" collapsed="false">
      <c r="A16" s="31" t="s">
        <v>404</v>
      </c>
      <c r="B16" s="45" t="n">
        <v>5.28024</v>
      </c>
      <c r="D16" s="45" t="n">
        <v>16.0132</v>
      </c>
      <c r="F16" s="45" t="n">
        <v>21.39536</v>
      </c>
      <c r="H16" s="45" t="n">
        <v>26.50704</v>
      </c>
      <c r="J16" s="45" t="n">
        <v>11.97756</v>
      </c>
      <c r="L16" s="45" t="n">
        <v>28.69244</v>
      </c>
    </row>
    <row r="17" customFormat="false" ht="12.5" hidden="false" customHeight="false" outlineLevel="0" collapsed="false">
      <c r="A17" s="31" t="s">
        <v>405</v>
      </c>
      <c r="B17" s="45" t="n">
        <v>18.90812</v>
      </c>
      <c r="D17" s="45" t="n">
        <v>30.66224</v>
      </c>
      <c r="F17" s="45" t="n">
        <v>40.95224</v>
      </c>
      <c r="H17" s="45" t="n">
        <v>39.4744</v>
      </c>
      <c r="J17" s="45" t="n">
        <v>20.16252</v>
      </c>
      <c r="L17" s="45" t="n">
        <v>37.84368</v>
      </c>
    </row>
    <row r="18" customFormat="false" ht="12.5" hidden="false" customHeight="false" outlineLevel="0" collapsed="false">
      <c r="A18" s="31" t="s">
        <v>192</v>
      </c>
      <c r="B18" s="45" t="n">
        <v>4.82748</v>
      </c>
      <c r="D18" s="45" t="n">
        <v>9.07872</v>
      </c>
      <c r="F18" s="45" t="n">
        <v>15.08612</v>
      </c>
      <c r="H18" s="45" t="n">
        <v>18.3064</v>
      </c>
      <c r="J18" s="45" t="n">
        <v>5.53308</v>
      </c>
      <c r="L18" s="45" t="n">
        <v>19.09628</v>
      </c>
    </row>
    <row r="19" s="51" customFormat="true" ht="21" hidden="false" customHeight="true" outlineLevel="0" collapsed="false">
      <c r="A19" s="51" t="s">
        <v>175</v>
      </c>
      <c r="B19" s="45" t="n">
        <v>20.61136</v>
      </c>
      <c r="D19" s="45" t="n">
        <v>34.52148</v>
      </c>
      <c r="F19" s="45" t="n">
        <v>43.04356</v>
      </c>
      <c r="H19" s="45" t="n">
        <v>34.54892</v>
      </c>
      <c r="J19" s="45" t="n">
        <v>25.51136</v>
      </c>
      <c r="L19" s="45" t="n">
        <v>30.96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6844</v>
      </c>
      <c r="D21" s="45" t="n">
        <v>0.28616</v>
      </c>
      <c r="F21" s="45" t="n">
        <v>0.19012</v>
      </c>
      <c r="H21" s="45" t="n">
        <v>0.14896</v>
      </c>
      <c r="J21" s="45" t="n">
        <v>0.91728</v>
      </c>
      <c r="L21" s="45" t="n">
        <v>0.16072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1.82672</v>
      </c>
      <c r="D36" s="45" t="n">
        <v>4.22968</v>
      </c>
      <c r="F36" s="45" t="n">
        <v>9.85684</v>
      </c>
      <c r="H36" s="45" t="n">
        <v>10.8094</v>
      </c>
      <c r="J36" s="45" t="n">
        <v>8.82588</v>
      </c>
      <c r="L36" s="45" t="n">
        <v>13.8082</v>
      </c>
    </row>
    <row r="37" customFormat="false" ht="12.5" hidden="false" customHeight="false" outlineLevel="0" collapsed="false">
      <c r="A37" s="31" t="s">
        <v>404</v>
      </c>
      <c r="B37" s="45" t="n">
        <v>4.165</v>
      </c>
      <c r="D37" s="45" t="n">
        <v>7.007</v>
      </c>
      <c r="F37" s="45" t="n">
        <v>13.53184</v>
      </c>
      <c r="H37" s="45" t="n">
        <v>15.72704</v>
      </c>
      <c r="J37" s="45" t="n">
        <v>9.49228</v>
      </c>
      <c r="L37" s="45" t="n">
        <v>18.16724</v>
      </c>
    </row>
    <row r="38" customFormat="false" ht="12.5" hidden="false" customHeight="false" outlineLevel="0" collapsed="false">
      <c r="A38" s="31" t="s">
        <v>405</v>
      </c>
      <c r="B38" s="45" t="n">
        <v>12.4362</v>
      </c>
      <c r="D38" s="45" t="n">
        <v>18.1202</v>
      </c>
      <c r="F38" s="45" t="n">
        <v>31.56972</v>
      </c>
      <c r="H38" s="45" t="n">
        <v>30.08992</v>
      </c>
      <c r="J38" s="45" t="n">
        <v>17.74388</v>
      </c>
      <c r="L38" s="45" t="n">
        <v>28.50428</v>
      </c>
    </row>
    <row r="39" customFormat="false" ht="12.5" hidden="false" customHeight="false" outlineLevel="0" collapsed="false">
      <c r="A39" s="82" t="s">
        <v>192</v>
      </c>
      <c r="B39" s="45" t="n">
        <v>1.60132</v>
      </c>
      <c r="D39" s="45" t="n">
        <v>6.48172</v>
      </c>
      <c r="F39" s="45" t="n">
        <v>10.94072</v>
      </c>
      <c r="H39" s="45" t="n">
        <v>13.05556</v>
      </c>
      <c r="J39" s="45" t="n">
        <v>5.096</v>
      </c>
      <c r="L39" s="45" t="n">
        <v>13.98852</v>
      </c>
    </row>
    <row r="40" s="51" customFormat="true" ht="21" hidden="false" customHeight="true" outlineLevel="0" collapsed="false">
      <c r="A40" s="51" t="s">
        <v>175</v>
      </c>
      <c r="B40" s="45" t="n">
        <v>13.2692</v>
      </c>
      <c r="D40" s="45" t="n">
        <v>20.46436</v>
      </c>
      <c r="F40" s="45" t="n">
        <v>32.4086</v>
      </c>
      <c r="H40" s="45" t="n">
        <v>29.09424</v>
      </c>
      <c r="J40" s="45" t="n">
        <v>21.8442</v>
      </c>
      <c r="L40" s="45" t="n">
        <v>26.7108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50568</v>
      </c>
      <c r="D42" s="45" t="n">
        <v>0.50176</v>
      </c>
      <c r="F42" s="45" t="n">
        <v>0.19992</v>
      </c>
      <c r="H42" s="45" t="n">
        <v>0.1764</v>
      </c>
      <c r="J42" s="45" t="n">
        <v>1.09564</v>
      </c>
      <c r="L42" s="45" t="n">
        <v>0.2116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.30416</v>
      </c>
      <c r="D46" s="45" t="n">
        <v>8.61224</v>
      </c>
      <c r="F46" s="45" t="n">
        <v>12.62632</v>
      </c>
      <c r="H46" s="45" t="n">
        <v>15.88384</v>
      </c>
      <c r="J46" s="45" t="n">
        <v>5.42332</v>
      </c>
      <c r="L46" s="45" t="n">
        <v>16.74428</v>
      </c>
    </row>
    <row r="47" customFormat="false" ht="12.5" hidden="false" customHeight="false" outlineLevel="0" collapsed="false">
      <c r="A47" s="31" t="s">
        <v>404</v>
      </c>
      <c r="B47" s="45" t="n">
        <v>3.24576</v>
      </c>
      <c r="D47" s="45" t="n">
        <v>14.42364</v>
      </c>
      <c r="F47" s="45" t="n">
        <v>16.64236</v>
      </c>
      <c r="H47" s="45" t="n">
        <v>21.50708</v>
      </c>
      <c r="J47" s="45" t="n">
        <v>7.3108</v>
      </c>
      <c r="L47" s="45" t="n">
        <v>22.393</v>
      </c>
    </row>
    <row r="48" customFormat="false" ht="12.5" hidden="false" customHeight="false" outlineLevel="0" collapsed="false">
      <c r="A48" s="31" t="s">
        <v>405</v>
      </c>
      <c r="B48" s="45" t="n">
        <v>14.27468</v>
      </c>
      <c r="D48" s="45" t="n">
        <v>25.05076</v>
      </c>
      <c r="F48" s="45" t="n">
        <v>28.0672</v>
      </c>
      <c r="H48" s="45" t="n">
        <v>30.28004</v>
      </c>
      <c r="J48" s="45" t="n">
        <v>9.59224</v>
      </c>
      <c r="L48" s="45" t="n">
        <v>29.99388</v>
      </c>
    </row>
    <row r="49" customFormat="false" ht="12.5" hidden="false" customHeight="false" outlineLevel="0" collapsed="false">
      <c r="A49" s="82" t="s">
        <v>192</v>
      </c>
      <c r="B49" s="45" t="n">
        <v>4.55504</v>
      </c>
      <c r="D49" s="45" t="n">
        <v>6.36804</v>
      </c>
      <c r="F49" s="45" t="n">
        <v>10.47816</v>
      </c>
      <c r="H49" s="45" t="n">
        <v>12.9066</v>
      </c>
      <c r="J49" s="45" t="n">
        <v>2.156</v>
      </c>
      <c r="L49" s="45" t="n">
        <v>13.0732</v>
      </c>
    </row>
    <row r="50" s="51" customFormat="true" ht="21" hidden="false" customHeight="true" outlineLevel="0" collapsed="false">
      <c r="A50" s="51" t="s">
        <v>175</v>
      </c>
      <c r="B50" s="45" t="n">
        <v>15.81524</v>
      </c>
      <c r="D50" s="45" t="n">
        <v>28.37492</v>
      </c>
      <c r="F50" s="45" t="n">
        <v>31.75004</v>
      </c>
      <c r="H50" s="45" t="n">
        <v>28.52388</v>
      </c>
      <c r="J50" s="45" t="n">
        <v>13.21628</v>
      </c>
      <c r="L50" s="45" t="n">
        <v>27.2577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7252</v>
      </c>
      <c r="C52" s="31"/>
      <c r="D52" s="45" t="n">
        <v>0.343</v>
      </c>
      <c r="E52" s="31"/>
      <c r="F52" s="45" t="n">
        <v>0.3626</v>
      </c>
      <c r="G52" s="31"/>
      <c r="H52" s="45" t="n">
        <v>0.24108</v>
      </c>
      <c r="I52" s="31"/>
      <c r="J52" s="45" t="n">
        <v>1.58368</v>
      </c>
      <c r="K52" s="31"/>
      <c r="L52" s="45" t="n">
        <v>0.245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08776</v>
      </c>
      <c r="D13" s="45" t="n">
        <v>2.50684</v>
      </c>
      <c r="E13" s="45" t="n">
        <v>0</v>
      </c>
      <c r="F13" s="45" t="n">
        <v>2.50684</v>
      </c>
      <c r="G13" s="45"/>
      <c r="H13" s="45" t="n">
        <v>3.37512</v>
      </c>
      <c r="I13" s="45"/>
      <c r="J13" s="41" t="n">
        <v>15.58396</v>
      </c>
      <c r="K13" s="41" t="n">
        <v>0</v>
      </c>
      <c r="L13" s="41" t="n">
        <v>15.58396</v>
      </c>
      <c r="M13" s="41" t="n">
        <v>52.99252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2056</v>
      </c>
      <c r="D14" s="45" t="n">
        <v>9.2904</v>
      </c>
      <c r="E14" s="45" t="n">
        <v>3.96116</v>
      </c>
      <c r="F14" s="45" t="n">
        <v>10.05676</v>
      </c>
      <c r="G14" s="45"/>
      <c r="H14" s="45" t="n">
        <v>15.28604</v>
      </c>
      <c r="I14" s="45"/>
      <c r="J14" s="41" t="n">
        <v>94.91888</v>
      </c>
      <c r="K14" s="41" t="n">
        <v>36.83232</v>
      </c>
      <c r="L14" s="41" t="n">
        <v>101.34572</v>
      </c>
      <c r="M14" s="41" t="n">
        <v>354.5718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7.73016</v>
      </c>
      <c r="D15" s="45" t="n">
        <v>7.16772</v>
      </c>
      <c r="E15" s="45" t="n">
        <v>2.38728</v>
      </c>
      <c r="F15" s="45" t="n">
        <v>7.546</v>
      </c>
      <c r="G15" s="45"/>
      <c r="H15" s="45" t="n">
        <v>10.28804</v>
      </c>
      <c r="I15" s="45"/>
      <c r="J15" s="41" t="n">
        <v>68.92928</v>
      </c>
      <c r="K15" s="41" t="n">
        <v>11.85408</v>
      </c>
      <c r="L15" s="41" t="n">
        <v>69.88184</v>
      </c>
      <c r="M15" s="41" t="n">
        <v>245.2508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13744</v>
      </c>
      <c r="D16" s="45" t="n">
        <v>5.84864</v>
      </c>
      <c r="E16" s="45" t="n">
        <v>2.58916</v>
      </c>
      <c r="F16" s="45" t="n">
        <v>6.39156</v>
      </c>
      <c r="G16" s="45"/>
      <c r="H16" s="45" t="n">
        <v>11.6326</v>
      </c>
      <c r="I16" s="45"/>
      <c r="J16" s="41" t="n">
        <v>37.27332</v>
      </c>
      <c r="K16" s="41" t="n">
        <v>10.57616</v>
      </c>
      <c r="L16" s="41" t="n">
        <v>38.73352</v>
      </c>
      <c r="M16" s="41" t="n">
        <v>246.1681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64896</v>
      </c>
      <c r="D17" s="45" t="n">
        <v>8.42604</v>
      </c>
      <c r="E17" s="45" t="n">
        <v>6.08972</v>
      </c>
      <c r="F17" s="45" t="n">
        <v>10.30176</v>
      </c>
      <c r="G17" s="45"/>
      <c r="H17" s="45" t="n">
        <v>13.6906</v>
      </c>
      <c r="I17" s="45"/>
      <c r="J17" s="41" t="n">
        <v>70.63644</v>
      </c>
      <c r="K17" s="41" t="n">
        <v>36.5638</v>
      </c>
      <c r="L17" s="41" t="n">
        <v>81.144</v>
      </c>
      <c r="M17" s="41" t="n">
        <v>277.08716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72468</v>
      </c>
      <c r="D18" s="45" t="n">
        <v>6.35628</v>
      </c>
      <c r="E18" s="45" t="n">
        <v>1.28772</v>
      </c>
      <c r="F18" s="45" t="n">
        <v>6.4876</v>
      </c>
      <c r="G18" s="45"/>
      <c r="H18" s="45" t="n">
        <v>10.7702</v>
      </c>
      <c r="I18" s="45"/>
      <c r="J18" s="41" t="n">
        <v>54.10972</v>
      </c>
      <c r="K18" s="41" t="n">
        <v>15.87012</v>
      </c>
      <c r="L18" s="41" t="n">
        <v>56.42056</v>
      </c>
      <c r="M18" s="41" t="n">
        <v>256.0328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.03832</v>
      </c>
      <c r="D19" s="45" t="n">
        <v>4.44136</v>
      </c>
      <c r="E19" s="45" t="n">
        <v>1.66404</v>
      </c>
      <c r="F19" s="45" t="n">
        <v>4.7432</v>
      </c>
      <c r="G19" s="45"/>
      <c r="H19" s="45" t="n">
        <v>6.6346</v>
      </c>
      <c r="I19" s="45"/>
      <c r="J19" s="41" t="n">
        <v>32.48896</v>
      </c>
      <c r="K19" s="41" t="n">
        <v>17.44204</v>
      </c>
      <c r="L19" s="41" t="n">
        <v>36.87544</v>
      </c>
      <c r="M19" s="41" t="n">
        <v>125.74576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8.2378</v>
      </c>
      <c r="D20" s="45" t="n">
        <v>4.56876</v>
      </c>
      <c r="E20" s="45" t="n">
        <v>4.7138</v>
      </c>
      <c r="F20" s="45" t="n">
        <v>6.55032</v>
      </c>
      <c r="G20" s="45"/>
      <c r="H20" s="45" t="n">
        <v>11.32096</v>
      </c>
      <c r="I20" s="45"/>
      <c r="J20" s="41" t="n">
        <v>50.5582</v>
      </c>
      <c r="K20" s="41" t="n">
        <v>41.28544</v>
      </c>
      <c r="L20" s="41" t="n">
        <v>65.1308</v>
      </c>
      <c r="M20" s="41" t="n">
        <v>227.51876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0.38392</v>
      </c>
      <c r="D21" s="45" t="n">
        <v>6.90508</v>
      </c>
      <c r="E21" s="45" t="n">
        <v>7.67144</v>
      </c>
      <c r="F21" s="45" t="n">
        <v>10.27628</v>
      </c>
      <c r="G21" s="45"/>
      <c r="H21" s="45" t="n">
        <v>17.83796</v>
      </c>
      <c r="I21" s="45"/>
      <c r="J21" s="41" t="n">
        <v>53.43156</v>
      </c>
      <c r="K21" s="41" t="n">
        <v>63.49616</v>
      </c>
      <c r="L21" s="41" t="n">
        <v>82.65124</v>
      </c>
      <c r="M21" s="41" t="n">
        <v>418.1562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67916</v>
      </c>
      <c r="D22" s="45" t="n">
        <v>4.11404</v>
      </c>
      <c r="E22" s="45" t="n">
        <v>4.0474</v>
      </c>
      <c r="F22" s="45" t="n">
        <v>5.65852</v>
      </c>
      <c r="G22" s="45"/>
      <c r="H22" s="45" t="n">
        <v>14.36484</v>
      </c>
      <c r="I22" s="45"/>
      <c r="J22" s="41" t="n">
        <v>47.5398</v>
      </c>
      <c r="K22" s="41" t="n">
        <v>41.14628</v>
      </c>
      <c r="L22" s="41" t="n">
        <v>62.97872</v>
      </c>
      <c r="M22" s="41" t="n">
        <v>339.4386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82064</v>
      </c>
      <c r="D23" s="45" t="n">
        <v>5.44096</v>
      </c>
      <c r="E23" s="45" t="n">
        <v>5.6252</v>
      </c>
      <c r="F23" s="45" t="n">
        <v>7.7714</v>
      </c>
      <c r="G23" s="45"/>
      <c r="H23" s="45" t="n">
        <v>17.13628</v>
      </c>
      <c r="I23" s="45"/>
      <c r="J23" s="41" t="n">
        <v>30.3996</v>
      </c>
      <c r="K23" s="41" t="n">
        <v>58.0552</v>
      </c>
      <c r="L23" s="41" t="n">
        <v>65.65412</v>
      </c>
      <c r="M23" s="41" t="n">
        <v>413.6188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81356</v>
      </c>
      <c r="D24" s="45" t="n">
        <v>9.0552</v>
      </c>
      <c r="E24" s="45" t="n">
        <v>5.20184</v>
      </c>
      <c r="F24" s="45" t="n">
        <v>10.34096</v>
      </c>
      <c r="G24" s="45"/>
      <c r="H24" s="45" t="n">
        <v>18.65528</v>
      </c>
      <c r="I24" s="45"/>
      <c r="J24" s="41" t="n">
        <v>102.85492</v>
      </c>
      <c r="K24" s="41" t="n">
        <v>60.90112</v>
      </c>
      <c r="L24" s="41" t="n">
        <v>119.4032</v>
      </c>
      <c r="M24" s="41" t="n">
        <v>488.06548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5.93676</v>
      </c>
      <c r="D25" s="45" t="n">
        <v>3.65344</v>
      </c>
      <c r="E25" s="45" t="n">
        <v>1.84044</v>
      </c>
      <c r="F25" s="45" t="n">
        <v>4.08464</v>
      </c>
      <c r="G25" s="45"/>
      <c r="H25" s="45" t="n">
        <v>8.1046</v>
      </c>
      <c r="I25" s="45"/>
      <c r="J25" s="41" t="n">
        <v>44.79384</v>
      </c>
      <c r="K25" s="41" t="n">
        <v>16.07984</v>
      </c>
      <c r="L25" s="41" t="n">
        <v>47.54176</v>
      </c>
      <c r="M25" s="41" t="n">
        <v>157.74276</v>
      </c>
    </row>
    <row r="26" customFormat="false" ht="18" hidden="false" customHeight="true" outlineLevel="0" collapsed="false">
      <c r="A26" s="123"/>
      <c r="B26" s="131" t="s">
        <v>192</v>
      </c>
      <c r="C26" s="45" t="n">
        <v>4.56092</v>
      </c>
      <c r="D26" s="45" t="n">
        <v>0</v>
      </c>
      <c r="E26" s="45" t="n">
        <v>0</v>
      </c>
      <c r="F26" s="45" t="n">
        <v>0</v>
      </c>
      <c r="G26" s="45"/>
      <c r="H26" s="45" t="n">
        <v>0</v>
      </c>
      <c r="I26" s="45"/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true" outlineLevel="0" collapsed="false">
      <c r="A27" s="132"/>
      <c r="B27" s="131" t="s">
        <v>69</v>
      </c>
      <c r="C27" s="45" t="n">
        <v>34.54892</v>
      </c>
      <c r="D27" s="45" t="n">
        <v>20.923</v>
      </c>
      <c r="E27" s="45" t="n">
        <v>14.74116</v>
      </c>
      <c r="F27" s="45" t="n">
        <v>24.91748</v>
      </c>
      <c r="G27" s="45"/>
      <c r="H27" s="45" t="n">
        <v>39.73508</v>
      </c>
      <c r="I27" s="45"/>
      <c r="J27" s="41" t="n">
        <v>198.40688</v>
      </c>
      <c r="K27" s="41" t="n">
        <v>133.30156</v>
      </c>
      <c r="L27" s="41" t="n">
        <v>236.32112</v>
      </c>
      <c r="M27" s="41" t="n">
        <v>970.7017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53152</v>
      </c>
      <c r="D42" s="45" t="n">
        <v>2.2638</v>
      </c>
      <c r="E42" s="45" t="n">
        <v>0</v>
      </c>
      <c r="F42" s="45" t="n">
        <v>2.2638</v>
      </c>
      <c r="G42" s="45"/>
      <c r="H42" s="45" t="n">
        <v>2.35592</v>
      </c>
      <c r="I42" s="45"/>
      <c r="J42" s="41" t="n">
        <v>15.2488</v>
      </c>
      <c r="K42" s="41" t="n">
        <v>0</v>
      </c>
      <c r="L42" s="41" t="n">
        <v>15.2488</v>
      </c>
      <c r="M42" s="41" t="n">
        <v>26.0974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11508</v>
      </c>
      <c r="D43" s="45" t="n">
        <v>7.90076</v>
      </c>
      <c r="E43" s="45" t="n">
        <v>3.96116</v>
      </c>
      <c r="F43" s="45" t="n">
        <v>8.78864</v>
      </c>
      <c r="G43" s="45"/>
      <c r="H43" s="45" t="n">
        <v>12.83604</v>
      </c>
      <c r="I43" s="45"/>
      <c r="J43" s="41" t="n">
        <v>91.30268</v>
      </c>
      <c r="K43" s="41" t="n">
        <v>36.83232</v>
      </c>
      <c r="L43" s="41" t="n">
        <v>97.96472</v>
      </c>
      <c r="M43" s="41" t="n">
        <v>296.58328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5.62316</v>
      </c>
      <c r="D44" s="45" t="n">
        <v>6.27788</v>
      </c>
      <c r="E44" s="45" t="n">
        <v>2.38728</v>
      </c>
      <c r="F44" s="45" t="n">
        <v>6.70516</v>
      </c>
      <c r="G44" s="45"/>
      <c r="H44" s="45" t="n">
        <v>8.86116</v>
      </c>
      <c r="I44" s="45"/>
      <c r="J44" s="41" t="n">
        <v>66.34992</v>
      </c>
      <c r="K44" s="41" t="n">
        <v>11.85408</v>
      </c>
      <c r="L44" s="41" t="n">
        <v>67.33188</v>
      </c>
      <c r="M44" s="41" t="n">
        <v>202.2347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8.03592</v>
      </c>
      <c r="D45" s="45" t="n">
        <v>5.77808</v>
      </c>
      <c r="E45" s="45" t="n">
        <v>2.29124</v>
      </c>
      <c r="F45" s="45" t="n">
        <v>6.20928</v>
      </c>
      <c r="G45" s="45"/>
      <c r="H45" s="45" t="n">
        <v>11.24256</v>
      </c>
      <c r="I45" s="45"/>
      <c r="J45" s="41" t="n">
        <v>37.17336</v>
      </c>
      <c r="K45" s="41" t="n">
        <v>9.40604</v>
      </c>
      <c r="L45" s="41" t="n">
        <v>38.33564</v>
      </c>
      <c r="M45" s="41" t="n">
        <v>238.69272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7.86148</v>
      </c>
      <c r="D46" s="45" t="n">
        <v>6.61892</v>
      </c>
      <c r="E46" s="45" t="n">
        <v>4.53544</v>
      </c>
      <c r="F46" s="45" t="n">
        <v>7.92428</v>
      </c>
      <c r="G46" s="45"/>
      <c r="H46" s="45" t="n">
        <v>9.8196</v>
      </c>
      <c r="I46" s="45"/>
      <c r="J46" s="41" t="n">
        <v>56.17948</v>
      </c>
      <c r="K46" s="41" t="n">
        <v>30.05268</v>
      </c>
      <c r="L46" s="41" t="n">
        <v>65.80112</v>
      </c>
      <c r="M46" s="41" t="n">
        <v>171.63328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53732</v>
      </c>
      <c r="D47" s="45" t="n">
        <v>5.65656</v>
      </c>
      <c r="E47" s="45" t="n">
        <v>1.04664</v>
      </c>
      <c r="F47" s="45" t="n">
        <v>5.7526</v>
      </c>
      <c r="G47" s="45"/>
      <c r="H47" s="45" t="n">
        <v>9.61576</v>
      </c>
      <c r="I47" s="45"/>
      <c r="J47" s="41" t="n">
        <v>45.48572</v>
      </c>
      <c r="K47" s="41" t="n">
        <v>5.2332</v>
      </c>
      <c r="L47" s="41" t="n">
        <v>45.77972</v>
      </c>
      <c r="M47" s="41" t="n">
        <v>218.86928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7.7028</v>
      </c>
      <c r="D48" s="45" t="n">
        <v>1.45824</v>
      </c>
      <c r="E48" s="45" t="n">
        <v>1.66404</v>
      </c>
      <c r="F48" s="45" t="n">
        <v>2.21284</v>
      </c>
      <c r="G48" s="45"/>
      <c r="H48" s="45" t="n">
        <v>4.32964</v>
      </c>
      <c r="I48" s="45"/>
      <c r="J48" s="41" t="n">
        <v>4.37472</v>
      </c>
      <c r="K48" s="41" t="n">
        <v>17.44204</v>
      </c>
      <c r="L48" s="41" t="n">
        <v>17.98496</v>
      </c>
      <c r="M48" s="41" t="n">
        <v>114.47184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27624</v>
      </c>
      <c r="D49" s="45" t="n">
        <v>4.20028</v>
      </c>
      <c r="E49" s="45" t="n">
        <v>4.08072</v>
      </c>
      <c r="F49" s="45" t="n">
        <v>5.8408</v>
      </c>
      <c r="G49" s="45"/>
      <c r="H49" s="45" t="n">
        <v>9.55304</v>
      </c>
      <c r="I49" s="45"/>
      <c r="J49" s="41" t="n">
        <v>42.82796</v>
      </c>
      <c r="K49" s="41" t="n">
        <v>36.57164</v>
      </c>
      <c r="L49" s="41" t="n">
        <v>56.18732</v>
      </c>
      <c r="M49" s="41" t="n">
        <v>165.9571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06136</v>
      </c>
      <c r="D50" s="45" t="n">
        <v>5.87608</v>
      </c>
      <c r="E50" s="45" t="n">
        <v>6.49348</v>
      </c>
      <c r="F50" s="45" t="n">
        <v>8.71612</v>
      </c>
      <c r="G50" s="45"/>
      <c r="H50" s="45" t="n">
        <v>12.58124</v>
      </c>
      <c r="I50" s="45"/>
      <c r="J50" s="41" t="n">
        <v>43.5904</v>
      </c>
      <c r="K50" s="41" t="n">
        <v>41.92636</v>
      </c>
      <c r="L50" s="41" t="n">
        <v>60.20532</v>
      </c>
      <c r="M50" s="41" t="n">
        <v>260.38012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42952</v>
      </c>
      <c r="D51" s="45" t="n">
        <v>3.2732</v>
      </c>
      <c r="E51" s="45" t="n">
        <v>2.46568</v>
      </c>
      <c r="F51" s="45" t="n">
        <v>4.09444</v>
      </c>
      <c r="G51" s="45"/>
      <c r="H51" s="45" t="n">
        <v>7.76944</v>
      </c>
      <c r="I51" s="45"/>
      <c r="J51" s="41" t="n">
        <v>45.37008</v>
      </c>
      <c r="K51" s="41" t="n">
        <v>36.14632</v>
      </c>
      <c r="L51" s="41" t="n">
        <v>58.0062</v>
      </c>
      <c r="M51" s="41" t="n">
        <v>196.6507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65296</v>
      </c>
      <c r="D52" s="45" t="n">
        <v>2.98312</v>
      </c>
      <c r="E52" s="45" t="n">
        <v>3.56524</v>
      </c>
      <c r="F52" s="45" t="n">
        <v>4.6452</v>
      </c>
      <c r="G52" s="45"/>
      <c r="H52" s="45" t="n">
        <v>8.99836</v>
      </c>
      <c r="I52" s="45"/>
      <c r="J52" s="41" t="n">
        <v>16.37776</v>
      </c>
      <c r="K52" s="41" t="n">
        <v>41.30308</v>
      </c>
      <c r="L52" s="41" t="n">
        <v>44.41752</v>
      </c>
      <c r="M52" s="41" t="n">
        <v>192.14076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.23076</v>
      </c>
      <c r="D53" s="45" t="n">
        <v>4.73144</v>
      </c>
      <c r="E53" s="45" t="n">
        <v>3.64364</v>
      </c>
      <c r="F53" s="45" t="n">
        <v>5.9486</v>
      </c>
      <c r="G53" s="45"/>
      <c r="H53" s="45" t="n">
        <v>9.5158</v>
      </c>
      <c r="I53" s="45"/>
      <c r="J53" s="41" t="n">
        <v>49.34496</v>
      </c>
      <c r="K53" s="41" t="n">
        <v>51.87924</v>
      </c>
      <c r="L53" s="41" t="n">
        <v>71.48904</v>
      </c>
      <c r="M53" s="41" t="n">
        <v>268.20248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9.73728</v>
      </c>
      <c r="D54" s="45" t="n">
        <v>2.81848</v>
      </c>
      <c r="E54" s="45" t="n">
        <v>1.27204</v>
      </c>
      <c r="F54" s="45" t="n">
        <v>3.087</v>
      </c>
      <c r="G54" s="45"/>
      <c r="H54" s="45" t="n">
        <v>4.31592</v>
      </c>
      <c r="I54" s="45"/>
      <c r="J54" s="41" t="n">
        <v>32.87312</v>
      </c>
      <c r="K54" s="41" t="n">
        <v>9.32176</v>
      </c>
      <c r="L54" s="41" t="n">
        <v>34.13928</v>
      </c>
      <c r="M54" s="41" t="n">
        <v>62.01244</v>
      </c>
    </row>
    <row r="55" customFormat="false" ht="18.75" hidden="false" customHeight="true" outlineLevel="0" collapsed="false">
      <c r="A55" s="123"/>
      <c r="B55" s="131" t="s">
        <v>192</v>
      </c>
      <c r="C55" s="45" t="n">
        <v>2.92628</v>
      </c>
      <c r="D55" s="45" t="n">
        <v>0</v>
      </c>
      <c r="E55" s="45" t="n">
        <v>0</v>
      </c>
      <c r="F55" s="45" t="n">
        <v>0</v>
      </c>
      <c r="G55" s="45"/>
      <c r="H55" s="45" t="n">
        <v>0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5" hidden="false" customHeight="false" outlineLevel="0" collapsed="false">
      <c r="A56" s="132"/>
      <c r="B56" s="131" t="s">
        <v>69</v>
      </c>
      <c r="C56" s="45" t="n">
        <v>29.09424</v>
      </c>
      <c r="D56" s="45" t="n">
        <v>16.1896</v>
      </c>
      <c r="E56" s="45" t="n">
        <v>11.59536</v>
      </c>
      <c r="F56" s="45" t="n">
        <v>19.37852</v>
      </c>
      <c r="G56" s="45"/>
      <c r="H56" s="45" t="n">
        <v>28.00056</v>
      </c>
      <c r="I56" s="45"/>
      <c r="J56" s="41" t="n">
        <v>154.51464</v>
      </c>
      <c r="K56" s="41" t="n">
        <v>106.43584</v>
      </c>
      <c r="L56" s="41" t="n">
        <v>185.40228</v>
      </c>
      <c r="M56" s="41" t="n">
        <v>642.3645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067</v>
      </c>
      <c r="D71" s="45" t="n">
        <v>1.07604</v>
      </c>
      <c r="E71" s="45" t="n">
        <v>0</v>
      </c>
      <c r="F71" s="45" t="n">
        <v>1.07604</v>
      </c>
      <c r="G71" s="45"/>
      <c r="H71" s="45" t="n">
        <v>2.41864</v>
      </c>
      <c r="I71" s="45"/>
      <c r="J71" s="41" t="n">
        <v>3.22616</v>
      </c>
      <c r="K71" s="41" t="n">
        <v>0</v>
      </c>
      <c r="L71" s="41" t="n">
        <v>3.22616</v>
      </c>
      <c r="M71" s="41" t="n">
        <v>46.12664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95128</v>
      </c>
      <c r="D72" s="45" t="n">
        <v>4.90196</v>
      </c>
      <c r="E72" s="45" t="n">
        <v>0</v>
      </c>
      <c r="F72" s="45" t="n">
        <v>4.90196</v>
      </c>
      <c r="G72" s="45"/>
      <c r="H72" s="45" t="n">
        <v>8.32412</v>
      </c>
      <c r="I72" s="45"/>
      <c r="J72" s="41" t="n">
        <v>26.01704</v>
      </c>
      <c r="K72" s="41" t="n">
        <v>0</v>
      </c>
      <c r="L72" s="41" t="n">
        <v>26.01704</v>
      </c>
      <c r="M72" s="41" t="n">
        <v>194.54372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8.42604</v>
      </c>
      <c r="D73" s="45" t="n">
        <v>3.45548</v>
      </c>
      <c r="E73" s="45" t="n">
        <v>0</v>
      </c>
      <c r="F73" s="45" t="n">
        <v>3.45548</v>
      </c>
      <c r="G73" s="45"/>
      <c r="H73" s="45" t="n">
        <v>5.23516</v>
      </c>
      <c r="I73" s="45"/>
      <c r="J73" s="41" t="n">
        <v>18.62</v>
      </c>
      <c r="K73" s="41" t="n">
        <v>0</v>
      </c>
      <c r="L73" s="41" t="n">
        <v>18.62</v>
      </c>
      <c r="M73" s="41" t="n">
        <v>138.80916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6.42096</v>
      </c>
      <c r="D74" s="45" t="n">
        <v>0.90552</v>
      </c>
      <c r="E74" s="45" t="n">
        <v>1.20344</v>
      </c>
      <c r="F74" s="45" t="n">
        <v>1.50724</v>
      </c>
      <c r="G74" s="45"/>
      <c r="H74" s="45" t="n">
        <v>2.9988</v>
      </c>
      <c r="I74" s="45"/>
      <c r="J74" s="41" t="n">
        <v>2.7146</v>
      </c>
      <c r="K74" s="41" t="n">
        <v>4.81768</v>
      </c>
      <c r="L74" s="41" t="n">
        <v>5.52916</v>
      </c>
      <c r="M74" s="41" t="n">
        <v>60.37192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7.12452</v>
      </c>
      <c r="D75" s="45" t="n">
        <v>5.2234</v>
      </c>
      <c r="E75" s="45" t="n">
        <v>4.067</v>
      </c>
      <c r="F75" s="45" t="n">
        <v>6.59148</v>
      </c>
      <c r="G75" s="45"/>
      <c r="H75" s="45" t="n">
        <v>9.53932</v>
      </c>
      <c r="I75" s="45"/>
      <c r="J75" s="41" t="n">
        <v>42.84364</v>
      </c>
      <c r="K75" s="41" t="n">
        <v>20.84264</v>
      </c>
      <c r="L75" s="41" t="n">
        <v>47.51628</v>
      </c>
      <c r="M75" s="41" t="n">
        <v>217.4816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33392</v>
      </c>
      <c r="D76" s="45" t="n">
        <v>2.90472</v>
      </c>
      <c r="E76" s="45" t="n">
        <v>0.74872</v>
      </c>
      <c r="F76" s="45" t="n">
        <v>3.00076</v>
      </c>
      <c r="G76" s="45"/>
      <c r="H76" s="45" t="n">
        <v>4.85492</v>
      </c>
      <c r="I76" s="45"/>
      <c r="J76" s="41" t="n">
        <v>29.32748</v>
      </c>
      <c r="K76" s="41" t="n">
        <v>14.9842</v>
      </c>
      <c r="L76" s="41" t="n">
        <v>32.9378</v>
      </c>
      <c r="M76" s="41" t="n">
        <v>132.90368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9.2806</v>
      </c>
      <c r="D77" s="45" t="n">
        <v>4.1944</v>
      </c>
      <c r="E77" s="45" t="n">
        <v>0</v>
      </c>
      <c r="F77" s="45" t="n">
        <v>4.1944</v>
      </c>
      <c r="G77" s="45"/>
      <c r="H77" s="45" t="n">
        <v>5.03132</v>
      </c>
      <c r="I77" s="45"/>
      <c r="J77" s="41" t="n">
        <v>32.193</v>
      </c>
      <c r="K77" s="41" t="n">
        <v>0</v>
      </c>
      <c r="L77" s="41" t="n">
        <v>32.193</v>
      </c>
      <c r="M77" s="41" t="n">
        <v>52.11836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0.03912</v>
      </c>
      <c r="D78" s="45" t="n">
        <v>1.79928</v>
      </c>
      <c r="E78" s="45" t="n">
        <v>2.35984</v>
      </c>
      <c r="F78" s="45" t="n">
        <v>2.96352</v>
      </c>
      <c r="G78" s="45"/>
      <c r="H78" s="45" t="n">
        <v>6.08188</v>
      </c>
      <c r="I78" s="45"/>
      <c r="J78" s="41" t="n">
        <v>26.87552</v>
      </c>
      <c r="K78" s="41" t="n">
        <v>19.16684</v>
      </c>
      <c r="L78" s="41" t="n">
        <v>32.95348</v>
      </c>
      <c r="M78" s="41" t="n">
        <v>155.78276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0.0606</v>
      </c>
      <c r="D79" s="45" t="n">
        <v>3.62992</v>
      </c>
      <c r="E79" s="45" t="n">
        <v>4.0964</v>
      </c>
      <c r="F79" s="45" t="n">
        <v>5.46252</v>
      </c>
      <c r="G79" s="45"/>
      <c r="H79" s="45" t="n">
        <v>12.68708</v>
      </c>
      <c r="I79" s="45"/>
      <c r="J79" s="41" t="n">
        <v>30.89352</v>
      </c>
      <c r="K79" s="41" t="n">
        <v>47.76324</v>
      </c>
      <c r="L79" s="41" t="n">
        <v>56.69496</v>
      </c>
      <c r="M79" s="41" t="n">
        <v>327.66692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56356</v>
      </c>
      <c r="D80" s="45" t="n">
        <v>2.49508</v>
      </c>
      <c r="E80" s="45" t="n">
        <v>3.20852</v>
      </c>
      <c r="F80" s="45" t="n">
        <v>3.90432</v>
      </c>
      <c r="G80" s="45"/>
      <c r="H80" s="45" t="n">
        <v>12.07556</v>
      </c>
      <c r="I80" s="45"/>
      <c r="J80" s="41" t="n">
        <v>14.20804</v>
      </c>
      <c r="K80" s="41" t="n">
        <v>19.63724</v>
      </c>
      <c r="L80" s="41" t="n">
        <v>24.52156</v>
      </c>
      <c r="M80" s="41" t="n">
        <v>276.44232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2.61448</v>
      </c>
      <c r="D81" s="45" t="n">
        <v>4.55112</v>
      </c>
      <c r="E81" s="45" t="n">
        <v>4.35512</v>
      </c>
      <c r="F81" s="45" t="n">
        <v>6.23672</v>
      </c>
      <c r="G81" s="45"/>
      <c r="H81" s="45" t="n">
        <v>14.61376</v>
      </c>
      <c r="I81" s="45"/>
      <c r="J81" s="41" t="n">
        <v>25.61916</v>
      </c>
      <c r="K81" s="41" t="n">
        <v>40.80524</v>
      </c>
      <c r="L81" s="41" t="n">
        <v>48.38456</v>
      </c>
      <c r="M81" s="41" t="n">
        <v>366.5611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2252</v>
      </c>
      <c r="D82" s="45" t="n">
        <v>7.73612</v>
      </c>
      <c r="E82" s="45" t="n">
        <v>3.7142</v>
      </c>
      <c r="F82" s="45" t="n">
        <v>8.47308</v>
      </c>
      <c r="G82" s="45"/>
      <c r="H82" s="45" t="n">
        <v>16.06612</v>
      </c>
      <c r="I82" s="45"/>
      <c r="J82" s="41" t="n">
        <v>90.45008</v>
      </c>
      <c r="K82" s="41" t="n">
        <v>31.91272</v>
      </c>
      <c r="L82" s="41" t="n">
        <v>95.86752</v>
      </c>
      <c r="M82" s="41" t="n">
        <v>408.14256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67336</v>
      </c>
      <c r="D83" s="45" t="n">
        <v>2.32652</v>
      </c>
      <c r="E83" s="45" t="n">
        <v>1.32888</v>
      </c>
      <c r="F83" s="45" t="n">
        <v>2.67736</v>
      </c>
      <c r="G83" s="45"/>
      <c r="H83" s="45" t="n">
        <v>6.86784</v>
      </c>
      <c r="I83" s="45"/>
      <c r="J83" s="41" t="n">
        <v>30.44468</v>
      </c>
      <c r="K83" s="41" t="n">
        <v>13.10456</v>
      </c>
      <c r="L83" s="41" t="n">
        <v>33.11224</v>
      </c>
      <c r="M83" s="41" t="n">
        <v>145.07136</v>
      </c>
    </row>
    <row r="84" customFormat="false" ht="18" hidden="false" customHeight="true" outlineLevel="0" collapsed="false">
      <c r="A84" s="123"/>
      <c r="B84" s="131" t="s">
        <v>192</v>
      </c>
      <c r="C84" s="45" t="n">
        <v>3.49664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8.52388</v>
      </c>
      <c r="D85" s="45" t="n">
        <v>13.40248</v>
      </c>
      <c r="E85" s="45" t="n">
        <v>9.1336</v>
      </c>
      <c r="F85" s="45" t="n">
        <v>15.86228</v>
      </c>
      <c r="G85" s="45"/>
      <c r="H85" s="45" t="n">
        <v>28.75908</v>
      </c>
      <c r="I85" s="45"/>
      <c r="J85" s="41" t="n">
        <v>125.4008</v>
      </c>
      <c r="K85" s="41" t="n">
        <v>80.47172</v>
      </c>
      <c r="L85" s="41" t="n">
        <v>147.74676</v>
      </c>
      <c r="M85" s="41" t="n">
        <v>732.1501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9.7</v>
      </c>
      <c r="E11" s="45" t="n">
        <v>10.1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29.3</v>
      </c>
      <c r="D12" s="45" t="n">
        <v>12.1</v>
      </c>
      <c r="E12" s="45" t="n">
        <v>41.3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17.7</v>
      </c>
      <c r="D13" s="45" t="n">
        <v>189.6</v>
      </c>
      <c r="E13" s="45" t="n">
        <v>407.3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88.5</v>
      </c>
      <c r="D14" s="45" t="n">
        <v>371.3</v>
      </c>
      <c r="E14" s="45" t="n">
        <v>459.8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3.4</v>
      </c>
      <c r="D15" s="45" t="n">
        <v>554.5</v>
      </c>
      <c r="E15" s="45" t="n">
        <v>557.9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4.5</v>
      </c>
      <c r="D16" s="45" t="n">
        <v>32.9</v>
      </c>
      <c r="E16" s="45" t="n">
        <v>37.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</v>
      </c>
      <c r="D17" s="113" t="n">
        <v>10.6</v>
      </c>
      <c r="E17" s="113" t="n">
        <v>11.8</v>
      </c>
    </row>
    <row r="18" s="114" customFormat="true" ht="18" hidden="false" customHeight="true" outlineLevel="0" collapsed="false">
      <c r="B18" s="114" t="s">
        <v>192</v>
      </c>
      <c r="C18" s="45" t="n">
        <v>0.6</v>
      </c>
      <c r="D18" s="45" t="n">
        <v>0.4</v>
      </c>
      <c r="E18" s="45" t="n">
        <v>0.9</v>
      </c>
    </row>
    <row r="19" s="52" customFormat="true" ht="13.5" hidden="false" customHeight="true" outlineLevel="0" collapsed="false">
      <c r="B19" s="52" t="s">
        <v>69</v>
      </c>
      <c r="C19" s="45" t="n">
        <v>345.5</v>
      </c>
      <c r="D19" s="45" t="n">
        <v>1181.1</v>
      </c>
      <c r="E19" s="45" t="n">
        <v>1526.6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.3</v>
      </c>
      <c r="D45" s="45" t="n">
        <v>5.2</v>
      </c>
      <c r="E45" s="45" t="n">
        <v>5.5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3.9</v>
      </c>
      <c r="D46" s="45" t="n">
        <v>6.9</v>
      </c>
      <c r="E46" s="45" t="n">
        <v>20.8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1.7</v>
      </c>
      <c r="D47" s="45" t="n">
        <v>66.4</v>
      </c>
      <c r="E47" s="45" t="n">
        <v>168.1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40.1</v>
      </c>
      <c r="D48" s="45" t="n">
        <v>87.5</v>
      </c>
      <c r="E48" s="45" t="n">
        <v>127.6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1</v>
      </c>
      <c r="D49" s="45" t="n">
        <v>132.3</v>
      </c>
      <c r="E49" s="45" t="n">
        <v>133.4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2.4</v>
      </c>
      <c r="D50" s="45" t="n">
        <v>12.8</v>
      </c>
      <c r="E50" s="45" t="n">
        <v>15.2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0.8</v>
      </c>
      <c r="D51" s="113" t="n">
        <v>6.3</v>
      </c>
      <c r="E51" s="113" t="n">
        <v>7.2</v>
      </c>
    </row>
    <row r="52" customFormat="false" ht="17.25" hidden="false" customHeight="true" outlineLevel="0" collapsed="false">
      <c r="A52" s="114"/>
      <c r="B52" s="114" t="s">
        <v>192</v>
      </c>
      <c r="C52" s="45" t="n">
        <v>0.3</v>
      </c>
      <c r="D52" s="45" t="n">
        <v>0.4</v>
      </c>
      <c r="E52" s="45" t="n">
        <v>0.7</v>
      </c>
    </row>
    <row r="53" customFormat="false" ht="14.25" hidden="false" customHeight="true" outlineLevel="0" collapsed="false">
      <c r="A53" s="52"/>
      <c r="B53" s="52" t="s">
        <v>69</v>
      </c>
      <c r="C53" s="45" t="n">
        <v>160.8</v>
      </c>
      <c r="D53" s="45" t="n">
        <v>317.8</v>
      </c>
      <c r="E53" s="45" t="n">
        <v>478.6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4.5</v>
      </c>
      <c r="E58" s="45" t="n">
        <v>4.5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5.4</v>
      </c>
      <c r="D59" s="45" t="n">
        <v>5.1</v>
      </c>
      <c r="E59" s="45" t="n">
        <v>20.5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16</v>
      </c>
      <c r="D60" s="45" t="n">
        <v>123.1</v>
      </c>
      <c r="E60" s="45" t="n">
        <v>239.2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48.4</v>
      </c>
      <c r="D61" s="45" t="n">
        <v>283.8</v>
      </c>
      <c r="E61" s="45" t="n">
        <v>332.2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3</v>
      </c>
      <c r="D62" s="45" t="n">
        <v>422.2</v>
      </c>
      <c r="E62" s="45" t="n">
        <v>424.5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2.1</v>
      </c>
      <c r="D63" s="45" t="n">
        <v>20.1</v>
      </c>
      <c r="E63" s="45" t="n">
        <v>22.2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4.3</v>
      </c>
      <c r="E64" s="113" t="n">
        <v>4.7</v>
      </c>
    </row>
    <row r="65" customFormat="false" ht="17.25" hidden="false" customHeight="true" outlineLevel="0" collapsed="false">
      <c r="A65" s="114"/>
      <c r="B65" s="114" t="s">
        <v>192</v>
      </c>
      <c r="C65" s="45" t="n">
        <v>0.2</v>
      </c>
      <c r="D65" s="45" t="n">
        <v>0</v>
      </c>
      <c r="E65" s="45" t="n">
        <v>0.2</v>
      </c>
    </row>
    <row r="66" customFormat="false" ht="13.5" hidden="false" customHeight="true" outlineLevel="0" collapsed="false">
      <c r="A66" s="52"/>
      <c r="B66" s="52" t="s">
        <v>69</v>
      </c>
      <c r="C66" s="45" t="n">
        <v>184.7</v>
      </c>
      <c r="D66" s="45" t="n">
        <v>863.3</v>
      </c>
      <c r="E66" s="45" t="n">
        <v>104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0.61136</v>
      </c>
      <c r="C14" s="45" t="n">
        <v>3.75536</v>
      </c>
      <c r="D14" s="45" t="n">
        <v>4.214</v>
      </c>
      <c r="E14" s="45" t="n">
        <v>5.5272</v>
      </c>
      <c r="F14" s="45"/>
      <c r="G14" s="45" t="n">
        <v>12.93404</v>
      </c>
      <c r="H14" s="45"/>
      <c r="I14" s="41" t="n">
        <v>47.91612</v>
      </c>
      <c r="J14" s="41" t="n">
        <v>46.90868</v>
      </c>
      <c r="K14" s="41" t="n">
        <v>67.11628</v>
      </c>
      <c r="L14" s="41" t="n">
        <v>263.46908</v>
      </c>
    </row>
    <row r="15" customFormat="false" ht="12.5" hidden="false" customHeight="false" outlineLevel="0" collapsed="false">
      <c r="A15" s="176" t="s">
        <v>443</v>
      </c>
      <c r="B15" s="45" t="n">
        <v>34.52148</v>
      </c>
      <c r="C15" s="45" t="n">
        <v>9.59028</v>
      </c>
      <c r="D15" s="45" t="n">
        <v>6.75024</v>
      </c>
      <c r="E15" s="45" t="n">
        <v>11.58556</v>
      </c>
      <c r="F15" s="45"/>
      <c r="G15" s="45" t="n">
        <v>22.71444</v>
      </c>
      <c r="H15" s="45"/>
      <c r="I15" s="41" t="n">
        <v>88.43128</v>
      </c>
      <c r="J15" s="41" t="n">
        <v>73.56272</v>
      </c>
      <c r="K15" s="41" t="n">
        <v>114.76192</v>
      </c>
      <c r="L15" s="41" t="n">
        <v>590.30496</v>
      </c>
    </row>
    <row r="16" customFormat="false" ht="12.5" hidden="false" customHeight="false" outlineLevel="0" collapsed="false">
      <c r="A16" s="176" t="s">
        <v>412</v>
      </c>
      <c r="B16" s="45" t="n">
        <v>43.04356</v>
      </c>
      <c r="C16" s="45" t="n">
        <v>18.43576</v>
      </c>
      <c r="D16" s="45" t="n">
        <v>12.38328</v>
      </c>
      <c r="E16" s="45" t="n">
        <v>21.80108</v>
      </c>
      <c r="F16" s="45"/>
      <c r="G16" s="45" t="n">
        <v>33.77472</v>
      </c>
      <c r="H16" s="45"/>
      <c r="I16" s="41" t="n">
        <v>172.44864</v>
      </c>
      <c r="J16" s="41" t="n">
        <v>100.99292</v>
      </c>
      <c r="K16" s="41" t="n">
        <v>198.52644</v>
      </c>
      <c r="L16" s="41" t="n">
        <v>784.80556</v>
      </c>
    </row>
    <row r="17" customFormat="false" ht="12.5" hidden="false" customHeight="false" outlineLevel="0" collapsed="false">
      <c r="A17" s="177" t="s">
        <v>192</v>
      </c>
      <c r="B17" s="45" t="n">
        <v>9.20416</v>
      </c>
      <c r="C17" s="45" t="n">
        <v>1.60916</v>
      </c>
      <c r="D17" s="45" t="n">
        <v>2.03056</v>
      </c>
      <c r="E17" s="45" t="n">
        <v>2.59112</v>
      </c>
      <c r="F17" s="45"/>
      <c r="G17" s="45" t="n">
        <v>5.52524</v>
      </c>
      <c r="H17" s="45"/>
      <c r="I17" s="41" t="n">
        <v>3.68676</v>
      </c>
      <c r="J17" s="41" t="n">
        <v>14.21784</v>
      </c>
      <c r="K17" s="41" t="n">
        <v>14.68628</v>
      </c>
      <c r="L17" s="41" t="n">
        <v>111.04576</v>
      </c>
    </row>
    <row r="18" s="51" customFormat="true" ht="21" hidden="false" customHeight="true" outlineLevel="0" collapsed="false">
      <c r="A18" s="114" t="s">
        <v>175</v>
      </c>
      <c r="B18" s="45" t="n">
        <v>34.54892</v>
      </c>
      <c r="C18" s="45" t="n">
        <v>20.923</v>
      </c>
      <c r="D18" s="45" t="n">
        <v>14.74116</v>
      </c>
      <c r="E18" s="45" t="n">
        <v>24.91748</v>
      </c>
      <c r="F18" s="45"/>
      <c r="G18" s="45" t="n">
        <v>39.73508</v>
      </c>
      <c r="H18" s="45"/>
      <c r="I18" s="41" t="n">
        <v>198.40688</v>
      </c>
      <c r="J18" s="41" t="n">
        <v>133.30156</v>
      </c>
      <c r="K18" s="41" t="n">
        <v>236.32112</v>
      </c>
      <c r="L18" s="41" t="n">
        <v>970.3626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3.2692</v>
      </c>
      <c r="C21" s="45" t="n">
        <v>2.548</v>
      </c>
      <c r="D21" s="45" t="n">
        <v>3.10856</v>
      </c>
      <c r="E21" s="45" t="n">
        <v>4.01408</v>
      </c>
      <c r="F21" s="45"/>
      <c r="G21" s="45" t="n">
        <v>7.0168</v>
      </c>
      <c r="H21" s="45"/>
      <c r="I21" s="41" t="n">
        <v>44.66448</v>
      </c>
      <c r="J21" s="41" t="n">
        <v>43.20624</v>
      </c>
      <c r="K21" s="41" t="n">
        <v>62.10848</v>
      </c>
      <c r="L21" s="41" t="n">
        <v>140.27328</v>
      </c>
    </row>
    <row r="22" customFormat="false" ht="12.5" hidden="false" customHeight="false" outlineLevel="0" collapsed="false">
      <c r="A22" s="176" t="s">
        <v>443</v>
      </c>
      <c r="B22" s="45" t="n">
        <v>20.46436</v>
      </c>
      <c r="C22" s="45" t="n">
        <v>5.5076</v>
      </c>
      <c r="D22" s="45" t="n">
        <v>4.3316</v>
      </c>
      <c r="E22" s="45" t="n">
        <v>6.98348</v>
      </c>
      <c r="F22" s="45"/>
      <c r="G22" s="45" t="n">
        <v>11.48952</v>
      </c>
      <c r="H22" s="45"/>
      <c r="I22" s="41" t="n">
        <v>37.88484</v>
      </c>
      <c r="J22" s="41" t="n">
        <v>56.54208</v>
      </c>
      <c r="K22" s="41" t="n">
        <v>67.88852</v>
      </c>
      <c r="L22" s="41" t="n">
        <v>322.9982</v>
      </c>
    </row>
    <row r="23" customFormat="false" ht="12.5" hidden="false" customHeight="false" outlineLevel="0" collapsed="false">
      <c r="A23" s="176" t="s">
        <v>412</v>
      </c>
      <c r="B23" s="45" t="n">
        <v>32.4086</v>
      </c>
      <c r="C23" s="45" t="n">
        <v>15.0822</v>
      </c>
      <c r="D23" s="45" t="n">
        <v>10.18416</v>
      </c>
      <c r="E23" s="45" t="n">
        <v>17.81248</v>
      </c>
      <c r="F23" s="45"/>
      <c r="G23" s="45" t="n">
        <v>25.71716</v>
      </c>
      <c r="H23" s="45"/>
      <c r="I23" s="41" t="n">
        <v>143.79736</v>
      </c>
      <c r="J23" s="41" t="n">
        <v>78.95664</v>
      </c>
      <c r="K23" s="41" t="n">
        <v>163.03672</v>
      </c>
      <c r="L23" s="41" t="n">
        <v>555.88736</v>
      </c>
    </row>
    <row r="24" customFormat="false" ht="12.5" hidden="false" customHeight="false" outlineLevel="0" collapsed="false">
      <c r="A24" s="177" t="s">
        <v>192</v>
      </c>
      <c r="B24" s="45" t="n">
        <v>7.987</v>
      </c>
      <c r="C24" s="45" t="n">
        <v>1.60916</v>
      </c>
      <c r="D24" s="45" t="n">
        <v>2.03056</v>
      </c>
      <c r="E24" s="45" t="n">
        <v>2.59112</v>
      </c>
      <c r="F24" s="45"/>
      <c r="G24" s="45" t="n">
        <v>5.03132</v>
      </c>
      <c r="H24" s="45"/>
      <c r="I24" s="41" t="n">
        <v>3.68676</v>
      </c>
      <c r="J24" s="41" t="n">
        <v>14.21784</v>
      </c>
      <c r="K24" s="41" t="n">
        <v>14.68628</v>
      </c>
      <c r="L24" s="41" t="n">
        <v>107.72356</v>
      </c>
    </row>
    <row r="25" s="51" customFormat="true" ht="21" hidden="false" customHeight="true" outlineLevel="0" collapsed="false">
      <c r="A25" s="114" t="s">
        <v>175</v>
      </c>
      <c r="B25" s="45" t="n">
        <v>29.09424</v>
      </c>
      <c r="C25" s="45" t="n">
        <v>16.1896</v>
      </c>
      <c r="D25" s="45" t="n">
        <v>11.59536</v>
      </c>
      <c r="E25" s="45" t="n">
        <v>19.37852</v>
      </c>
      <c r="F25" s="45"/>
      <c r="G25" s="45" t="n">
        <v>28.00056</v>
      </c>
      <c r="H25" s="45"/>
      <c r="I25" s="41" t="n">
        <v>154.51464</v>
      </c>
      <c r="J25" s="41" t="n">
        <v>106.43584</v>
      </c>
      <c r="K25" s="41" t="n">
        <v>185.40228</v>
      </c>
      <c r="L25" s="41" t="n">
        <v>642.1724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81524</v>
      </c>
      <c r="C28" s="45" t="n">
        <v>2.75968</v>
      </c>
      <c r="D28" s="45" t="n">
        <v>2.84396</v>
      </c>
      <c r="E28" s="45" t="n">
        <v>3.80044</v>
      </c>
      <c r="F28" s="45"/>
      <c r="G28" s="45" t="n">
        <v>10.878</v>
      </c>
      <c r="H28" s="45"/>
      <c r="I28" s="41" t="n">
        <v>17.36168</v>
      </c>
      <c r="J28" s="41" t="n">
        <v>18.22604</v>
      </c>
      <c r="K28" s="41" t="n">
        <v>25.44668</v>
      </c>
      <c r="L28" s="41" t="n">
        <v>223.13228</v>
      </c>
    </row>
    <row r="29" customFormat="false" ht="12.5" hidden="false" customHeight="false" outlineLevel="0" collapsed="false">
      <c r="A29" s="176" t="s">
        <v>443</v>
      </c>
      <c r="B29" s="45" t="n">
        <v>28.37492</v>
      </c>
      <c r="C29" s="45" t="n">
        <v>7.86156</v>
      </c>
      <c r="D29" s="45" t="n">
        <v>5.17832</v>
      </c>
      <c r="E29" s="45" t="n">
        <v>9.25512</v>
      </c>
      <c r="F29" s="45"/>
      <c r="G29" s="45" t="n">
        <v>19.6392</v>
      </c>
      <c r="H29" s="45"/>
      <c r="I29" s="41" t="n">
        <v>80.0072</v>
      </c>
      <c r="J29" s="41" t="n">
        <v>47.08704</v>
      </c>
      <c r="K29" s="41" t="n">
        <v>92.66292</v>
      </c>
      <c r="L29" s="41" t="n">
        <v>494.80788</v>
      </c>
    </row>
    <row r="30" customFormat="false" ht="12.5" hidden="false" customHeight="false" outlineLevel="0" collapsed="false">
      <c r="A30" s="176" t="s">
        <v>412</v>
      </c>
      <c r="B30" s="45" t="n">
        <v>31.75004</v>
      </c>
      <c r="C30" s="45" t="n">
        <v>10.69572</v>
      </c>
      <c r="D30" s="45" t="n">
        <v>7.07364</v>
      </c>
      <c r="E30" s="45" t="n">
        <v>12.69884</v>
      </c>
      <c r="F30" s="45"/>
      <c r="G30" s="45" t="n">
        <v>22.15976</v>
      </c>
      <c r="H30" s="45"/>
      <c r="I30" s="41" t="n">
        <v>95.62252</v>
      </c>
      <c r="J30" s="41" t="n">
        <v>63.1218</v>
      </c>
      <c r="K30" s="41" t="n">
        <v>113.92304</v>
      </c>
      <c r="L30" s="41" t="n">
        <v>555.6796</v>
      </c>
    </row>
    <row r="31" customFormat="false" ht="12.5" hidden="false" customHeight="false" outlineLevel="0" collapsed="false">
      <c r="A31" s="177" t="s">
        <v>192</v>
      </c>
      <c r="B31" s="45" t="n">
        <v>4.54328</v>
      </c>
      <c r="C31" s="45" t="n">
        <v>0</v>
      </c>
      <c r="D31" s="45" t="n">
        <v>0</v>
      </c>
      <c r="E31" s="45" t="n">
        <v>0</v>
      </c>
      <c r="F31" s="45"/>
      <c r="G31" s="45" t="n">
        <v>2.28732</v>
      </c>
      <c r="H31" s="45"/>
      <c r="I31" s="41" t="n">
        <v>0</v>
      </c>
      <c r="J31" s="41" t="n">
        <v>0</v>
      </c>
      <c r="K31" s="41" t="n">
        <v>0</v>
      </c>
      <c r="L31" s="41" t="n">
        <v>27.10288</v>
      </c>
    </row>
    <row r="32" s="51" customFormat="true" ht="21" hidden="false" customHeight="true" outlineLevel="0" collapsed="false">
      <c r="A32" s="114" t="s">
        <v>175</v>
      </c>
      <c r="B32" s="45" t="n">
        <v>28.52388</v>
      </c>
      <c r="C32" s="45" t="n">
        <v>13.40248</v>
      </c>
      <c r="D32" s="45" t="n">
        <v>9.1336</v>
      </c>
      <c r="E32" s="45" t="n">
        <v>15.86228</v>
      </c>
      <c r="F32" s="45"/>
      <c r="G32" s="45" t="n">
        <v>28.75908</v>
      </c>
      <c r="H32" s="45"/>
      <c r="I32" s="41" t="n">
        <v>125.4008</v>
      </c>
      <c r="J32" s="41" t="n">
        <v>80.47172</v>
      </c>
      <c r="K32" s="41" t="n">
        <v>147.74676</v>
      </c>
      <c r="L32" s="41" t="n">
        <v>731.88556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82.91896</v>
      </c>
      <c r="C13" s="41" t="n">
        <v>61.39504</v>
      </c>
      <c r="D13" s="41" t="n">
        <v>95.37752</v>
      </c>
      <c r="E13" s="41" t="n">
        <v>79.26828</v>
      </c>
      <c r="F13" s="41" t="n">
        <v>80.83432</v>
      </c>
      <c r="G13" s="41" t="n">
        <v>177.63088</v>
      </c>
      <c r="H13" s="41" t="n">
        <v>263.179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63.40084</v>
      </c>
      <c r="C14" s="41" t="n">
        <v>305.20532</v>
      </c>
      <c r="D14" s="41" t="n">
        <v>595.27356</v>
      </c>
      <c r="E14" s="41" t="n">
        <v>185.13376</v>
      </c>
      <c r="F14" s="41" t="n">
        <v>341.72012</v>
      </c>
      <c r="G14" s="41" t="n">
        <v>483.96908</v>
      </c>
      <c r="H14" s="41" t="n">
        <v>849.73056</v>
      </c>
    </row>
    <row r="15" customFormat="false" ht="12.5" hidden="false" customHeight="false" outlineLevel="0" collapsed="false">
      <c r="A15" s="49" t="s">
        <v>97</v>
      </c>
      <c r="B15" s="41" t="n">
        <v>334.8464</v>
      </c>
      <c r="C15" s="41" t="n">
        <v>215.31776</v>
      </c>
      <c r="D15" s="41" t="n">
        <v>0</v>
      </c>
      <c r="E15" s="41" t="n">
        <v>179.13616</v>
      </c>
      <c r="F15" s="41" t="n">
        <v>173.94804</v>
      </c>
      <c r="G15" s="41" t="n">
        <v>254.4472</v>
      </c>
      <c r="H15" s="41" t="n">
        <v>456.71136</v>
      </c>
    </row>
    <row r="16" s="51" customFormat="true" ht="22.15" hidden="false" customHeight="true" outlineLevel="0" collapsed="false">
      <c r="A16" s="50" t="s">
        <v>98</v>
      </c>
      <c r="B16" s="41" t="n">
        <v>599.71296</v>
      </c>
      <c r="C16" s="41" t="n">
        <v>378.1036</v>
      </c>
      <c r="D16" s="41" t="n">
        <v>602.8176</v>
      </c>
      <c r="E16" s="41" t="n">
        <v>269.60192</v>
      </c>
      <c r="F16" s="41" t="n">
        <v>388.49552</v>
      </c>
      <c r="G16" s="41" t="n">
        <v>569.07424</v>
      </c>
      <c r="H16" s="41" t="n">
        <v>998.04768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590.0776</v>
      </c>
      <c r="C19" s="41" t="n">
        <v>359.9148</v>
      </c>
      <c r="D19" s="41" t="n">
        <v>602.8176</v>
      </c>
      <c r="E19" s="41" t="n">
        <v>233.66532</v>
      </c>
      <c r="F19" s="41" t="n">
        <v>384.1992</v>
      </c>
      <c r="G19" s="41" t="n">
        <v>557.41224</v>
      </c>
      <c r="H19" s="41" t="n">
        <v>973.29876</v>
      </c>
    </row>
    <row r="20" customFormat="false" ht="12.5" hidden="false" customHeight="false" outlineLevel="0" collapsed="false">
      <c r="A20" s="31" t="s">
        <v>101</v>
      </c>
      <c r="B20" s="41" t="n">
        <v>589.22304</v>
      </c>
      <c r="C20" s="41" t="n">
        <v>359.8266</v>
      </c>
      <c r="D20" s="41" t="n">
        <v>602.8176</v>
      </c>
      <c r="E20" s="41" t="n">
        <v>232.67552</v>
      </c>
      <c r="F20" s="41" t="n">
        <v>382.64688</v>
      </c>
      <c r="G20" s="41" t="n">
        <v>555.35032</v>
      </c>
      <c r="H20" s="41" t="n">
        <v>971.98948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44.55588</v>
      </c>
      <c r="C34" s="41" t="n">
        <v>57.58872</v>
      </c>
      <c r="D34" s="41" t="n">
        <v>46.97924</v>
      </c>
      <c r="E34" s="41" t="n">
        <v>35.2702</v>
      </c>
      <c r="F34" s="41" t="n">
        <v>49.88396</v>
      </c>
      <c r="G34" s="41" t="n">
        <v>148.31516</v>
      </c>
      <c r="H34" s="41" t="n">
        <v>195.33948</v>
      </c>
    </row>
    <row r="35" customFormat="false" ht="12.5" hidden="false" customHeight="false" outlineLevel="0" collapsed="false">
      <c r="A35" s="49" t="s">
        <v>96</v>
      </c>
      <c r="B35" s="41" t="n">
        <v>332.4258</v>
      </c>
      <c r="C35" s="41" t="n">
        <v>232.11692</v>
      </c>
      <c r="D35" s="41" t="n">
        <v>313.68428</v>
      </c>
      <c r="E35" s="41" t="n">
        <v>152.42332</v>
      </c>
      <c r="F35" s="41" t="n">
        <v>254.93328</v>
      </c>
      <c r="G35" s="41" t="n">
        <v>365.90456</v>
      </c>
      <c r="H35" s="41" t="n">
        <v>564.57016</v>
      </c>
    </row>
    <row r="36" customFormat="false" ht="12.5" hidden="false" customHeight="false" outlineLevel="0" collapsed="false">
      <c r="A36" s="49" t="s">
        <v>97</v>
      </c>
      <c r="B36" s="41" t="n">
        <v>221.676</v>
      </c>
      <c r="C36" s="41" t="n">
        <v>123.97784</v>
      </c>
      <c r="D36" s="41" t="n">
        <v>0</v>
      </c>
      <c r="E36" s="41" t="n">
        <v>131.06324</v>
      </c>
      <c r="F36" s="41" t="n">
        <v>129.22672</v>
      </c>
      <c r="G36" s="41" t="n">
        <v>195.99216</v>
      </c>
      <c r="H36" s="41" t="n">
        <v>310.08964</v>
      </c>
    </row>
    <row r="37" s="51" customFormat="true" ht="22.15" hidden="false" customHeight="true" outlineLevel="0" collapsed="false">
      <c r="A37" s="50" t="s">
        <v>98</v>
      </c>
      <c r="B37" s="41" t="n">
        <v>424.095</v>
      </c>
      <c r="C37" s="41" t="n">
        <v>269.1766</v>
      </c>
      <c r="D37" s="41" t="n">
        <v>317.15936</v>
      </c>
      <c r="E37" s="41" t="n">
        <v>204.03404</v>
      </c>
      <c r="F37" s="41" t="n">
        <v>287.83384</v>
      </c>
      <c r="G37" s="41" t="n">
        <v>438.06</v>
      </c>
      <c r="H37" s="41" t="n">
        <v>671.0236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15.22404</v>
      </c>
      <c r="C40" s="41" t="n">
        <v>266.25816</v>
      </c>
      <c r="D40" s="41" t="n">
        <v>317.15936</v>
      </c>
      <c r="E40" s="41" t="n">
        <v>187.70724</v>
      </c>
      <c r="F40" s="41" t="n">
        <v>284.21372</v>
      </c>
      <c r="G40" s="41" t="n">
        <v>424.8888</v>
      </c>
      <c r="H40" s="41" t="n">
        <v>656.85872</v>
      </c>
    </row>
    <row r="41" customFormat="false" ht="12.5" hidden="false" customHeight="false" outlineLevel="0" collapsed="false">
      <c r="A41" s="31" t="s">
        <v>101</v>
      </c>
      <c r="B41" s="41" t="n">
        <v>414.0794</v>
      </c>
      <c r="C41" s="41" t="n">
        <v>266.25816</v>
      </c>
      <c r="D41" s="41" t="n">
        <v>317.15936</v>
      </c>
      <c r="E41" s="41" t="n">
        <v>186.75664</v>
      </c>
      <c r="F41" s="41" t="n">
        <v>282.0636</v>
      </c>
      <c r="G41" s="41" t="n">
        <v>422.32708</v>
      </c>
      <c r="H41" s="41" t="n">
        <v>655.0829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12.37464</v>
      </c>
      <c r="C45" s="41" t="n">
        <v>21.4326</v>
      </c>
      <c r="D45" s="41" t="n">
        <v>83.04716</v>
      </c>
      <c r="E45" s="41" t="n">
        <v>70.91476</v>
      </c>
      <c r="F45" s="41" t="n">
        <v>64.15864</v>
      </c>
      <c r="G45" s="41" t="n">
        <v>98.59584</v>
      </c>
      <c r="H45" s="41" t="n">
        <v>178.47956</v>
      </c>
    </row>
    <row r="46" customFormat="false" ht="12.5" hidden="false" customHeight="false" outlineLevel="0" collapsed="false">
      <c r="A46" s="49" t="s">
        <v>96</v>
      </c>
      <c r="B46" s="41" t="n">
        <v>323.15108</v>
      </c>
      <c r="C46" s="41" t="n">
        <v>198.55584</v>
      </c>
      <c r="D46" s="41" t="n">
        <v>506.78152</v>
      </c>
      <c r="E46" s="41" t="n">
        <v>105.1344</v>
      </c>
      <c r="F46" s="41" t="n">
        <v>229.85312</v>
      </c>
      <c r="G46" s="41" t="n">
        <v>321.12052</v>
      </c>
      <c r="H46" s="41" t="n">
        <v>637.62524</v>
      </c>
    </row>
    <row r="47" customFormat="false" ht="12.5" hidden="false" customHeight="false" outlineLevel="0" collapsed="false">
      <c r="A47" s="49" t="s">
        <v>97</v>
      </c>
      <c r="B47" s="41" t="n">
        <v>251.07992</v>
      </c>
      <c r="C47" s="41" t="n">
        <v>176.3902</v>
      </c>
      <c r="D47" s="41" t="n">
        <v>0</v>
      </c>
      <c r="E47" s="41" t="n">
        <v>122.22168</v>
      </c>
      <c r="F47" s="41" t="n">
        <v>117.28248</v>
      </c>
      <c r="G47" s="41" t="n">
        <v>164.49888</v>
      </c>
      <c r="H47" s="41" t="n">
        <v>336.7966</v>
      </c>
    </row>
    <row r="48" s="51" customFormat="true" ht="22.15" hidden="false" customHeight="true" outlineLevel="0" collapsed="false">
      <c r="A48" s="50" t="s">
        <v>98</v>
      </c>
      <c r="B48" s="41" t="n">
        <v>424.72808</v>
      </c>
      <c r="C48" s="41" t="n">
        <v>266.35028</v>
      </c>
      <c r="D48" s="41" t="n">
        <v>513.52784</v>
      </c>
      <c r="E48" s="41" t="n">
        <v>176.27652</v>
      </c>
      <c r="F48" s="41" t="n">
        <v>265.3252</v>
      </c>
      <c r="G48" s="41" t="n">
        <v>371.96096</v>
      </c>
      <c r="H48" s="41" t="n">
        <v>743.810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19.9888</v>
      </c>
      <c r="C51" s="41" t="n">
        <v>242.71464</v>
      </c>
      <c r="D51" s="41" t="n">
        <v>513.52784</v>
      </c>
      <c r="E51" s="41" t="n">
        <v>138.964</v>
      </c>
      <c r="F51" s="41" t="n">
        <v>262.51848</v>
      </c>
      <c r="G51" s="41" t="n">
        <v>368.02332</v>
      </c>
      <c r="H51" s="41" t="n">
        <v>722.95188</v>
      </c>
    </row>
    <row r="52" customFormat="false" ht="12.5" hidden="false" customHeight="false" outlineLevel="0" collapsed="false">
      <c r="A52" s="31" t="s">
        <v>101</v>
      </c>
      <c r="B52" s="41" t="n">
        <v>419.9202</v>
      </c>
      <c r="C52" s="41" t="n">
        <v>242.58528</v>
      </c>
      <c r="D52" s="41" t="n">
        <v>513.52784</v>
      </c>
      <c r="E52" s="41" t="n">
        <v>138.56024</v>
      </c>
      <c r="F52" s="41" t="n">
        <v>262.5028</v>
      </c>
      <c r="G52" s="41" t="n">
        <v>367.82536</v>
      </c>
      <c r="H52" s="41" t="n">
        <v>722.74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97.6668</v>
      </c>
      <c r="C12" s="32"/>
      <c r="D12" s="32" t="n">
        <v>764.2628</v>
      </c>
      <c r="F12" s="31" t="n">
        <v>0.7742</v>
      </c>
    </row>
    <row r="13" customFormat="false" ht="12.5" hidden="false" customHeight="false" outlineLevel="0" collapsed="false">
      <c r="A13" s="31" t="s">
        <v>477</v>
      </c>
      <c r="B13" s="32" t="n">
        <v>350.11872</v>
      </c>
      <c r="C13" s="32"/>
      <c r="D13" s="32" t="n">
        <v>1257.43408</v>
      </c>
      <c r="F13" s="31" t="n">
        <v>0.82712</v>
      </c>
    </row>
    <row r="14" customFormat="false" ht="12.5" hidden="false" customHeight="false" outlineLevel="0" collapsed="false">
      <c r="A14" s="31" t="s">
        <v>478</v>
      </c>
      <c r="B14" s="32" t="n">
        <v>455.04536</v>
      </c>
      <c r="C14" s="32"/>
      <c r="D14" s="32" t="n">
        <v>1591.07704</v>
      </c>
      <c r="F14" s="31" t="n">
        <v>0.4312</v>
      </c>
    </row>
    <row r="15" s="51" customFormat="true" ht="21" hidden="false" customHeight="true" outlineLevel="0" collapsed="false">
      <c r="A15" s="114" t="s">
        <v>479</v>
      </c>
      <c r="B15" s="48" t="n">
        <v>582.7178</v>
      </c>
      <c r="C15" s="48"/>
      <c r="D15" s="48" t="n">
        <v>1356.50228</v>
      </c>
      <c r="F15" s="51" t="n">
        <v>0.362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49.64992</v>
      </c>
      <c r="C17" s="32"/>
      <c r="D17" s="32" t="n">
        <v>995.85248</v>
      </c>
      <c r="F17" s="31" t="n">
        <v>0.82516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99.71296</v>
      </c>
      <c r="C19" s="48"/>
      <c r="D19" s="48" t="n">
        <v>1260.3878</v>
      </c>
      <c r="F19" s="51" t="n">
        <v>0.33516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34.08832</v>
      </c>
      <c r="C31" s="32"/>
      <c r="D31" s="32" t="n">
        <v>505.39384</v>
      </c>
      <c r="F31" s="31" t="n">
        <v>0.63308</v>
      </c>
    </row>
    <row r="32" customFormat="false" ht="12.5" hidden="false" customHeight="false" outlineLevel="0" collapsed="false">
      <c r="A32" s="31" t="s">
        <v>477</v>
      </c>
      <c r="B32" s="32" t="n">
        <v>169.2068</v>
      </c>
      <c r="C32" s="32"/>
      <c r="D32" s="32" t="n">
        <v>744.83136</v>
      </c>
      <c r="F32" s="31" t="n">
        <v>1.44452</v>
      </c>
    </row>
    <row r="33" customFormat="false" ht="12.5" hidden="false" customHeight="false" outlineLevel="0" collapsed="false">
      <c r="A33" s="31" t="s">
        <v>478</v>
      </c>
      <c r="B33" s="32" t="n">
        <v>357.19628</v>
      </c>
      <c r="C33" s="32"/>
      <c r="D33" s="32" t="n">
        <v>1227.5774</v>
      </c>
      <c r="F33" s="31" t="n">
        <v>0.54488</v>
      </c>
    </row>
    <row r="34" s="51" customFormat="true" ht="21" hidden="false" customHeight="true" outlineLevel="0" collapsed="false">
      <c r="A34" s="114" t="s">
        <v>479</v>
      </c>
      <c r="B34" s="48" t="n">
        <v>403.09752</v>
      </c>
      <c r="C34" s="48"/>
      <c r="D34" s="48" t="n">
        <v>1125.03804</v>
      </c>
      <c r="F34" s="51" t="n">
        <v>0.4821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38.98556</v>
      </c>
      <c r="C36" s="32"/>
      <c r="D36" s="32" t="n">
        <v>881.52372</v>
      </c>
      <c r="F36" s="31" t="n">
        <v>0.9996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24.095</v>
      </c>
      <c r="C38" s="48"/>
      <c r="D38" s="48" t="n">
        <v>1065.83036</v>
      </c>
      <c r="F38" s="51" t="n">
        <v>0.4370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91.54572</v>
      </c>
      <c r="C42" s="32"/>
      <c r="D42" s="32" t="n">
        <v>575.0248</v>
      </c>
      <c r="F42" s="31" t="n">
        <v>1.26812</v>
      </c>
    </row>
    <row r="43" customFormat="false" ht="12.5" hidden="false" customHeight="false" outlineLevel="0" collapsed="false">
      <c r="A43" s="31" t="s">
        <v>477</v>
      </c>
      <c r="B43" s="32" t="n">
        <v>306.58712</v>
      </c>
      <c r="C43" s="32"/>
      <c r="D43" s="32" t="n">
        <v>1030.7444</v>
      </c>
      <c r="F43" s="31" t="n">
        <v>0.9996</v>
      </c>
    </row>
    <row r="44" customFormat="false" ht="12.5" hidden="false" customHeight="false" outlineLevel="0" collapsed="false">
      <c r="A44" s="31" t="s">
        <v>478</v>
      </c>
      <c r="B44" s="32" t="n">
        <v>282.17532</v>
      </c>
      <c r="C44" s="32"/>
      <c r="D44" s="32" t="n">
        <v>1117.6704</v>
      </c>
      <c r="F44" s="31" t="n">
        <v>0.70756</v>
      </c>
    </row>
    <row r="45" s="51" customFormat="true" ht="21" hidden="false" customHeight="true" outlineLevel="0" collapsed="false">
      <c r="A45" s="114" t="s">
        <v>479</v>
      </c>
      <c r="B45" s="48" t="n">
        <v>421.41764</v>
      </c>
      <c r="C45" s="48"/>
      <c r="D45" s="48" t="n">
        <v>1058.65676</v>
      </c>
      <c r="F45" s="51" t="n">
        <v>0.5448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55.42096</v>
      </c>
      <c r="C47" s="32"/>
      <c r="D47" s="32" t="n">
        <v>464.56704</v>
      </c>
      <c r="F47" s="31" t="n">
        <v>1.3112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24.72808</v>
      </c>
      <c r="C49" s="48"/>
      <c r="D49" s="48" t="n">
        <v>1020.83072</v>
      </c>
      <c r="F49" s="51" t="n">
        <v>0.523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9.4178</v>
      </c>
      <c r="C11" s="45" t="n">
        <v>8.02228</v>
      </c>
      <c r="D11" s="45" t="n">
        <v>14.53928</v>
      </c>
      <c r="E11" s="45" t="n">
        <v>14.57456</v>
      </c>
      <c r="F11" s="45" t="n">
        <v>5.2136</v>
      </c>
      <c r="G11" s="45" t="n">
        <v>22.12448</v>
      </c>
      <c r="H11" s="45" t="n">
        <v>11.36996</v>
      </c>
      <c r="I11" s="45" t="n">
        <v>3.23988</v>
      </c>
    </row>
    <row r="12" customFormat="false" ht="12.5" hidden="false" customHeight="false" outlineLevel="0" collapsed="false">
      <c r="A12" s="31" t="s">
        <v>499</v>
      </c>
      <c r="B12" s="45" t="n">
        <v>6.5856</v>
      </c>
      <c r="C12" s="45" t="n">
        <v>5.59776</v>
      </c>
      <c r="D12" s="45" t="n">
        <v>8.624</v>
      </c>
      <c r="E12" s="45" t="n">
        <v>6.20144</v>
      </c>
      <c r="F12" s="45" t="n">
        <v>6.55816</v>
      </c>
      <c r="G12" s="45" t="n">
        <v>14.4452</v>
      </c>
      <c r="H12" s="45" t="n">
        <v>4.80592</v>
      </c>
      <c r="I12" s="45" t="n">
        <v>3.34572</v>
      </c>
    </row>
    <row r="13" customFormat="false" ht="12.5" hidden="false" customHeight="false" outlineLevel="0" collapsed="false">
      <c r="A13" s="31" t="s">
        <v>192</v>
      </c>
      <c r="B13" s="45" t="n">
        <v>3.9298</v>
      </c>
      <c r="C13" s="45" t="n">
        <v>2.51468</v>
      </c>
      <c r="D13" s="45" t="n">
        <v>4.25124</v>
      </c>
      <c r="E13" s="45" t="n">
        <v>1.36612</v>
      </c>
      <c r="F13" s="45" t="n">
        <v>1.79732</v>
      </c>
      <c r="G13" s="45" t="n">
        <v>6.69732</v>
      </c>
      <c r="H13" s="45" t="n">
        <v>0</v>
      </c>
      <c r="I13" s="45" t="n">
        <v>2.09328</v>
      </c>
    </row>
    <row r="14" s="51" customFormat="true" ht="22.15" hidden="false" customHeight="true" outlineLevel="0" collapsed="false">
      <c r="A14" s="50" t="s">
        <v>69</v>
      </c>
      <c r="B14" s="45" t="n">
        <v>11.9854</v>
      </c>
      <c r="C14" s="45" t="n">
        <v>10.03128</v>
      </c>
      <c r="D14" s="45" t="n">
        <v>16.75604</v>
      </c>
      <c r="E14" s="45" t="n">
        <v>15.19</v>
      </c>
      <c r="F14" s="45" t="n">
        <v>8.52404</v>
      </c>
      <c r="G14" s="45" t="n">
        <v>24.0394</v>
      </c>
      <c r="H14" s="45" t="n">
        <v>12.05596</v>
      </c>
      <c r="I14" s="45" t="n">
        <v>2.50096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7.06972</v>
      </c>
      <c r="C29" s="45" t="n">
        <v>5.53896</v>
      </c>
      <c r="D29" s="45" t="n">
        <v>9.87644</v>
      </c>
      <c r="E29" s="45" t="n">
        <v>11.91484</v>
      </c>
      <c r="F29" s="45" t="n">
        <v>3.46136</v>
      </c>
      <c r="G29" s="45" t="n">
        <v>17.0422</v>
      </c>
      <c r="H29" s="45" t="n">
        <v>10.08224</v>
      </c>
      <c r="I29" s="45" t="n">
        <v>4.99408</v>
      </c>
    </row>
    <row r="30" customFormat="false" ht="12.5" hidden="false" customHeight="false" outlineLevel="0" collapsed="false">
      <c r="A30" s="31" t="s">
        <v>499</v>
      </c>
      <c r="B30" s="45" t="n">
        <v>4.13756</v>
      </c>
      <c r="C30" s="45" t="n">
        <v>2.842</v>
      </c>
      <c r="D30" s="45" t="n">
        <v>5.30376</v>
      </c>
      <c r="E30" s="45" t="n">
        <v>4.86276</v>
      </c>
      <c r="F30" s="45" t="n">
        <v>4.067</v>
      </c>
      <c r="G30" s="45" t="n">
        <v>9.4178</v>
      </c>
      <c r="H30" s="45" t="n">
        <v>4.07288</v>
      </c>
      <c r="I30" s="45" t="n">
        <v>6.64636</v>
      </c>
    </row>
    <row r="31" customFormat="false" ht="12.5" hidden="false" customHeight="false" outlineLevel="0" collapsed="false">
      <c r="A31" s="31" t="s">
        <v>192</v>
      </c>
      <c r="B31" s="45" t="n">
        <v>1.86984</v>
      </c>
      <c r="C31" s="45" t="n">
        <v>1.38964</v>
      </c>
      <c r="D31" s="45" t="n">
        <v>3.3222</v>
      </c>
      <c r="E31" s="45" t="n">
        <v>1.36612</v>
      </c>
      <c r="F31" s="45" t="n">
        <v>1.26224</v>
      </c>
      <c r="G31" s="45" t="n">
        <v>4.459</v>
      </c>
      <c r="H31" s="45" t="n">
        <v>0</v>
      </c>
      <c r="I31" s="45" t="n">
        <v>3.83964</v>
      </c>
    </row>
    <row r="32" s="51" customFormat="true" ht="22.15" hidden="false" customHeight="true" outlineLevel="0" collapsed="false">
      <c r="A32" s="50" t="s">
        <v>69</v>
      </c>
      <c r="B32" s="45" t="n">
        <v>8.3104</v>
      </c>
      <c r="C32" s="45" t="n">
        <v>6.35824</v>
      </c>
      <c r="D32" s="45" t="n">
        <v>11.39348</v>
      </c>
      <c r="E32" s="45" t="n">
        <v>12.53028</v>
      </c>
      <c r="F32" s="45" t="n">
        <v>5.46448</v>
      </c>
      <c r="G32" s="45" t="n">
        <v>18.62784</v>
      </c>
      <c r="H32" s="45" t="n">
        <v>10.68396</v>
      </c>
      <c r="I32" s="45" t="n">
        <v>4.06896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6.2328</v>
      </c>
      <c r="C36" s="45" t="n">
        <v>5.80552</v>
      </c>
      <c r="D36" s="45" t="n">
        <v>11.12888</v>
      </c>
      <c r="E36" s="45" t="n">
        <v>9.94504</v>
      </c>
      <c r="F36" s="45" t="n">
        <v>3.89648</v>
      </c>
      <c r="G36" s="45" t="n">
        <v>16.62668</v>
      </c>
      <c r="H36" s="45" t="n">
        <v>5.75456</v>
      </c>
      <c r="I36" s="45" t="n">
        <v>3.77888</v>
      </c>
    </row>
    <row r="37" customFormat="false" ht="12.5" hidden="false" customHeight="false" outlineLevel="0" collapsed="false">
      <c r="A37" s="31" t="s">
        <v>499</v>
      </c>
      <c r="B37" s="45" t="n">
        <v>5.1352</v>
      </c>
      <c r="C37" s="45" t="n">
        <v>4.82356</v>
      </c>
      <c r="D37" s="45" t="n">
        <v>6.87764</v>
      </c>
      <c r="E37" s="45" t="n">
        <v>3.91412</v>
      </c>
      <c r="F37" s="45" t="n">
        <v>5.15676</v>
      </c>
      <c r="G37" s="45" t="n">
        <v>11.23472</v>
      </c>
      <c r="H37" s="45" t="n">
        <v>2.59112</v>
      </c>
      <c r="I37" s="45" t="n">
        <v>2.4696</v>
      </c>
    </row>
    <row r="38" customFormat="false" ht="12.5" hidden="false" customHeight="false" outlineLevel="0" collapsed="false">
      <c r="A38" s="31" t="s">
        <v>192</v>
      </c>
      <c r="B38" s="45" t="n">
        <v>3.45744</v>
      </c>
      <c r="C38" s="45" t="n">
        <v>2.0972</v>
      </c>
      <c r="D38" s="45" t="n">
        <v>2.64992</v>
      </c>
      <c r="E38" s="45" t="n">
        <v>0</v>
      </c>
      <c r="F38" s="45" t="n">
        <v>1.27988</v>
      </c>
      <c r="G38" s="45" t="n">
        <v>4.99604</v>
      </c>
      <c r="H38" s="45" t="n">
        <v>0</v>
      </c>
      <c r="I38" s="45" t="n">
        <v>1.274</v>
      </c>
    </row>
    <row r="39" s="51" customFormat="true" ht="22.15" hidden="false" customHeight="true" outlineLevel="0" collapsed="false">
      <c r="A39" s="50" t="s">
        <v>69</v>
      </c>
      <c r="B39" s="45" t="n">
        <v>8.66124</v>
      </c>
      <c r="C39" s="45" t="n">
        <v>7.7714</v>
      </c>
      <c r="D39" s="45" t="n">
        <v>13.034</v>
      </c>
      <c r="E39" s="45" t="n">
        <v>10.52324</v>
      </c>
      <c r="F39" s="45" t="n">
        <v>6.56796</v>
      </c>
      <c r="G39" s="45" t="n">
        <v>19.03356</v>
      </c>
      <c r="H39" s="45" t="n">
        <v>6.25828</v>
      </c>
      <c r="I39" s="45" t="n">
        <v>2.736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1.76596</v>
      </c>
      <c r="C15" s="51" t="n">
        <v>9.43348</v>
      </c>
      <c r="D15" s="51" t="n">
        <v>6.27592</v>
      </c>
      <c r="E15" s="51" t="n">
        <v>9.70984</v>
      </c>
      <c r="F15" s="51" t="n">
        <v>13.5828</v>
      </c>
      <c r="G15" s="51" t="n">
        <v>8.52796</v>
      </c>
      <c r="H15" s="51" t="n">
        <v>6.25044</v>
      </c>
      <c r="I15" s="51" t="n">
        <v>13.30056</v>
      </c>
      <c r="J15" s="51" t="n">
        <v>19.02376</v>
      </c>
      <c r="K15" s="51" t="n">
        <v>11.3876</v>
      </c>
      <c r="L15" s="51" t="n">
        <v>13.7592</v>
      </c>
      <c r="M15" s="51" t="n">
        <v>13.96696</v>
      </c>
      <c r="N15" s="51" t="n">
        <v>9.77844</v>
      </c>
      <c r="O15" s="51" t="n">
        <v>1.0976</v>
      </c>
      <c r="P15" s="51" t="n">
        <v>23.63368</v>
      </c>
    </row>
    <row r="16" s="74" customFormat="true" ht="12.5" hidden="false" customHeight="false" outlineLevel="0" collapsed="false">
      <c r="A16" s="78" t="s">
        <v>506</v>
      </c>
      <c r="B16" s="51" t="n">
        <v>1.9502</v>
      </c>
      <c r="C16" s="51" t="n">
        <v>5.15284</v>
      </c>
      <c r="D16" s="51" t="n">
        <v>3.01448</v>
      </c>
      <c r="E16" s="51" t="n">
        <v>4.50996</v>
      </c>
      <c r="F16" s="51" t="n">
        <v>4.41</v>
      </c>
      <c r="G16" s="51" t="n">
        <v>3.7044</v>
      </c>
      <c r="H16" s="51" t="n">
        <v>2.54604</v>
      </c>
      <c r="I16" s="51" t="n">
        <v>3.49468</v>
      </c>
      <c r="J16" s="51" t="n">
        <v>6.92468</v>
      </c>
      <c r="K16" s="51" t="n">
        <v>4.45116</v>
      </c>
      <c r="L16" s="51" t="n">
        <v>4.92352</v>
      </c>
      <c r="M16" s="51" t="n">
        <v>6.45232</v>
      </c>
      <c r="N16" s="51" t="n">
        <v>3.56524</v>
      </c>
      <c r="O16" s="51" t="n">
        <v>0</v>
      </c>
      <c r="P16" s="51" t="n">
        <v>10.37428</v>
      </c>
    </row>
    <row r="17" s="74" customFormat="true" ht="12.5" hidden="false" customHeight="false" outlineLevel="0" collapsed="false">
      <c r="A17" s="78" t="s">
        <v>507</v>
      </c>
      <c r="B17" s="51" t="n">
        <v>1.61896</v>
      </c>
      <c r="C17" s="51" t="n">
        <v>5.10972</v>
      </c>
      <c r="D17" s="51" t="n">
        <v>3.80632</v>
      </c>
      <c r="E17" s="51" t="n">
        <v>5.2234</v>
      </c>
      <c r="F17" s="51" t="n">
        <v>4.09248</v>
      </c>
      <c r="G17" s="51" t="n">
        <v>2.89688</v>
      </c>
      <c r="H17" s="51" t="n">
        <v>1.77184</v>
      </c>
      <c r="I17" s="51" t="n">
        <v>2.00704</v>
      </c>
      <c r="J17" s="51" t="n">
        <v>5.047</v>
      </c>
      <c r="K17" s="51" t="n">
        <v>4.56092</v>
      </c>
      <c r="L17" s="51" t="n">
        <v>5.07836</v>
      </c>
      <c r="M17" s="51" t="n">
        <v>5.23124</v>
      </c>
      <c r="N17" s="51" t="n">
        <v>4.02584</v>
      </c>
      <c r="O17" s="51" t="n">
        <v>2.92628</v>
      </c>
      <c r="P17" s="51" t="n">
        <v>10.241</v>
      </c>
    </row>
    <row r="18" s="74" customFormat="true" ht="12.5" hidden="false" customHeight="false" outlineLevel="0" collapsed="false">
      <c r="A18" s="78" t="s">
        <v>508</v>
      </c>
      <c r="B18" s="51" t="n">
        <v>2.44804</v>
      </c>
      <c r="C18" s="51" t="n">
        <v>6.70712</v>
      </c>
      <c r="D18" s="51" t="n">
        <v>5.06268</v>
      </c>
      <c r="E18" s="51" t="n">
        <v>4.90196</v>
      </c>
      <c r="F18" s="51" t="n">
        <v>6.27984</v>
      </c>
      <c r="G18" s="51" t="n">
        <v>4.45312</v>
      </c>
      <c r="H18" s="51" t="n">
        <v>3.31828</v>
      </c>
      <c r="I18" s="51" t="n">
        <v>5.19204</v>
      </c>
      <c r="J18" s="51" t="n">
        <v>6.28376</v>
      </c>
      <c r="K18" s="51" t="n">
        <v>5.0666</v>
      </c>
      <c r="L18" s="51" t="n">
        <v>5.85452</v>
      </c>
      <c r="M18" s="51" t="n">
        <v>5.71928</v>
      </c>
      <c r="N18" s="51" t="n">
        <v>4.0376</v>
      </c>
      <c r="O18" s="51" t="n">
        <v>0</v>
      </c>
      <c r="P18" s="51" t="n">
        <v>12.0638</v>
      </c>
    </row>
    <row r="19" s="74" customFormat="true" ht="12.5" hidden="false" customHeight="false" outlineLevel="0" collapsed="false">
      <c r="A19" s="78" t="s">
        <v>509</v>
      </c>
      <c r="B19" s="51" t="n">
        <v>1.89728</v>
      </c>
      <c r="C19" s="51" t="n">
        <v>6.60128</v>
      </c>
      <c r="D19" s="51" t="n">
        <v>4.59032</v>
      </c>
      <c r="E19" s="51" t="n">
        <v>2.88904</v>
      </c>
      <c r="F19" s="51" t="n">
        <v>5.19596</v>
      </c>
      <c r="G19" s="51" t="n">
        <v>3.1752</v>
      </c>
      <c r="H19" s="51" t="n">
        <v>2.09524</v>
      </c>
      <c r="I19" s="51" t="n">
        <v>1.76008</v>
      </c>
      <c r="J19" s="51" t="n">
        <v>5.19204</v>
      </c>
      <c r="K19" s="51" t="n">
        <v>4.39432</v>
      </c>
      <c r="L19" s="51" t="n">
        <v>4.5766</v>
      </c>
      <c r="M19" s="51" t="n">
        <v>5.85844</v>
      </c>
      <c r="N19" s="51" t="n">
        <v>2.52056</v>
      </c>
      <c r="O19" s="51" t="n">
        <v>0</v>
      </c>
      <c r="P19" s="51" t="n">
        <v>9.76668</v>
      </c>
    </row>
    <row r="20" s="74" customFormat="true" ht="12.5" hidden="false" customHeight="false" outlineLevel="0" collapsed="false">
      <c r="A20" s="78" t="s">
        <v>510</v>
      </c>
      <c r="B20" s="51" t="n">
        <v>2.29908</v>
      </c>
      <c r="C20" s="51" t="n">
        <v>3.55152</v>
      </c>
      <c r="D20" s="51" t="n">
        <v>2.31672</v>
      </c>
      <c r="E20" s="51" t="n">
        <v>2.82828</v>
      </c>
      <c r="F20" s="51" t="n">
        <v>2.1952</v>
      </c>
      <c r="G20" s="51" t="n">
        <v>1.6562</v>
      </c>
      <c r="H20" s="51" t="n">
        <v>1.70324</v>
      </c>
      <c r="I20" s="51" t="n">
        <v>2.24028</v>
      </c>
      <c r="J20" s="51" t="n">
        <v>4.50408</v>
      </c>
      <c r="K20" s="51" t="n">
        <v>3.90432</v>
      </c>
      <c r="L20" s="51" t="n">
        <v>3.40844</v>
      </c>
      <c r="M20" s="51" t="n">
        <v>3.07916</v>
      </c>
      <c r="N20" s="51" t="n">
        <v>2.11092</v>
      </c>
      <c r="O20" s="51" t="n">
        <v>0</v>
      </c>
      <c r="P20" s="51" t="n">
        <v>7.06776</v>
      </c>
    </row>
    <row r="21" s="74" customFormat="true" ht="12.5" hidden="false" customHeight="false" outlineLevel="0" collapsed="false">
      <c r="A21" s="78" t="s">
        <v>511</v>
      </c>
      <c r="B21" s="51" t="n">
        <v>2.93412</v>
      </c>
      <c r="C21" s="51" t="n">
        <v>3.09092</v>
      </c>
      <c r="D21" s="51" t="n">
        <v>2.08152</v>
      </c>
      <c r="E21" s="51" t="n">
        <v>3.3908</v>
      </c>
      <c r="F21" s="51" t="n">
        <v>3.38688</v>
      </c>
      <c r="G21" s="51" t="n">
        <v>2.92824</v>
      </c>
      <c r="H21" s="51" t="n">
        <v>2.23832</v>
      </c>
      <c r="I21" s="51" t="n">
        <v>2.14228</v>
      </c>
      <c r="J21" s="51" t="n">
        <v>4.66088</v>
      </c>
      <c r="K21" s="51" t="n">
        <v>3.72008</v>
      </c>
      <c r="L21" s="51" t="n">
        <v>4.04544</v>
      </c>
      <c r="M21" s="51" t="n">
        <v>4.0474</v>
      </c>
      <c r="N21" s="51" t="n">
        <v>1.11132</v>
      </c>
      <c r="O21" s="51" t="n">
        <v>0</v>
      </c>
      <c r="P21" s="51" t="n">
        <v>8.428</v>
      </c>
    </row>
    <row r="22" s="74" customFormat="true" ht="12.5" hidden="false" customHeight="false" outlineLevel="0" collapsed="false">
      <c r="A22" s="78" t="s">
        <v>512</v>
      </c>
      <c r="B22" s="51" t="n">
        <v>1.03684</v>
      </c>
      <c r="C22" s="51" t="n">
        <v>0.98588</v>
      </c>
      <c r="D22" s="51" t="n">
        <v>0</v>
      </c>
      <c r="E22" s="51" t="n">
        <v>1.3426</v>
      </c>
      <c r="F22" s="51" t="n">
        <v>1.77968</v>
      </c>
      <c r="G22" s="51" t="n">
        <v>0.4508</v>
      </c>
      <c r="H22" s="51" t="n">
        <v>0</v>
      </c>
      <c r="I22" s="51" t="n">
        <v>0.65072</v>
      </c>
      <c r="J22" s="51" t="n">
        <v>0.89376</v>
      </c>
      <c r="K22" s="51" t="n">
        <v>1.67972</v>
      </c>
      <c r="L22" s="51" t="n">
        <v>1.62484</v>
      </c>
      <c r="M22" s="51" t="n">
        <v>1.47392</v>
      </c>
      <c r="N22" s="51" t="n">
        <v>1.82672</v>
      </c>
      <c r="O22" s="51" t="n">
        <v>0</v>
      </c>
      <c r="P22" s="51" t="n">
        <v>3.68872</v>
      </c>
    </row>
    <row r="23" s="74" customFormat="true" ht="12.5" hidden="false" customHeight="false" outlineLevel="0" collapsed="false">
      <c r="A23" s="78" t="s">
        <v>513</v>
      </c>
      <c r="B23" s="51" t="n">
        <v>1.09564</v>
      </c>
      <c r="C23" s="51" t="n">
        <v>1.79144</v>
      </c>
      <c r="D23" s="51" t="n">
        <v>1.56016</v>
      </c>
      <c r="E23" s="51" t="n">
        <v>1.50724</v>
      </c>
      <c r="F23" s="51" t="n">
        <v>2.20892</v>
      </c>
      <c r="G23" s="51" t="n">
        <v>1.04468</v>
      </c>
      <c r="H23" s="51" t="n">
        <v>1.3916</v>
      </c>
      <c r="I23" s="51" t="n">
        <v>1.74244</v>
      </c>
      <c r="J23" s="51" t="n">
        <v>3.01252</v>
      </c>
      <c r="K23" s="51" t="n">
        <v>2.9792</v>
      </c>
      <c r="L23" s="51" t="n">
        <v>3.23988</v>
      </c>
      <c r="M23" s="51" t="n">
        <v>3.04388</v>
      </c>
      <c r="N23" s="51" t="n">
        <v>1.67776</v>
      </c>
      <c r="O23" s="51" t="n">
        <v>0</v>
      </c>
      <c r="P23" s="51" t="n">
        <v>5.586</v>
      </c>
    </row>
    <row r="24" s="74" customFormat="true" ht="12.5" hidden="false" customHeight="false" outlineLevel="0" collapsed="false">
      <c r="A24" s="78" t="s">
        <v>514</v>
      </c>
      <c r="B24" s="51" t="n">
        <v>2.69892</v>
      </c>
      <c r="C24" s="51" t="n">
        <v>9.50992</v>
      </c>
      <c r="D24" s="51" t="n">
        <v>5.81728</v>
      </c>
      <c r="E24" s="51" t="n">
        <v>8.31432</v>
      </c>
      <c r="F24" s="51" t="n">
        <v>10.59184</v>
      </c>
      <c r="G24" s="51" t="n">
        <v>6.61108</v>
      </c>
      <c r="H24" s="51" t="n">
        <v>6.4092</v>
      </c>
      <c r="I24" s="51" t="n">
        <v>6.9678</v>
      </c>
      <c r="J24" s="51" t="n">
        <v>12.34016</v>
      </c>
      <c r="K24" s="51" t="n">
        <v>7.01876</v>
      </c>
      <c r="L24" s="51" t="n">
        <v>11.123</v>
      </c>
      <c r="M24" s="51" t="n">
        <v>12.45384</v>
      </c>
      <c r="N24" s="51" t="n">
        <v>7.14616</v>
      </c>
      <c r="O24" s="51" t="n">
        <v>3.31828</v>
      </c>
      <c r="P24" s="51" t="n">
        <v>20.33892</v>
      </c>
    </row>
    <row r="25" s="74" customFormat="true" ht="12.5" hidden="false" customHeight="false" outlineLevel="0" collapsed="false">
      <c r="A25" s="78" t="s">
        <v>515</v>
      </c>
      <c r="B25" s="51" t="n">
        <v>3.18892</v>
      </c>
      <c r="C25" s="51" t="n">
        <v>6.06424</v>
      </c>
      <c r="D25" s="51" t="n">
        <v>4.15716</v>
      </c>
      <c r="E25" s="51" t="n">
        <v>3.1556</v>
      </c>
      <c r="F25" s="51" t="n">
        <v>4.90196</v>
      </c>
      <c r="G25" s="51" t="n">
        <v>3.18892</v>
      </c>
      <c r="H25" s="51" t="n">
        <v>3.6162</v>
      </c>
      <c r="I25" s="51" t="n">
        <v>2.97332</v>
      </c>
      <c r="J25" s="51" t="n">
        <v>6.12696</v>
      </c>
      <c r="K25" s="51" t="n">
        <v>2.55584</v>
      </c>
      <c r="L25" s="51" t="n">
        <v>5.5958</v>
      </c>
      <c r="M25" s="51" t="n">
        <v>5.4782</v>
      </c>
      <c r="N25" s="51" t="n">
        <v>1.5092</v>
      </c>
      <c r="O25" s="51" t="n">
        <v>0</v>
      </c>
      <c r="P25" s="51" t="n">
        <v>9.8</v>
      </c>
    </row>
    <row r="26" s="74" customFormat="true" ht="12.5" hidden="false" customHeight="false" outlineLevel="0" collapsed="false">
      <c r="A26" s="78" t="s">
        <v>516</v>
      </c>
      <c r="B26" s="51" t="n">
        <v>4.76084</v>
      </c>
      <c r="C26" s="51" t="n">
        <v>11.04264</v>
      </c>
      <c r="D26" s="51" t="n">
        <v>8.12224</v>
      </c>
      <c r="E26" s="51" t="n">
        <v>8.93956</v>
      </c>
      <c r="F26" s="51" t="n">
        <v>11.07988</v>
      </c>
      <c r="G26" s="51" t="n">
        <v>7.78708</v>
      </c>
      <c r="H26" s="51" t="n">
        <v>3.48096</v>
      </c>
      <c r="I26" s="51" t="n">
        <v>7.21672</v>
      </c>
      <c r="J26" s="51" t="n">
        <v>13.7102</v>
      </c>
      <c r="K26" s="51" t="n">
        <v>9.75296</v>
      </c>
      <c r="L26" s="51" t="n">
        <v>12.16964</v>
      </c>
      <c r="M26" s="51" t="n">
        <v>13.15944</v>
      </c>
      <c r="N26" s="51" t="n">
        <v>7.48524</v>
      </c>
      <c r="O26" s="51" t="n">
        <v>0</v>
      </c>
      <c r="P26" s="51" t="n">
        <v>21.1876</v>
      </c>
    </row>
    <row r="27" s="74" customFormat="true" ht="12.5" hidden="false" customHeight="false" outlineLevel="0" collapsed="false">
      <c r="A27" s="78" t="s">
        <v>517</v>
      </c>
      <c r="B27" s="51" t="n">
        <v>2.95568</v>
      </c>
      <c r="C27" s="51" t="n">
        <v>4.59424</v>
      </c>
      <c r="D27" s="51" t="n">
        <v>2.2638</v>
      </c>
      <c r="E27" s="51" t="n">
        <v>3.97488</v>
      </c>
      <c r="F27" s="51" t="n">
        <v>4.53936</v>
      </c>
      <c r="G27" s="51" t="n">
        <v>1.65816</v>
      </c>
      <c r="H27" s="51" t="n">
        <v>3.38492</v>
      </c>
      <c r="I27" s="51" t="n">
        <v>1.45628</v>
      </c>
      <c r="J27" s="51" t="n">
        <v>5.33512</v>
      </c>
      <c r="K27" s="51" t="n">
        <v>3.47116</v>
      </c>
      <c r="L27" s="51" t="n">
        <v>3.90824</v>
      </c>
      <c r="M27" s="51" t="n">
        <v>4.84904</v>
      </c>
      <c r="N27" s="51" t="n">
        <v>3.68676</v>
      </c>
      <c r="O27" s="51" t="n">
        <v>0</v>
      </c>
      <c r="P27" s="51" t="n">
        <v>9.43152</v>
      </c>
    </row>
    <row r="28" s="74" customFormat="true" ht="12.5" hidden="false" customHeight="false" outlineLevel="0" collapsed="false">
      <c r="A28" s="78" t="s">
        <v>518</v>
      </c>
      <c r="B28" s="51" t="n">
        <v>2.81652</v>
      </c>
      <c r="C28" s="51" t="n">
        <v>5.5762</v>
      </c>
      <c r="D28" s="51" t="n">
        <v>4.459</v>
      </c>
      <c r="E28" s="51" t="n">
        <v>4.31592</v>
      </c>
      <c r="F28" s="51" t="n">
        <v>3.99056</v>
      </c>
      <c r="G28" s="51" t="n">
        <v>3.94548</v>
      </c>
      <c r="H28" s="51" t="n">
        <v>1.21324</v>
      </c>
      <c r="I28" s="51" t="n">
        <v>1.67188</v>
      </c>
      <c r="J28" s="51" t="n">
        <v>3.15364</v>
      </c>
      <c r="K28" s="51" t="n">
        <v>4.0474</v>
      </c>
      <c r="L28" s="51" t="n">
        <v>4.23164</v>
      </c>
      <c r="M28" s="51" t="n">
        <v>5.77416</v>
      </c>
      <c r="N28" s="51" t="n">
        <v>3.14776</v>
      </c>
      <c r="O28" s="51" t="n">
        <v>0</v>
      </c>
      <c r="P28" s="51" t="n">
        <v>9.48836</v>
      </c>
    </row>
    <row r="29" s="74" customFormat="true" ht="12.5" hidden="false" customHeight="false" outlineLevel="0" collapsed="false">
      <c r="A29" s="78" t="s">
        <v>519</v>
      </c>
      <c r="B29" s="51" t="n">
        <v>1.2152</v>
      </c>
      <c r="C29" s="51" t="n">
        <v>5.70556</v>
      </c>
      <c r="D29" s="51" t="n">
        <v>5.0568</v>
      </c>
      <c r="E29" s="51" t="n">
        <v>3.99448</v>
      </c>
      <c r="F29" s="51" t="n">
        <v>4.41784</v>
      </c>
      <c r="G29" s="51" t="n">
        <v>2.31084</v>
      </c>
      <c r="H29" s="51" t="n">
        <v>2.68716</v>
      </c>
      <c r="I29" s="51" t="n">
        <v>1.19168</v>
      </c>
      <c r="J29" s="51" t="n">
        <v>5.69968</v>
      </c>
      <c r="K29" s="51" t="n">
        <v>3.51624</v>
      </c>
      <c r="L29" s="51" t="n">
        <v>4.1944</v>
      </c>
      <c r="M29" s="51" t="n">
        <v>6.24652</v>
      </c>
      <c r="N29" s="51" t="n">
        <v>2.81848</v>
      </c>
      <c r="O29" s="51" t="n">
        <v>0</v>
      </c>
      <c r="P29" s="51" t="n">
        <v>9.0258</v>
      </c>
    </row>
    <row r="30" s="74" customFormat="true" ht="12.5" hidden="false" customHeight="false" outlineLevel="0" collapsed="false">
      <c r="A30" s="78" t="s">
        <v>520</v>
      </c>
      <c r="B30" s="51" t="n">
        <v>1.07996</v>
      </c>
      <c r="C30" s="51" t="n">
        <v>5.13324</v>
      </c>
      <c r="D30" s="51" t="n">
        <v>3.0576</v>
      </c>
      <c r="E30" s="51" t="n">
        <v>3.724</v>
      </c>
      <c r="F30" s="51" t="n">
        <v>4.36492</v>
      </c>
      <c r="G30" s="51" t="n">
        <v>3.93372</v>
      </c>
      <c r="H30" s="51" t="n">
        <v>0</v>
      </c>
      <c r="I30" s="51" t="n">
        <v>1.77772</v>
      </c>
      <c r="J30" s="51" t="n">
        <v>4.62756</v>
      </c>
      <c r="K30" s="51" t="n">
        <v>3.3908</v>
      </c>
      <c r="L30" s="51" t="n">
        <v>4.35708</v>
      </c>
      <c r="M30" s="51" t="n">
        <v>5.81532</v>
      </c>
      <c r="N30" s="51" t="n">
        <v>1.61112</v>
      </c>
      <c r="O30" s="51" t="n">
        <v>0</v>
      </c>
      <c r="P30" s="51" t="n">
        <v>9.46484</v>
      </c>
    </row>
    <row r="31" s="74" customFormat="true" ht="12.5" hidden="false" customHeight="false" outlineLevel="0" collapsed="false">
      <c r="A31" s="78" t="s">
        <v>521</v>
      </c>
      <c r="B31" s="51" t="n">
        <v>2.40884</v>
      </c>
      <c r="C31" s="51" t="n">
        <v>5.05484</v>
      </c>
      <c r="D31" s="51" t="n">
        <v>3.42608</v>
      </c>
      <c r="E31" s="51" t="n">
        <v>3.48488</v>
      </c>
      <c r="F31" s="51" t="n">
        <v>3.67892</v>
      </c>
      <c r="G31" s="51" t="n">
        <v>1.50136</v>
      </c>
      <c r="H31" s="51" t="n">
        <v>0</v>
      </c>
      <c r="I31" s="51" t="n">
        <v>0</v>
      </c>
      <c r="J31" s="51" t="n">
        <v>5.67224</v>
      </c>
      <c r="K31" s="51" t="n">
        <v>4.82356</v>
      </c>
      <c r="L31" s="51" t="n">
        <v>4.64716</v>
      </c>
      <c r="M31" s="51" t="n">
        <v>5.90352</v>
      </c>
      <c r="N31" s="51" t="n">
        <v>2.33044</v>
      </c>
      <c r="O31" s="51" t="n">
        <v>0</v>
      </c>
      <c r="P31" s="51" t="n">
        <v>10.18024</v>
      </c>
    </row>
    <row r="32" s="74" customFormat="true" ht="12.5" hidden="false" customHeight="false" outlineLevel="0" collapsed="false">
      <c r="A32" s="78" t="s">
        <v>522</v>
      </c>
      <c r="B32" s="51" t="n">
        <v>1.55036</v>
      </c>
      <c r="C32" s="51" t="n">
        <v>4.2924</v>
      </c>
      <c r="D32" s="51" t="n">
        <v>2.92236</v>
      </c>
      <c r="E32" s="51" t="n">
        <v>3.528</v>
      </c>
      <c r="F32" s="51" t="n">
        <v>3.50056</v>
      </c>
      <c r="G32" s="51" t="n">
        <v>2.74204</v>
      </c>
      <c r="H32" s="51" t="n">
        <v>0.99372</v>
      </c>
      <c r="I32" s="51" t="n">
        <v>3.4496</v>
      </c>
      <c r="J32" s="51" t="n">
        <v>4.73928</v>
      </c>
      <c r="K32" s="51" t="n">
        <v>3.06936</v>
      </c>
      <c r="L32" s="51" t="n">
        <v>4.07876</v>
      </c>
      <c r="M32" s="51" t="n">
        <v>3.98076</v>
      </c>
      <c r="N32" s="51" t="n">
        <v>2.48528</v>
      </c>
      <c r="O32" s="51" t="n">
        <v>0</v>
      </c>
      <c r="P32" s="51" t="n">
        <v>8.11048</v>
      </c>
    </row>
    <row r="33" s="74" customFormat="true" ht="12.5" hidden="false" customHeight="false" outlineLevel="0" collapsed="false">
      <c r="A33" s="78" t="s">
        <v>523</v>
      </c>
      <c r="B33" s="51" t="n">
        <v>1.029</v>
      </c>
      <c r="C33" s="51" t="n">
        <v>1.67776</v>
      </c>
      <c r="D33" s="51" t="n">
        <v>0.52528</v>
      </c>
      <c r="E33" s="51" t="n">
        <v>1.89532</v>
      </c>
      <c r="F33" s="51" t="n">
        <v>1.8914</v>
      </c>
      <c r="G33" s="51" t="n">
        <v>1.52684</v>
      </c>
      <c r="H33" s="51" t="n">
        <v>1.3426</v>
      </c>
      <c r="I33" s="51" t="n">
        <v>0.7154</v>
      </c>
      <c r="J33" s="51" t="n">
        <v>2.08936</v>
      </c>
      <c r="K33" s="51" t="n">
        <v>2.01096</v>
      </c>
      <c r="L33" s="51" t="n">
        <v>2.25988</v>
      </c>
      <c r="M33" s="51" t="n">
        <v>2.08936</v>
      </c>
      <c r="N33" s="51" t="n">
        <v>0.72716</v>
      </c>
      <c r="O33" s="51" t="n">
        <v>0</v>
      </c>
      <c r="P33" s="51" t="n">
        <v>4.29044</v>
      </c>
    </row>
    <row r="34" s="74" customFormat="true" ht="12.5" hidden="false" customHeight="false" outlineLevel="0" collapsed="false">
      <c r="A34" s="78" t="s">
        <v>524</v>
      </c>
      <c r="B34" s="51" t="n">
        <v>3.02624</v>
      </c>
      <c r="C34" s="51" t="n">
        <v>4.05328</v>
      </c>
      <c r="D34" s="51" t="n">
        <v>2.84984</v>
      </c>
      <c r="E34" s="51" t="n">
        <v>3.35748</v>
      </c>
      <c r="F34" s="51" t="n">
        <v>3.42216</v>
      </c>
      <c r="G34" s="51" t="n">
        <v>3.1164</v>
      </c>
      <c r="H34" s="51" t="n">
        <v>2.15404</v>
      </c>
      <c r="I34" s="51" t="n">
        <v>2.62052</v>
      </c>
      <c r="J34" s="51" t="n">
        <v>5.24888</v>
      </c>
      <c r="K34" s="51" t="n">
        <v>3.79652</v>
      </c>
      <c r="L34" s="51" t="n">
        <v>4.09052</v>
      </c>
      <c r="M34" s="51" t="n">
        <v>5.0274</v>
      </c>
      <c r="N34" s="51" t="n">
        <v>1.86004</v>
      </c>
      <c r="O34" s="51" t="n">
        <v>0</v>
      </c>
      <c r="P34" s="51" t="n">
        <v>7.83804</v>
      </c>
    </row>
    <row r="35" s="74" customFormat="true" ht="12.5" hidden="false" customHeight="false" outlineLevel="0" collapsed="false">
      <c r="A35" s="78" t="s">
        <v>525</v>
      </c>
      <c r="B35" s="51" t="n">
        <v>1.44648</v>
      </c>
      <c r="C35" s="51" t="n">
        <v>3.94744</v>
      </c>
      <c r="D35" s="51" t="n">
        <v>2.548</v>
      </c>
      <c r="E35" s="51" t="n">
        <v>2.9988</v>
      </c>
      <c r="F35" s="51" t="n">
        <v>3.02428</v>
      </c>
      <c r="G35" s="51" t="n">
        <v>2.54408</v>
      </c>
      <c r="H35" s="51" t="n">
        <v>0.79576</v>
      </c>
      <c r="I35" s="51" t="n">
        <v>1.36416</v>
      </c>
      <c r="J35" s="51" t="n">
        <v>4.34532</v>
      </c>
      <c r="K35" s="51" t="n">
        <v>4.48252</v>
      </c>
      <c r="L35" s="51" t="n">
        <v>4.1062</v>
      </c>
      <c r="M35" s="51" t="n">
        <v>4.86668</v>
      </c>
      <c r="N35" s="51" t="n">
        <v>2.15992</v>
      </c>
      <c r="O35" s="51" t="n">
        <v>0</v>
      </c>
      <c r="P35" s="51" t="n">
        <v>7.85568</v>
      </c>
    </row>
    <row r="36" s="51" customFormat="true" ht="22.15" hidden="false" customHeight="true" outlineLevel="0" collapsed="false">
      <c r="A36" s="50" t="s">
        <v>526</v>
      </c>
      <c r="B36" s="51" t="n">
        <v>10.71728</v>
      </c>
      <c r="C36" s="51" t="n">
        <v>25.6074</v>
      </c>
      <c r="D36" s="51" t="n">
        <v>18.03004</v>
      </c>
      <c r="E36" s="51" t="n">
        <v>21.33264</v>
      </c>
      <c r="F36" s="51" t="n">
        <v>25.93864</v>
      </c>
      <c r="G36" s="51" t="n">
        <v>17.74388</v>
      </c>
      <c r="H36" s="51" t="n">
        <v>12.77332</v>
      </c>
      <c r="I36" s="51" t="n">
        <v>19.19232</v>
      </c>
      <c r="J36" s="51" t="n">
        <v>32.99856</v>
      </c>
      <c r="K36" s="51" t="n">
        <v>22.67916</v>
      </c>
      <c r="L36" s="51" t="n">
        <v>27.37728</v>
      </c>
      <c r="M36" s="51" t="n">
        <v>30.0958</v>
      </c>
      <c r="N36" s="51" t="n">
        <v>17.8654</v>
      </c>
      <c r="O36" s="51" t="n">
        <v>4.56092</v>
      </c>
      <c r="P36" s="51" t="n">
        <v>30.968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1.76596</v>
      </c>
      <c r="C53" s="51" t="n">
        <v>7.58128</v>
      </c>
      <c r="D53" s="51" t="n">
        <v>5.35472</v>
      </c>
      <c r="E53" s="51" t="n">
        <v>9.27276</v>
      </c>
      <c r="F53" s="51" t="n">
        <v>9.77844</v>
      </c>
      <c r="G53" s="51" t="n">
        <v>7.79492</v>
      </c>
      <c r="H53" s="51" t="n">
        <v>5.292</v>
      </c>
      <c r="I53" s="51" t="n">
        <v>10.67612</v>
      </c>
      <c r="J53" s="51" t="n">
        <v>14.3864</v>
      </c>
      <c r="K53" s="51" t="n">
        <v>7.31668</v>
      </c>
      <c r="L53" s="51" t="n">
        <v>8.18888</v>
      </c>
      <c r="M53" s="51" t="n">
        <v>6.93056</v>
      </c>
      <c r="N53" s="51" t="n">
        <v>5.64676</v>
      </c>
      <c r="O53" s="51" t="n">
        <v>0</v>
      </c>
      <c r="P53" s="51" t="n">
        <v>17.02064</v>
      </c>
    </row>
    <row r="54" s="74" customFormat="true" ht="12.5" hidden="false" customHeight="false" outlineLevel="0" collapsed="false">
      <c r="A54" s="78" t="s">
        <v>506</v>
      </c>
      <c r="B54" s="51" t="n">
        <v>1.9502</v>
      </c>
      <c r="C54" s="51" t="n">
        <v>4.01996</v>
      </c>
      <c r="D54" s="51" t="n">
        <v>2.695</v>
      </c>
      <c r="E54" s="51" t="n">
        <v>3.4104</v>
      </c>
      <c r="F54" s="51" t="n">
        <v>1.66208</v>
      </c>
      <c r="G54" s="51" t="n">
        <v>3.19088</v>
      </c>
      <c r="H54" s="51" t="n">
        <v>0</v>
      </c>
      <c r="I54" s="51" t="n">
        <v>2.80672</v>
      </c>
      <c r="J54" s="51" t="n">
        <v>5.22536</v>
      </c>
      <c r="K54" s="51" t="n">
        <v>3.13992</v>
      </c>
      <c r="L54" s="51" t="n">
        <v>3.07524</v>
      </c>
      <c r="M54" s="51" t="n">
        <v>4.11992</v>
      </c>
      <c r="N54" s="51" t="n">
        <v>1.26812</v>
      </c>
      <c r="O54" s="51" t="n">
        <v>0</v>
      </c>
      <c r="P54" s="51" t="n">
        <v>7.21868</v>
      </c>
    </row>
    <row r="55" s="74" customFormat="true" ht="12.5" hidden="false" customHeight="false" outlineLevel="0" collapsed="false">
      <c r="A55" s="78" t="s">
        <v>507</v>
      </c>
      <c r="B55" s="51" t="n">
        <v>1.61896</v>
      </c>
      <c r="C55" s="51" t="n">
        <v>4.55112</v>
      </c>
      <c r="D55" s="51" t="n">
        <v>3.48096</v>
      </c>
      <c r="E55" s="51" t="n">
        <v>5.05288</v>
      </c>
      <c r="F55" s="51" t="n">
        <v>2.5676</v>
      </c>
      <c r="G55" s="51" t="n">
        <v>2.89688</v>
      </c>
      <c r="H55" s="51" t="n">
        <v>1.77184</v>
      </c>
      <c r="I55" s="51" t="n">
        <v>2.00704</v>
      </c>
      <c r="J55" s="51" t="n">
        <v>4.2532</v>
      </c>
      <c r="K55" s="51" t="n">
        <v>2.82632</v>
      </c>
      <c r="L55" s="51" t="n">
        <v>3.03212</v>
      </c>
      <c r="M55" s="51" t="n">
        <v>2.00508</v>
      </c>
      <c r="N55" s="51" t="n">
        <v>3.822</v>
      </c>
      <c r="O55" s="51" t="n">
        <v>2.92628</v>
      </c>
      <c r="P55" s="51" t="n">
        <v>7.31276</v>
      </c>
    </row>
    <row r="56" s="74" customFormat="true" ht="12.5" hidden="false" customHeight="false" outlineLevel="0" collapsed="false">
      <c r="A56" s="78" t="s">
        <v>508</v>
      </c>
      <c r="B56" s="51" t="n">
        <v>2.29712</v>
      </c>
      <c r="C56" s="51" t="n">
        <v>4.61972</v>
      </c>
      <c r="D56" s="51" t="n">
        <v>3.74164</v>
      </c>
      <c r="E56" s="51" t="n">
        <v>3.51428</v>
      </c>
      <c r="F56" s="51" t="n">
        <v>5.2234</v>
      </c>
      <c r="G56" s="51" t="n">
        <v>4.10816</v>
      </c>
      <c r="H56" s="51" t="n">
        <v>1.99332</v>
      </c>
      <c r="I56" s="51" t="n">
        <v>4.655</v>
      </c>
      <c r="J56" s="51" t="n">
        <v>4.90196</v>
      </c>
      <c r="K56" s="51" t="n">
        <v>2.00508</v>
      </c>
      <c r="L56" s="51" t="n">
        <v>2.98508</v>
      </c>
      <c r="M56" s="51" t="n">
        <v>2.95764</v>
      </c>
      <c r="N56" s="51" t="n">
        <v>2.02664</v>
      </c>
      <c r="O56" s="51" t="n">
        <v>0</v>
      </c>
      <c r="P56" s="51" t="n">
        <v>8.0948</v>
      </c>
    </row>
    <row r="57" s="74" customFormat="true" ht="12.5" hidden="false" customHeight="false" outlineLevel="0" collapsed="false">
      <c r="A57" s="78" t="s">
        <v>509</v>
      </c>
      <c r="B57" s="51" t="n">
        <v>1.89728</v>
      </c>
      <c r="C57" s="51" t="n">
        <v>5.3018</v>
      </c>
      <c r="D57" s="51" t="n">
        <v>4.08268</v>
      </c>
      <c r="E57" s="51" t="n">
        <v>2.88904</v>
      </c>
      <c r="F57" s="51" t="n">
        <v>3.46332</v>
      </c>
      <c r="G57" s="51" t="n">
        <v>2.59112</v>
      </c>
      <c r="H57" s="51" t="n">
        <v>0</v>
      </c>
      <c r="I57" s="51" t="n">
        <v>1.18776</v>
      </c>
      <c r="J57" s="51" t="n">
        <v>4.01016</v>
      </c>
      <c r="K57" s="51" t="n">
        <v>2.9988</v>
      </c>
      <c r="L57" s="51" t="n">
        <v>2.95764</v>
      </c>
      <c r="M57" s="51" t="n">
        <v>3.19872</v>
      </c>
      <c r="N57" s="51" t="n">
        <v>0.93492</v>
      </c>
      <c r="O57" s="51" t="n">
        <v>0</v>
      </c>
      <c r="P57" s="51" t="n">
        <v>6.50132</v>
      </c>
    </row>
    <row r="58" s="74" customFormat="true" ht="12.5" hidden="false" customHeight="false" outlineLevel="0" collapsed="false">
      <c r="A58" s="78" t="s">
        <v>510</v>
      </c>
      <c r="B58" s="51" t="n">
        <v>2.16972</v>
      </c>
      <c r="C58" s="51" t="n">
        <v>3.3222</v>
      </c>
      <c r="D58" s="51" t="n">
        <v>2.31672</v>
      </c>
      <c r="E58" s="51" t="n">
        <v>2.71852</v>
      </c>
      <c r="F58" s="51" t="n">
        <v>1.91884</v>
      </c>
      <c r="G58" s="51" t="n">
        <v>1.07016</v>
      </c>
      <c r="H58" s="51" t="n">
        <v>1.70324</v>
      </c>
      <c r="I58" s="51" t="n">
        <v>1.8228</v>
      </c>
      <c r="J58" s="51" t="n">
        <v>3.94352</v>
      </c>
      <c r="K58" s="51" t="n">
        <v>3.27712</v>
      </c>
      <c r="L58" s="51" t="n">
        <v>1.54252</v>
      </c>
      <c r="M58" s="51" t="n">
        <v>1.44256</v>
      </c>
      <c r="N58" s="51" t="n">
        <v>0.931</v>
      </c>
      <c r="O58" s="51" t="n">
        <v>0</v>
      </c>
      <c r="P58" s="51" t="n">
        <v>4.97252</v>
      </c>
    </row>
    <row r="59" s="74" customFormat="true" ht="12.5" hidden="false" customHeight="false" outlineLevel="0" collapsed="false">
      <c r="A59" s="78" t="s">
        <v>511</v>
      </c>
      <c r="B59" s="51" t="n">
        <v>2.35984</v>
      </c>
      <c r="C59" s="51" t="n">
        <v>2.84788</v>
      </c>
      <c r="D59" s="51" t="n">
        <v>2.08152</v>
      </c>
      <c r="E59" s="51" t="n">
        <v>3.3908</v>
      </c>
      <c r="F59" s="51" t="n">
        <v>2.32848</v>
      </c>
      <c r="G59" s="51" t="n">
        <v>2.45392</v>
      </c>
      <c r="H59" s="51" t="n">
        <v>1.26028</v>
      </c>
      <c r="I59" s="51" t="n">
        <v>1.98548</v>
      </c>
      <c r="J59" s="51" t="n">
        <v>3.98076</v>
      </c>
      <c r="K59" s="51" t="n">
        <v>1.7738</v>
      </c>
      <c r="L59" s="51" t="n">
        <v>2.16384</v>
      </c>
      <c r="M59" s="51" t="n">
        <v>1.78948</v>
      </c>
      <c r="N59" s="51" t="n">
        <v>0</v>
      </c>
      <c r="O59" s="51" t="n">
        <v>0</v>
      </c>
      <c r="P59" s="51" t="n">
        <v>5.87216</v>
      </c>
    </row>
    <row r="60" s="74" customFormat="true" ht="12.5" hidden="false" customHeight="false" outlineLevel="0" collapsed="false">
      <c r="A60" s="78" t="s">
        <v>512</v>
      </c>
      <c r="B60" s="51" t="n">
        <v>1.03684</v>
      </c>
      <c r="C60" s="51" t="n">
        <v>0.98588</v>
      </c>
      <c r="D60" s="51" t="n">
        <v>0</v>
      </c>
      <c r="E60" s="51" t="n">
        <v>1.02704</v>
      </c>
      <c r="F60" s="51" t="n">
        <v>1.19168</v>
      </c>
      <c r="G60" s="51" t="n">
        <v>0</v>
      </c>
      <c r="H60" s="51" t="n">
        <v>0</v>
      </c>
      <c r="I60" s="51" t="n">
        <v>0.65072</v>
      </c>
      <c r="J60" s="51" t="n">
        <v>0.46844</v>
      </c>
      <c r="K60" s="51" t="n">
        <v>1.1662</v>
      </c>
      <c r="L60" s="51" t="n">
        <v>0.80556</v>
      </c>
      <c r="M60" s="51" t="n">
        <v>0.76244</v>
      </c>
      <c r="N60" s="51" t="n">
        <v>1.70324</v>
      </c>
      <c r="O60" s="51" t="n">
        <v>0</v>
      </c>
      <c r="P60" s="51" t="n">
        <v>2.42256</v>
      </c>
    </row>
    <row r="61" s="74" customFormat="true" ht="12.5" hidden="false" customHeight="false" outlineLevel="0" collapsed="false">
      <c r="A61" s="78" t="s">
        <v>513</v>
      </c>
      <c r="B61" s="51" t="n">
        <v>1.09564</v>
      </c>
      <c r="C61" s="51" t="n">
        <v>1.68952</v>
      </c>
      <c r="D61" s="51" t="n">
        <v>1.44452</v>
      </c>
      <c r="E61" s="51" t="n">
        <v>1.50724</v>
      </c>
      <c r="F61" s="51" t="n">
        <v>1.53076</v>
      </c>
      <c r="G61" s="51" t="n">
        <v>0.83104</v>
      </c>
      <c r="H61" s="51" t="n">
        <v>0</v>
      </c>
      <c r="I61" s="51" t="n">
        <v>1.51116</v>
      </c>
      <c r="J61" s="51" t="n">
        <v>2.55584</v>
      </c>
      <c r="K61" s="51" t="n">
        <v>1.89728</v>
      </c>
      <c r="L61" s="51" t="n">
        <v>2.12072</v>
      </c>
      <c r="M61" s="51" t="n">
        <v>1.52292</v>
      </c>
      <c r="N61" s="51" t="n">
        <v>0.48608</v>
      </c>
      <c r="O61" s="51" t="n">
        <v>0</v>
      </c>
      <c r="P61" s="51" t="n">
        <v>3.81416</v>
      </c>
    </row>
    <row r="62" s="74" customFormat="true" ht="12.5" hidden="false" customHeight="false" outlineLevel="0" collapsed="false">
      <c r="A62" s="78" t="s">
        <v>514</v>
      </c>
      <c r="B62" s="51" t="n">
        <v>2.12856</v>
      </c>
      <c r="C62" s="51" t="n">
        <v>7.42448</v>
      </c>
      <c r="D62" s="51" t="n">
        <v>5.00584</v>
      </c>
      <c r="E62" s="51" t="n">
        <v>7.75376</v>
      </c>
      <c r="F62" s="51" t="n">
        <v>7.91644</v>
      </c>
      <c r="G62" s="51" t="n">
        <v>6.35432</v>
      </c>
      <c r="H62" s="51" t="n">
        <v>3.72008</v>
      </c>
      <c r="I62" s="51" t="n">
        <v>6.37588</v>
      </c>
      <c r="J62" s="51" t="n">
        <v>9.13164</v>
      </c>
      <c r="K62" s="51" t="n">
        <v>4.61776</v>
      </c>
      <c r="L62" s="51" t="n">
        <v>5.39392</v>
      </c>
      <c r="M62" s="51" t="n">
        <v>6.86588</v>
      </c>
      <c r="N62" s="51" t="n">
        <v>4.32572</v>
      </c>
      <c r="O62" s="51" t="n">
        <v>0</v>
      </c>
      <c r="P62" s="51" t="n">
        <v>14.4746</v>
      </c>
    </row>
    <row r="63" s="74" customFormat="true" ht="12.5" hidden="false" customHeight="false" outlineLevel="0" collapsed="false">
      <c r="A63" s="78" t="s">
        <v>515</v>
      </c>
      <c r="B63" s="51" t="n">
        <v>2.64012</v>
      </c>
      <c r="C63" s="51" t="n">
        <v>5.37824</v>
      </c>
      <c r="D63" s="51" t="n">
        <v>3.81416</v>
      </c>
      <c r="E63" s="51" t="n">
        <v>3.1556</v>
      </c>
      <c r="F63" s="51" t="n">
        <v>3.72204</v>
      </c>
      <c r="G63" s="51" t="n">
        <v>2.46176</v>
      </c>
      <c r="H63" s="51" t="n">
        <v>2.9988</v>
      </c>
      <c r="I63" s="51" t="n">
        <v>2.57152</v>
      </c>
      <c r="J63" s="51" t="n">
        <v>4.6158</v>
      </c>
      <c r="K63" s="51" t="n">
        <v>1.09564</v>
      </c>
      <c r="L63" s="51" t="n">
        <v>3.05956</v>
      </c>
      <c r="M63" s="51" t="n">
        <v>2.43432</v>
      </c>
      <c r="N63" s="51" t="n">
        <v>1.5092</v>
      </c>
      <c r="O63" s="51" t="n">
        <v>0</v>
      </c>
      <c r="P63" s="51" t="n">
        <v>6.22888</v>
      </c>
    </row>
    <row r="64" s="74" customFormat="true" ht="12.75" hidden="false" customHeight="true" outlineLevel="0" collapsed="false">
      <c r="A64" s="78" t="s">
        <v>516</v>
      </c>
      <c r="B64" s="51" t="n">
        <v>4.39432</v>
      </c>
      <c r="C64" s="51" t="n">
        <v>9.76472</v>
      </c>
      <c r="D64" s="51" t="n">
        <v>7.32256</v>
      </c>
      <c r="E64" s="51" t="n">
        <v>8.51032</v>
      </c>
      <c r="F64" s="51" t="n">
        <v>7.92428</v>
      </c>
      <c r="G64" s="51" t="n">
        <v>6.06032</v>
      </c>
      <c r="H64" s="51" t="n">
        <v>2.01292</v>
      </c>
      <c r="I64" s="51" t="n">
        <v>5.89176</v>
      </c>
      <c r="J64" s="51" t="n">
        <v>10.4566</v>
      </c>
      <c r="K64" s="51" t="n">
        <v>5.74672</v>
      </c>
      <c r="L64" s="51" t="n">
        <v>6.24064</v>
      </c>
      <c r="M64" s="51" t="n">
        <v>8.14968</v>
      </c>
      <c r="N64" s="51" t="n">
        <v>4.23556</v>
      </c>
      <c r="O64" s="51" t="n">
        <v>0</v>
      </c>
      <c r="P64" s="51" t="n">
        <v>14.31192</v>
      </c>
    </row>
    <row r="65" s="74" customFormat="true" ht="12.5" hidden="false" customHeight="false" outlineLevel="0" collapsed="false">
      <c r="A65" s="78" t="s">
        <v>517</v>
      </c>
      <c r="B65" s="51" t="n">
        <v>2.793</v>
      </c>
      <c r="C65" s="51" t="n">
        <v>4.18068</v>
      </c>
      <c r="D65" s="51" t="n">
        <v>2.2638</v>
      </c>
      <c r="E65" s="51" t="n">
        <v>3.85336</v>
      </c>
      <c r="F65" s="51" t="n">
        <v>3.8122</v>
      </c>
      <c r="G65" s="51" t="n">
        <v>1.65816</v>
      </c>
      <c r="H65" s="51" t="n">
        <v>0</v>
      </c>
      <c r="I65" s="51" t="n">
        <v>1.10544</v>
      </c>
      <c r="J65" s="51" t="n">
        <v>4.02192</v>
      </c>
      <c r="K65" s="51" t="n">
        <v>2.01292</v>
      </c>
      <c r="L65" s="51" t="n">
        <v>2.03252</v>
      </c>
      <c r="M65" s="51" t="n">
        <v>2.76164</v>
      </c>
      <c r="N65" s="51" t="n">
        <v>2.73224</v>
      </c>
      <c r="O65" s="51" t="n">
        <v>0</v>
      </c>
      <c r="P65" s="51" t="n">
        <v>6.57384</v>
      </c>
    </row>
    <row r="66" s="74" customFormat="true" ht="12.5" hidden="false" customHeight="false" outlineLevel="0" collapsed="false">
      <c r="A66" s="78" t="s">
        <v>518</v>
      </c>
      <c r="B66" s="51" t="n">
        <v>2.17168</v>
      </c>
      <c r="C66" s="51" t="n">
        <v>4.75496</v>
      </c>
      <c r="D66" s="51" t="n">
        <v>3.9396</v>
      </c>
      <c r="E66" s="51" t="n">
        <v>3.7436</v>
      </c>
      <c r="F66" s="51" t="n">
        <v>3.25556</v>
      </c>
      <c r="G66" s="51" t="n">
        <v>2.99488</v>
      </c>
      <c r="H66" s="51" t="n">
        <v>1.21324</v>
      </c>
      <c r="I66" s="51" t="n">
        <v>1.37396</v>
      </c>
      <c r="J66" s="51" t="n">
        <v>2.75968</v>
      </c>
      <c r="K66" s="51" t="n">
        <v>2.03056</v>
      </c>
      <c r="L66" s="51" t="n">
        <v>1.813</v>
      </c>
      <c r="M66" s="51" t="n">
        <v>3.00076</v>
      </c>
      <c r="N66" s="51" t="n">
        <v>2.93216</v>
      </c>
      <c r="O66" s="51" t="n">
        <v>0</v>
      </c>
      <c r="P66" s="51" t="n">
        <v>6.17204</v>
      </c>
    </row>
    <row r="67" s="74" customFormat="true" ht="12.5" hidden="false" customHeight="false" outlineLevel="0" collapsed="false">
      <c r="A67" s="78" t="s">
        <v>519</v>
      </c>
      <c r="B67" s="51" t="n">
        <v>1.2152</v>
      </c>
      <c r="C67" s="51" t="n">
        <v>4.73144</v>
      </c>
      <c r="D67" s="51" t="n">
        <v>4.17872</v>
      </c>
      <c r="E67" s="51" t="n">
        <v>3.86512</v>
      </c>
      <c r="F67" s="51" t="n">
        <v>3.28888</v>
      </c>
      <c r="G67" s="51" t="n">
        <v>1.94432</v>
      </c>
      <c r="H67" s="51" t="n">
        <v>1.29164</v>
      </c>
      <c r="I67" s="51" t="n">
        <v>1.19168</v>
      </c>
      <c r="J67" s="51" t="n">
        <v>4.66676</v>
      </c>
      <c r="K67" s="51" t="n">
        <v>2.30888</v>
      </c>
      <c r="L67" s="51" t="n">
        <v>2.90668</v>
      </c>
      <c r="M67" s="51" t="n">
        <v>3.61228</v>
      </c>
      <c r="N67" s="51" t="n">
        <v>1.5582</v>
      </c>
      <c r="O67" s="51" t="n">
        <v>0</v>
      </c>
      <c r="P67" s="51" t="n">
        <v>6.34256</v>
      </c>
    </row>
    <row r="68" s="74" customFormat="true" ht="12.5" hidden="false" customHeight="false" outlineLevel="0" collapsed="false">
      <c r="A68" s="78" t="s">
        <v>520</v>
      </c>
      <c r="B68" s="51" t="n">
        <v>1.07996</v>
      </c>
      <c r="C68" s="51" t="n">
        <v>4.29828</v>
      </c>
      <c r="D68" s="51" t="n">
        <v>2.71264</v>
      </c>
      <c r="E68" s="51" t="n">
        <v>3.60248</v>
      </c>
      <c r="F68" s="51" t="n">
        <v>3.27516</v>
      </c>
      <c r="G68" s="51" t="n">
        <v>3.7926</v>
      </c>
      <c r="H68" s="51" t="n">
        <v>0</v>
      </c>
      <c r="I68" s="51" t="n">
        <v>0</v>
      </c>
      <c r="J68" s="51" t="n">
        <v>3.86316</v>
      </c>
      <c r="K68" s="51" t="n">
        <v>1.99528</v>
      </c>
      <c r="L68" s="51" t="n">
        <v>1.95804</v>
      </c>
      <c r="M68" s="51" t="n">
        <v>3.63776</v>
      </c>
      <c r="N68" s="51" t="n">
        <v>0</v>
      </c>
      <c r="O68" s="51" t="n">
        <v>0</v>
      </c>
      <c r="P68" s="51" t="n">
        <v>6.1642</v>
      </c>
    </row>
    <row r="69" s="74" customFormat="true" ht="12.5" hidden="false" customHeight="false" outlineLevel="0" collapsed="false">
      <c r="A69" s="78" t="s">
        <v>521</v>
      </c>
      <c r="B69" s="51" t="n">
        <v>2.40884</v>
      </c>
      <c r="C69" s="51" t="n">
        <v>4.1356</v>
      </c>
      <c r="D69" s="51" t="n">
        <v>3.1066</v>
      </c>
      <c r="E69" s="51" t="n">
        <v>3.48488</v>
      </c>
      <c r="F69" s="51" t="n">
        <v>2.84004</v>
      </c>
      <c r="G69" s="51" t="n">
        <v>1.1466</v>
      </c>
      <c r="H69" s="51" t="n">
        <v>0</v>
      </c>
      <c r="I69" s="51" t="n">
        <v>0</v>
      </c>
      <c r="J69" s="51" t="n">
        <v>5.11952</v>
      </c>
      <c r="K69" s="51" t="n">
        <v>3.332</v>
      </c>
      <c r="L69" s="51" t="n">
        <v>3.12424</v>
      </c>
      <c r="M69" s="51" t="n">
        <v>3.10464</v>
      </c>
      <c r="N69" s="51" t="n">
        <v>1.25636</v>
      </c>
      <c r="O69" s="51" t="n">
        <v>0</v>
      </c>
      <c r="P69" s="51" t="n">
        <v>6.98152</v>
      </c>
    </row>
    <row r="70" s="74" customFormat="true" ht="12.5" hidden="false" customHeight="false" outlineLevel="0" collapsed="false">
      <c r="A70" s="78" t="s">
        <v>522</v>
      </c>
      <c r="B70" s="51" t="n">
        <v>1.33084</v>
      </c>
      <c r="C70" s="51" t="n">
        <v>4.1062</v>
      </c>
      <c r="D70" s="51" t="n">
        <v>2.81064</v>
      </c>
      <c r="E70" s="51" t="n">
        <v>3.4398</v>
      </c>
      <c r="F70" s="51" t="n">
        <v>2.67148</v>
      </c>
      <c r="G70" s="51" t="n">
        <v>2.63032</v>
      </c>
      <c r="H70" s="51" t="n">
        <v>0</v>
      </c>
      <c r="I70" s="51" t="n">
        <v>3.27516</v>
      </c>
      <c r="J70" s="51" t="n">
        <v>3.51428</v>
      </c>
      <c r="K70" s="51" t="n">
        <v>1.93648</v>
      </c>
      <c r="L70" s="51" t="n">
        <v>2.4696</v>
      </c>
      <c r="M70" s="51" t="n">
        <v>1.47</v>
      </c>
      <c r="N70" s="51" t="n">
        <v>0.84672</v>
      </c>
      <c r="O70" s="51" t="n">
        <v>0</v>
      </c>
      <c r="P70" s="51" t="n">
        <v>5.5272</v>
      </c>
    </row>
    <row r="71" s="74" customFormat="true" ht="12.5" hidden="false" customHeight="false" outlineLevel="0" collapsed="false">
      <c r="A71" s="78" t="s">
        <v>523</v>
      </c>
      <c r="B71" s="51" t="n">
        <v>1.029</v>
      </c>
      <c r="C71" s="51" t="n">
        <v>0.9702</v>
      </c>
      <c r="D71" s="51" t="n">
        <v>0</v>
      </c>
      <c r="E71" s="51" t="n">
        <v>1.89532</v>
      </c>
      <c r="F71" s="51" t="n">
        <v>1.36808</v>
      </c>
      <c r="G71" s="51" t="n">
        <v>1.40336</v>
      </c>
      <c r="H71" s="51" t="n">
        <v>1.06428</v>
      </c>
      <c r="I71" s="51" t="n">
        <v>0.6174</v>
      </c>
      <c r="J71" s="51" t="n">
        <v>1.55624</v>
      </c>
      <c r="K71" s="51" t="n">
        <v>1.03488</v>
      </c>
      <c r="L71" s="51" t="n">
        <v>1.24852</v>
      </c>
      <c r="M71" s="51" t="n">
        <v>1.53076</v>
      </c>
      <c r="N71" s="51" t="n">
        <v>0.63308</v>
      </c>
      <c r="O71" s="51" t="n">
        <v>0</v>
      </c>
      <c r="P71" s="51" t="n">
        <v>2.86944</v>
      </c>
    </row>
    <row r="72" s="74" customFormat="true" ht="12.5" hidden="false" customHeight="false" outlineLevel="0" collapsed="false">
      <c r="A72" s="78" t="s">
        <v>524</v>
      </c>
      <c r="B72" s="51" t="n">
        <v>2.35396</v>
      </c>
      <c r="C72" s="51" t="n">
        <v>3.6652</v>
      </c>
      <c r="D72" s="51" t="n">
        <v>2.5578</v>
      </c>
      <c r="E72" s="51" t="n">
        <v>3.35748</v>
      </c>
      <c r="F72" s="51" t="n">
        <v>3.01644</v>
      </c>
      <c r="G72" s="51" t="n">
        <v>2.793</v>
      </c>
      <c r="H72" s="51" t="n">
        <v>1.55036</v>
      </c>
      <c r="I72" s="51" t="n">
        <v>2.35592</v>
      </c>
      <c r="J72" s="51" t="n">
        <v>4.21792</v>
      </c>
      <c r="K72" s="51" t="n">
        <v>2.744</v>
      </c>
      <c r="L72" s="51" t="n">
        <v>2.56564</v>
      </c>
      <c r="M72" s="51" t="n">
        <v>2.35396</v>
      </c>
      <c r="N72" s="51" t="n">
        <v>1.23284</v>
      </c>
      <c r="O72" s="51" t="n">
        <v>0</v>
      </c>
      <c r="P72" s="51" t="n">
        <v>5.3998</v>
      </c>
    </row>
    <row r="73" s="74" customFormat="true" ht="12.5" hidden="false" customHeight="false" outlineLevel="0" collapsed="false">
      <c r="A73" s="78" t="s">
        <v>525</v>
      </c>
      <c r="B73" s="51" t="n">
        <v>0.77224</v>
      </c>
      <c r="C73" s="51" t="n">
        <v>3.46332</v>
      </c>
      <c r="D73" s="51" t="n">
        <v>2.548</v>
      </c>
      <c r="E73" s="51" t="n">
        <v>2.9988</v>
      </c>
      <c r="F73" s="51" t="n">
        <v>2.24028</v>
      </c>
      <c r="G73" s="51" t="n">
        <v>2.34612</v>
      </c>
      <c r="H73" s="51" t="n">
        <v>0</v>
      </c>
      <c r="I73" s="51" t="n">
        <v>1.36416</v>
      </c>
      <c r="J73" s="51" t="n">
        <v>3.25752</v>
      </c>
      <c r="K73" s="51" t="n">
        <v>3.42608</v>
      </c>
      <c r="L73" s="51" t="n">
        <v>1.60524</v>
      </c>
      <c r="M73" s="51" t="n">
        <v>2.73812</v>
      </c>
      <c r="N73" s="51" t="n">
        <v>0.85456</v>
      </c>
      <c r="O73" s="51" t="n">
        <v>0</v>
      </c>
      <c r="P73" s="51" t="n">
        <v>5.41744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55696</v>
      </c>
      <c r="C75" s="51" t="n">
        <v>21.46984</v>
      </c>
      <c r="D75" s="51" t="n">
        <v>15.91716</v>
      </c>
      <c r="E75" s="51" t="n">
        <v>19.9822</v>
      </c>
      <c r="F75" s="51" t="n">
        <v>19.13744</v>
      </c>
      <c r="G75" s="51" t="n">
        <v>15.6212</v>
      </c>
      <c r="H75" s="51" t="n">
        <v>8.54168</v>
      </c>
      <c r="I75" s="51" t="n">
        <v>16.05632</v>
      </c>
      <c r="J75" s="51" t="n">
        <v>25.61524</v>
      </c>
      <c r="K75" s="51" t="n">
        <v>14.42952</v>
      </c>
      <c r="L75" s="51" t="n">
        <v>15.37424</v>
      </c>
      <c r="M75" s="51" t="n">
        <v>16.66784</v>
      </c>
      <c r="N75" s="51" t="n">
        <v>10.92308</v>
      </c>
      <c r="O75" s="51" t="n">
        <v>2.92628</v>
      </c>
      <c r="P75" s="51" t="n">
        <v>26.71088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5.6154</v>
      </c>
      <c r="D92" s="51" t="n">
        <v>3.28496</v>
      </c>
      <c r="E92" s="51" t="n">
        <v>2.87728</v>
      </c>
      <c r="F92" s="51" t="n">
        <v>9.44916</v>
      </c>
      <c r="G92" s="51" t="n">
        <v>3.47312</v>
      </c>
      <c r="H92" s="51" t="n">
        <v>3.33592</v>
      </c>
      <c r="I92" s="51" t="n">
        <v>7.9772</v>
      </c>
      <c r="J92" s="51" t="n">
        <v>12.6322</v>
      </c>
      <c r="K92" s="51" t="n">
        <v>8.7024</v>
      </c>
      <c r="L92" s="51" t="n">
        <v>11.07988</v>
      </c>
      <c r="M92" s="51" t="n">
        <v>12.1422</v>
      </c>
      <c r="N92" s="51" t="n">
        <v>7.98504</v>
      </c>
      <c r="O92" s="51" t="n">
        <v>1.0976</v>
      </c>
      <c r="P92" s="51" t="n">
        <v>17.23624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3.234</v>
      </c>
      <c r="D93" s="51" t="n">
        <v>1.35436</v>
      </c>
      <c r="E93" s="51" t="n">
        <v>2.97724</v>
      </c>
      <c r="F93" s="51" t="n">
        <v>4.09052</v>
      </c>
      <c r="G93" s="51" t="n">
        <v>1.89336</v>
      </c>
      <c r="H93" s="51" t="n">
        <v>2.54604</v>
      </c>
      <c r="I93" s="51" t="n">
        <v>2.06388</v>
      </c>
      <c r="J93" s="51" t="n">
        <v>4.55504</v>
      </c>
      <c r="K93" s="51" t="n">
        <v>3.11052</v>
      </c>
      <c r="L93" s="51" t="n">
        <v>3.84356</v>
      </c>
      <c r="M93" s="51" t="n">
        <v>4.98036</v>
      </c>
      <c r="N93" s="51" t="n">
        <v>3.332</v>
      </c>
      <c r="O93" s="51" t="n">
        <v>0</v>
      </c>
      <c r="P93" s="51" t="n">
        <v>7.32452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2.28144</v>
      </c>
      <c r="D94" s="51" t="n">
        <v>1.52488</v>
      </c>
      <c r="E94" s="51" t="n">
        <v>1.32104</v>
      </c>
      <c r="F94" s="51" t="n">
        <v>3.17716</v>
      </c>
      <c r="G94" s="51" t="n">
        <v>0</v>
      </c>
      <c r="H94" s="51" t="n">
        <v>0</v>
      </c>
      <c r="I94" s="51" t="n">
        <v>0</v>
      </c>
      <c r="J94" s="51" t="n">
        <v>2.63228</v>
      </c>
      <c r="K94" s="51" t="n">
        <v>3.55152</v>
      </c>
      <c r="L94" s="51" t="n">
        <v>4.08072</v>
      </c>
      <c r="M94" s="51" t="n">
        <v>4.86276</v>
      </c>
      <c r="N94" s="51" t="n">
        <v>1.25048</v>
      </c>
      <c r="O94" s="51" t="n">
        <v>0</v>
      </c>
      <c r="P94" s="51" t="n">
        <v>6.77572</v>
      </c>
    </row>
    <row r="95" s="74" customFormat="true" ht="12.5" hidden="false" customHeight="false" outlineLevel="0" collapsed="false">
      <c r="A95" s="78" t="s">
        <v>508</v>
      </c>
      <c r="B95" s="51" t="n">
        <v>0.833</v>
      </c>
      <c r="C95" s="51" t="n">
        <v>4.80396</v>
      </c>
      <c r="D95" s="51" t="n">
        <v>3.3516</v>
      </c>
      <c r="E95" s="51" t="n">
        <v>3.42216</v>
      </c>
      <c r="F95" s="51" t="n">
        <v>3.50252</v>
      </c>
      <c r="G95" s="51" t="n">
        <v>1.69932</v>
      </c>
      <c r="H95" s="51" t="n">
        <v>2.66168</v>
      </c>
      <c r="I95" s="51" t="n">
        <v>2.31476</v>
      </c>
      <c r="J95" s="51" t="n">
        <v>3.90432</v>
      </c>
      <c r="K95" s="51" t="n">
        <v>4.63932</v>
      </c>
      <c r="L95" s="51" t="n">
        <v>4.97448</v>
      </c>
      <c r="M95" s="51" t="n">
        <v>4.92744</v>
      </c>
      <c r="N95" s="51" t="n">
        <v>3.48684</v>
      </c>
      <c r="O95" s="51" t="n">
        <v>0</v>
      </c>
      <c r="P95" s="51" t="n">
        <v>8.62204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97684</v>
      </c>
      <c r="D96" s="51" t="n">
        <v>2.0678</v>
      </c>
      <c r="E96" s="51" t="n">
        <v>0</v>
      </c>
      <c r="F96" s="51" t="n">
        <v>3.85728</v>
      </c>
      <c r="G96" s="51" t="n">
        <v>1.81496</v>
      </c>
      <c r="H96" s="51" t="n">
        <v>2.09524</v>
      </c>
      <c r="I96" s="51" t="n">
        <v>1.29752</v>
      </c>
      <c r="J96" s="51" t="n">
        <v>3.283</v>
      </c>
      <c r="K96" s="51" t="n">
        <v>3.21048</v>
      </c>
      <c r="L96" s="51" t="n">
        <v>3.42608</v>
      </c>
      <c r="M96" s="51" t="n">
        <v>4.89804</v>
      </c>
      <c r="N96" s="51" t="n">
        <v>2.33828</v>
      </c>
      <c r="O96" s="51" t="n">
        <v>0</v>
      </c>
      <c r="P96" s="51" t="n">
        <v>6.54052</v>
      </c>
    </row>
    <row r="97" s="74" customFormat="true" ht="12.5" hidden="false" customHeight="false" outlineLevel="0" collapsed="false">
      <c r="A97" s="78" t="s">
        <v>510</v>
      </c>
      <c r="B97" s="51" t="n">
        <v>0.76832</v>
      </c>
      <c r="C97" s="51" t="n">
        <v>1.26224</v>
      </c>
      <c r="D97" s="51" t="n">
        <v>0</v>
      </c>
      <c r="E97" s="51" t="n">
        <v>0.74676</v>
      </c>
      <c r="F97" s="51" t="n">
        <v>1.0388</v>
      </c>
      <c r="G97" s="51" t="n">
        <v>1.26616</v>
      </c>
      <c r="H97" s="51" t="n">
        <v>0</v>
      </c>
      <c r="I97" s="51" t="n">
        <v>1.27988</v>
      </c>
      <c r="J97" s="51" t="n">
        <v>2.17364</v>
      </c>
      <c r="K97" s="51" t="n">
        <v>2.14424</v>
      </c>
      <c r="L97" s="51" t="n">
        <v>3.05172</v>
      </c>
      <c r="M97" s="51" t="n">
        <v>2.70872</v>
      </c>
      <c r="N97" s="51" t="n">
        <v>1.87572</v>
      </c>
      <c r="O97" s="51" t="n">
        <v>0</v>
      </c>
      <c r="P97" s="51" t="n">
        <v>4.48056</v>
      </c>
    </row>
    <row r="98" s="74" customFormat="true" ht="12.5" hidden="false" customHeight="false" outlineLevel="0" collapsed="false">
      <c r="A98" s="78" t="s">
        <v>511</v>
      </c>
      <c r="B98" s="51" t="n">
        <v>1.75812</v>
      </c>
      <c r="C98" s="51" t="n">
        <v>1.1368</v>
      </c>
      <c r="D98" s="51" t="n">
        <v>0</v>
      </c>
      <c r="E98" s="51" t="n">
        <v>0</v>
      </c>
      <c r="F98" s="51" t="n">
        <v>2.43824</v>
      </c>
      <c r="G98" s="51" t="n">
        <v>1.61504</v>
      </c>
      <c r="H98" s="51" t="n">
        <v>1.85416</v>
      </c>
      <c r="I98" s="51" t="n">
        <v>0.79968</v>
      </c>
      <c r="J98" s="51" t="n">
        <v>2.47352</v>
      </c>
      <c r="K98" s="51" t="n">
        <v>3.24772</v>
      </c>
      <c r="L98" s="51" t="n">
        <v>3.36336</v>
      </c>
      <c r="M98" s="51" t="n">
        <v>3.63972</v>
      </c>
      <c r="N98" s="51" t="n">
        <v>1.11132</v>
      </c>
      <c r="O98" s="51" t="n">
        <v>0</v>
      </c>
      <c r="P98" s="51" t="n">
        <v>5.5664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0</v>
      </c>
      <c r="D99" s="51" t="n">
        <v>0</v>
      </c>
      <c r="E99" s="51" t="n">
        <v>0.87612</v>
      </c>
      <c r="F99" s="51" t="n">
        <v>1.323</v>
      </c>
      <c r="G99" s="51" t="n">
        <v>0.4508</v>
      </c>
      <c r="H99" s="51" t="n">
        <v>0</v>
      </c>
      <c r="I99" s="51" t="n">
        <v>0</v>
      </c>
      <c r="J99" s="51" t="n">
        <v>0.7546</v>
      </c>
      <c r="K99" s="51" t="n">
        <v>1.17404</v>
      </c>
      <c r="L99" s="51" t="n">
        <v>1.39944</v>
      </c>
      <c r="M99" s="51" t="n">
        <v>1.24852</v>
      </c>
      <c r="N99" s="51" t="n">
        <v>0.59388</v>
      </c>
      <c r="O99" s="51" t="n">
        <v>0</v>
      </c>
      <c r="P99" s="51" t="n">
        <v>2.33044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0.56056</v>
      </c>
      <c r="D100" s="51" t="n">
        <v>0.56056</v>
      </c>
      <c r="E100" s="51" t="n">
        <v>0</v>
      </c>
      <c r="F100" s="51" t="n">
        <v>1.57584</v>
      </c>
      <c r="G100" s="51" t="n">
        <v>0.6272</v>
      </c>
      <c r="H100" s="51" t="n">
        <v>1.3916</v>
      </c>
      <c r="I100" s="51" t="n">
        <v>0.85652</v>
      </c>
      <c r="J100" s="51" t="n">
        <v>1.62876</v>
      </c>
      <c r="K100" s="51" t="n">
        <v>2.26576</v>
      </c>
      <c r="L100" s="51" t="n">
        <v>2.52056</v>
      </c>
      <c r="M100" s="51" t="n">
        <v>2.61072</v>
      </c>
      <c r="N100" s="51" t="n">
        <v>1.60328</v>
      </c>
      <c r="O100" s="51" t="n">
        <v>0</v>
      </c>
      <c r="P100" s="51" t="n">
        <v>3.97292</v>
      </c>
    </row>
    <row r="101" s="74" customFormat="true" ht="12.5" hidden="false" customHeight="false" outlineLevel="0" collapsed="false">
      <c r="A101" s="78" t="s">
        <v>514</v>
      </c>
      <c r="B101" s="51" t="n">
        <v>1.65228</v>
      </c>
      <c r="C101" s="51" t="n">
        <v>5.87608</v>
      </c>
      <c r="D101" s="51" t="n">
        <v>2.94588</v>
      </c>
      <c r="E101" s="51" t="n">
        <v>2.96548</v>
      </c>
      <c r="F101" s="51" t="n">
        <v>7.056</v>
      </c>
      <c r="G101" s="51" t="n">
        <v>1.80124</v>
      </c>
      <c r="H101" s="51" t="n">
        <v>5.2528</v>
      </c>
      <c r="I101" s="51" t="n">
        <v>2.8224</v>
      </c>
      <c r="J101" s="51" t="n">
        <v>8.3202</v>
      </c>
      <c r="K101" s="51" t="n">
        <v>5.2626</v>
      </c>
      <c r="L101" s="51" t="n">
        <v>9.68828</v>
      </c>
      <c r="M101" s="51" t="n">
        <v>10.41544</v>
      </c>
      <c r="N101" s="51" t="n">
        <v>5.70556</v>
      </c>
      <c r="O101" s="51" t="n">
        <v>3.31828</v>
      </c>
      <c r="P101" s="51" t="n">
        <v>14.34524</v>
      </c>
    </row>
    <row r="102" s="74" customFormat="true" ht="12.5" hidden="false" customHeight="false" outlineLevel="0" collapsed="false">
      <c r="A102" s="78" t="s">
        <v>515</v>
      </c>
      <c r="B102" s="51" t="n">
        <v>1.79928</v>
      </c>
      <c r="C102" s="51" t="n">
        <v>2.6656</v>
      </c>
      <c r="D102" s="51" t="n">
        <v>1.62288</v>
      </c>
      <c r="E102" s="51" t="n">
        <v>0</v>
      </c>
      <c r="F102" s="51" t="n">
        <v>3.14972</v>
      </c>
      <c r="G102" s="51" t="n">
        <v>2.02664</v>
      </c>
      <c r="H102" s="51" t="n">
        <v>2.04232</v>
      </c>
      <c r="I102" s="51" t="n">
        <v>1.5092</v>
      </c>
      <c r="J102" s="51" t="n">
        <v>3.9788</v>
      </c>
      <c r="K102" s="51" t="n">
        <v>2.30496</v>
      </c>
      <c r="L102" s="51" t="n">
        <v>4.70204</v>
      </c>
      <c r="M102" s="51" t="n">
        <v>4.92744</v>
      </c>
      <c r="N102" s="51" t="n">
        <v>0</v>
      </c>
      <c r="O102" s="51" t="n">
        <v>0</v>
      </c>
      <c r="P102" s="51" t="n">
        <v>7.06384</v>
      </c>
    </row>
    <row r="103" s="74" customFormat="true" ht="12.75" hidden="false" customHeight="true" outlineLevel="0" collapsed="false">
      <c r="A103" s="78" t="s">
        <v>516</v>
      </c>
      <c r="B103" s="51" t="n">
        <v>1.83064</v>
      </c>
      <c r="C103" s="51" t="n">
        <v>5.13716</v>
      </c>
      <c r="D103" s="51" t="n">
        <v>3.49076</v>
      </c>
      <c r="E103" s="51" t="n">
        <v>2.73812</v>
      </c>
      <c r="F103" s="51" t="n">
        <v>7.70868</v>
      </c>
      <c r="G103" s="51" t="n">
        <v>4.9</v>
      </c>
      <c r="H103" s="51" t="n">
        <v>2.83808</v>
      </c>
      <c r="I103" s="51" t="n">
        <v>4.17088</v>
      </c>
      <c r="J103" s="51" t="n">
        <v>8.8984</v>
      </c>
      <c r="K103" s="51" t="n">
        <v>7.8694</v>
      </c>
      <c r="L103" s="51" t="n">
        <v>10.46248</v>
      </c>
      <c r="M103" s="51" t="n">
        <v>10.39192</v>
      </c>
      <c r="N103" s="51" t="n">
        <v>6.16616</v>
      </c>
      <c r="O103" s="51" t="n">
        <v>0</v>
      </c>
      <c r="P103" s="51" t="n">
        <v>15.18804</v>
      </c>
    </row>
    <row r="104" s="74" customFormat="true" ht="12.5" hidden="false" customHeight="false" outlineLevel="0" collapsed="false">
      <c r="A104" s="78" t="s">
        <v>517</v>
      </c>
      <c r="B104" s="51" t="n">
        <v>0.98</v>
      </c>
      <c r="C104" s="51" t="n">
        <v>1.75224</v>
      </c>
      <c r="D104" s="51" t="n">
        <v>0</v>
      </c>
      <c r="E104" s="51" t="n">
        <v>0.94276</v>
      </c>
      <c r="F104" s="51" t="n">
        <v>2.44804</v>
      </c>
      <c r="G104" s="51" t="n">
        <v>0</v>
      </c>
      <c r="H104" s="51" t="n">
        <v>3.38492</v>
      </c>
      <c r="I104" s="51" t="n">
        <v>0.94276</v>
      </c>
      <c r="J104" s="51" t="n">
        <v>3.53584</v>
      </c>
      <c r="K104" s="51" t="n">
        <v>2.82828</v>
      </c>
      <c r="L104" s="51" t="n">
        <v>3.35552</v>
      </c>
      <c r="M104" s="51" t="n">
        <v>3.97684</v>
      </c>
      <c r="N104" s="51" t="n">
        <v>2.46764</v>
      </c>
      <c r="O104" s="51" t="n">
        <v>0</v>
      </c>
      <c r="P104" s="51" t="n">
        <v>6.14852</v>
      </c>
    </row>
    <row r="105" s="74" customFormat="true" ht="12.5" hidden="false" customHeight="false" outlineLevel="0" collapsed="false">
      <c r="A105" s="78" t="s">
        <v>518</v>
      </c>
      <c r="B105" s="51" t="n">
        <v>1.78948</v>
      </c>
      <c r="C105" s="51" t="n">
        <v>2.8322</v>
      </c>
      <c r="D105" s="51" t="n">
        <v>2.05016</v>
      </c>
      <c r="E105" s="51" t="n">
        <v>2.16188</v>
      </c>
      <c r="F105" s="51" t="n">
        <v>2.303</v>
      </c>
      <c r="G105" s="51" t="n">
        <v>2.56564</v>
      </c>
      <c r="H105" s="51" t="n">
        <v>0</v>
      </c>
      <c r="I105" s="51" t="n">
        <v>0.94276</v>
      </c>
      <c r="J105" s="51" t="n">
        <v>1.48568</v>
      </c>
      <c r="K105" s="51" t="n">
        <v>3.46528</v>
      </c>
      <c r="L105" s="51" t="n">
        <v>3.82004</v>
      </c>
      <c r="M105" s="51" t="n">
        <v>4.9294</v>
      </c>
      <c r="N105" s="51" t="n">
        <v>1.15248</v>
      </c>
      <c r="O105" s="51" t="n">
        <v>0</v>
      </c>
      <c r="P105" s="51" t="n">
        <v>6.517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3.18108</v>
      </c>
      <c r="D106" s="51" t="n">
        <v>2.87728</v>
      </c>
      <c r="E106" s="51" t="n">
        <v>1.02704</v>
      </c>
      <c r="F106" s="51" t="n">
        <v>2.94392</v>
      </c>
      <c r="G106" s="51" t="n">
        <v>1.2446</v>
      </c>
      <c r="H106" s="51" t="n">
        <v>2.35788</v>
      </c>
      <c r="I106" s="51" t="n">
        <v>0</v>
      </c>
      <c r="J106" s="51" t="n">
        <v>3.22616</v>
      </c>
      <c r="K106" s="51" t="n">
        <v>2.63424</v>
      </c>
      <c r="L106" s="51" t="n">
        <v>3.03016</v>
      </c>
      <c r="M106" s="51" t="n">
        <v>5.096</v>
      </c>
      <c r="N106" s="51" t="n">
        <v>2.352</v>
      </c>
      <c r="O106" s="51" t="n">
        <v>0</v>
      </c>
      <c r="P106" s="51" t="n">
        <v>6.10344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65776</v>
      </c>
      <c r="D107" s="51" t="n">
        <v>1.36416</v>
      </c>
      <c r="E107" s="51" t="n">
        <v>0.89768</v>
      </c>
      <c r="F107" s="51" t="n">
        <v>2.87728</v>
      </c>
      <c r="G107" s="51" t="n">
        <v>1.0388</v>
      </c>
      <c r="H107" s="51" t="n">
        <v>0</v>
      </c>
      <c r="I107" s="51" t="n">
        <v>1.77772</v>
      </c>
      <c r="J107" s="51" t="n">
        <v>2.5382</v>
      </c>
      <c r="K107" s="51" t="n">
        <v>2.7048</v>
      </c>
      <c r="L107" s="51" t="n">
        <v>3.87492</v>
      </c>
      <c r="M107" s="51" t="n">
        <v>4.55112</v>
      </c>
      <c r="N107" s="51" t="n">
        <v>1.61112</v>
      </c>
      <c r="O107" s="51" t="n">
        <v>0</v>
      </c>
      <c r="P107" s="51" t="n">
        <v>6.1936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2.83612</v>
      </c>
      <c r="D108" s="51" t="n">
        <v>1.4112</v>
      </c>
      <c r="E108" s="51" t="n">
        <v>0</v>
      </c>
      <c r="F108" s="51" t="n">
        <v>2.30496</v>
      </c>
      <c r="G108" s="51" t="n">
        <v>0.96432</v>
      </c>
      <c r="H108" s="51" t="n">
        <v>0</v>
      </c>
      <c r="I108" s="51" t="n">
        <v>0</v>
      </c>
      <c r="J108" s="51" t="n">
        <v>2.48528</v>
      </c>
      <c r="K108" s="51" t="n">
        <v>3.47116</v>
      </c>
      <c r="L108" s="51" t="n">
        <v>3.33592</v>
      </c>
      <c r="M108" s="51" t="n">
        <v>5.02348</v>
      </c>
      <c r="N108" s="51" t="n">
        <v>1.95608</v>
      </c>
      <c r="O108" s="51" t="n">
        <v>0</v>
      </c>
      <c r="P108" s="51" t="n">
        <v>6.52484</v>
      </c>
    </row>
    <row r="109" s="74" customFormat="true" ht="12.5" hidden="false" customHeight="false" outlineLevel="0" collapsed="false">
      <c r="A109" s="78" t="s">
        <v>522</v>
      </c>
      <c r="B109" s="51" t="n">
        <v>0.7938</v>
      </c>
      <c r="C109" s="51" t="n">
        <v>1.21716</v>
      </c>
      <c r="D109" s="51" t="n">
        <v>0.77616</v>
      </c>
      <c r="E109" s="51" t="n">
        <v>0.76244</v>
      </c>
      <c r="F109" s="51" t="n">
        <v>2.2442</v>
      </c>
      <c r="G109" s="51" t="n">
        <v>0.76244</v>
      </c>
      <c r="H109" s="51" t="n">
        <v>0.99372</v>
      </c>
      <c r="I109" s="51" t="n">
        <v>1.10936</v>
      </c>
      <c r="J109" s="51" t="n">
        <v>3.13992</v>
      </c>
      <c r="K109" s="51" t="n">
        <v>2.36376</v>
      </c>
      <c r="L109" s="51" t="n">
        <v>3.2438</v>
      </c>
      <c r="M109" s="51" t="n">
        <v>3.68088</v>
      </c>
      <c r="N109" s="51" t="n">
        <v>2.3324</v>
      </c>
      <c r="O109" s="51" t="n">
        <v>0</v>
      </c>
      <c r="P109" s="51" t="n">
        <v>5.34492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1.3622</v>
      </c>
      <c r="D110" s="51" t="n">
        <v>0.52528</v>
      </c>
      <c r="E110" s="51" t="n">
        <v>0</v>
      </c>
      <c r="F110" s="51" t="n">
        <v>1.32692</v>
      </c>
      <c r="G110" s="51" t="n">
        <v>0.59192</v>
      </c>
      <c r="H110" s="51" t="n">
        <v>0.81536</v>
      </c>
      <c r="I110" s="51" t="n">
        <v>0.35868</v>
      </c>
      <c r="J110" s="51" t="n">
        <v>1.39356</v>
      </c>
      <c r="K110" s="51" t="n">
        <v>1.69736</v>
      </c>
      <c r="L110" s="51" t="n">
        <v>1.84044</v>
      </c>
      <c r="M110" s="51" t="n">
        <v>1.40924</v>
      </c>
      <c r="N110" s="51" t="n">
        <v>0.35868</v>
      </c>
      <c r="O110" s="51" t="n">
        <v>0</v>
      </c>
      <c r="P110" s="51" t="n">
        <v>2.73616</v>
      </c>
    </row>
    <row r="111" s="74" customFormat="true" ht="12.5" hidden="false" customHeight="false" outlineLevel="0" collapsed="false">
      <c r="A111" s="78" t="s">
        <v>524</v>
      </c>
      <c r="B111" s="51" t="n">
        <v>1.911</v>
      </c>
      <c r="C111" s="51" t="n">
        <v>1.69344</v>
      </c>
      <c r="D111" s="51" t="n">
        <v>1.2544</v>
      </c>
      <c r="E111" s="51" t="n">
        <v>0</v>
      </c>
      <c r="F111" s="51" t="n">
        <v>1.58956</v>
      </c>
      <c r="G111" s="51" t="n">
        <v>1.38376</v>
      </c>
      <c r="H111" s="51" t="n">
        <v>1.4994</v>
      </c>
      <c r="I111" s="51" t="n">
        <v>1.13484</v>
      </c>
      <c r="J111" s="51" t="n">
        <v>3.19088</v>
      </c>
      <c r="K111" s="51" t="n">
        <v>2.58916</v>
      </c>
      <c r="L111" s="51" t="n">
        <v>3.13208</v>
      </c>
      <c r="M111" s="51" t="n">
        <v>4.44332</v>
      </c>
      <c r="N111" s="51" t="n">
        <v>1.39356</v>
      </c>
      <c r="O111" s="51" t="n">
        <v>0</v>
      </c>
      <c r="P111" s="51" t="n">
        <v>5.17048</v>
      </c>
    </row>
    <row r="112" s="74" customFormat="true" ht="12.5" hidden="false" customHeight="false" outlineLevel="0" collapsed="false">
      <c r="A112" s="78" t="s">
        <v>525</v>
      </c>
      <c r="B112" s="51" t="n">
        <v>1.21912</v>
      </c>
      <c r="C112" s="51" t="n">
        <v>1.89924</v>
      </c>
      <c r="D112" s="51" t="n">
        <v>0</v>
      </c>
      <c r="E112" s="51" t="n">
        <v>0</v>
      </c>
      <c r="F112" s="51" t="n">
        <v>2.01488</v>
      </c>
      <c r="G112" s="51" t="n">
        <v>1.0094</v>
      </c>
      <c r="H112" s="51" t="n">
        <v>0.79576</v>
      </c>
      <c r="I112" s="51" t="n">
        <v>0</v>
      </c>
      <c r="J112" s="51" t="n">
        <v>2.8714</v>
      </c>
      <c r="K112" s="51" t="n">
        <v>2.88512</v>
      </c>
      <c r="L112" s="51" t="n">
        <v>3.74948</v>
      </c>
      <c r="M112" s="51" t="n">
        <v>3.9984</v>
      </c>
      <c r="N112" s="51" t="n">
        <v>1.98156</v>
      </c>
      <c r="O112" s="51" t="n">
        <v>0</v>
      </c>
      <c r="P112" s="51" t="n">
        <v>5.10972</v>
      </c>
    </row>
    <row r="113" s="51" customFormat="true" ht="22.15" hidden="false" customHeight="true" outlineLevel="0" collapsed="false">
      <c r="A113" s="50" t="s">
        <v>526</v>
      </c>
      <c r="B113" s="51" t="n">
        <v>4.8608</v>
      </c>
      <c r="C113" s="51" t="n">
        <v>14.1414</v>
      </c>
      <c r="D113" s="51" t="n">
        <v>8.50836</v>
      </c>
      <c r="E113" s="51" t="n">
        <v>7.48916</v>
      </c>
      <c r="F113" s="51" t="n">
        <v>17.64392</v>
      </c>
      <c r="G113" s="51" t="n">
        <v>8.47112</v>
      </c>
      <c r="H113" s="51" t="n">
        <v>9.53344</v>
      </c>
      <c r="I113" s="51" t="n">
        <v>10.6036</v>
      </c>
      <c r="J113" s="51" t="n">
        <v>21.08764</v>
      </c>
      <c r="K113" s="51" t="n">
        <v>17.56356</v>
      </c>
      <c r="L113" s="51" t="n">
        <v>22.8242</v>
      </c>
      <c r="M113" s="51" t="n">
        <v>25.28792</v>
      </c>
      <c r="N113" s="51" t="n">
        <v>14.19236</v>
      </c>
      <c r="O113" s="51" t="n">
        <v>3.49664</v>
      </c>
      <c r="P113" s="51" t="n">
        <v>27.257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13916</v>
      </c>
      <c r="C15" s="51" t="n">
        <v>0.73892</v>
      </c>
      <c r="D15" s="51" t="n">
        <v>0.49392</v>
      </c>
      <c r="E15" s="51" t="n">
        <v>0.76048</v>
      </c>
      <c r="F15" s="51" t="n">
        <v>1.05448</v>
      </c>
      <c r="G15" s="51" t="n">
        <v>0.67032</v>
      </c>
      <c r="H15" s="51" t="n">
        <v>0.49196</v>
      </c>
      <c r="I15" s="51" t="n">
        <v>1.03488</v>
      </c>
      <c r="J15" s="51" t="n">
        <v>1.43668</v>
      </c>
      <c r="K15" s="51" t="n">
        <v>0.88788</v>
      </c>
      <c r="L15" s="51" t="n">
        <v>1.06624</v>
      </c>
      <c r="M15" s="51" t="n">
        <v>1.078</v>
      </c>
      <c r="N15" s="51" t="n">
        <v>0.7644</v>
      </c>
      <c r="O15" s="51" t="n">
        <v>0.08624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00548</v>
      </c>
      <c r="C16" s="51" t="n">
        <v>2.597</v>
      </c>
      <c r="D16" s="51" t="n">
        <v>1.54644</v>
      </c>
      <c r="E16" s="51" t="n">
        <v>2.29516</v>
      </c>
      <c r="F16" s="51" t="n">
        <v>2.24616</v>
      </c>
      <c r="G16" s="51" t="n">
        <v>1.89728</v>
      </c>
      <c r="H16" s="51" t="n">
        <v>1.3132</v>
      </c>
      <c r="I16" s="51" t="n">
        <v>1.78752</v>
      </c>
      <c r="J16" s="51" t="n">
        <v>3.40648</v>
      </c>
      <c r="K16" s="51" t="n">
        <v>2.25792</v>
      </c>
      <c r="L16" s="51" t="n">
        <v>2.49508</v>
      </c>
      <c r="M16" s="51" t="n">
        <v>3.19872</v>
      </c>
      <c r="N16" s="51" t="n">
        <v>1.82672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23872</v>
      </c>
      <c r="C17" s="51" t="n">
        <v>3.8318</v>
      </c>
      <c r="D17" s="51" t="n">
        <v>2.8812</v>
      </c>
      <c r="E17" s="51" t="n">
        <v>3.85532</v>
      </c>
      <c r="F17" s="51" t="n">
        <v>3.0772</v>
      </c>
      <c r="G17" s="51" t="n">
        <v>2.205</v>
      </c>
      <c r="H17" s="51" t="n">
        <v>1.35044</v>
      </c>
      <c r="I17" s="51" t="n">
        <v>1.52488</v>
      </c>
      <c r="J17" s="51" t="n">
        <v>3.76712</v>
      </c>
      <c r="K17" s="51" t="n">
        <v>3.40844</v>
      </c>
      <c r="L17" s="51" t="n">
        <v>3.75144</v>
      </c>
      <c r="M17" s="51" t="n">
        <v>3.80044</v>
      </c>
      <c r="N17" s="51" t="n">
        <v>3.02232</v>
      </c>
      <c r="O17" s="51" t="n">
        <v>2.23244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07996</v>
      </c>
      <c r="C18" s="51" t="n">
        <v>2.87336</v>
      </c>
      <c r="D18" s="51" t="n">
        <v>2.20108</v>
      </c>
      <c r="E18" s="51" t="n">
        <v>2.14228</v>
      </c>
      <c r="F18" s="51" t="n">
        <v>2.70872</v>
      </c>
      <c r="G18" s="51" t="n">
        <v>1.94824</v>
      </c>
      <c r="H18" s="51" t="n">
        <v>1.46216</v>
      </c>
      <c r="I18" s="51" t="n">
        <v>2.26184</v>
      </c>
      <c r="J18" s="51" t="n">
        <v>2.70872</v>
      </c>
      <c r="K18" s="51" t="n">
        <v>2.19716</v>
      </c>
      <c r="L18" s="51" t="n">
        <v>2.50684</v>
      </c>
      <c r="M18" s="51" t="n">
        <v>2.4794</v>
      </c>
      <c r="N18" s="51" t="n">
        <v>1.77184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04272</v>
      </c>
      <c r="C19" s="51" t="n">
        <v>3.46332</v>
      </c>
      <c r="D19" s="51" t="n">
        <v>2.4794</v>
      </c>
      <c r="E19" s="51" t="n">
        <v>1.58172</v>
      </c>
      <c r="F19" s="51" t="n">
        <v>2.7832</v>
      </c>
      <c r="G19" s="51" t="n">
        <v>1.73656</v>
      </c>
      <c r="H19" s="51" t="n">
        <v>1.15248</v>
      </c>
      <c r="I19" s="51" t="n">
        <v>0.96824</v>
      </c>
      <c r="J19" s="51" t="n">
        <v>2.77928</v>
      </c>
      <c r="K19" s="51" t="n">
        <v>2.37748</v>
      </c>
      <c r="L19" s="51" t="n">
        <v>2.46372</v>
      </c>
      <c r="M19" s="51" t="n">
        <v>3.10268</v>
      </c>
      <c r="N19" s="51" t="n">
        <v>1.38376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2.40492</v>
      </c>
      <c r="C20" s="51" t="n">
        <v>3.63776</v>
      </c>
      <c r="D20" s="51" t="n">
        <v>2.4206</v>
      </c>
      <c r="E20" s="51" t="n">
        <v>2.94196</v>
      </c>
      <c r="F20" s="51" t="n">
        <v>2.28144</v>
      </c>
      <c r="G20" s="51" t="n">
        <v>1.73656</v>
      </c>
      <c r="H20" s="51" t="n">
        <v>1.78948</v>
      </c>
      <c r="I20" s="51" t="n">
        <v>2.32848</v>
      </c>
      <c r="J20" s="51" t="n">
        <v>4.56876</v>
      </c>
      <c r="K20" s="51" t="n">
        <v>4.00624</v>
      </c>
      <c r="L20" s="51" t="n">
        <v>3.47312</v>
      </c>
      <c r="M20" s="51" t="n">
        <v>3.14384</v>
      </c>
      <c r="N20" s="51" t="n">
        <v>2.1756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2.75576</v>
      </c>
      <c r="C21" s="51" t="n">
        <v>2.86552</v>
      </c>
      <c r="D21" s="51" t="n">
        <v>1.95608</v>
      </c>
      <c r="E21" s="51" t="n">
        <v>3.11052</v>
      </c>
      <c r="F21" s="51" t="n">
        <v>3.12424</v>
      </c>
      <c r="G21" s="51" t="n">
        <v>2.74596</v>
      </c>
      <c r="H21" s="51" t="n">
        <v>2.11484</v>
      </c>
      <c r="I21" s="51" t="n">
        <v>2.0188</v>
      </c>
      <c r="J21" s="51" t="n">
        <v>4.24928</v>
      </c>
      <c r="K21" s="51" t="n">
        <v>3.43196</v>
      </c>
      <c r="L21" s="51" t="n">
        <v>3.68676</v>
      </c>
      <c r="M21" s="51" t="n">
        <v>3.7044</v>
      </c>
      <c r="N21" s="51" t="n">
        <v>1.05252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2336</v>
      </c>
      <c r="C22" s="51" t="n">
        <v>3.96704</v>
      </c>
      <c r="D22" s="51" t="n">
        <v>0</v>
      </c>
      <c r="E22" s="51" t="n">
        <v>5.43116</v>
      </c>
      <c r="F22" s="51" t="n">
        <v>6.97956</v>
      </c>
      <c r="G22" s="51" t="n">
        <v>1.84044</v>
      </c>
      <c r="H22" s="51" t="n">
        <v>0</v>
      </c>
      <c r="I22" s="51" t="n">
        <v>2.6656</v>
      </c>
      <c r="J22" s="51" t="n">
        <v>3.60248</v>
      </c>
      <c r="K22" s="51" t="n">
        <v>6.4974</v>
      </c>
      <c r="L22" s="51" t="n">
        <v>6.31708</v>
      </c>
      <c r="M22" s="51" t="n">
        <v>5.76044</v>
      </c>
      <c r="N22" s="51" t="n">
        <v>6.6894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58368</v>
      </c>
      <c r="C23" s="51" t="n">
        <v>2.55388</v>
      </c>
      <c r="D23" s="51" t="n">
        <v>2.23244</v>
      </c>
      <c r="E23" s="51" t="n">
        <v>2.16776</v>
      </c>
      <c r="F23" s="51" t="n">
        <v>3.14384</v>
      </c>
      <c r="G23" s="51" t="n">
        <v>1.51116</v>
      </c>
      <c r="H23" s="51" t="n">
        <v>2.01488</v>
      </c>
      <c r="I23" s="51" t="n">
        <v>2.50292</v>
      </c>
      <c r="J23" s="51" t="n">
        <v>4.22968</v>
      </c>
      <c r="K23" s="51" t="n">
        <v>4.14932</v>
      </c>
      <c r="L23" s="51" t="n">
        <v>4.50604</v>
      </c>
      <c r="M23" s="51" t="n">
        <v>4.15324</v>
      </c>
      <c r="N23" s="51" t="n">
        <v>2.41276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1356</v>
      </c>
      <c r="C24" s="51" t="n">
        <v>1.43472</v>
      </c>
      <c r="D24" s="51" t="n">
        <v>0.88788</v>
      </c>
      <c r="E24" s="51" t="n">
        <v>1.25832</v>
      </c>
      <c r="F24" s="51" t="n">
        <v>1.58956</v>
      </c>
      <c r="G24" s="51" t="n">
        <v>1.00744</v>
      </c>
      <c r="H24" s="51" t="n">
        <v>0.97804</v>
      </c>
      <c r="I24" s="51" t="n">
        <v>1.0584</v>
      </c>
      <c r="J24" s="51" t="n">
        <v>1.82672</v>
      </c>
      <c r="K24" s="51" t="n">
        <v>1.0682</v>
      </c>
      <c r="L24" s="51" t="n">
        <v>1.66208</v>
      </c>
      <c r="M24" s="51" t="n">
        <v>1.83848</v>
      </c>
      <c r="N24" s="51" t="n">
        <v>1.0878</v>
      </c>
      <c r="O24" s="51" t="n">
        <v>0.5096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87964</v>
      </c>
      <c r="C25" s="51" t="n">
        <v>3.46136</v>
      </c>
      <c r="D25" s="51" t="n">
        <v>2.43432</v>
      </c>
      <c r="E25" s="51" t="n">
        <v>1.862</v>
      </c>
      <c r="F25" s="51" t="n">
        <v>2.84592</v>
      </c>
      <c r="G25" s="51" t="n">
        <v>1.87572</v>
      </c>
      <c r="H25" s="51" t="n">
        <v>2.13052</v>
      </c>
      <c r="I25" s="51" t="n">
        <v>1.75028</v>
      </c>
      <c r="J25" s="51" t="n">
        <v>3.50448</v>
      </c>
      <c r="K25" s="51" t="n">
        <v>1.4994</v>
      </c>
      <c r="L25" s="51" t="n">
        <v>3.19872</v>
      </c>
      <c r="M25" s="51" t="n">
        <v>3.09484</v>
      </c>
      <c r="N25" s="51" t="n">
        <v>0.89376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54684</v>
      </c>
      <c r="C26" s="51" t="n">
        <v>1.24852</v>
      </c>
      <c r="D26" s="51" t="n">
        <v>0.92708</v>
      </c>
      <c r="E26" s="51" t="n">
        <v>1.01724</v>
      </c>
      <c r="F26" s="51" t="n">
        <v>1.25048</v>
      </c>
      <c r="G26" s="51" t="n">
        <v>0.88984</v>
      </c>
      <c r="H26" s="51" t="n">
        <v>0.4018</v>
      </c>
      <c r="I26" s="51" t="n">
        <v>0.82712</v>
      </c>
      <c r="J26" s="51" t="n">
        <v>1.52684</v>
      </c>
      <c r="K26" s="51" t="n">
        <v>1.1074</v>
      </c>
      <c r="L26" s="51" t="n">
        <v>1.3622</v>
      </c>
      <c r="M26" s="51" t="n">
        <v>1.46216</v>
      </c>
      <c r="N26" s="51" t="n">
        <v>0.85456</v>
      </c>
      <c r="O26" s="51" t="n">
        <v>0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2.30104</v>
      </c>
      <c r="C27" s="51" t="n">
        <v>3.47508</v>
      </c>
      <c r="D27" s="51" t="n">
        <v>1.76204</v>
      </c>
      <c r="E27" s="51" t="n">
        <v>3.0478</v>
      </c>
      <c r="F27" s="51" t="n">
        <v>3.4594</v>
      </c>
      <c r="G27" s="51" t="n">
        <v>1.29752</v>
      </c>
      <c r="H27" s="51" t="n">
        <v>2.62836</v>
      </c>
      <c r="I27" s="51" t="n">
        <v>1.14072</v>
      </c>
      <c r="J27" s="51" t="n">
        <v>4.03368</v>
      </c>
      <c r="K27" s="51" t="n">
        <v>2.66756</v>
      </c>
      <c r="L27" s="51" t="n">
        <v>2.99292</v>
      </c>
      <c r="M27" s="51" t="n">
        <v>3.66324</v>
      </c>
      <c r="N27" s="51" t="n">
        <v>2.84396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99332</v>
      </c>
      <c r="C28" s="51" t="n">
        <v>3.81024</v>
      </c>
      <c r="D28" s="51" t="n">
        <v>3.11444</v>
      </c>
      <c r="E28" s="51" t="n">
        <v>3.0282</v>
      </c>
      <c r="F28" s="51" t="n">
        <v>2.80868</v>
      </c>
      <c r="G28" s="51" t="n">
        <v>2.78124</v>
      </c>
      <c r="H28" s="51" t="n">
        <v>0.86632</v>
      </c>
      <c r="I28" s="51" t="n">
        <v>1.19168</v>
      </c>
      <c r="J28" s="51" t="n">
        <v>2.22656</v>
      </c>
      <c r="K28" s="51" t="n">
        <v>2.81848</v>
      </c>
      <c r="L28" s="51" t="n">
        <v>2.94784</v>
      </c>
      <c r="M28" s="51" t="n">
        <v>3.88864</v>
      </c>
      <c r="N28" s="51" t="n">
        <v>2.2344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0.8722</v>
      </c>
      <c r="C29" s="51" t="n">
        <v>3.96116</v>
      </c>
      <c r="D29" s="51" t="n">
        <v>3.54956</v>
      </c>
      <c r="E29" s="51" t="n">
        <v>2.82828</v>
      </c>
      <c r="F29" s="51" t="n">
        <v>3.12816</v>
      </c>
      <c r="G29" s="51" t="n">
        <v>1.65228</v>
      </c>
      <c r="H29" s="51" t="n">
        <v>1.92276</v>
      </c>
      <c r="I29" s="51" t="n">
        <v>0.85652</v>
      </c>
      <c r="J29" s="51" t="n">
        <v>3.94548</v>
      </c>
      <c r="K29" s="51" t="n">
        <v>2.49508</v>
      </c>
      <c r="L29" s="51" t="n">
        <v>2.97332</v>
      </c>
      <c r="M29" s="51" t="n">
        <v>4.2532</v>
      </c>
      <c r="N29" s="51" t="n">
        <v>2.0070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0.80752</v>
      </c>
      <c r="C30" s="51" t="n">
        <v>3.6652</v>
      </c>
      <c r="D30" s="51" t="n">
        <v>2.25204</v>
      </c>
      <c r="E30" s="51" t="n">
        <v>2.73028</v>
      </c>
      <c r="F30" s="51" t="n">
        <v>3.18108</v>
      </c>
      <c r="G30" s="51" t="n">
        <v>2.891</v>
      </c>
      <c r="H30" s="51" t="n">
        <v>0</v>
      </c>
      <c r="I30" s="51" t="n">
        <v>1.32496</v>
      </c>
      <c r="J30" s="51" t="n">
        <v>3.3712</v>
      </c>
      <c r="K30" s="51" t="n">
        <v>2.48332</v>
      </c>
      <c r="L30" s="51" t="n">
        <v>3.13404</v>
      </c>
      <c r="M30" s="51" t="n">
        <v>4.09248</v>
      </c>
      <c r="N30" s="51" t="n">
        <v>1.1956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2.07564</v>
      </c>
      <c r="C31" s="51" t="n">
        <v>4.15128</v>
      </c>
      <c r="D31" s="51" t="n">
        <v>2.88316</v>
      </c>
      <c r="E31" s="51" t="n">
        <v>2.97136</v>
      </c>
      <c r="F31" s="51" t="n">
        <v>3.1262</v>
      </c>
      <c r="G31" s="51" t="n">
        <v>1.2936</v>
      </c>
      <c r="H31" s="51" t="n">
        <v>0</v>
      </c>
      <c r="I31" s="51" t="n">
        <v>0</v>
      </c>
      <c r="J31" s="51" t="n">
        <v>4.704</v>
      </c>
      <c r="K31" s="51" t="n">
        <v>4.03172</v>
      </c>
      <c r="L31" s="51" t="n">
        <v>3.83768</v>
      </c>
      <c r="M31" s="51" t="n">
        <v>4.69616</v>
      </c>
      <c r="N31" s="51" t="n">
        <v>1.99724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36416</v>
      </c>
      <c r="C32" s="51" t="n">
        <v>3.68284</v>
      </c>
      <c r="D32" s="51" t="n">
        <v>2.548</v>
      </c>
      <c r="E32" s="51" t="n">
        <v>3.05368</v>
      </c>
      <c r="F32" s="51" t="n">
        <v>3.02232</v>
      </c>
      <c r="G32" s="51" t="n">
        <v>2.38924</v>
      </c>
      <c r="H32" s="51" t="n">
        <v>0.87416</v>
      </c>
      <c r="I32" s="51" t="n">
        <v>3.00076</v>
      </c>
      <c r="J32" s="51" t="n">
        <v>3.9886</v>
      </c>
      <c r="K32" s="51" t="n">
        <v>2.646</v>
      </c>
      <c r="L32" s="51" t="n">
        <v>3.479</v>
      </c>
      <c r="M32" s="51" t="n">
        <v>3.37904</v>
      </c>
      <c r="N32" s="51" t="n">
        <v>2.16188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69932</v>
      </c>
      <c r="C33" s="51" t="n">
        <v>2.72832</v>
      </c>
      <c r="D33" s="51" t="n">
        <v>0.86828</v>
      </c>
      <c r="E33" s="51" t="n">
        <v>3.06152</v>
      </c>
      <c r="F33" s="51" t="n">
        <v>3.0772</v>
      </c>
      <c r="G33" s="51" t="n">
        <v>2.49312</v>
      </c>
      <c r="H33" s="51" t="n">
        <v>2.20108</v>
      </c>
      <c r="I33" s="51" t="n">
        <v>1.17992</v>
      </c>
      <c r="J33" s="51" t="n">
        <v>3.35944</v>
      </c>
      <c r="K33" s="51" t="n">
        <v>3.21636</v>
      </c>
      <c r="L33" s="51" t="n">
        <v>3.56916</v>
      </c>
      <c r="M33" s="51" t="n">
        <v>3.33004</v>
      </c>
      <c r="N33" s="51" t="n">
        <v>1.2054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2.11484</v>
      </c>
      <c r="C34" s="51" t="n">
        <v>2.8028</v>
      </c>
      <c r="D34" s="51" t="n">
        <v>1.99332</v>
      </c>
      <c r="E34" s="51" t="n">
        <v>2.3324</v>
      </c>
      <c r="F34" s="51" t="n">
        <v>2.36768</v>
      </c>
      <c r="G34" s="51" t="n">
        <v>2.16972</v>
      </c>
      <c r="H34" s="51" t="n">
        <v>1.50332</v>
      </c>
      <c r="I34" s="51" t="n">
        <v>1.83064</v>
      </c>
      <c r="J34" s="51" t="n">
        <v>3.57504</v>
      </c>
      <c r="K34" s="51" t="n">
        <v>2.61856</v>
      </c>
      <c r="L34" s="51" t="n">
        <v>2.793</v>
      </c>
      <c r="M34" s="51" t="n">
        <v>3.36924</v>
      </c>
      <c r="N34" s="51" t="n">
        <v>1.30144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1.22696</v>
      </c>
      <c r="C35" s="51" t="n">
        <v>3.2732</v>
      </c>
      <c r="D35" s="51" t="n">
        <v>2.16384</v>
      </c>
      <c r="E35" s="51" t="n">
        <v>2.5284</v>
      </c>
      <c r="F35" s="51" t="n">
        <v>2.53624</v>
      </c>
      <c r="G35" s="51" t="n">
        <v>2.1462</v>
      </c>
      <c r="H35" s="51" t="n">
        <v>0.68012</v>
      </c>
      <c r="I35" s="51" t="n">
        <v>1.16032</v>
      </c>
      <c r="J35" s="51" t="n">
        <v>3.57896</v>
      </c>
      <c r="K35" s="51" t="n">
        <v>3.70048</v>
      </c>
      <c r="L35" s="51" t="n">
        <v>3.39276</v>
      </c>
      <c r="M35" s="51" t="n">
        <v>3.93372</v>
      </c>
      <c r="N35" s="51" t="n">
        <v>1.832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1168</v>
      </c>
      <c r="C36" s="51" t="n">
        <v>0.50568</v>
      </c>
      <c r="D36" s="51" t="n">
        <v>0.35672</v>
      </c>
      <c r="E36" s="51" t="n">
        <v>0.41944</v>
      </c>
      <c r="F36" s="51" t="n">
        <v>0.50764</v>
      </c>
      <c r="G36" s="51" t="n">
        <v>0.34888</v>
      </c>
      <c r="H36" s="51" t="n">
        <v>0.25088</v>
      </c>
      <c r="I36" s="51" t="n">
        <v>0.37828</v>
      </c>
      <c r="J36" s="51" t="n">
        <v>0.64092</v>
      </c>
      <c r="K36" s="51" t="n">
        <v>0.44688</v>
      </c>
      <c r="L36" s="51" t="n">
        <v>0.53704</v>
      </c>
      <c r="M36" s="51" t="n">
        <v>0.58604</v>
      </c>
      <c r="N36" s="51" t="n">
        <v>0.35084</v>
      </c>
      <c r="O36" s="51" t="n">
        <v>0.09016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26656</v>
      </c>
      <c r="C53" s="51" t="n">
        <v>1.1368</v>
      </c>
      <c r="D53" s="51" t="n">
        <v>0.80752</v>
      </c>
      <c r="E53" s="51" t="n">
        <v>1.38376</v>
      </c>
      <c r="F53" s="51" t="n">
        <v>1.45432</v>
      </c>
      <c r="G53" s="51" t="n">
        <v>1.1662</v>
      </c>
      <c r="H53" s="51" t="n">
        <v>0.79772</v>
      </c>
      <c r="I53" s="51" t="n">
        <v>1.58172</v>
      </c>
      <c r="J53" s="51" t="n">
        <v>2.05408</v>
      </c>
      <c r="K53" s="51" t="n">
        <v>1.09564</v>
      </c>
      <c r="L53" s="51" t="n">
        <v>1.22304</v>
      </c>
      <c r="M53" s="51" t="n">
        <v>1.04076</v>
      </c>
      <c r="N53" s="51" t="n">
        <v>0.84868</v>
      </c>
      <c r="O53" s="51" t="n">
        <v>0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01684</v>
      </c>
      <c r="C54" s="51" t="n">
        <v>4.04544</v>
      </c>
      <c r="D54" s="51" t="n">
        <v>2.75968</v>
      </c>
      <c r="E54" s="51" t="n">
        <v>3.49076</v>
      </c>
      <c r="F54" s="51" t="n">
        <v>1.72284</v>
      </c>
      <c r="G54" s="51" t="n">
        <v>3.25948</v>
      </c>
      <c r="H54" s="51" t="n">
        <v>0</v>
      </c>
      <c r="I54" s="51" t="n">
        <v>2.88512</v>
      </c>
      <c r="J54" s="51" t="n">
        <v>5.1156</v>
      </c>
      <c r="K54" s="51" t="n">
        <v>3.21636</v>
      </c>
      <c r="L54" s="51" t="n">
        <v>3.13992</v>
      </c>
      <c r="M54" s="51" t="n">
        <v>4.11208</v>
      </c>
      <c r="N54" s="51" t="n">
        <v>1.31516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13836</v>
      </c>
      <c r="C55" s="51" t="n">
        <v>5.91724</v>
      </c>
      <c r="D55" s="51" t="n">
        <v>4.57268</v>
      </c>
      <c r="E55" s="51" t="n">
        <v>6.25632</v>
      </c>
      <c r="F55" s="51" t="n">
        <v>3.38884</v>
      </c>
      <c r="G55" s="51" t="n">
        <v>3.78672</v>
      </c>
      <c r="H55" s="51" t="n">
        <v>2.32652</v>
      </c>
      <c r="I55" s="51" t="n">
        <v>2.6264</v>
      </c>
      <c r="J55" s="51" t="n">
        <v>5.52328</v>
      </c>
      <c r="K55" s="51" t="n">
        <v>3.73576</v>
      </c>
      <c r="L55" s="51" t="n">
        <v>3.97488</v>
      </c>
      <c r="M55" s="51" t="n">
        <v>2.6166</v>
      </c>
      <c r="N55" s="51" t="n">
        <v>4.9098</v>
      </c>
      <c r="O55" s="51" t="n">
        <v>3.82592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1.94432</v>
      </c>
      <c r="C56" s="51" t="n">
        <v>3.84944</v>
      </c>
      <c r="D56" s="51" t="n">
        <v>3.14972</v>
      </c>
      <c r="E56" s="51" t="n">
        <v>2.94784</v>
      </c>
      <c r="F56" s="51" t="n">
        <v>4.25712</v>
      </c>
      <c r="G56" s="51" t="n">
        <v>3.42608</v>
      </c>
      <c r="H56" s="51" t="n">
        <v>1.68168</v>
      </c>
      <c r="I56" s="51" t="n">
        <v>3.84356</v>
      </c>
      <c r="J56" s="51" t="n">
        <v>4.0082</v>
      </c>
      <c r="K56" s="51" t="n">
        <v>1.69932</v>
      </c>
      <c r="L56" s="51" t="n">
        <v>2.51664</v>
      </c>
      <c r="M56" s="51" t="n">
        <v>2.4794</v>
      </c>
      <c r="N56" s="51" t="n">
        <v>1.72088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2.00312</v>
      </c>
      <c r="C57" s="51" t="n">
        <v>5.24496</v>
      </c>
      <c r="D57" s="51" t="n">
        <v>4.1944</v>
      </c>
      <c r="E57" s="51" t="n">
        <v>3.02428</v>
      </c>
      <c r="F57" s="51" t="n">
        <v>3.58484</v>
      </c>
      <c r="G57" s="51" t="n">
        <v>2.7244</v>
      </c>
      <c r="H57" s="51" t="n">
        <v>0</v>
      </c>
      <c r="I57" s="51" t="n">
        <v>1.25832</v>
      </c>
      <c r="J57" s="51" t="n">
        <v>4.1062</v>
      </c>
      <c r="K57" s="51" t="n">
        <v>3.136</v>
      </c>
      <c r="L57" s="51" t="n">
        <v>3.10268</v>
      </c>
      <c r="M57" s="51" t="n">
        <v>3.32808</v>
      </c>
      <c r="N57" s="51" t="n">
        <v>0.99176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3.87884</v>
      </c>
      <c r="C58" s="51" t="n">
        <v>5.929</v>
      </c>
      <c r="D58" s="51" t="n">
        <v>4.14932</v>
      </c>
      <c r="E58" s="51" t="n">
        <v>4.89412</v>
      </c>
      <c r="F58" s="51" t="n">
        <v>3.46136</v>
      </c>
      <c r="G58" s="51" t="n">
        <v>1.94628</v>
      </c>
      <c r="H58" s="51" t="n">
        <v>3.0674</v>
      </c>
      <c r="I58" s="51" t="n">
        <v>3.28888</v>
      </c>
      <c r="J58" s="51" t="n">
        <v>6.85804</v>
      </c>
      <c r="K58" s="51" t="n">
        <v>5.82708</v>
      </c>
      <c r="L58" s="51" t="n">
        <v>2.78516</v>
      </c>
      <c r="M58" s="51" t="n">
        <v>2.6166</v>
      </c>
      <c r="N58" s="51" t="n">
        <v>1.69736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4.06896</v>
      </c>
      <c r="C59" s="51" t="n">
        <v>4.88432</v>
      </c>
      <c r="D59" s="51" t="n">
        <v>3.61032</v>
      </c>
      <c r="E59" s="51" t="n">
        <v>5.66048</v>
      </c>
      <c r="F59" s="51" t="n">
        <v>4.04348</v>
      </c>
      <c r="G59" s="51" t="n">
        <v>4.22772</v>
      </c>
      <c r="H59" s="51" t="n">
        <v>2.20108</v>
      </c>
      <c r="I59" s="51" t="n">
        <v>3.43784</v>
      </c>
      <c r="J59" s="51" t="n">
        <v>6.517</v>
      </c>
      <c r="K59" s="51" t="n">
        <v>3.08112</v>
      </c>
      <c r="L59" s="51" t="n">
        <v>3.75732</v>
      </c>
      <c r="M59" s="51" t="n">
        <v>3.136</v>
      </c>
      <c r="N59" s="51" t="n">
        <v>0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8.1046</v>
      </c>
      <c r="C60" s="51" t="n">
        <v>7.68124</v>
      </c>
      <c r="D60" s="51" t="n">
        <v>0</v>
      </c>
      <c r="E60" s="51" t="n">
        <v>8.03208</v>
      </c>
      <c r="F60" s="51" t="n">
        <v>9.25512</v>
      </c>
      <c r="G60" s="51" t="n">
        <v>0</v>
      </c>
      <c r="H60" s="51" t="n">
        <v>0</v>
      </c>
      <c r="I60" s="51" t="n">
        <v>5.16264</v>
      </c>
      <c r="J60" s="51" t="n">
        <v>3.73772</v>
      </c>
      <c r="K60" s="51" t="n">
        <v>9.0454</v>
      </c>
      <c r="L60" s="51" t="n">
        <v>6.40136</v>
      </c>
      <c r="M60" s="51" t="n">
        <v>6.07992</v>
      </c>
      <c r="N60" s="51" t="n">
        <v>11.56988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07328</v>
      </c>
      <c r="C61" s="51" t="n">
        <v>4.69812</v>
      </c>
      <c r="D61" s="51" t="n">
        <v>4.03172</v>
      </c>
      <c r="E61" s="51" t="n">
        <v>4.1846</v>
      </c>
      <c r="F61" s="51" t="n">
        <v>4.25124</v>
      </c>
      <c r="G61" s="51" t="n">
        <v>2.33044</v>
      </c>
      <c r="H61" s="51" t="n">
        <v>0</v>
      </c>
      <c r="I61" s="51" t="n">
        <v>4.18068</v>
      </c>
      <c r="J61" s="51" t="n">
        <v>6.6738</v>
      </c>
      <c r="K61" s="51" t="n">
        <v>5.2234</v>
      </c>
      <c r="L61" s="51" t="n">
        <v>5.68792</v>
      </c>
      <c r="M61" s="51" t="n">
        <v>4.21008</v>
      </c>
      <c r="N61" s="51" t="n">
        <v>1.37004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64484</v>
      </c>
      <c r="C62" s="51" t="n">
        <v>2.20696</v>
      </c>
      <c r="D62" s="51" t="n">
        <v>1.50528</v>
      </c>
      <c r="E62" s="51" t="n">
        <v>2.28732</v>
      </c>
      <c r="F62" s="51" t="n">
        <v>2.33044</v>
      </c>
      <c r="G62" s="51" t="n">
        <v>1.89336</v>
      </c>
      <c r="H62" s="51" t="n">
        <v>1.12112</v>
      </c>
      <c r="I62" s="51" t="n">
        <v>1.8914</v>
      </c>
      <c r="J62" s="51" t="n">
        <v>2.64992</v>
      </c>
      <c r="K62" s="51" t="n">
        <v>1.38964</v>
      </c>
      <c r="L62" s="51" t="n">
        <v>1.61896</v>
      </c>
      <c r="M62" s="51" t="n">
        <v>2.03448</v>
      </c>
      <c r="N62" s="51" t="n">
        <v>1.30144</v>
      </c>
      <c r="O62" s="51" t="n">
        <v>0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2.76948</v>
      </c>
      <c r="C63" s="51" t="n">
        <v>5.47624</v>
      </c>
      <c r="D63" s="51" t="n">
        <v>3.99448</v>
      </c>
      <c r="E63" s="51" t="n">
        <v>3.32612</v>
      </c>
      <c r="F63" s="51" t="n">
        <v>3.89452</v>
      </c>
      <c r="G63" s="51" t="n">
        <v>2.59112</v>
      </c>
      <c r="H63" s="51" t="n">
        <v>3.13012</v>
      </c>
      <c r="I63" s="51" t="n">
        <v>2.67932</v>
      </c>
      <c r="J63" s="51" t="n">
        <v>4.76868</v>
      </c>
      <c r="K63" s="51" t="n">
        <v>1.16032</v>
      </c>
      <c r="L63" s="51" t="n">
        <v>3.19872</v>
      </c>
      <c r="M63" s="51" t="n">
        <v>2.55584</v>
      </c>
      <c r="N63" s="51" t="n">
        <v>1.59544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95844</v>
      </c>
      <c r="C64" s="51" t="n">
        <v>2.08348</v>
      </c>
      <c r="D64" s="51" t="n">
        <v>1.58368</v>
      </c>
      <c r="E64" s="51" t="n">
        <v>1.82476</v>
      </c>
      <c r="F64" s="51" t="n">
        <v>1.7052</v>
      </c>
      <c r="G64" s="51" t="n">
        <v>1.31516</v>
      </c>
      <c r="H64" s="51" t="n">
        <v>0.441</v>
      </c>
      <c r="I64" s="51" t="n">
        <v>1.27988</v>
      </c>
      <c r="J64" s="51" t="n">
        <v>2.20892</v>
      </c>
      <c r="K64" s="51" t="n">
        <v>1.24852</v>
      </c>
      <c r="L64" s="51" t="n">
        <v>1.3524</v>
      </c>
      <c r="M64" s="51" t="n">
        <v>1.7444</v>
      </c>
      <c r="N64" s="51" t="n">
        <v>0.92512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9102</v>
      </c>
      <c r="C65" s="51" t="n">
        <v>5.80748</v>
      </c>
      <c r="D65" s="51" t="n">
        <v>3.20656</v>
      </c>
      <c r="E65" s="51" t="n">
        <v>5.3018</v>
      </c>
      <c r="F65" s="51" t="n">
        <v>5.24496</v>
      </c>
      <c r="G65" s="51" t="n">
        <v>2.352</v>
      </c>
      <c r="H65" s="51" t="n">
        <v>0</v>
      </c>
      <c r="I65" s="51" t="n">
        <v>1.57584</v>
      </c>
      <c r="J65" s="51" t="n">
        <v>5.51348</v>
      </c>
      <c r="K65" s="51" t="n">
        <v>2.8322</v>
      </c>
      <c r="L65" s="51" t="n">
        <v>2.87532</v>
      </c>
      <c r="M65" s="51" t="n">
        <v>3.87688</v>
      </c>
      <c r="N65" s="51" t="n">
        <v>3.83964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2.91452</v>
      </c>
      <c r="C66" s="51" t="n">
        <v>6.10736</v>
      </c>
      <c r="D66" s="51" t="n">
        <v>5.18224</v>
      </c>
      <c r="E66" s="51" t="n">
        <v>4.90784</v>
      </c>
      <c r="F66" s="51" t="n">
        <v>4.34336</v>
      </c>
      <c r="G66" s="51" t="n">
        <v>4.0082</v>
      </c>
      <c r="H66" s="51" t="n">
        <v>1.64052</v>
      </c>
      <c r="I66" s="51" t="n">
        <v>1.85612</v>
      </c>
      <c r="J66" s="51" t="n">
        <v>3.68872</v>
      </c>
      <c r="K66" s="51" t="n">
        <v>2.74596</v>
      </c>
      <c r="L66" s="51" t="n">
        <v>2.4402</v>
      </c>
      <c r="M66" s="51" t="n">
        <v>3.9788</v>
      </c>
      <c r="N66" s="51" t="n">
        <v>3.90628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1.6072</v>
      </c>
      <c r="C67" s="51" t="n">
        <v>6.076</v>
      </c>
      <c r="D67" s="51" t="n">
        <v>5.40372</v>
      </c>
      <c r="E67" s="51" t="n">
        <v>4.91568</v>
      </c>
      <c r="F67" s="51" t="n">
        <v>4.30416</v>
      </c>
      <c r="G67" s="51" t="n">
        <v>2.5676</v>
      </c>
      <c r="H67" s="51" t="n">
        <v>1.7052</v>
      </c>
      <c r="I67" s="51" t="n">
        <v>1.57976</v>
      </c>
      <c r="J67" s="51" t="n">
        <v>5.97408</v>
      </c>
      <c r="K67" s="51" t="n">
        <v>3.04584</v>
      </c>
      <c r="L67" s="51" t="n">
        <v>3.8122</v>
      </c>
      <c r="M67" s="51" t="n">
        <v>4.66676</v>
      </c>
      <c r="N67" s="51" t="n">
        <v>2.05408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1.48176</v>
      </c>
      <c r="C68" s="51" t="n">
        <v>5.67224</v>
      </c>
      <c r="D68" s="51" t="n">
        <v>3.68676</v>
      </c>
      <c r="E68" s="51" t="n">
        <v>4.82552</v>
      </c>
      <c r="F68" s="51" t="n">
        <v>4.39824</v>
      </c>
      <c r="G68" s="51" t="n">
        <v>5.02152</v>
      </c>
      <c r="H68" s="51" t="n">
        <v>0</v>
      </c>
      <c r="I68" s="51" t="n">
        <v>0</v>
      </c>
      <c r="J68" s="51" t="n">
        <v>5.1156</v>
      </c>
      <c r="K68" s="51" t="n">
        <v>2.72636</v>
      </c>
      <c r="L68" s="51" t="n">
        <v>2.67344</v>
      </c>
      <c r="M68" s="51" t="n">
        <v>4.83532</v>
      </c>
      <c r="N68" s="51" t="n">
        <v>0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3.92</v>
      </c>
      <c r="C69" s="51" t="n">
        <v>6.55816</v>
      </c>
      <c r="D69" s="51" t="n">
        <v>4.9882</v>
      </c>
      <c r="E69" s="51" t="n">
        <v>5.68596</v>
      </c>
      <c r="F69" s="51" t="n">
        <v>4.6746</v>
      </c>
      <c r="G69" s="51" t="n">
        <v>1.88944</v>
      </c>
      <c r="H69" s="51" t="n">
        <v>0</v>
      </c>
      <c r="I69" s="51" t="n">
        <v>0</v>
      </c>
      <c r="J69" s="51" t="n">
        <v>7.8694</v>
      </c>
      <c r="K69" s="51" t="n">
        <v>5.38804</v>
      </c>
      <c r="L69" s="51" t="n">
        <v>5.04308</v>
      </c>
      <c r="M69" s="51" t="n">
        <v>4.95096</v>
      </c>
      <c r="N69" s="51" t="n">
        <v>2.06584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2.13444</v>
      </c>
      <c r="C70" s="51" t="n">
        <v>6.35824</v>
      </c>
      <c r="D70" s="51" t="n">
        <v>4.47076</v>
      </c>
      <c r="E70" s="51" t="n">
        <v>5.37432</v>
      </c>
      <c r="F70" s="51" t="n">
        <v>4.22968</v>
      </c>
      <c r="G70" s="51" t="n">
        <v>4.15324</v>
      </c>
      <c r="H70" s="51" t="n">
        <v>0</v>
      </c>
      <c r="I70" s="51" t="n">
        <v>5.08424</v>
      </c>
      <c r="J70" s="51" t="n">
        <v>5.43508</v>
      </c>
      <c r="K70" s="51" t="n">
        <v>3.10072</v>
      </c>
      <c r="L70" s="51" t="n">
        <v>3.92588</v>
      </c>
      <c r="M70" s="51" t="n">
        <v>2.35396</v>
      </c>
      <c r="N70" s="51" t="n">
        <v>1.36024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3.18304</v>
      </c>
      <c r="C71" s="51" t="n">
        <v>2.99488</v>
      </c>
      <c r="D71" s="51" t="n">
        <v>0</v>
      </c>
      <c r="E71" s="51" t="n">
        <v>5.61344</v>
      </c>
      <c r="F71" s="51" t="n">
        <v>4.17284</v>
      </c>
      <c r="G71" s="51" t="n">
        <v>4.2826</v>
      </c>
      <c r="H71" s="51" t="n">
        <v>3.27516</v>
      </c>
      <c r="I71" s="51" t="n">
        <v>1.91296</v>
      </c>
      <c r="J71" s="51" t="n">
        <v>4.68832</v>
      </c>
      <c r="K71" s="51" t="n">
        <v>3.20068</v>
      </c>
      <c r="L71" s="51" t="n">
        <v>3.822</v>
      </c>
      <c r="M71" s="51" t="n">
        <v>4.5864</v>
      </c>
      <c r="N71" s="51" t="n">
        <v>1.96588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86944</v>
      </c>
      <c r="C72" s="51" t="n">
        <v>4.44528</v>
      </c>
      <c r="D72" s="51" t="n">
        <v>3.12032</v>
      </c>
      <c r="E72" s="51" t="n">
        <v>4.0474</v>
      </c>
      <c r="F72" s="51" t="n">
        <v>3.65736</v>
      </c>
      <c r="G72" s="51" t="n">
        <v>3.39472</v>
      </c>
      <c r="H72" s="51" t="n">
        <v>1.9012</v>
      </c>
      <c r="I72" s="51" t="n">
        <v>2.88512</v>
      </c>
      <c r="J72" s="51" t="n">
        <v>4.95488</v>
      </c>
      <c r="K72" s="51" t="n">
        <v>3.34768</v>
      </c>
      <c r="L72" s="51" t="n">
        <v>3.13796</v>
      </c>
      <c r="M72" s="51" t="n">
        <v>2.87532</v>
      </c>
      <c r="N72" s="51" t="n">
        <v>1.51508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1.33084</v>
      </c>
      <c r="C73" s="51" t="n">
        <v>5.71732</v>
      </c>
      <c r="D73" s="51" t="n">
        <v>4.31984</v>
      </c>
      <c r="E73" s="51" t="n">
        <v>5.04308</v>
      </c>
      <c r="F73" s="51" t="n">
        <v>3.81024</v>
      </c>
      <c r="G73" s="51" t="n">
        <v>3.98076</v>
      </c>
      <c r="H73" s="51" t="n">
        <v>0</v>
      </c>
      <c r="I73" s="51" t="n">
        <v>2.34024</v>
      </c>
      <c r="J73" s="51" t="n">
        <v>5.39588</v>
      </c>
      <c r="K73" s="51" t="n">
        <v>5.68988</v>
      </c>
      <c r="L73" s="51" t="n">
        <v>2.75576</v>
      </c>
      <c r="M73" s="51" t="n">
        <v>4.59816</v>
      </c>
      <c r="N73" s="51" t="n">
        <v>1.47588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5476</v>
      </c>
      <c r="C75" s="51" t="n">
        <v>0.80164</v>
      </c>
      <c r="D75" s="51" t="n">
        <v>0.59584</v>
      </c>
      <c r="E75" s="51" t="n">
        <v>0.74088</v>
      </c>
      <c r="F75" s="51" t="n">
        <v>0.70952</v>
      </c>
      <c r="G75" s="51" t="n">
        <v>0.58016</v>
      </c>
      <c r="H75" s="51" t="n">
        <v>0.31948</v>
      </c>
      <c r="I75" s="51" t="n">
        <v>0.59976</v>
      </c>
      <c r="J75" s="51" t="n">
        <v>0.931</v>
      </c>
      <c r="K75" s="51" t="n">
        <v>0.539</v>
      </c>
      <c r="L75" s="51" t="n">
        <v>0.57232</v>
      </c>
      <c r="M75" s="51" t="n">
        <v>0.6174</v>
      </c>
      <c r="N75" s="51" t="n">
        <v>0.40572</v>
      </c>
      <c r="O75" s="51" t="n">
        <v>0.10976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0.92316</v>
      </c>
      <c r="D92" s="51" t="n">
        <v>0.54292</v>
      </c>
      <c r="E92" s="51" t="n">
        <v>0.47432</v>
      </c>
      <c r="F92" s="51" t="n">
        <v>1.53076</v>
      </c>
      <c r="G92" s="51" t="n">
        <v>0.57232</v>
      </c>
      <c r="H92" s="51" t="n">
        <v>0.55076</v>
      </c>
      <c r="I92" s="51" t="n">
        <v>1.30144</v>
      </c>
      <c r="J92" s="51" t="n">
        <v>2.00312</v>
      </c>
      <c r="K92" s="51" t="n">
        <v>1.41904</v>
      </c>
      <c r="L92" s="51" t="n">
        <v>1.77772</v>
      </c>
      <c r="M92" s="51" t="n">
        <v>1.92864</v>
      </c>
      <c r="N92" s="51" t="n">
        <v>1.29948</v>
      </c>
      <c r="O92" s="51" t="n">
        <v>0.18228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3.26536</v>
      </c>
      <c r="D93" s="51" t="n">
        <v>1.38964</v>
      </c>
      <c r="E93" s="51" t="n">
        <v>3.01252</v>
      </c>
      <c r="F93" s="51" t="n">
        <v>4.07092</v>
      </c>
      <c r="G93" s="51" t="n">
        <v>1.93648</v>
      </c>
      <c r="H93" s="51" t="n">
        <v>2.59504</v>
      </c>
      <c r="I93" s="51" t="n">
        <v>2.11288</v>
      </c>
      <c r="J93" s="51" t="n">
        <v>4.50408</v>
      </c>
      <c r="K93" s="51" t="n">
        <v>3.17324</v>
      </c>
      <c r="L93" s="51" t="n">
        <v>3.871</v>
      </c>
      <c r="M93" s="51" t="n">
        <v>4.97056</v>
      </c>
      <c r="N93" s="51" t="n">
        <v>3.3712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4.08072</v>
      </c>
      <c r="D94" s="51" t="n">
        <v>2.74596</v>
      </c>
      <c r="E94" s="51" t="n">
        <v>2.39316</v>
      </c>
      <c r="F94" s="51" t="n">
        <v>5.56836</v>
      </c>
      <c r="G94" s="51" t="n">
        <v>0</v>
      </c>
      <c r="H94" s="51" t="n">
        <v>0</v>
      </c>
      <c r="I94" s="51" t="n">
        <v>0</v>
      </c>
      <c r="J94" s="51" t="n">
        <v>4.70988</v>
      </c>
      <c r="K94" s="51" t="n">
        <v>6.16616</v>
      </c>
      <c r="L94" s="51" t="n">
        <v>6.87372</v>
      </c>
      <c r="M94" s="51" t="n">
        <v>7.93604</v>
      </c>
      <c r="N94" s="51" t="n">
        <v>2.25988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7224</v>
      </c>
      <c r="C95" s="51" t="n">
        <v>4.31396</v>
      </c>
      <c r="D95" s="51" t="n">
        <v>3.06936</v>
      </c>
      <c r="E95" s="51" t="n">
        <v>3.12228</v>
      </c>
      <c r="F95" s="51" t="n">
        <v>3.18304</v>
      </c>
      <c r="G95" s="51" t="n">
        <v>1.56996</v>
      </c>
      <c r="H95" s="51" t="n">
        <v>2.43824</v>
      </c>
      <c r="I95" s="51" t="n">
        <v>2.1266</v>
      </c>
      <c r="J95" s="51" t="n">
        <v>3.57308</v>
      </c>
      <c r="K95" s="51" t="n">
        <v>4.14344</v>
      </c>
      <c r="L95" s="51" t="n">
        <v>4.45312</v>
      </c>
      <c r="M95" s="51" t="n">
        <v>4.3708</v>
      </c>
      <c r="N95" s="51" t="n">
        <v>3.17716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4.41196</v>
      </c>
      <c r="D96" s="51" t="n">
        <v>2.36572</v>
      </c>
      <c r="E96" s="51" t="n">
        <v>0</v>
      </c>
      <c r="F96" s="51" t="n">
        <v>4.30808</v>
      </c>
      <c r="G96" s="51" t="n">
        <v>2.08152</v>
      </c>
      <c r="H96" s="51" t="n">
        <v>2.38924</v>
      </c>
      <c r="I96" s="51" t="n">
        <v>1.49156</v>
      </c>
      <c r="J96" s="51" t="n">
        <v>3.69068</v>
      </c>
      <c r="K96" s="51" t="n">
        <v>3.60836</v>
      </c>
      <c r="L96" s="51" t="n">
        <v>3.87688</v>
      </c>
      <c r="M96" s="51" t="n">
        <v>5.31944</v>
      </c>
      <c r="N96" s="51" t="n">
        <v>2.66952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1.9208</v>
      </c>
      <c r="C97" s="51" t="n">
        <v>3.13012</v>
      </c>
      <c r="D97" s="51" t="n">
        <v>0</v>
      </c>
      <c r="E97" s="51" t="n">
        <v>1.86592</v>
      </c>
      <c r="F97" s="51" t="n">
        <v>2.58132</v>
      </c>
      <c r="G97" s="51" t="n">
        <v>3.13796</v>
      </c>
      <c r="H97" s="51" t="n">
        <v>0</v>
      </c>
      <c r="I97" s="51" t="n">
        <v>3.17716</v>
      </c>
      <c r="J97" s="51" t="n">
        <v>5.28416</v>
      </c>
      <c r="K97" s="51" t="n">
        <v>5.22732</v>
      </c>
      <c r="L97" s="51" t="n">
        <v>7.07364</v>
      </c>
      <c r="M97" s="51" t="n">
        <v>6.38764</v>
      </c>
      <c r="N97" s="51" t="n">
        <v>4.5668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3.5966</v>
      </c>
      <c r="C98" s="51" t="n">
        <v>2.352</v>
      </c>
      <c r="D98" s="51" t="n">
        <v>0</v>
      </c>
      <c r="E98" s="51" t="n">
        <v>0</v>
      </c>
      <c r="F98" s="51" t="n">
        <v>4.86864</v>
      </c>
      <c r="G98" s="51" t="n">
        <v>3.31044</v>
      </c>
      <c r="H98" s="51" t="n">
        <v>3.81612</v>
      </c>
      <c r="I98" s="51" t="n">
        <v>1.65424</v>
      </c>
      <c r="J98" s="51" t="n">
        <v>4.98036</v>
      </c>
      <c r="K98" s="51" t="n">
        <v>6.52092</v>
      </c>
      <c r="L98" s="51" t="n">
        <v>6.69536</v>
      </c>
      <c r="M98" s="51" t="n">
        <v>6.8992</v>
      </c>
      <c r="N98" s="51" t="n">
        <v>2.29908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0</v>
      </c>
      <c r="D99" s="51" t="n">
        <v>0</v>
      </c>
      <c r="E99" s="51" t="n">
        <v>7.21672</v>
      </c>
      <c r="F99" s="51" t="n">
        <v>10.52912</v>
      </c>
      <c r="G99" s="51" t="n">
        <v>3.77692</v>
      </c>
      <c r="H99" s="51" t="n">
        <v>0</v>
      </c>
      <c r="I99" s="51" t="n">
        <v>0</v>
      </c>
      <c r="J99" s="51" t="n">
        <v>6.24064</v>
      </c>
      <c r="K99" s="51" t="n">
        <v>9.30412</v>
      </c>
      <c r="L99" s="51" t="n">
        <v>10.95248</v>
      </c>
      <c r="M99" s="51" t="n">
        <v>9.80196</v>
      </c>
      <c r="N99" s="51" t="n">
        <v>4.97448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1.6758</v>
      </c>
      <c r="D100" s="51" t="n">
        <v>1.6758</v>
      </c>
      <c r="E100" s="51" t="n">
        <v>0</v>
      </c>
      <c r="F100" s="51" t="n">
        <v>4.65696</v>
      </c>
      <c r="G100" s="51" t="n">
        <v>1.88356</v>
      </c>
      <c r="H100" s="51" t="n">
        <v>4.12384</v>
      </c>
      <c r="I100" s="51" t="n">
        <v>2.57152</v>
      </c>
      <c r="J100" s="51" t="n">
        <v>4.80788</v>
      </c>
      <c r="K100" s="51" t="n">
        <v>6.48368</v>
      </c>
      <c r="L100" s="51" t="n">
        <v>7.14028</v>
      </c>
      <c r="M100" s="51" t="n">
        <v>7.14224</v>
      </c>
      <c r="N100" s="51" t="n">
        <v>4.73732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51548</v>
      </c>
      <c r="C101" s="51" t="n">
        <v>1.813</v>
      </c>
      <c r="D101" s="51" t="n">
        <v>0.91728</v>
      </c>
      <c r="E101" s="51" t="n">
        <v>0.92316</v>
      </c>
      <c r="F101" s="51" t="n">
        <v>2.15796</v>
      </c>
      <c r="G101" s="51" t="n">
        <v>0.56252</v>
      </c>
      <c r="H101" s="51" t="n">
        <v>1.61504</v>
      </c>
      <c r="I101" s="51" t="n">
        <v>0.87808</v>
      </c>
      <c r="J101" s="51" t="n">
        <v>2.50488</v>
      </c>
      <c r="K101" s="51" t="n">
        <v>1.62876</v>
      </c>
      <c r="L101" s="51" t="n">
        <v>2.88708</v>
      </c>
      <c r="M101" s="51" t="n">
        <v>3.0576</v>
      </c>
      <c r="N101" s="51" t="n">
        <v>1.75812</v>
      </c>
      <c r="O101" s="51" t="n">
        <v>1.03096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40296</v>
      </c>
      <c r="C102" s="51" t="n">
        <v>3.528</v>
      </c>
      <c r="D102" s="51" t="n">
        <v>2.17168</v>
      </c>
      <c r="E102" s="51" t="n">
        <v>0</v>
      </c>
      <c r="F102" s="51" t="n">
        <v>4.15912</v>
      </c>
      <c r="G102" s="51" t="n">
        <v>2.70088</v>
      </c>
      <c r="H102" s="51" t="n">
        <v>2.72832</v>
      </c>
      <c r="I102" s="51" t="n">
        <v>2.02076</v>
      </c>
      <c r="J102" s="51" t="n">
        <v>5.15872</v>
      </c>
      <c r="K102" s="51" t="n">
        <v>3.0674</v>
      </c>
      <c r="L102" s="51" t="n">
        <v>5.91528</v>
      </c>
      <c r="M102" s="51" t="n">
        <v>6.13872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44492</v>
      </c>
      <c r="C103" s="51" t="n">
        <v>1.24068</v>
      </c>
      <c r="D103" s="51" t="n">
        <v>0.84672</v>
      </c>
      <c r="E103" s="51" t="n">
        <v>0.66444</v>
      </c>
      <c r="F103" s="51" t="n">
        <v>1.83652</v>
      </c>
      <c r="G103" s="51" t="n">
        <v>1.17992</v>
      </c>
      <c r="H103" s="51" t="n">
        <v>0.68992</v>
      </c>
      <c r="I103" s="51" t="n">
        <v>1.0094</v>
      </c>
      <c r="J103" s="51" t="n">
        <v>2.0972</v>
      </c>
      <c r="K103" s="51" t="n">
        <v>1.8718</v>
      </c>
      <c r="L103" s="51" t="n">
        <v>2.42452</v>
      </c>
      <c r="M103" s="51" t="n">
        <v>2.41276</v>
      </c>
      <c r="N103" s="51" t="n">
        <v>1.47784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1.70716</v>
      </c>
      <c r="C104" s="51" t="n">
        <v>3.04584</v>
      </c>
      <c r="D104" s="51" t="n">
        <v>0</v>
      </c>
      <c r="E104" s="51" t="n">
        <v>1.6464</v>
      </c>
      <c r="F104" s="51" t="n">
        <v>4.20028</v>
      </c>
      <c r="G104" s="51" t="n">
        <v>0</v>
      </c>
      <c r="H104" s="51" t="n">
        <v>5.7036</v>
      </c>
      <c r="I104" s="51" t="n">
        <v>1.6464</v>
      </c>
      <c r="J104" s="51" t="n">
        <v>5.92312</v>
      </c>
      <c r="K104" s="51" t="n">
        <v>4.8608</v>
      </c>
      <c r="L104" s="51" t="n">
        <v>5.66244</v>
      </c>
      <c r="M104" s="51" t="n">
        <v>6.57384</v>
      </c>
      <c r="N104" s="51" t="n">
        <v>4.2336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68324</v>
      </c>
      <c r="C105" s="51" t="n">
        <v>4.1944</v>
      </c>
      <c r="D105" s="51" t="n">
        <v>3.0772</v>
      </c>
      <c r="E105" s="51" t="n">
        <v>3.23792</v>
      </c>
      <c r="F105" s="51" t="n">
        <v>3.45744</v>
      </c>
      <c r="G105" s="51" t="n">
        <v>3.82984</v>
      </c>
      <c r="H105" s="51" t="n">
        <v>0</v>
      </c>
      <c r="I105" s="51" t="n">
        <v>1.42884</v>
      </c>
      <c r="J105" s="51" t="n">
        <v>2.24224</v>
      </c>
      <c r="K105" s="51" t="n">
        <v>5.05092</v>
      </c>
      <c r="L105" s="51" t="n">
        <v>5.55072</v>
      </c>
      <c r="M105" s="51" t="n">
        <v>6.79728</v>
      </c>
      <c r="N105" s="51" t="n">
        <v>1.74244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4.8804</v>
      </c>
      <c r="D106" s="51" t="n">
        <v>4.43352</v>
      </c>
      <c r="E106" s="51" t="n">
        <v>1.60524</v>
      </c>
      <c r="F106" s="51" t="n">
        <v>4.55112</v>
      </c>
      <c r="G106" s="51" t="n">
        <v>1.94236</v>
      </c>
      <c r="H106" s="51" t="n">
        <v>3.66912</v>
      </c>
      <c r="I106" s="51" t="n">
        <v>0</v>
      </c>
      <c r="J106" s="51" t="n">
        <v>4.92548</v>
      </c>
      <c r="K106" s="51" t="n">
        <v>4.07876</v>
      </c>
      <c r="L106" s="51" t="n">
        <v>4.69028</v>
      </c>
      <c r="M106" s="51" t="n">
        <v>7.35392</v>
      </c>
      <c r="N106" s="51" t="n">
        <v>3.6534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4.28064</v>
      </c>
      <c r="D107" s="51" t="n">
        <v>2.23244</v>
      </c>
      <c r="E107" s="51" t="n">
        <v>1.47392</v>
      </c>
      <c r="F107" s="51" t="n">
        <v>4.60404</v>
      </c>
      <c r="G107" s="51" t="n">
        <v>1.70128</v>
      </c>
      <c r="H107" s="51" t="n">
        <v>0</v>
      </c>
      <c r="I107" s="51" t="n">
        <v>2.90472</v>
      </c>
      <c r="J107" s="51" t="n">
        <v>4.10816</v>
      </c>
      <c r="K107" s="51" t="n">
        <v>4.35904</v>
      </c>
      <c r="L107" s="51" t="n">
        <v>5.9584</v>
      </c>
      <c r="M107" s="51" t="n">
        <v>6.80316</v>
      </c>
      <c r="N107" s="51" t="n">
        <v>2.62836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4.99604</v>
      </c>
      <c r="D108" s="51" t="n">
        <v>2.54996</v>
      </c>
      <c r="E108" s="51" t="n">
        <v>0</v>
      </c>
      <c r="F108" s="51" t="n">
        <v>4.11012</v>
      </c>
      <c r="G108" s="51" t="n">
        <v>1.74636</v>
      </c>
      <c r="H108" s="51" t="n">
        <v>0</v>
      </c>
      <c r="I108" s="51" t="n">
        <v>0</v>
      </c>
      <c r="J108" s="51" t="n">
        <v>4.4296</v>
      </c>
      <c r="K108" s="51" t="n">
        <v>6.02112</v>
      </c>
      <c r="L108" s="51" t="n">
        <v>5.8212</v>
      </c>
      <c r="M108" s="51" t="n">
        <v>7.9282</v>
      </c>
      <c r="N108" s="51" t="n">
        <v>3.5221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1.54644</v>
      </c>
      <c r="C109" s="51" t="n">
        <v>2.36572</v>
      </c>
      <c r="D109" s="51" t="n">
        <v>1.51116</v>
      </c>
      <c r="E109" s="51" t="n">
        <v>1.48764</v>
      </c>
      <c r="F109" s="51" t="n">
        <v>4.30808</v>
      </c>
      <c r="G109" s="51" t="n">
        <v>1.48764</v>
      </c>
      <c r="H109" s="51" t="n">
        <v>1.93844</v>
      </c>
      <c r="I109" s="51" t="n">
        <v>2.15992</v>
      </c>
      <c r="J109" s="51" t="n">
        <v>5.88588</v>
      </c>
      <c r="K109" s="51" t="n">
        <v>4.45312</v>
      </c>
      <c r="L109" s="51" t="n">
        <v>5.9388</v>
      </c>
      <c r="M109" s="51" t="n">
        <v>6.73848</v>
      </c>
      <c r="N109" s="51" t="n">
        <v>4.43548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4.7138</v>
      </c>
      <c r="D110" s="51" t="n">
        <v>1.862</v>
      </c>
      <c r="E110" s="51" t="n">
        <v>0</v>
      </c>
      <c r="F110" s="51" t="n">
        <v>4.5472</v>
      </c>
      <c r="G110" s="51" t="n">
        <v>2.09524</v>
      </c>
      <c r="H110" s="51" t="n">
        <v>2.86748</v>
      </c>
      <c r="I110" s="51" t="n">
        <v>1.27204</v>
      </c>
      <c r="J110" s="51" t="n">
        <v>4.80788</v>
      </c>
      <c r="K110" s="51" t="n">
        <v>5.8212</v>
      </c>
      <c r="L110" s="51" t="n">
        <v>6.22692</v>
      </c>
      <c r="M110" s="51" t="n">
        <v>4.87452</v>
      </c>
      <c r="N110" s="51" t="n">
        <v>1.27204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3.1164</v>
      </c>
      <c r="C111" s="51" t="n">
        <v>2.76752</v>
      </c>
      <c r="D111" s="51" t="n">
        <v>2.05408</v>
      </c>
      <c r="E111" s="51" t="n">
        <v>0</v>
      </c>
      <c r="F111" s="51" t="n">
        <v>2.57348</v>
      </c>
      <c r="G111" s="51" t="n">
        <v>2.254</v>
      </c>
      <c r="H111" s="51" t="n">
        <v>2.42844</v>
      </c>
      <c r="I111" s="51" t="n">
        <v>1.85416</v>
      </c>
      <c r="J111" s="51" t="n">
        <v>5.09992</v>
      </c>
      <c r="K111" s="51" t="n">
        <v>4.165</v>
      </c>
      <c r="L111" s="51" t="n">
        <v>4.96272</v>
      </c>
      <c r="M111" s="51" t="n">
        <v>6.58756</v>
      </c>
      <c r="N111" s="51" t="n">
        <v>2.26772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2.04624</v>
      </c>
      <c r="C112" s="51" t="n">
        <v>3.15168</v>
      </c>
      <c r="D112" s="51" t="n">
        <v>0</v>
      </c>
      <c r="E112" s="51" t="n">
        <v>0</v>
      </c>
      <c r="F112" s="51" t="n">
        <v>3.35944</v>
      </c>
      <c r="G112" s="51" t="n">
        <v>1.69148</v>
      </c>
      <c r="H112" s="51" t="n">
        <v>1.34456</v>
      </c>
      <c r="I112" s="51" t="n">
        <v>0</v>
      </c>
      <c r="J112" s="51" t="n">
        <v>4.72164</v>
      </c>
      <c r="K112" s="51" t="n">
        <v>4.75496</v>
      </c>
      <c r="L112" s="51" t="n">
        <v>6.0662</v>
      </c>
      <c r="M112" s="51" t="n">
        <v>6.321</v>
      </c>
      <c r="N112" s="51" t="n">
        <v>3.30652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20384</v>
      </c>
      <c r="C113" s="51" t="n">
        <v>0.588</v>
      </c>
      <c r="D113" s="51" t="n">
        <v>0.35476</v>
      </c>
      <c r="E113" s="51" t="n">
        <v>0.31164</v>
      </c>
      <c r="F113" s="51" t="n">
        <v>0.72716</v>
      </c>
      <c r="G113" s="51" t="n">
        <v>0.3528</v>
      </c>
      <c r="H113" s="51" t="n">
        <v>0.39592</v>
      </c>
      <c r="I113" s="51" t="n">
        <v>0.44296</v>
      </c>
      <c r="J113" s="51" t="n">
        <v>0.86828</v>
      </c>
      <c r="K113" s="51" t="n">
        <v>0.72716</v>
      </c>
      <c r="L113" s="51" t="n">
        <v>0.93296</v>
      </c>
      <c r="M113" s="51" t="n">
        <v>1.02312</v>
      </c>
      <c r="N113" s="51" t="n">
        <v>0.58604</v>
      </c>
      <c r="O113" s="51" t="n">
        <v>0.147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12856</v>
      </c>
      <c r="C15" s="51" t="n">
        <v>1.56016</v>
      </c>
      <c r="D15" s="51" t="n">
        <v>2.24028</v>
      </c>
      <c r="E15" s="51" t="n">
        <v>2.47156</v>
      </c>
      <c r="F15" s="51" t="n">
        <v>2.24028</v>
      </c>
      <c r="G15" s="51" t="n">
        <v>3.29084</v>
      </c>
      <c r="H15" s="51" t="n">
        <v>5.25084</v>
      </c>
      <c r="I15" s="51" t="n">
        <v>3.39668</v>
      </c>
      <c r="J15" s="51" t="n">
        <v>1.77968</v>
      </c>
      <c r="K15" s="51" t="n">
        <v>2.3912</v>
      </c>
      <c r="L15" s="51" t="n">
        <v>1.96</v>
      </c>
      <c r="M15" s="51" t="n">
        <v>1.64248</v>
      </c>
      <c r="N15" s="51" t="n">
        <v>3.52212</v>
      </c>
      <c r="O15" s="51" t="n">
        <v>14.68432</v>
      </c>
      <c r="P15" s="51" t="n">
        <v>0.44884</v>
      </c>
    </row>
    <row r="16" s="74" customFormat="true" ht="12.5" hidden="false" customHeight="false" outlineLevel="0" collapsed="false">
      <c r="A16" s="78" t="s">
        <v>506</v>
      </c>
      <c r="B16" s="51" t="n">
        <v>2.33828</v>
      </c>
      <c r="C16" s="51" t="n">
        <v>0.89376</v>
      </c>
      <c r="D16" s="51" t="n">
        <v>1.12896</v>
      </c>
      <c r="E16" s="51" t="n">
        <v>1.2544</v>
      </c>
      <c r="F16" s="51" t="n">
        <v>0.833</v>
      </c>
      <c r="G16" s="51" t="n">
        <v>1.58956</v>
      </c>
      <c r="H16" s="51" t="n">
        <v>2.39316</v>
      </c>
      <c r="I16" s="51" t="n">
        <v>1.2054</v>
      </c>
      <c r="J16" s="51" t="n">
        <v>0.76244</v>
      </c>
      <c r="K16" s="51" t="n">
        <v>1.05252</v>
      </c>
      <c r="L16" s="51" t="n">
        <v>0.78988</v>
      </c>
      <c r="M16" s="51" t="n">
        <v>0.82712</v>
      </c>
      <c r="N16" s="51" t="n">
        <v>1.50136</v>
      </c>
      <c r="O16" s="51" t="n">
        <v>0</v>
      </c>
      <c r="P16" s="51" t="n">
        <v>0.20384</v>
      </c>
    </row>
    <row r="17" s="74" customFormat="true" ht="12.5" hidden="false" customHeight="false" outlineLevel="0" collapsed="false">
      <c r="A17" s="78" t="s">
        <v>507</v>
      </c>
      <c r="B17" s="51" t="n">
        <v>1.95216</v>
      </c>
      <c r="C17" s="51" t="n">
        <v>0.88788</v>
      </c>
      <c r="D17" s="51" t="n">
        <v>1.41708</v>
      </c>
      <c r="E17" s="51" t="n">
        <v>1.44452</v>
      </c>
      <c r="F17" s="51" t="n">
        <v>0.7742</v>
      </c>
      <c r="G17" s="51" t="n">
        <v>1.2544</v>
      </c>
      <c r="H17" s="51" t="n">
        <v>1.67972</v>
      </c>
      <c r="I17" s="51" t="n">
        <v>0.69776</v>
      </c>
      <c r="J17" s="51" t="n">
        <v>0.56252</v>
      </c>
      <c r="K17" s="51" t="n">
        <v>1.078</v>
      </c>
      <c r="L17" s="51" t="n">
        <v>0.81536</v>
      </c>
      <c r="M17" s="51" t="n">
        <v>0.6762</v>
      </c>
      <c r="N17" s="51" t="n">
        <v>1.68756</v>
      </c>
      <c r="O17" s="51" t="n">
        <v>29.90372</v>
      </c>
      <c r="P17" s="51" t="n">
        <v>0.20188</v>
      </c>
    </row>
    <row r="18" s="74" customFormat="true" ht="12.5" hidden="false" customHeight="false" outlineLevel="0" collapsed="false">
      <c r="A18" s="78" t="s">
        <v>508</v>
      </c>
      <c r="B18" s="51" t="n">
        <v>2.90668</v>
      </c>
      <c r="C18" s="51" t="n">
        <v>1.14856</v>
      </c>
      <c r="D18" s="51" t="n">
        <v>1.85024</v>
      </c>
      <c r="E18" s="51" t="n">
        <v>1.35828</v>
      </c>
      <c r="F18" s="51" t="n">
        <v>1.17012</v>
      </c>
      <c r="G18" s="51" t="n">
        <v>1.8914</v>
      </c>
      <c r="H18" s="51" t="n">
        <v>3.07524</v>
      </c>
      <c r="I18" s="51" t="n">
        <v>1.7542</v>
      </c>
      <c r="J18" s="51" t="n">
        <v>0.6958</v>
      </c>
      <c r="K18" s="51" t="n">
        <v>1.18972</v>
      </c>
      <c r="L18" s="51" t="n">
        <v>0.93296</v>
      </c>
      <c r="M18" s="51" t="n">
        <v>0.73696</v>
      </c>
      <c r="N18" s="51" t="n">
        <v>1.69148</v>
      </c>
      <c r="O18" s="51" t="n">
        <v>0</v>
      </c>
      <c r="P18" s="51" t="n">
        <v>0.2352</v>
      </c>
    </row>
    <row r="19" s="74" customFormat="true" ht="12.5" hidden="false" customHeight="false" outlineLevel="0" collapsed="false">
      <c r="A19" s="78" t="s">
        <v>509</v>
      </c>
      <c r="B19" s="51" t="n">
        <v>2.27948</v>
      </c>
      <c r="C19" s="51" t="n">
        <v>1.12896</v>
      </c>
      <c r="D19" s="51" t="n">
        <v>1.68756</v>
      </c>
      <c r="E19" s="51" t="n">
        <v>0.8134</v>
      </c>
      <c r="F19" s="51" t="n">
        <v>0.97608</v>
      </c>
      <c r="G19" s="51" t="n">
        <v>1.372</v>
      </c>
      <c r="H19" s="51" t="n">
        <v>1.98156</v>
      </c>
      <c r="I19" s="51" t="n">
        <v>0.61348</v>
      </c>
      <c r="J19" s="51" t="n">
        <v>0.5782</v>
      </c>
      <c r="K19" s="51" t="n">
        <v>1.0388</v>
      </c>
      <c r="L19" s="51" t="n">
        <v>0.73696</v>
      </c>
      <c r="M19" s="51" t="n">
        <v>0.7546</v>
      </c>
      <c r="N19" s="51" t="n">
        <v>1.07212</v>
      </c>
      <c r="O19" s="51" t="n">
        <v>0</v>
      </c>
      <c r="P19" s="51" t="n">
        <v>0.19208</v>
      </c>
    </row>
    <row r="20" s="74" customFormat="true" ht="12.5" hidden="false" customHeight="false" outlineLevel="0" collapsed="false">
      <c r="A20" s="78" t="s">
        <v>510</v>
      </c>
      <c r="B20" s="51" t="n">
        <v>2.74008</v>
      </c>
      <c r="C20" s="51" t="n">
        <v>0.62328</v>
      </c>
      <c r="D20" s="51" t="n">
        <v>0.87416</v>
      </c>
      <c r="E20" s="51" t="n">
        <v>0.79772</v>
      </c>
      <c r="F20" s="51" t="n">
        <v>0.41944</v>
      </c>
      <c r="G20" s="51" t="n">
        <v>0.72324</v>
      </c>
      <c r="H20" s="51" t="n">
        <v>1.61504</v>
      </c>
      <c r="I20" s="51" t="n">
        <v>0.78008</v>
      </c>
      <c r="J20" s="51" t="n">
        <v>0.50176</v>
      </c>
      <c r="K20" s="51" t="n">
        <v>0.92708</v>
      </c>
      <c r="L20" s="51" t="n">
        <v>0.55076</v>
      </c>
      <c r="M20" s="51" t="n">
        <v>0.4018</v>
      </c>
      <c r="N20" s="51" t="n">
        <v>0.90356</v>
      </c>
      <c r="O20" s="51" t="n">
        <v>0</v>
      </c>
      <c r="P20" s="51" t="n">
        <v>0.13916</v>
      </c>
    </row>
    <row r="21" s="74" customFormat="true" ht="12.5" hidden="false" customHeight="false" outlineLevel="0" collapsed="false">
      <c r="A21" s="78" t="s">
        <v>511</v>
      </c>
      <c r="B21" s="51" t="n">
        <v>3.44568</v>
      </c>
      <c r="C21" s="51" t="n">
        <v>0.54292</v>
      </c>
      <c r="D21" s="51" t="n">
        <v>0.78596</v>
      </c>
      <c r="E21" s="51" t="n">
        <v>0.95256</v>
      </c>
      <c r="F21" s="51" t="n">
        <v>0.64288</v>
      </c>
      <c r="G21" s="51" t="n">
        <v>1.26616</v>
      </c>
      <c r="H21" s="51" t="n">
        <v>2.10896</v>
      </c>
      <c r="I21" s="51" t="n">
        <v>0.74676</v>
      </c>
      <c r="J21" s="51" t="n">
        <v>0.5194</v>
      </c>
      <c r="K21" s="51" t="n">
        <v>0.88592</v>
      </c>
      <c r="L21" s="51" t="n">
        <v>0.65268</v>
      </c>
      <c r="M21" s="51" t="n">
        <v>0.52724</v>
      </c>
      <c r="N21" s="51" t="n">
        <v>0.47628</v>
      </c>
      <c r="O21" s="51" t="n">
        <v>0</v>
      </c>
      <c r="P21" s="51" t="n">
        <v>0.16464</v>
      </c>
    </row>
    <row r="22" s="74" customFormat="true" ht="12.5" hidden="false" customHeight="false" outlineLevel="0" collapsed="false">
      <c r="A22" s="78" t="s">
        <v>512</v>
      </c>
      <c r="B22" s="51" t="n">
        <v>1.26224</v>
      </c>
      <c r="C22" s="51" t="n">
        <v>0.17444</v>
      </c>
      <c r="D22" s="51" t="n">
        <v>0</v>
      </c>
      <c r="E22" s="51" t="n">
        <v>0.38024</v>
      </c>
      <c r="F22" s="51" t="n">
        <v>0.34104</v>
      </c>
      <c r="G22" s="51" t="n">
        <v>0.19796</v>
      </c>
      <c r="H22" s="51" t="n">
        <v>0</v>
      </c>
      <c r="I22" s="51" t="n">
        <v>0.22736</v>
      </c>
      <c r="J22" s="51" t="n">
        <v>0.09996</v>
      </c>
      <c r="K22" s="51" t="n">
        <v>0.40376</v>
      </c>
      <c r="L22" s="51" t="n">
        <v>0.2646</v>
      </c>
      <c r="M22" s="51" t="n">
        <v>0.19404</v>
      </c>
      <c r="N22" s="51" t="n">
        <v>0.78008</v>
      </c>
      <c r="O22" s="51" t="n">
        <v>0</v>
      </c>
      <c r="P22" s="51" t="n">
        <v>0.07252</v>
      </c>
    </row>
    <row r="23" s="74" customFormat="true" ht="12.5" hidden="false" customHeight="false" outlineLevel="0" collapsed="false">
      <c r="A23" s="78" t="s">
        <v>513</v>
      </c>
      <c r="B23" s="51" t="n">
        <v>1.33868</v>
      </c>
      <c r="C23" s="51" t="n">
        <v>0.31556</v>
      </c>
      <c r="D23" s="51" t="n">
        <v>0.59192</v>
      </c>
      <c r="E23" s="51" t="n">
        <v>0.42924</v>
      </c>
      <c r="F23" s="51" t="n">
        <v>0.4214</v>
      </c>
      <c r="G23" s="51" t="n">
        <v>0.45864</v>
      </c>
      <c r="H23" s="51" t="n">
        <v>1.32496</v>
      </c>
      <c r="I23" s="51" t="n">
        <v>0.60956</v>
      </c>
      <c r="J23" s="51" t="n">
        <v>0.33712</v>
      </c>
      <c r="K23" s="51" t="n">
        <v>0.71344</v>
      </c>
      <c r="L23" s="51" t="n">
        <v>0.52528</v>
      </c>
      <c r="M23" s="51" t="n">
        <v>0.39788</v>
      </c>
      <c r="N23" s="51" t="n">
        <v>0.71932</v>
      </c>
      <c r="O23" s="51" t="n">
        <v>0</v>
      </c>
      <c r="P23" s="51" t="n">
        <v>0.10976</v>
      </c>
    </row>
    <row r="24" s="74" customFormat="true" ht="12.5" hidden="false" customHeight="false" outlineLevel="0" collapsed="false">
      <c r="A24" s="78" t="s">
        <v>514</v>
      </c>
      <c r="B24" s="51" t="n">
        <v>3.19088</v>
      </c>
      <c r="C24" s="51" t="n">
        <v>1.57388</v>
      </c>
      <c r="D24" s="51" t="n">
        <v>2.0972</v>
      </c>
      <c r="E24" s="51" t="n">
        <v>2.1854</v>
      </c>
      <c r="F24" s="51" t="n">
        <v>1.86592</v>
      </c>
      <c r="G24" s="51" t="n">
        <v>2.69892</v>
      </c>
      <c r="H24" s="51" t="n">
        <v>5.3802</v>
      </c>
      <c r="I24" s="51" t="n">
        <v>2.28144</v>
      </c>
      <c r="J24" s="51" t="n">
        <v>1.29556</v>
      </c>
      <c r="K24" s="51" t="n">
        <v>1.61308</v>
      </c>
      <c r="L24" s="51" t="n">
        <v>1.66992</v>
      </c>
      <c r="M24" s="51" t="n">
        <v>1.50136</v>
      </c>
      <c r="N24" s="51" t="n">
        <v>2.82044</v>
      </c>
      <c r="O24" s="51" t="n">
        <v>30.04288</v>
      </c>
      <c r="P24" s="51" t="n">
        <v>0.39004</v>
      </c>
    </row>
    <row r="25" s="74" customFormat="true" ht="12.5" hidden="false" customHeight="false" outlineLevel="0" collapsed="false">
      <c r="A25" s="78" t="s">
        <v>515</v>
      </c>
      <c r="B25" s="51" t="n">
        <v>3.72792</v>
      </c>
      <c r="C25" s="51" t="n">
        <v>1.04468</v>
      </c>
      <c r="D25" s="51" t="n">
        <v>1.5386</v>
      </c>
      <c r="E25" s="51" t="n">
        <v>0.88788</v>
      </c>
      <c r="F25" s="51" t="n">
        <v>0.92316</v>
      </c>
      <c r="G25" s="51" t="n">
        <v>1.37592</v>
      </c>
      <c r="H25" s="51" t="n">
        <v>3.32808</v>
      </c>
      <c r="I25" s="51" t="n">
        <v>1.029</v>
      </c>
      <c r="J25" s="51" t="n">
        <v>0.67816</v>
      </c>
      <c r="K25" s="51" t="n">
        <v>0.61152</v>
      </c>
      <c r="L25" s="51" t="n">
        <v>0.89376</v>
      </c>
      <c r="M25" s="51" t="n">
        <v>0.70756</v>
      </c>
      <c r="N25" s="51" t="n">
        <v>0.6468</v>
      </c>
      <c r="O25" s="51" t="n">
        <v>0</v>
      </c>
      <c r="P25" s="51" t="n">
        <v>0.19208</v>
      </c>
    </row>
    <row r="26" s="74" customFormat="true" ht="12.5" hidden="false" customHeight="false" outlineLevel="0" collapsed="false">
      <c r="A26" s="78" t="s">
        <v>516</v>
      </c>
      <c r="B26" s="51" t="n">
        <v>5.19988</v>
      </c>
      <c r="C26" s="51" t="n">
        <v>1.77772</v>
      </c>
      <c r="D26" s="51" t="n">
        <v>2.76556</v>
      </c>
      <c r="E26" s="51" t="n">
        <v>2.32456</v>
      </c>
      <c r="F26" s="51" t="n">
        <v>1.92864</v>
      </c>
      <c r="G26" s="51" t="n">
        <v>3.07916</v>
      </c>
      <c r="H26" s="51" t="n">
        <v>3.21636</v>
      </c>
      <c r="I26" s="51" t="n">
        <v>2.35004</v>
      </c>
      <c r="J26" s="51" t="n">
        <v>1.41316</v>
      </c>
      <c r="K26" s="51" t="n">
        <v>2.13248</v>
      </c>
      <c r="L26" s="51" t="n">
        <v>1.78752</v>
      </c>
      <c r="M26" s="51" t="n">
        <v>1.56996</v>
      </c>
      <c r="N26" s="51" t="n">
        <v>2.92432</v>
      </c>
      <c r="O26" s="51" t="n">
        <v>0</v>
      </c>
      <c r="P26" s="51" t="n">
        <v>0.40572</v>
      </c>
    </row>
    <row r="27" s="74" customFormat="true" ht="12.5" hidden="false" customHeight="false" outlineLevel="0" collapsed="false">
      <c r="A27" s="78" t="s">
        <v>517</v>
      </c>
      <c r="B27" s="51" t="n">
        <v>3.47312</v>
      </c>
      <c r="C27" s="51" t="n">
        <v>0.80164</v>
      </c>
      <c r="D27" s="51" t="n">
        <v>0.8526</v>
      </c>
      <c r="E27" s="51" t="n">
        <v>1.11132</v>
      </c>
      <c r="F27" s="51" t="n">
        <v>0.85652</v>
      </c>
      <c r="G27" s="51" t="n">
        <v>0.72324</v>
      </c>
      <c r="H27" s="51" t="n">
        <v>3.14188</v>
      </c>
      <c r="I27" s="51" t="n">
        <v>0.50764</v>
      </c>
      <c r="J27" s="51" t="n">
        <v>0.59192</v>
      </c>
      <c r="K27" s="51" t="n">
        <v>0.82712</v>
      </c>
      <c r="L27" s="51" t="n">
        <v>0.63112</v>
      </c>
      <c r="M27" s="51" t="n">
        <v>0.62916</v>
      </c>
      <c r="N27" s="51" t="n">
        <v>1.55036</v>
      </c>
      <c r="O27" s="51" t="n">
        <v>0</v>
      </c>
      <c r="P27" s="51" t="n">
        <v>0.18424</v>
      </c>
    </row>
    <row r="28" s="74" customFormat="true" ht="12.5" hidden="false" customHeight="false" outlineLevel="0" collapsed="false">
      <c r="A28" s="78" t="s">
        <v>518</v>
      </c>
      <c r="B28" s="51" t="n">
        <v>3.31436</v>
      </c>
      <c r="C28" s="51" t="n">
        <v>0.96432</v>
      </c>
      <c r="D28" s="51" t="n">
        <v>1.64248</v>
      </c>
      <c r="E28" s="51" t="n">
        <v>1.20148</v>
      </c>
      <c r="F28" s="51" t="n">
        <v>0.75656</v>
      </c>
      <c r="G28" s="51" t="n">
        <v>1.68756</v>
      </c>
      <c r="H28" s="51" t="n">
        <v>1.1564</v>
      </c>
      <c r="I28" s="51" t="n">
        <v>0.58408</v>
      </c>
      <c r="J28" s="51" t="n">
        <v>0.3528</v>
      </c>
      <c r="K28" s="51" t="n">
        <v>0.9604</v>
      </c>
      <c r="L28" s="51" t="n">
        <v>0.68208</v>
      </c>
      <c r="M28" s="51" t="n">
        <v>0.7448</v>
      </c>
      <c r="N28" s="51" t="n">
        <v>1.33084</v>
      </c>
      <c r="O28" s="51" t="n">
        <v>0</v>
      </c>
      <c r="P28" s="51" t="n">
        <v>0.1862</v>
      </c>
    </row>
    <row r="29" s="74" customFormat="true" ht="12.5" hidden="false" customHeight="false" outlineLevel="0" collapsed="false">
      <c r="A29" s="78" t="s">
        <v>519</v>
      </c>
      <c r="B29" s="51" t="n">
        <v>1.47196</v>
      </c>
      <c r="C29" s="51" t="n">
        <v>0.98588</v>
      </c>
      <c r="D29" s="51" t="n">
        <v>1.84828</v>
      </c>
      <c r="E29" s="51" t="n">
        <v>1.1172</v>
      </c>
      <c r="F29" s="51" t="n">
        <v>0.83496</v>
      </c>
      <c r="G29" s="51" t="n">
        <v>1.00548</v>
      </c>
      <c r="H29" s="51" t="n">
        <v>2.52252</v>
      </c>
      <c r="I29" s="51" t="n">
        <v>0.41552</v>
      </c>
      <c r="J29" s="51" t="n">
        <v>0.63112</v>
      </c>
      <c r="K29" s="51" t="n">
        <v>0.83692</v>
      </c>
      <c r="L29" s="51" t="n">
        <v>0.6762</v>
      </c>
      <c r="M29" s="51" t="n">
        <v>0.8036</v>
      </c>
      <c r="N29" s="51" t="n">
        <v>1.1956</v>
      </c>
      <c r="O29" s="51" t="n">
        <v>0</v>
      </c>
      <c r="P29" s="51" t="n">
        <v>0.17836</v>
      </c>
    </row>
    <row r="30" s="74" customFormat="true" ht="12.5" hidden="false" customHeight="false" outlineLevel="0" collapsed="false">
      <c r="A30" s="78" t="s">
        <v>520</v>
      </c>
      <c r="B30" s="51" t="n">
        <v>1.31124</v>
      </c>
      <c r="C30" s="51" t="n">
        <v>0.8918</v>
      </c>
      <c r="D30" s="51" t="n">
        <v>1.14464</v>
      </c>
      <c r="E30" s="51" t="n">
        <v>1.04272</v>
      </c>
      <c r="F30" s="51" t="n">
        <v>0.82516</v>
      </c>
      <c r="G30" s="51" t="n">
        <v>1.68168</v>
      </c>
      <c r="H30" s="51" t="n">
        <v>0</v>
      </c>
      <c r="I30" s="51" t="n">
        <v>0.61936</v>
      </c>
      <c r="J30" s="51" t="n">
        <v>0.51548</v>
      </c>
      <c r="K30" s="51" t="n">
        <v>0.80752</v>
      </c>
      <c r="L30" s="51" t="n">
        <v>0.70168</v>
      </c>
      <c r="M30" s="51" t="n">
        <v>0.75068</v>
      </c>
      <c r="N30" s="51" t="n">
        <v>0.68992</v>
      </c>
      <c r="O30" s="51" t="n">
        <v>0</v>
      </c>
      <c r="P30" s="51" t="n">
        <v>0.1862</v>
      </c>
    </row>
    <row r="31" s="74" customFormat="true" ht="12.5" hidden="false" customHeight="false" outlineLevel="0" collapsed="false">
      <c r="A31" s="78" t="s">
        <v>521</v>
      </c>
      <c r="B31" s="51" t="n">
        <v>2.8812</v>
      </c>
      <c r="C31" s="51" t="n">
        <v>0.87808</v>
      </c>
      <c r="D31" s="51" t="n">
        <v>1.27988</v>
      </c>
      <c r="E31" s="51" t="n">
        <v>0.97804</v>
      </c>
      <c r="F31" s="51" t="n">
        <v>0.69776</v>
      </c>
      <c r="G31" s="51" t="n">
        <v>0.6566</v>
      </c>
      <c r="H31" s="51" t="n">
        <v>0</v>
      </c>
      <c r="I31" s="51" t="n">
        <v>0</v>
      </c>
      <c r="J31" s="51" t="n">
        <v>0.62916</v>
      </c>
      <c r="K31" s="51" t="n">
        <v>1.13876</v>
      </c>
      <c r="L31" s="51" t="n">
        <v>0.74676</v>
      </c>
      <c r="M31" s="51" t="n">
        <v>0.76244</v>
      </c>
      <c r="N31" s="51" t="n">
        <v>0.99176</v>
      </c>
      <c r="O31" s="51" t="n">
        <v>0</v>
      </c>
      <c r="P31" s="51" t="n">
        <v>0.19992</v>
      </c>
    </row>
    <row r="32" s="74" customFormat="true" ht="12.5" hidden="false" customHeight="false" outlineLevel="0" collapsed="false">
      <c r="A32" s="78" t="s">
        <v>522</v>
      </c>
      <c r="B32" s="51" t="n">
        <v>1.8718</v>
      </c>
      <c r="C32" s="51" t="n">
        <v>0.74872</v>
      </c>
      <c r="D32" s="51" t="n">
        <v>1.09564</v>
      </c>
      <c r="E32" s="51" t="n">
        <v>0.9898</v>
      </c>
      <c r="F32" s="51" t="n">
        <v>0.66444</v>
      </c>
      <c r="G32" s="51" t="n">
        <v>1.18776</v>
      </c>
      <c r="H32" s="51" t="n">
        <v>0.94864</v>
      </c>
      <c r="I32" s="51" t="n">
        <v>1.18972</v>
      </c>
      <c r="J32" s="51" t="n">
        <v>0.52724</v>
      </c>
      <c r="K32" s="51" t="n">
        <v>0.73304</v>
      </c>
      <c r="L32" s="51" t="n">
        <v>0.6566</v>
      </c>
      <c r="M32" s="51" t="n">
        <v>0.51744</v>
      </c>
      <c r="N32" s="51" t="n">
        <v>1.05644</v>
      </c>
      <c r="O32" s="51" t="n">
        <v>0</v>
      </c>
      <c r="P32" s="51" t="n">
        <v>0.15876</v>
      </c>
    </row>
    <row r="33" s="74" customFormat="true" ht="12.5" hidden="false" customHeight="false" outlineLevel="0" collapsed="false">
      <c r="A33" s="78" t="s">
        <v>523</v>
      </c>
      <c r="B33" s="51" t="n">
        <v>1.26616</v>
      </c>
      <c r="C33" s="51" t="n">
        <v>0.29596</v>
      </c>
      <c r="D33" s="51" t="n">
        <v>0.19992</v>
      </c>
      <c r="E33" s="51" t="n">
        <v>0.54096</v>
      </c>
      <c r="F33" s="51" t="n">
        <v>0.3626</v>
      </c>
      <c r="G33" s="51" t="n">
        <v>0.67228</v>
      </c>
      <c r="H33" s="51" t="n">
        <v>1.3034</v>
      </c>
      <c r="I33" s="51" t="n">
        <v>0.25088</v>
      </c>
      <c r="J33" s="51" t="n">
        <v>0.2352</v>
      </c>
      <c r="K33" s="51" t="n">
        <v>0.48804</v>
      </c>
      <c r="L33" s="51" t="n">
        <v>0.36848</v>
      </c>
      <c r="M33" s="51" t="n">
        <v>0.2744</v>
      </c>
      <c r="N33" s="51" t="n">
        <v>0.31164</v>
      </c>
      <c r="O33" s="51" t="n">
        <v>0</v>
      </c>
      <c r="P33" s="51" t="n">
        <v>0.08428</v>
      </c>
    </row>
    <row r="34" s="74" customFormat="true" ht="12.5" hidden="false" customHeight="false" outlineLevel="0" collapsed="false">
      <c r="A34" s="78" t="s">
        <v>524</v>
      </c>
      <c r="B34" s="51" t="n">
        <v>3.54368</v>
      </c>
      <c r="C34" s="51" t="n">
        <v>0.70952</v>
      </c>
      <c r="D34" s="51" t="n">
        <v>1.0682</v>
      </c>
      <c r="E34" s="51" t="n">
        <v>0.94276</v>
      </c>
      <c r="F34" s="51" t="n">
        <v>0.65072</v>
      </c>
      <c r="G34" s="51" t="n">
        <v>1.34652</v>
      </c>
      <c r="H34" s="51" t="n">
        <v>2.03056</v>
      </c>
      <c r="I34" s="51" t="n">
        <v>0.90944</v>
      </c>
      <c r="J34" s="51" t="n">
        <v>0.58212</v>
      </c>
      <c r="K34" s="51" t="n">
        <v>0.9016</v>
      </c>
      <c r="L34" s="51" t="n">
        <v>0.66052</v>
      </c>
      <c r="M34" s="51" t="n">
        <v>0.65072</v>
      </c>
      <c r="N34" s="51" t="n">
        <v>0.7938</v>
      </c>
      <c r="O34" s="51" t="n">
        <v>0</v>
      </c>
      <c r="P34" s="51" t="n">
        <v>0.15484</v>
      </c>
    </row>
    <row r="35" s="74" customFormat="true" ht="12.5" hidden="false" customHeight="false" outlineLevel="0" collapsed="false">
      <c r="A35" s="78" t="s">
        <v>525</v>
      </c>
      <c r="B35" s="51" t="n">
        <v>1.75028</v>
      </c>
      <c r="C35" s="51" t="n">
        <v>0.68992</v>
      </c>
      <c r="D35" s="51" t="n">
        <v>0.95844</v>
      </c>
      <c r="E35" s="51" t="n">
        <v>0.84476</v>
      </c>
      <c r="F35" s="51" t="n">
        <v>0.57624</v>
      </c>
      <c r="G35" s="51" t="n">
        <v>1.10544</v>
      </c>
      <c r="H35" s="51" t="n">
        <v>0.76048</v>
      </c>
      <c r="I35" s="51" t="n">
        <v>0.47628</v>
      </c>
      <c r="J35" s="51" t="n">
        <v>0.48412</v>
      </c>
      <c r="K35" s="51" t="n">
        <v>1.06036</v>
      </c>
      <c r="L35" s="51" t="n">
        <v>0.66248</v>
      </c>
      <c r="M35" s="51" t="n">
        <v>0.63112</v>
      </c>
      <c r="N35" s="51" t="n">
        <v>0.9212</v>
      </c>
      <c r="O35" s="51" t="n">
        <v>0</v>
      </c>
      <c r="P35" s="51" t="n">
        <v>0.15484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70088</v>
      </c>
      <c r="C53" s="51" t="n">
        <v>1.71304</v>
      </c>
      <c r="D53" s="51" t="n">
        <v>2.39512</v>
      </c>
      <c r="E53" s="51" t="n">
        <v>2.6264</v>
      </c>
      <c r="F53" s="51" t="n">
        <v>2.93412</v>
      </c>
      <c r="G53" s="51" t="n">
        <v>3.82396</v>
      </c>
      <c r="H53" s="51" t="n">
        <v>8.53776</v>
      </c>
      <c r="I53" s="51" t="n">
        <v>3.98076</v>
      </c>
      <c r="J53" s="51" t="n">
        <v>2.28144</v>
      </c>
      <c r="K53" s="51" t="n">
        <v>3.92392</v>
      </c>
      <c r="L53" s="51" t="n">
        <v>3.95332</v>
      </c>
      <c r="M53" s="51" t="n">
        <v>3.13796</v>
      </c>
      <c r="N53" s="51" t="n">
        <v>5.59188</v>
      </c>
      <c r="O53" s="51" t="n">
        <v>0</v>
      </c>
      <c r="P53" s="51" t="n">
        <v>0.5978</v>
      </c>
    </row>
    <row r="54" s="74" customFormat="true" ht="12.5" hidden="false" customHeight="false" outlineLevel="0" collapsed="false">
      <c r="A54" s="78" t="s">
        <v>506</v>
      </c>
      <c r="B54" s="51" t="n">
        <v>2.96548</v>
      </c>
      <c r="C54" s="51" t="n">
        <v>0.9506</v>
      </c>
      <c r="D54" s="51" t="n">
        <v>1.26028</v>
      </c>
      <c r="E54" s="51" t="n">
        <v>1.07016</v>
      </c>
      <c r="F54" s="51" t="n">
        <v>0.57428</v>
      </c>
      <c r="G54" s="51" t="n">
        <v>1.764</v>
      </c>
      <c r="H54" s="51" t="n">
        <v>0</v>
      </c>
      <c r="I54" s="51" t="n">
        <v>1.36612</v>
      </c>
      <c r="J54" s="51" t="n">
        <v>0.96628</v>
      </c>
      <c r="K54" s="51" t="n">
        <v>1.89924</v>
      </c>
      <c r="L54" s="51" t="n">
        <v>1.715</v>
      </c>
      <c r="M54" s="51" t="n">
        <v>1.98548</v>
      </c>
      <c r="N54" s="51" t="n">
        <v>1.45824</v>
      </c>
      <c r="O54" s="51" t="n">
        <v>0</v>
      </c>
      <c r="P54" s="51" t="n">
        <v>0.26852</v>
      </c>
    </row>
    <row r="55" s="74" customFormat="true" ht="12.5" hidden="false" customHeight="false" outlineLevel="0" collapsed="false">
      <c r="A55" s="78" t="s">
        <v>507</v>
      </c>
      <c r="B55" s="51" t="n">
        <v>2.4794</v>
      </c>
      <c r="C55" s="51" t="n">
        <v>1.07212</v>
      </c>
      <c r="D55" s="51" t="n">
        <v>1.61504</v>
      </c>
      <c r="E55" s="51" t="n">
        <v>1.56016</v>
      </c>
      <c r="F55" s="51" t="n">
        <v>0.882</v>
      </c>
      <c r="G55" s="51" t="n">
        <v>1.6072</v>
      </c>
      <c r="H55" s="51" t="n">
        <v>3.55152</v>
      </c>
      <c r="I55" s="51" t="n">
        <v>0.98392</v>
      </c>
      <c r="J55" s="51" t="n">
        <v>0.7938</v>
      </c>
      <c r="K55" s="51" t="n">
        <v>1.71696</v>
      </c>
      <c r="L55" s="51" t="n">
        <v>1.69344</v>
      </c>
      <c r="M55" s="51" t="n">
        <v>0.9898</v>
      </c>
      <c r="N55" s="51" t="n">
        <v>4.16108</v>
      </c>
      <c r="O55" s="51" t="n">
        <v>0</v>
      </c>
      <c r="P55" s="51" t="n">
        <v>0.27048</v>
      </c>
    </row>
    <row r="56" s="74" customFormat="true" ht="12.5" hidden="false" customHeight="false" outlineLevel="0" collapsed="false">
      <c r="A56" s="78" t="s">
        <v>508</v>
      </c>
      <c r="B56" s="51" t="n">
        <v>3.46528</v>
      </c>
      <c r="C56" s="51" t="n">
        <v>1.0878</v>
      </c>
      <c r="D56" s="51" t="n">
        <v>1.72872</v>
      </c>
      <c r="E56" s="51" t="n">
        <v>1.09956</v>
      </c>
      <c r="F56" s="51" t="n">
        <v>1.74636</v>
      </c>
      <c r="G56" s="51" t="n">
        <v>2.23636</v>
      </c>
      <c r="H56" s="51" t="n">
        <v>3.9788</v>
      </c>
      <c r="I56" s="51" t="n">
        <v>2.20696</v>
      </c>
      <c r="J56" s="51" t="n">
        <v>0.90944</v>
      </c>
      <c r="K56" s="51" t="n">
        <v>1.22892</v>
      </c>
      <c r="L56" s="51" t="n">
        <v>1.66404</v>
      </c>
      <c r="M56" s="51" t="n">
        <v>1.44844</v>
      </c>
      <c r="N56" s="51" t="n">
        <v>2.30888</v>
      </c>
      <c r="O56" s="51" t="n">
        <v>0</v>
      </c>
      <c r="P56" s="51" t="n">
        <v>0.29988</v>
      </c>
    </row>
    <row r="57" s="74" customFormat="true" ht="12.5" hidden="false" customHeight="false" outlineLevel="0" collapsed="false">
      <c r="A57" s="78" t="s">
        <v>509</v>
      </c>
      <c r="B57" s="51" t="n">
        <v>2.89296</v>
      </c>
      <c r="C57" s="51" t="n">
        <v>1.23676</v>
      </c>
      <c r="D57" s="51" t="n">
        <v>1.87376</v>
      </c>
      <c r="E57" s="51" t="n">
        <v>0.90748</v>
      </c>
      <c r="F57" s="51" t="n">
        <v>1.18188</v>
      </c>
      <c r="G57" s="51" t="n">
        <v>1.44256</v>
      </c>
      <c r="H57" s="51" t="n">
        <v>0</v>
      </c>
      <c r="I57" s="51" t="n">
        <v>0.58408</v>
      </c>
      <c r="J57" s="51" t="n">
        <v>0.74872</v>
      </c>
      <c r="K57" s="51" t="n">
        <v>1.81888</v>
      </c>
      <c r="L57" s="51" t="n">
        <v>1.65228</v>
      </c>
      <c r="M57" s="51" t="n">
        <v>1.56016</v>
      </c>
      <c r="N57" s="51" t="n">
        <v>1.078</v>
      </c>
      <c r="O57" s="51" t="n">
        <v>0</v>
      </c>
      <c r="P57" s="51" t="n">
        <v>0.24108</v>
      </c>
    </row>
    <row r="58" s="74" customFormat="true" ht="12.5" hidden="false" customHeight="false" outlineLevel="0" collapsed="false">
      <c r="A58" s="78" t="s">
        <v>510</v>
      </c>
      <c r="B58" s="51" t="n">
        <v>3.28496</v>
      </c>
      <c r="C58" s="51" t="n">
        <v>0.79184</v>
      </c>
      <c r="D58" s="51" t="n">
        <v>1.0878</v>
      </c>
      <c r="E58" s="51" t="n">
        <v>0.85652</v>
      </c>
      <c r="F58" s="51" t="n">
        <v>0.66248</v>
      </c>
      <c r="G58" s="51" t="n">
        <v>0.60172</v>
      </c>
      <c r="H58" s="51" t="n">
        <v>3.41628</v>
      </c>
      <c r="I58" s="51" t="n">
        <v>0.89572</v>
      </c>
      <c r="J58" s="51" t="n">
        <v>0.73696</v>
      </c>
      <c r="K58" s="51" t="n">
        <v>1.98744</v>
      </c>
      <c r="L58" s="51" t="n">
        <v>0.8722</v>
      </c>
      <c r="M58" s="51" t="n">
        <v>0.7154</v>
      </c>
      <c r="N58" s="51" t="n">
        <v>1.07604</v>
      </c>
      <c r="O58" s="51" t="n">
        <v>0</v>
      </c>
      <c r="P58" s="51" t="n">
        <v>0.1862</v>
      </c>
    </row>
    <row r="59" s="74" customFormat="true" ht="12.5" hidden="false" customHeight="false" outlineLevel="0" collapsed="false">
      <c r="A59" s="78" t="s">
        <v>511</v>
      </c>
      <c r="B59" s="51" t="n">
        <v>3.55348</v>
      </c>
      <c r="C59" s="51" t="n">
        <v>0.68012</v>
      </c>
      <c r="D59" s="51" t="n">
        <v>0.97804</v>
      </c>
      <c r="E59" s="51" t="n">
        <v>1.06428</v>
      </c>
      <c r="F59" s="51" t="n">
        <v>0.80164</v>
      </c>
      <c r="G59" s="51" t="n">
        <v>1.36612</v>
      </c>
      <c r="H59" s="51" t="n">
        <v>2.55192</v>
      </c>
      <c r="I59" s="51" t="n">
        <v>0.97412</v>
      </c>
      <c r="J59" s="51" t="n">
        <v>0.74284</v>
      </c>
      <c r="K59" s="51" t="n">
        <v>1.08976</v>
      </c>
      <c r="L59" s="51" t="n">
        <v>1.21912</v>
      </c>
      <c r="M59" s="51" t="n">
        <v>0.88592</v>
      </c>
      <c r="N59" s="51" t="n">
        <v>0</v>
      </c>
      <c r="O59" s="51" t="n">
        <v>0</v>
      </c>
      <c r="P59" s="51" t="n">
        <v>0.21756</v>
      </c>
    </row>
    <row r="60" s="74" customFormat="true" ht="12.5" hidden="false" customHeight="false" outlineLevel="0" collapsed="false">
      <c r="A60" s="78" t="s">
        <v>512</v>
      </c>
      <c r="B60" s="51" t="n">
        <v>1.6072</v>
      </c>
      <c r="C60" s="51" t="n">
        <v>0.23716</v>
      </c>
      <c r="D60" s="51" t="n">
        <v>0</v>
      </c>
      <c r="E60" s="51" t="n">
        <v>0.32536</v>
      </c>
      <c r="F60" s="51" t="n">
        <v>0.41356</v>
      </c>
      <c r="G60" s="51" t="n">
        <v>0</v>
      </c>
      <c r="H60" s="51" t="n">
        <v>0</v>
      </c>
      <c r="I60" s="51" t="n">
        <v>0.32144</v>
      </c>
      <c r="J60" s="51" t="n">
        <v>0.0882</v>
      </c>
      <c r="K60" s="51" t="n">
        <v>0.72128</v>
      </c>
      <c r="L60" s="51" t="n">
        <v>0.45668</v>
      </c>
      <c r="M60" s="51" t="n">
        <v>0.37828</v>
      </c>
      <c r="N60" s="51" t="n">
        <v>1.94432</v>
      </c>
      <c r="O60" s="51" t="n">
        <v>0</v>
      </c>
      <c r="P60" s="51" t="n">
        <v>0.09016</v>
      </c>
    </row>
    <row r="61" s="74" customFormat="true" ht="12.5" hidden="false" customHeight="false" outlineLevel="0" collapsed="false">
      <c r="A61" s="78" t="s">
        <v>513</v>
      </c>
      <c r="B61" s="51" t="n">
        <v>1.70716</v>
      </c>
      <c r="C61" s="51" t="n">
        <v>0.40572</v>
      </c>
      <c r="D61" s="51" t="n">
        <v>0.68404</v>
      </c>
      <c r="E61" s="51" t="n">
        <v>0.47824</v>
      </c>
      <c r="F61" s="51" t="n">
        <v>0.5292</v>
      </c>
      <c r="G61" s="51" t="n">
        <v>0.46844</v>
      </c>
      <c r="H61" s="51" t="n">
        <v>0</v>
      </c>
      <c r="I61" s="51" t="n">
        <v>0.7448</v>
      </c>
      <c r="J61" s="51" t="n">
        <v>0.4802</v>
      </c>
      <c r="K61" s="51" t="n">
        <v>1.17404</v>
      </c>
      <c r="L61" s="51" t="n">
        <v>1.19364</v>
      </c>
      <c r="M61" s="51" t="n">
        <v>0.7546</v>
      </c>
      <c r="N61" s="51" t="n">
        <v>0.56448</v>
      </c>
      <c r="O61" s="51" t="n">
        <v>0</v>
      </c>
      <c r="P61" s="51" t="n">
        <v>0.14308</v>
      </c>
    </row>
    <row r="62" s="74" customFormat="true" ht="12.5" hidden="false" customHeight="false" outlineLevel="0" collapsed="false">
      <c r="A62" s="78" t="s">
        <v>514</v>
      </c>
      <c r="B62" s="51" t="n">
        <v>3.2242</v>
      </c>
      <c r="C62" s="51" t="n">
        <v>1.68756</v>
      </c>
      <c r="D62" s="51" t="n">
        <v>2.25988</v>
      </c>
      <c r="E62" s="51" t="n">
        <v>2.27948</v>
      </c>
      <c r="F62" s="51" t="n">
        <v>2.51468</v>
      </c>
      <c r="G62" s="51" t="n">
        <v>3.28496</v>
      </c>
      <c r="H62" s="51" t="n">
        <v>6.90312</v>
      </c>
      <c r="I62" s="51" t="n">
        <v>2.90276</v>
      </c>
      <c r="J62" s="51" t="n">
        <v>1.61896</v>
      </c>
      <c r="K62" s="51" t="n">
        <v>2.71656</v>
      </c>
      <c r="L62" s="51" t="n">
        <v>2.87532</v>
      </c>
      <c r="M62" s="51" t="n">
        <v>3.1262</v>
      </c>
      <c r="N62" s="51" t="n">
        <v>4.5962</v>
      </c>
      <c r="O62" s="51" t="n">
        <v>0</v>
      </c>
      <c r="P62" s="51" t="n">
        <v>0.51744</v>
      </c>
    </row>
    <row r="63" s="74" customFormat="true" ht="12.5" hidden="false" customHeight="false" outlineLevel="0" collapsed="false">
      <c r="A63" s="78" t="s">
        <v>515</v>
      </c>
      <c r="B63" s="51" t="n">
        <v>3.95528</v>
      </c>
      <c r="C63" s="51" t="n">
        <v>1.2544</v>
      </c>
      <c r="D63" s="51" t="n">
        <v>1.75812</v>
      </c>
      <c r="E63" s="51" t="n">
        <v>0.9898</v>
      </c>
      <c r="F63" s="51" t="n">
        <v>1.26616</v>
      </c>
      <c r="G63" s="51" t="n">
        <v>1.37004</v>
      </c>
      <c r="H63" s="51" t="n">
        <v>5.75652</v>
      </c>
      <c r="I63" s="51" t="n">
        <v>1.2544</v>
      </c>
      <c r="J63" s="51" t="n">
        <v>0.85848</v>
      </c>
      <c r="K63" s="51" t="n">
        <v>0.6762</v>
      </c>
      <c r="L63" s="51" t="n">
        <v>1.7052</v>
      </c>
      <c r="M63" s="51" t="n">
        <v>1.19756</v>
      </c>
      <c r="N63" s="51" t="n">
        <v>1.73068</v>
      </c>
      <c r="O63" s="51" t="n">
        <v>0</v>
      </c>
      <c r="P63" s="51" t="n">
        <v>0.23324</v>
      </c>
    </row>
    <row r="64" s="74" customFormat="true" ht="12.5" hidden="false" customHeight="false" outlineLevel="0" collapsed="false">
      <c r="A64" s="78" t="s">
        <v>516</v>
      </c>
      <c r="B64" s="51" t="n">
        <v>6.05836</v>
      </c>
      <c r="C64" s="51" t="n">
        <v>2.11092</v>
      </c>
      <c r="D64" s="51" t="n">
        <v>3.09484</v>
      </c>
      <c r="E64" s="51" t="n">
        <v>2.46568</v>
      </c>
      <c r="F64" s="51" t="n">
        <v>2.50488</v>
      </c>
      <c r="G64" s="51" t="n">
        <v>3.15756</v>
      </c>
      <c r="H64" s="51" t="n">
        <v>4.01212</v>
      </c>
      <c r="I64" s="51" t="n">
        <v>2.71852</v>
      </c>
      <c r="J64" s="51" t="n">
        <v>1.81104</v>
      </c>
      <c r="K64" s="51" t="n">
        <v>3.26536</v>
      </c>
      <c r="L64" s="51" t="n">
        <v>3.24184</v>
      </c>
      <c r="M64" s="51" t="n">
        <v>3.55936</v>
      </c>
      <c r="N64" s="51" t="n">
        <v>4.53152</v>
      </c>
      <c r="O64" s="51" t="n">
        <v>0</v>
      </c>
      <c r="P64" s="51" t="n">
        <v>0.51352</v>
      </c>
    </row>
    <row r="65" s="74" customFormat="true" ht="12.5" hidden="false" customHeight="false" outlineLevel="0" collapsed="false">
      <c r="A65" s="78" t="s">
        <v>517</v>
      </c>
      <c r="B65" s="51" t="n">
        <v>4.16696</v>
      </c>
      <c r="C65" s="51" t="n">
        <v>0.98784</v>
      </c>
      <c r="D65" s="51" t="n">
        <v>1.06232</v>
      </c>
      <c r="E65" s="51" t="n">
        <v>1.20148</v>
      </c>
      <c r="F65" s="51" t="n">
        <v>1.29556</v>
      </c>
      <c r="G65" s="51" t="n">
        <v>0.92904</v>
      </c>
      <c r="H65" s="51" t="n">
        <v>0</v>
      </c>
      <c r="I65" s="51" t="n">
        <v>0.54488</v>
      </c>
      <c r="J65" s="51" t="n">
        <v>0.75068</v>
      </c>
      <c r="K65" s="51" t="n">
        <v>1.23284</v>
      </c>
      <c r="L65" s="51" t="n">
        <v>1.1466</v>
      </c>
      <c r="M65" s="51" t="n">
        <v>1.35436</v>
      </c>
      <c r="N65" s="51" t="n">
        <v>3.06152</v>
      </c>
      <c r="O65" s="51" t="n">
        <v>0</v>
      </c>
      <c r="P65" s="51" t="n">
        <v>0.24304</v>
      </c>
    </row>
    <row r="66" s="74" customFormat="true" ht="12.5" hidden="false" customHeight="false" outlineLevel="0" collapsed="false">
      <c r="A66" s="78" t="s">
        <v>518</v>
      </c>
      <c r="B66" s="51" t="n">
        <v>3.28692</v>
      </c>
      <c r="C66" s="51" t="n">
        <v>1.11524</v>
      </c>
      <c r="D66" s="51" t="n">
        <v>1.81104</v>
      </c>
      <c r="E66" s="51" t="n">
        <v>1.16816</v>
      </c>
      <c r="F66" s="51" t="n">
        <v>1.11328</v>
      </c>
      <c r="G66" s="51" t="n">
        <v>1.65816</v>
      </c>
      <c r="H66" s="51" t="n">
        <v>2.4598</v>
      </c>
      <c r="I66" s="51" t="n">
        <v>0.6762</v>
      </c>
      <c r="J66" s="51" t="n">
        <v>0.51744</v>
      </c>
      <c r="K66" s="51" t="n">
        <v>1.2446</v>
      </c>
      <c r="L66" s="51" t="n">
        <v>1.02312</v>
      </c>
      <c r="M66" s="51" t="n">
        <v>1.46608</v>
      </c>
      <c r="N66" s="51" t="n">
        <v>3.27712</v>
      </c>
      <c r="O66" s="51" t="n">
        <v>0</v>
      </c>
      <c r="P66" s="51" t="n">
        <v>0.22932</v>
      </c>
    </row>
    <row r="67" s="74" customFormat="true" ht="12.5" hidden="false" customHeight="false" outlineLevel="0" collapsed="false">
      <c r="A67" s="78" t="s">
        <v>519</v>
      </c>
      <c r="B67" s="51" t="n">
        <v>1.8718</v>
      </c>
      <c r="C67" s="51" t="n">
        <v>1.11132</v>
      </c>
      <c r="D67" s="51" t="n">
        <v>1.91688</v>
      </c>
      <c r="E67" s="51" t="n">
        <v>1.20736</v>
      </c>
      <c r="F67" s="51" t="n">
        <v>1.12308</v>
      </c>
      <c r="G67" s="51" t="n">
        <v>1.0878</v>
      </c>
      <c r="H67" s="51" t="n">
        <v>2.61268</v>
      </c>
      <c r="I67" s="51" t="n">
        <v>0.58604</v>
      </c>
      <c r="J67" s="51" t="n">
        <v>0.86632</v>
      </c>
      <c r="K67" s="51" t="n">
        <v>1.4112</v>
      </c>
      <c r="L67" s="51" t="n">
        <v>1.62484</v>
      </c>
      <c r="M67" s="51" t="n">
        <v>1.7542</v>
      </c>
      <c r="N67" s="51" t="n">
        <v>1.78556</v>
      </c>
      <c r="O67" s="51" t="n">
        <v>0</v>
      </c>
      <c r="P67" s="51" t="n">
        <v>0.2352</v>
      </c>
    </row>
    <row r="68" s="74" customFormat="true" ht="12.5" hidden="false" customHeight="false" outlineLevel="0" collapsed="false">
      <c r="A68" s="78" t="s">
        <v>520</v>
      </c>
      <c r="B68" s="51" t="n">
        <v>1.66796</v>
      </c>
      <c r="C68" s="51" t="n">
        <v>1.01332</v>
      </c>
      <c r="D68" s="51" t="n">
        <v>1.26812</v>
      </c>
      <c r="E68" s="51" t="n">
        <v>1.12504</v>
      </c>
      <c r="F68" s="51" t="n">
        <v>1.11916</v>
      </c>
      <c r="G68" s="51" t="n">
        <v>2.07368</v>
      </c>
      <c r="H68" s="51" t="n">
        <v>0</v>
      </c>
      <c r="I68" s="51" t="n">
        <v>0</v>
      </c>
      <c r="J68" s="51" t="n">
        <v>0.72128</v>
      </c>
      <c r="K68" s="51" t="n">
        <v>1.225</v>
      </c>
      <c r="L68" s="51" t="n">
        <v>1.10544</v>
      </c>
      <c r="M68" s="51" t="n">
        <v>1.76596</v>
      </c>
      <c r="N68" s="51" t="n">
        <v>0</v>
      </c>
      <c r="O68" s="51" t="n">
        <v>0</v>
      </c>
      <c r="P68" s="51" t="n">
        <v>0.22932</v>
      </c>
    </row>
    <row r="69" s="74" customFormat="true" ht="12.5" hidden="false" customHeight="false" outlineLevel="0" collapsed="false">
      <c r="A69" s="78" t="s">
        <v>521</v>
      </c>
      <c r="B69" s="51" t="n">
        <v>3.65148</v>
      </c>
      <c r="C69" s="51" t="n">
        <v>0.97804</v>
      </c>
      <c r="D69" s="51" t="n">
        <v>1.44648</v>
      </c>
      <c r="E69" s="51" t="n">
        <v>1.09172</v>
      </c>
      <c r="F69" s="51" t="n">
        <v>0.97412</v>
      </c>
      <c r="G69" s="51" t="n">
        <v>0.64484</v>
      </c>
      <c r="H69" s="51" t="n">
        <v>0</v>
      </c>
      <c r="I69" s="51" t="n">
        <v>0</v>
      </c>
      <c r="J69" s="51" t="n">
        <v>0.9506</v>
      </c>
      <c r="K69" s="51" t="n">
        <v>2.01488</v>
      </c>
      <c r="L69" s="51" t="n">
        <v>1.74048</v>
      </c>
      <c r="M69" s="51" t="n">
        <v>1.51704</v>
      </c>
      <c r="N69" s="51" t="n">
        <v>1.44256</v>
      </c>
      <c r="O69" s="51" t="n">
        <v>0</v>
      </c>
      <c r="P69" s="51" t="n">
        <v>0.25872</v>
      </c>
    </row>
    <row r="70" s="74" customFormat="true" ht="12.5" hidden="false" customHeight="false" outlineLevel="0" collapsed="false">
      <c r="A70" s="78" t="s">
        <v>522</v>
      </c>
      <c r="B70" s="51" t="n">
        <v>2.04624</v>
      </c>
      <c r="C70" s="51" t="n">
        <v>0.96824</v>
      </c>
      <c r="D70" s="51" t="n">
        <v>1.3132</v>
      </c>
      <c r="E70" s="51" t="n">
        <v>1.07604</v>
      </c>
      <c r="F70" s="51" t="n">
        <v>0.91728</v>
      </c>
      <c r="G70" s="51" t="n">
        <v>1.46216</v>
      </c>
      <c r="H70" s="51" t="n">
        <v>0</v>
      </c>
      <c r="I70" s="51" t="n">
        <v>1.5876</v>
      </c>
      <c r="J70" s="51" t="n">
        <v>0.65856</v>
      </c>
      <c r="K70" s="51" t="n">
        <v>1.18776</v>
      </c>
      <c r="L70" s="51" t="n">
        <v>1.38572</v>
      </c>
      <c r="M70" s="51" t="n">
        <v>0.72716</v>
      </c>
      <c r="N70" s="51" t="n">
        <v>0.97608</v>
      </c>
      <c r="O70" s="51" t="n">
        <v>0</v>
      </c>
      <c r="P70" s="51" t="n">
        <v>0.2058</v>
      </c>
    </row>
    <row r="71" s="74" customFormat="true" ht="12.5" hidden="false" customHeight="false" outlineLevel="0" collapsed="false">
      <c r="A71" s="78" t="s">
        <v>523</v>
      </c>
      <c r="B71" s="51" t="n">
        <v>1.617</v>
      </c>
      <c r="C71" s="51" t="n">
        <v>0.23324</v>
      </c>
      <c r="D71" s="51" t="n">
        <v>0</v>
      </c>
      <c r="E71" s="51" t="n">
        <v>0.60368</v>
      </c>
      <c r="F71" s="51" t="n">
        <v>0.47432</v>
      </c>
      <c r="G71" s="51" t="n">
        <v>0.7938</v>
      </c>
      <c r="H71" s="51" t="n">
        <v>2.21676</v>
      </c>
      <c r="I71" s="51" t="n">
        <v>0.3038</v>
      </c>
      <c r="J71" s="51" t="n">
        <v>0.294</v>
      </c>
      <c r="K71" s="51" t="n">
        <v>0.64288</v>
      </c>
      <c r="L71" s="51" t="n">
        <v>0.71344</v>
      </c>
      <c r="M71" s="51" t="n">
        <v>0.76048</v>
      </c>
      <c r="N71" s="51" t="n">
        <v>0.73304</v>
      </c>
      <c r="O71" s="51" t="n">
        <v>0</v>
      </c>
      <c r="P71" s="51" t="n">
        <v>0.1078</v>
      </c>
    </row>
    <row r="72" s="74" customFormat="true" ht="12.5" hidden="false" customHeight="false" outlineLevel="0" collapsed="false">
      <c r="A72" s="78" t="s">
        <v>524</v>
      </c>
      <c r="B72" s="51" t="n">
        <v>3.55348</v>
      </c>
      <c r="C72" s="51" t="n">
        <v>0.86828</v>
      </c>
      <c r="D72" s="51" t="n">
        <v>1.19756</v>
      </c>
      <c r="E72" s="51" t="n">
        <v>1.05252</v>
      </c>
      <c r="F72" s="51" t="n">
        <v>1.03292</v>
      </c>
      <c r="G72" s="51" t="n">
        <v>1.55036</v>
      </c>
      <c r="H72" s="51" t="n">
        <v>3.12228</v>
      </c>
      <c r="I72" s="51" t="n">
        <v>1.15248</v>
      </c>
      <c r="J72" s="51" t="n">
        <v>0.78596</v>
      </c>
      <c r="K72" s="51" t="n">
        <v>1.66796</v>
      </c>
      <c r="L72" s="51" t="n">
        <v>1.4406</v>
      </c>
      <c r="M72" s="51" t="n">
        <v>1.15836</v>
      </c>
      <c r="N72" s="51" t="n">
        <v>1.41708</v>
      </c>
      <c r="O72" s="51" t="n">
        <v>0</v>
      </c>
      <c r="P72" s="51" t="n">
        <v>0.19992</v>
      </c>
    </row>
    <row r="73" s="74" customFormat="true" ht="12.5" hidden="false" customHeight="false" outlineLevel="0" collapsed="false">
      <c r="A73" s="78" t="s">
        <v>525</v>
      </c>
      <c r="B73" s="51" t="n">
        <v>1.1956</v>
      </c>
      <c r="C73" s="51" t="n">
        <v>0.82124</v>
      </c>
      <c r="D73" s="51" t="n">
        <v>1.19364</v>
      </c>
      <c r="E73" s="51" t="n">
        <v>0.94276</v>
      </c>
      <c r="F73" s="51" t="n">
        <v>0.77224</v>
      </c>
      <c r="G73" s="51" t="n">
        <v>1.30732</v>
      </c>
      <c r="H73" s="51" t="n">
        <v>0</v>
      </c>
      <c r="I73" s="51" t="n">
        <v>0.67228</v>
      </c>
      <c r="J73" s="51" t="n">
        <v>0.60956</v>
      </c>
      <c r="K73" s="51" t="n">
        <v>2.06192</v>
      </c>
      <c r="L73" s="51" t="n">
        <v>0.90748</v>
      </c>
      <c r="M73" s="51" t="n">
        <v>1.3426</v>
      </c>
      <c r="N73" s="51" t="n">
        <v>0.98588</v>
      </c>
      <c r="O73" s="51" t="n">
        <v>0</v>
      </c>
      <c r="P73" s="51" t="n">
        <v>0.2018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4496</v>
      </c>
      <c r="D91" s="51" t="n">
        <v>5.78396</v>
      </c>
      <c r="E91" s="51" t="n">
        <v>7.18144</v>
      </c>
      <c r="F91" s="51" t="n">
        <v>3.45156</v>
      </c>
      <c r="G91" s="51" t="n">
        <v>6.26024</v>
      </c>
      <c r="H91" s="51" t="n">
        <v>5.65264</v>
      </c>
      <c r="I91" s="51" t="n">
        <v>6.36608</v>
      </c>
      <c r="J91" s="51" t="n">
        <v>2.85572</v>
      </c>
      <c r="K91" s="51" t="n">
        <v>3.00076</v>
      </c>
      <c r="L91" s="51" t="n">
        <v>2.23832</v>
      </c>
      <c r="M91" s="51" t="n">
        <v>1.92472</v>
      </c>
      <c r="N91" s="51" t="n">
        <v>4.51976</v>
      </c>
      <c r="O91" s="51" t="n">
        <v>22.10488</v>
      </c>
      <c r="P91" s="51" t="n">
        <v>0.6762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2.10112</v>
      </c>
      <c r="D92" s="51" t="n">
        <v>2.54996</v>
      </c>
      <c r="E92" s="51" t="n">
        <v>7.39312</v>
      </c>
      <c r="F92" s="51" t="n">
        <v>1.70716</v>
      </c>
      <c r="G92" s="51" t="n">
        <v>3.64364</v>
      </c>
      <c r="H92" s="51" t="n">
        <v>4.42764</v>
      </c>
      <c r="I92" s="51" t="n">
        <v>2.43628</v>
      </c>
      <c r="J92" s="51" t="n">
        <v>1.23872</v>
      </c>
      <c r="K92" s="51" t="n">
        <v>1.20736</v>
      </c>
      <c r="L92" s="51" t="n">
        <v>0.86436</v>
      </c>
      <c r="M92" s="51" t="n">
        <v>0.8722</v>
      </c>
      <c r="N92" s="51" t="n">
        <v>2.2148</v>
      </c>
      <c r="O92" s="51" t="n">
        <v>0</v>
      </c>
      <c r="P92" s="51" t="n">
        <v>0.3038</v>
      </c>
    </row>
    <row r="93" s="74" customFormat="true" ht="12.5" hidden="false" customHeight="false" outlineLevel="0" collapsed="false">
      <c r="A93" s="78" t="s">
        <v>507</v>
      </c>
      <c r="B93" s="51" t="n">
        <v>0</v>
      </c>
      <c r="C93" s="51" t="n">
        <v>1.50528</v>
      </c>
      <c r="D93" s="51" t="n">
        <v>2.86356</v>
      </c>
      <c r="E93" s="51" t="n">
        <v>3.51428</v>
      </c>
      <c r="F93" s="51" t="n">
        <v>1.33868</v>
      </c>
      <c r="G93" s="51" t="n">
        <v>0</v>
      </c>
      <c r="H93" s="51" t="n">
        <v>0</v>
      </c>
      <c r="I93" s="51" t="n">
        <v>0</v>
      </c>
      <c r="J93" s="51" t="n">
        <v>0.72716</v>
      </c>
      <c r="K93" s="51" t="n">
        <v>1.37396</v>
      </c>
      <c r="L93" s="51" t="n">
        <v>0.91728</v>
      </c>
      <c r="M93" s="51" t="n">
        <v>0.8526</v>
      </c>
      <c r="N93" s="51" t="n">
        <v>0.85064</v>
      </c>
      <c r="O93" s="51" t="n">
        <v>0</v>
      </c>
      <c r="P93" s="51" t="n">
        <v>0.28028</v>
      </c>
    </row>
    <row r="94" s="74" customFormat="true" ht="12.5" hidden="false" customHeight="false" outlineLevel="0" collapsed="false">
      <c r="A94" s="78" t="s">
        <v>508</v>
      </c>
      <c r="B94" s="51" t="n">
        <v>4.66676</v>
      </c>
      <c r="C94" s="51" t="n">
        <v>3.0282</v>
      </c>
      <c r="D94" s="51" t="n">
        <v>5.8898</v>
      </c>
      <c r="E94" s="51" t="n">
        <v>8.29864</v>
      </c>
      <c r="F94" s="51" t="n">
        <v>1.47</v>
      </c>
      <c r="G94" s="51" t="n">
        <v>3.28888</v>
      </c>
      <c r="H94" s="51" t="n">
        <v>4.61776</v>
      </c>
      <c r="I94" s="51" t="n">
        <v>2.71852</v>
      </c>
      <c r="J94" s="51" t="n">
        <v>1.0682</v>
      </c>
      <c r="K94" s="51" t="n">
        <v>1.76792</v>
      </c>
      <c r="L94" s="51" t="n">
        <v>1.11132</v>
      </c>
      <c r="M94" s="51" t="n">
        <v>0.8624</v>
      </c>
      <c r="N94" s="51" t="n">
        <v>2.3128</v>
      </c>
      <c r="O94" s="51" t="n">
        <v>0</v>
      </c>
      <c r="P94" s="51" t="n">
        <v>0.35476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54996</v>
      </c>
      <c r="D95" s="51" t="n">
        <v>3.82788</v>
      </c>
      <c r="E95" s="51" t="n">
        <v>0</v>
      </c>
      <c r="F95" s="51" t="n">
        <v>1.61504</v>
      </c>
      <c r="G95" s="51" t="n">
        <v>3.50056</v>
      </c>
      <c r="H95" s="51" t="n">
        <v>3.68284</v>
      </c>
      <c r="I95" s="51" t="n">
        <v>1.5484</v>
      </c>
      <c r="J95" s="51" t="n">
        <v>0.90356</v>
      </c>
      <c r="K95" s="51" t="n">
        <v>1.2446</v>
      </c>
      <c r="L95" s="51" t="n">
        <v>0.7742</v>
      </c>
      <c r="M95" s="51" t="n">
        <v>0.85652</v>
      </c>
      <c r="N95" s="51" t="n">
        <v>1.57388</v>
      </c>
      <c r="O95" s="51" t="n">
        <v>0</v>
      </c>
      <c r="P95" s="51" t="n">
        <v>0.27048</v>
      </c>
    </row>
    <row r="96" s="74" customFormat="true" ht="12.5" hidden="false" customHeight="false" outlineLevel="0" collapsed="false">
      <c r="A96" s="78" t="s">
        <v>510</v>
      </c>
      <c r="B96" s="51" t="n">
        <v>4.31592</v>
      </c>
      <c r="C96" s="51" t="n">
        <v>0.83888</v>
      </c>
      <c r="D96" s="51" t="n">
        <v>0</v>
      </c>
      <c r="E96" s="51" t="n">
        <v>2.01488</v>
      </c>
      <c r="F96" s="51" t="n">
        <v>0.44296</v>
      </c>
      <c r="G96" s="51" t="n">
        <v>2.4696</v>
      </c>
      <c r="H96" s="51" t="n">
        <v>0</v>
      </c>
      <c r="I96" s="51" t="n">
        <v>1.53076</v>
      </c>
      <c r="J96" s="51" t="n">
        <v>0.60172</v>
      </c>
      <c r="K96" s="51" t="n">
        <v>0.84084</v>
      </c>
      <c r="L96" s="51" t="n">
        <v>0.69188</v>
      </c>
      <c r="M96" s="51" t="n">
        <v>0.4802</v>
      </c>
      <c r="N96" s="51" t="n">
        <v>1.27596</v>
      </c>
      <c r="O96" s="51" t="n">
        <v>0</v>
      </c>
      <c r="P96" s="51" t="n">
        <v>0.1862</v>
      </c>
    </row>
    <row r="97" s="74" customFormat="true" ht="12.5" hidden="false" customHeight="false" outlineLevel="0" collapsed="false">
      <c r="A97" s="78" t="s">
        <v>511</v>
      </c>
      <c r="B97" s="51" t="n">
        <v>9.36488</v>
      </c>
      <c r="C97" s="51" t="n">
        <v>0.75852</v>
      </c>
      <c r="D97" s="51" t="n">
        <v>0</v>
      </c>
      <c r="E97" s="51" t="n">
        <v>0</v>
      </c>
      <c r="F97" s="51" t="n">
        <v>1.03488</v>
      </c>
      <c r="G97" s="51" t="n">
        <v>3.13012</v>
      </c>
      <c r="H97" s="51" t="n">
        <v>3.2732</v>
      </c>
      <c r="I97" s="51" t="n">
        <v>0.95844</v>
      </c>
      <c r="J97" s="51" t="n">
        <v>0.68404</v>
      </c>
      <c r="K97" s="51" t="n">
        <v>1.26028</v>
      </c>
      <c r="L97" s="51" t="n">
        <v>0.76048</v>
      </c>
      <c r="M97" s="51" t="n">
        <v>0.64288</v>
      </c>
      <c r="N97" s="51" t="n">
        <v>0.75852</v>
      </c>
      <c r="O97" s="51" t="n">
        <v>0</v>
      </c>
      <c r="P97" s="51" t="n">
        <v>0.23128</v>
      </c>
    </row>
    <row r="98" s="74" customFormat="true" ht="12.5" hidden="false" customHeight="false" outlineLevel="0" collapsed="false">
      <c r="A98" s="78" t="s">
        <v>512</v>
      </c>
      <c r="B98" s="51" t="n">
        <v>0</v>
      </c>
      <c r="C98" s="51" t="n">
        <v>0</v>
      </c>
      <c r="D98" s="51" t="n">
        <v>0</v>
      </c>
      <c r="E98" s="51" t="n">
        <v>2.35592</v>
      </c>
      <c r="F98" s="51" t="n">
        <v>0.56448</v>
      </c>
      <c r="G98" s="51" t="n">
        <v>0.89376</v>
      </c>
      <c r="H98" s="51" t="n">
        <v>0</v>
      </c>
      <c r="I98" s="51" t="n">
        <v>0</v>
      </c>
      <c r="J98" s="51" t="n">
        <v>0.20972</v>
      </c>
      <c r="K98" s="51" t="n">
        <v>0.46256</v>
      </c>
      <c r="L98" s="51" t="n">
        <v>0.31948</v>
      </c>
      <c r="M98" s="51" t="n">
        <v>0.22148</v>
      </c>
      <c r="N98" s="51" t="n">
        <v>0.40572</v>
      </c>
      <c r="O98" s="51" t="n">
        <v>0</v>
      </c>
      <c r="P98" s="51" t="n">
        <v>0.098</v>
      </c>
    </row>
    <row r="99" s="74" customFormat="true" ht="12.5" hidden="false" customHeight="false" outlineLevel="0" collapsed="false">
      <c r="A99" s="78" t="s">
        <v>513</v>
      </c>
      <c r="B99" s="51" t="n">
        <v>0</v>
      </c>
      <c r="C99" s="51" t="n">
        <v>0.37436</v>
      </c>
      <c r="D99" s="51" t="n">
        <v>1.07016</v>
      </c>
      <c r="E99" s="51" t="n">
        <v>0</v>
      </c>
      <c r="F99" s="51" t="n">
        <v>0.67228</v>
      </c>
      <c r="G99" s="51" t="n">
        <v>1.23676</v>
      </c>
      <c r="H99" s="51" t="n">
        <v>2.4794</v>
      </c>
      <c r="I99" s="51" t="n">
        <v>1.029</v>
      </c>
      <c r="J99" s="51" t="n">
        <v>0.45276</v>
      </c>
      <c r="K99" s="51" t="n">
        <v>0.88788</v>
      </c>
      <c r="L99" s="51" t="n">
        <v>0.57232</v>
      </c>
      <c r="M99" s="51" t="n">
        <v>0.46256</v>
      </c>
      <c r="N99" s="51" t="n">
        <v>1.08976</v>
      </c>
      <c r="O99" s="51" t="n">
        <v>0</v>
      </c>
      <c r="P99" s="51" t="n">
        <v>0.1666</v>
      </c>
    </row>
    <row r="100" s="74" customFormat="true" ht="12.5" hidden="false" customHeight="false" outlineLevel="0" collapsed="false">
      <c r="A100" s="78" t="s">
        <v>514</v>
      </c>
      <c r="B100" s="51" t="n">
        <v>8.8494</v>
      </c>
      <c r="C100" s="51" t="n">
        <v>3.57896</v>
      </c>
      <c r="D100" s="51" t="n">
        <v>5.28808</v>
      </c>
      <c r="E100" s="51" t="n">
        <v>7.37548</v>
      </c>
      <c r="F100" s="51" t="n">
        <v>2.78712</v>
      </c>
      <c r="G100" s="51" t="n">
        <v>3.47704</v>
      </c>
      <c r="H100" s="51" t="n">
        <v>8.04776</v>
      </c>
      <c r="I100" s="51" t="n">
        <v>3.27124</v>
      </c>
      <c r="J100" s="51" t="n">
        <v>2.14228</v>
      </c>
      <c r="K100" s="51" t="n">
        <v>1.98548</v>
      </c>
      <c r="L100" s="51" t="n">
        <v>2.02076</v>
      </c>
      <c r="M100" s="51" t="n">
        <v>1.70716</v>
      </c>
      <c r="N100" s="51" t="n">
        <v>3.57896</v>
      </c>
      <c r="O100" s="51" t="n">
        <v>22.10488</v>
      </c>
      <c r="P100" s="51" t="n">
        <v>0.57036</v>
      </c>
    </row>
    <row r="101" s="74" customFormat="true" ht="12.5" hidden="false" customHeight="false" outlineLevel="0" collapsed="false">
      <c r="A101" s="78" t="s">
        <v>515</v>
      </c>
      <c r="B101" s="51" t="n">
        <v>9.55892</v>
      </c>
      <c r="C101" s="51" t="n">
        <v>1.75028</v>
      </c>
      <c r="D101" s="51" t="n">
        <v>3.03996</v>
      </c>
      <c r="E101" s="51" t="n">
        <v>0</v>
      </c>
      <c r="F101" s="51" t="n">
        <v>1.32888</v>
      </c>
      <c r="G101" s="51" t="n">
        <v>3.88472</v>
      </c>
      <c r="H101" s="51" t="n">
        <v>3.59072</v>
      </c>
      <c r="I101" s="51" t="n">
        <v>1.79732</v>
      </c>
      <c r="J101" s="51" t="n">
        <v>1.0878</v>
      </c>
      <c r="K101" s="51" t="n">
        <v>0.9016</v>
      </c>
      <c r="L101" s="51" t="n">
        <v>1.05252</v>
      </c>
      <c r="M101" s="51" t="n">
        <v>0.8624</v>
      </c>
      <c r="N101" s="51" t="n">
        <v>0</v>
      </c>
      <c r="O101" s="51" t="n">
        <v>0</v>
      </c>
      <c r="P101" s="51" t="n">
        <v>0.294</v>
      </c>
    </row>
    <row r="102" s="74" customFormat="true" ht="12.5" hidden="false" customHeight="false" outlineLevel="0" collapsed="false">
      <c r="A102" s="78" t="s">
        <v>516</v>
      </c>
      <c r="B102" s="51" t="n">
        <v>9.61968</v>
      </c>
      <c r="C102" s="51" t="n">
        <v>3.20264</v>
      </c>
      <c r="D102" s="51" t="n">
        <v>6.076</v>
      </c>
      <c r="E102" s="51" t="n">
        <v>6.88744</v>
      </c>
      <c r="F102" s="51" t="n">
        <v>2.98116</v>
      </c>
      <c r="G102" s="51" t="n">
        <v>7.91644</v>
      </c>
      <c r="H102" s="51" t="n">
        <v>4.8902</v>
      </c>
      <c r="I102" s="51" t="n">
        <v>4.62756</v>
      </c>
      <c r="J102" s="51" t="n">
        <v>2.25988</v>
      </c>
      <c r="K102" s="51" t="n">
        <v>2.78908</v>
      </c>
      <c r="L102" s="51" t="n">
        <v>2.14032</v>
      </c>
      <c r="M102" s="51" t="n">
        <v>1.7052</v>
      </c>
      <c r="N102" s="51" t="n">
        <v>3.79848</v>
      </c>
      <c r="O102" s="51" t="n">
        <v>0</v>
      </c>
      <c r="P102" s="51" t="n">
        <v>0.5978</v>
      </c>
    </row>
    <row r="103" s="74" customFormat="true" ht="12.5" hidden="false" customHeight="false" outlineLevel="0" collapsed="false">
      <c r="A103" s="78" t="s">
        <v>517</v>
      </c>
      <c r="B103" s="51" t="n">
        <v>5.45076</v>
      </c>
      <c r="C103" s="51" t="n">
        <v>1.16228</v>
      </c>
      <c r="D103" s="51" t="n">
        <v>0</v>
      </c>
      <c r="E103" s="51" t="n">
        <v>2.53232</v>
      </c>
      <c r="F103" s="51" t="n">
        <v>1.0388</v>
      </c>
      <c r="G103" s="51" t="n">
        <v>0</v>
      </c>
      <c r="H103" s="51" t="n">
        <v>5.74476</v>
      </c>
      <c r="I103" s="51" t="n">
        <v>1.12896</v>
      </c>
      <c r="J103" s="51" t="n">
        <v>0.9702</v>
      </c>
      <c r="K103" s="51" t="n">
        <v>1.10152</v>
      </c>
      <c r="L103" s="51" t="n">
        <v>0.75852</v>
      </c>
      <c r="M103" s="51" t="n">
        <v>0.69972</v>
      </c>
      <c r="N103" s="51" t="n">
        <v>1.66012</v>
      </c>
      <c r="O103" s="51" t="n">
        <v>0</v>
      </c>
      <c r="P103" s="51" t="n">
        <v>0.2548</v>
      </c>
    </row>
    <row r="104" s="74" customFormat="true" ht="12.5" hidden="false" customHeight="false" outlineLevel="0" collapsed="false">
      <c r="A104" s="78" t="s">
        <v>518</v>
      </c>
      <c r="B104" s="51" t="n">
        <v>9.44916</v>
      </c>
      <c r="C104" s="51" t="n">
        <v>1.85416</v>
      </c>
      <c r="D104" s="51" t="n">
        <v>3.80044</v>
      </c>
      <c r="E104" s="51" t="n">
        <v>5.60364</v>
      </c>
      <c r="F104" s="51" t="n">
        <v>0.97804</v>
      </c>
      <c r="G104" s="51" t="n">
        <v>4.82748</v>
      </c>
      <c r="H104" s="51" t="n">
        <v>0</v>
      </c>
      <c r="I104" s="51" t="n">
        <v>1.13092</v>
      </c>
      <c r="J104" s="51" t="n">
        <v>0.4116</v>
      </c>
      <c r="K104" s="51" t="n">
        <v>1.3426</v>
      </c>
      <c r="L104" s="51" t="n">
        <v>0.86044</v>
      </c>
      <c r="M104" s="51" t="n">
        <v>0.8624</v>
      </c>
      <c r="N104" s="51" t="n">
        <v>0.784</v>
      </c>
      <c r="O104" s="51" t="n">
        <v>0</v>
      </c>
      <c r="P104" s="51" t="n">
        <v>0.27048</v>
      </c>
    </row>
    <row r="105" s="74" customFormat="true" ht="12.5" hidden="false" customHeight="false" outlineLevel="0" collapsed="false">
      <c r="A105" s="78" t="s">
        <v>519</v>
      </c>
      <c r="B105" s="51" t="n">
        <v>0</v>
      </c>
      <c r="C105" s="51" t="n">
        <v>2.07172</v>
      </c>
      <c r="D105" s="51" t="n">
        <v>5.19204</v>
      </c>
      <c r="E105" s="51" t="n">
        <v>2.74792</v>
      </c>
      <c r="F105" s="51" t="n">
        <v>1.2446</v>
      </c>
      <c r="G105" s="51" t="n">
        <v>2.42844</v>
      </c>
      <c r="H105" s="51" t="n">
        <v>4.12776</v>
      </c>
      <c r="I105" s="51" t="n">
        <v>0</v>
      </c>
      <c r="J105" s="51" t="n">
        <v>0.88592</v>
      </c>
      <c r="K105" s="51" t="n">
        <v>1.02704</v>
      </c>
      <c r="L105" s="51" t="n">
        <v>0.686</v>
      </c>
      <c r="M105" s="51" t="n">
        <v>0.8918</v>
      </c>
      <c r="N105" s="51" t="n">
        <v>1.58368</v>
      </c>
      <c r="O105" s="51" t="n">
        <v>0</v>
      </c>
      <c r="P105" s="51" t="n">
        <v>0.2528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74636</v>
      </c>
      <c r="D106" s="51" t="n">
        <v>2.57152</v>
      </c>
      <c r="E106" s="51" t="n">
        <v>2.4108</v>
      </c>
      <c r="F106" s="51" t="n">
        <v>1.21716</v>
      </c>
      <c r="G106" s="51" t="n">
        <v>2.03252</v>
      </c>
      <c r="H106" s="51" t="n">
        <v>0</v>
      </c>
      <c r="I106" s="51" t="n">
        <v>2.107</v>
      </c>
      <c r="J106" s="51" t="n">
        <v>0.70168</v>
      </c>
      <c r="K106" s="51" t="n">
        <v>1.05448</v>
      </c>
      <c r="L106" s="51" t="n">
        <v>0.8722</v>
      </c>
      <c r="M106" s="51" t="n">
        <v>0.79968</v>
      </c>
      <c r="N106" s="51" t="n">
        <v>1.09368</v>
      </c>
      <c r="O106" s="51" t="n">
        <v>0</v>
      </c>
      <c r="P106" s="51" t="n">
        <v>0.25676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1.85808</v>
      </c>
      <c r="D107" s="51" t="n">
        <v>2.6558</v>
      </c>
      <c r="E107" s="51" t="n">
        <v>0</v>
      </c>
      <c r="F107" s="51" t="n">
        <v>0.97804</v>
      </c>
      <c r="G107" s="51" t="n">
        <v>1.8914</v>
      </c>
      <c r="H107" s="51" t="n">
        <v>0</v>
      </c>
      <c r="I107" s="51" t="n">
        <v>0</v>
      </c>
      <c r="J107" s="51" t="n">
        <v>0.686</v>
      </c>
      <c r="K107" s="51" t="n">
        <v>1.34456</v>
      </c>
      <c r="L107" s="51" t="n">
        <v>0.7546</v>
      </c>
      <c r="M107" s="51" t="n">
        <v>0.88004</v>
      </c>
      <c r="N107" s="51" t="n">
        <v>1.323</v>
      </c>
      <c r="O107" s="51" t="n">
        <v>0</v>
      </c>
      <c r="P107" s="51" t="n">
        <v>0.27048</v>
      </c>
    </row>
    <row r="108" s="74" customFormat="true" ht="12.5" hidden="false" customHeight="false" outlineLevel="0" collapsed="false">
      <c r="A108" s="78" t="s">
        <v>522</v>
      </c>
      <c r="B108" s="51" t="n">
        <v>4.45508</v>
      </c>
      <c r="C108" s="51" t="n">
        <v>0.81144</v>
      </c>
      <c r="D108" s="51" t="n">
        <v>1.47392</v>
      </c>
      <c r="E108" s="51" t="n">
        <v>2.058</v>
      </c>
      <c r="F108" s="51" t="n">
        <v>0.95452</v>
      </c>
      <c r="G108" s="51" t="n">
        <v>1.50332</v>
      </c>
      <c r="H108" s="51" t="n">
        <v>1.77576</v>
      </c>
      <c r="I108" s="51" t="n">
        <v>1.32888</v>
      </c>
      <c r="J108" s="51" t="n">
        <v>0.86436</v>
      </c>
      <c r="K108" s="51" t="n">
        <v>0.92316</v>
      </c>
      <c r="L108" s="51" t="n">
        <v>0.73304</v>
      </c>
      <c r="M108" s="51" t="n">
        <v>0.64876</v>
      </c>
      <c r="N108" s="51" t="n">
        <v>1.57192</v>
      </c>
      <c r="O108" s="51" t="n">
        <v>0</v>
      </c>
      <c r="P108" s="51" t="n">
        <v>0.22148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9114</v>
      </c>
      <c r="D109" s="51" t="n">
        <v>1.0094</v>
      </c>
      <c r="E109" s="51" t="n">
        <v>0</v>
      </c>
      <c r="F109" s="51" t="n">
        <v>0.5684</v>
      </c>
      <c r="G109" s="51" t="n">
        <v>1.176</v>
      </c>
      <c r="H109" s="51" t="n">
        <v>1.48372</v>
      </c>
      <c r="I109" s="51" t="n">
        <v>0.4312</v>
      </c>
      <c r="J109" s="51" t="n">
        <v>0.38808</v>
      </c>
      <c r="K109" s="51" t="n">
        <v>0.67424</v>
      </c>
      <c r="L109" s="51" t="n">
        <v>0.4214</v>
      </c>
      <c r="M109" s="51" t="n">
        <v>0.25088</v>
      </c>
      <c r="N109" s="51" t="n">
        <v>0.245</v>
      </c>
      <c r="O109" s="51" t="n">
        <v>0</v>
      </c>
      <c r="P109" s="51" t="n">
        <v>0.11368</v>
      </c>
    </row>
    <row r="110" s="74" customFormat="true" ht="12.5" hidden="false" customHeight="false" outlineLevel="0" collapsed="false">
      <c r="A110" s="78" t="s">
        <v>524</v>
      </c>
      <c r="B110" s="51" t="n">
        <v>9.97052</v>
      </c>
      <c r="C110" s="51" t="n">
        <v>1.12308</v>
      </c>
      <c r="D110" s="51" t="n">
        <v>2.36572</v>
      </c>
      <c r="E110" s="51" t="n">
        <v>0</v>
      </c>
      <c r="F110" s="51" t="n">
        <v>0.67816</v>
      </c>
      <c r="G110" s="51" t="n">
        <v>2.69696</v>
      </c>
      <c r="H110" s="51" t="n">
        <v>2.65776</v>
      </c>
      <c r="I110" s="51" t="n">
        <v>1.35828</v>
      </c>
      <c r="J110" s="51" t="n">
        <v>0.87808</v>
      </c>
      <c r="K110" s="51" t="n">
        <v>1.0094</v>
      </c>
      <c r="L110" s="51" t="n">
        <v>0.70952</v>
      </c>
      <c r="M110" s="51" t="n">
        <v>0.78008</v>
      </c>
      <c r="N110" s="51" t="n">
        <v>0.94668</v>
      </c>
      <c r="O110" s="51" t="n">
        <v>0</v>
      </c>
      <c r="P110" s="51" t="n">
        <v>0.2156</v>
      </c>
    </row>
    <row r="111" s="74" customFormat="true" ht="12.5" hidden="false" customHeight="false" outlineLevel="0" collapsed="false">
      <c r="A111" s="78" t="s">
        <v>525</v>
      </c>
      <c r="B111" s="51" t="n">
        <v>6.72672</v>
      </c>
      <c r="C111" s="51" t="n">
        <v>1.25832</v>
      </c>
      <c r="D111" s="51" t="n">
        <v>0</v>
      </c>
      <c r="E111" s="51" t="n">
        <v>0</v>
      </c>
      <c r="F111" s="51" t="n">
        <v>0.85652</v>
      </c>
      <c r="G111" s="51" t="n">
        <v>1.9796</v>
      </c>
      <c r="H111" s="51" t="n">
        <v>1.42884</v>
      </c>
      <c r="I111" s="51" t="n">
        <v>0</v>
      </c>
      <c r="J111" s="51" t="n">
        <v>0.79184</v>
      </c>
      <c r="K111" s="51" t="n">
        <v>1.12308</v>
      </c>
      <c r="L111" s="51" t="n">
        <v>0.84672</v>
      </c>
      <c r="M111" s="51" t="n">
        <v>0.70364</v>
      </c>
      <c r="N111" s="51" t="n">
        <v>1.34064</v>
      </c>
      <c r="O111" s="51" t="n">
        <v>0</v>
      </c>
      <c r="P111" s="51" t="n">
        <v>0.21168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70.7266</v>
      </c>
      <c r="C16" s="48" t="n">
        <v>314.84068</v>
      </c>
      <c r="D16" s="48" t="n">
        <v>221.51528</v>
      </c>
      <c r="E16" s="48" t="n">
        <v>376.66104</v>
      </c>
      <c r="F16" s="48" t="n">
        <v>464.51412</v>
      </c>
      <c r="G16" s="48" t="n">
        <v>270.22324</v>
      </c>
      <c r="H16" s="48" t="n">
        <v>181.8292</v>
      </c>
      <c r="I16" s="48" t="n">
        <v>486.77188</v>
      </c>
      <c r="J16" s="48" t="n">
        <v>683.011</v>
      </c>
      <c r="K16" s="48" t="n">
        <v>408.6208</v>
      </c>
      <c r="L16" s="48" t="n">
        <v>510.01356</v>
      </c>
      <c r="M16" s="48" t="n">
        <v>445.79612</v>
      </c>
      <c r="N16" s="48" t="n">
        <v>292.5006</v>
      </c>
      <c r="O16" s="48" t="n">
        <v>43.904</v>
      </c>
      <c r="P16" s="48" t="n">
        <v>964.46896</v>
      </c>
    </row>
    <row r="17" s="74" customFormat="true" ht="12.5" hidden="false" customHeight="false" outlineLevel="0" collapsed="false">
      <c r="A17" s="78" t="s">
        <v>506</v>
      </c>
      <c r="B17" s="48" t="n">
        <v>66.0324</v>
      </c>
      <c r="C17" s="48" t="n">
        <v>207.98148</v>
      </c>
      <c r="D17" s="48" t="n">
        <v>122.57252</v>
      </c>
      <c r="E17" s="48" t="n">
        <v>174.979</v>
      </c>
      <c r="F17" s="48" t="n">
        <v>144.795</v>
      </c>
      <c r="G17" s="48" t="n">
        <v>137.75664</v>
      </c>
      <c r="H17" s="48" t="n">
        <v>47.71816</v>
      </c>
      <c r="I17" s="48" t="n">
        <v>125.40472</v>
      </c>
      <c r="J17" s="48" t="n">
        <v>220.49608</v>
      </c>
      <c r="K17" s="48" t="n">
        <v>155.04384</v>
      </c>
      <c r="L17" s="48" t="n">
        <v>127.93508</v>
      </c>
      <c r="M17" s="48" t="n">
        <v>206.9956</v>
      </c>
      <c r="N17" s="48" t="n">
        <v>73.91356</v>
      </c>
      <c r="O17" s="48" t="n">
        <v>0</v>
      </c>
      <c r="P17" s="48" t="n">
        <v>410.18684</v>
      </c>
    </row>
    <row r="18" s="74" customFormat="true" ht="12.5" hidden="false" customHeight="false" outlineLevel="0" collapsed="false">
      <c r="A18" s="78" t="s">
        <v>507</v>
      </c>
      <c r="B18" s="48" t="n">
        <v>105.22064</v>
      </c>
      <c r="C18" s="48" t="n">
        <v>180.17496</v>
      </c>
      <c r="D18" s="48" t="n">
        <v>138.0036</v>
      </c>
      <c r="E18" s="48" t="n">
        <v>184.90248</v>
      </c>
      <c r="F18" s="48" t="n">
        <v>128.65636</v>
      </c>
      <c r="G18" s="48" t="n">
        <v>105.81844</v>
      </c>
      <c r="H18" s="48" t="n">
        <v>70.854</v>
      </c>
      <c r="I18" s="48" t="n">
        <v>80.27964</v>
      </c>
      <c r="J18" s="48" t="n">
        <v>165.32796</v>
      </c>
      <c r="K18" s="48" t="n">
        <v>150.5084</v>
      </c>
      <c r="L18" s="48" t="n">
        <v>192.52884</v>
      </c>
      <c r="M18" s="48" t="n">
        <v>198.61268</v>
      </c>
      <c r="N18" s="48" t="n">
        <v>109.07596</v>
      </c>
      <c r="O18" s="48" t="n">
        <v>0</v>
      </c>
      <c r="P18" s="48" t="n">
        <v>400.95524</v>
      </c>
    </row>
    <row r="19" s="74" customFormat="true" ht="12.5" hidden="false" customHeight="false" outlineLevel="0" collapsed="false">
      <c r="A19" s="78" t="s">
        <v>508</v>
      </c>
      <c r="B19" s="48" t="n">
        <v>168.54432</v>
      </c>
      <c r="C19" s="48" t="n">
        <v>281.73824</v>
      </c>
      <c r="D19" s="48" t="n">
        <v>211.91128</v>
      </c>
      <c r="E19" s="48" t="n">
        <v>191.63312</v>
      </c>
      <c r="F19" s="48" t="n">
        <v>227.65008</v>
      </c>
      <c r="G19" s="48" t="n">
        <v>151.01016</v>
      </c>
      <c r="H19" s="48" t="n">
        <v>32.732</v>
      </c>
      <c r="I19" s="48" t="n">
        <v>178.5168</v>
      </c>
      <c r="J19" s="48" t="n">
        <v>250.0078</v>
      </c>
      <c r="K19" s="48" t="n">
        <v>135.78684</v>
      </c>
      <c r="L19" s="48" t="n">
        <v>224.22008</v>
      </c>
      <c r="M19" s="48" t="n">
        <v>177.29376</v>
      </c>
      <c r="N19" s="48" t="n">
        <v>160.45344</v>
      </c>
      <c r="O19" s="48" t="n">
        <v>0</v>
      </c>
      <c r="P19" s="48" t="n">
        <v>503.52988</v>
      </c>
    </row>
    <row r="20" s="74" customFormat="true" ht="12.5" hidden="false" customHeight="false" outlineLevel="0" collapsed="false">
      <c r="A20" s="78" t="s">
        <v>509</v>
      </c>
      <c r="B20" s="48" t="n">
        <v>115.738</v>
      </c>
      <c r="C20" s="48" t="n">
        <v>237.91852</v>
      </c>
      <c r="D20" s="48" t="n">
        <v>175.51996</v>
      </c>
      <c r="E20" s="48" t="n">
        <v>114.4346</v>
      </c>
      <c r="F20" s="48" t="n">
        <v>153.15048</v>
      </c>
      <c r="G20" s="48" t="n">
        <v>139.31092</v>
      </c>
      <c r="H20" s="48" t="n">
        <v>56.56364</v>
      </c>
      <c r="I20" s="48" t="n">
        <v>42.16548</v>
      </c>
      <c r="J20" s="48" t="n">
        <v>167.972</v>
      </c>
      <c r="K20" s="48" t="n">
        <v>156.56088</v>
      </c>
      <c r="L20" s="48" t="n">
        <v>158.22688</v>
      </c>
      <c r="M20" s="48" t="n">
        <v>175.67872</v>
      </c>
      <c r="N20" s="48" t="n">
        <v>86.26156</v>
      </c>
      <c r="O20" s="48" t="n">
        <v>0</v>
      </c>
      <c r="P20" s="48" t="n">
        <v>383.1898</v>
      </c>
    </row>
    <row r="21" s="74" customFormat="true" ht="12.5" hidden="false" customHeight="false" outlineLevel="0" collapsed="false">
      <c r="A21" s="78" t="s">
        <v>510</v>
      </c>
      <c r="B21" s="48" t="n">
        <v>74.50352</v>
      </c>
      <c r="C21" s="48" t="n">
        <v>138.68372</v>
      </c>
      <c r="D21" s="48" t="n">
        <v>97.6962</v>
      </c>
      <c r="E21" s="48" t="n">
        <v>75.69324</v>
      </c>
      <c r="F21" s="48" t="n">
        <v>83.27648</v>
      </c>
      <c r="G21" s="48" t="n">
        <v>52.24576</v>
      </c>
      <c r="H21" s="48" t="n">
        <v>39.84876</v>
      </c>
      <c r="I21" s="48" t="n">
        <v>82.79824</v>
      </c>
      <c r="J21" s="48" t="n">
        <v>161.18452</v>
      </c>
      <c r="K21" s="48" t="n">
        <v>102.59816</v>
      </c>
      <c r="L21" s="48" t="n">
        <v>89.69744</v>
      </c>
      <c r="M21" s="48" t="n">
        <v>96.83772</v>
      </c>
      <c r="N21" s="48" t="n">
        <v>63.93912</v>
      </c>
      <c r="O21" s="48" t="n">
        <v>0</v>
      </c>
      <c r="P21" s="48" t="n">
        <v>277.30668</v>
      </c>
    </row>
    <row r="22" s="74" customFormat="true" ht="12.5" hidden="false" customHeight="false" outlineLevel="0" collapsed="false">
      <c r="A22" s="78" t="s">
        <v>511</v>
      </c>
      <c r="B22" s="48" t="n">
        <v>94.92868</v>
      </c>
      <c r="C22" s="48" t="n">
        <v>94.88948</v>
      </c>
      <c r="D22" s="48" t="n">
        <v>77.24164</v>
      </c>
      <c r="E22" s="48" t="n">
        <v>117.77052</v>
      </c>
      <c r="F22" s="48" t="n">
        <v>125.72224</v>
      </c>
      <c r="G22" s="48" t="n">
        <v>101.21244</v>
      </c>
      <c r="H22" s="48" t="n">
        <v>44.84088</v>
      </c>
      <c r="I22" s="48" t="n">
        <v>92.27876</v>
      </c>
      <c r="J22" s="48" t="n">
        <v>132.60772</v>
      </c>
      <c r="K22" s="48" t="n">
        <v>139.7088</v>
      </c>
      <c r="L22" s="48" t="n">
        <v>134.32664</v>
      </c>
      <c r="M22" s="48" t="n">
        <v>131.72376</v>
      </c>
      <c r="N22" s="48" t="n">
        <v>41.88912</v>
      </c>
      <c r="O22" s="48" t="n">
        <v>0</v>
      </c>
      <c r="P22" s="48" t="n">
        <v>312.63176</v>
      </c>
    </row>
    <row r="23" s="74" customFormat="true" ht="12.5" hidden="false" customHeight="false" outlineLevel="0" collapsed="false">
      <c r="A23" s="78" t="s">
        <v>512</v>
      </c>
      <c r="B23" s="48" t="n">
        <v>45.13684</v>
      </c>
      <c r="C23" s="48" t="n">
        <v>39.57632</v>
      </c>
      <c r="D23" s="48" t="n">
        <v>0</v>
      </c>
      <c r="E23" s="48" t="n">
        <v>60.19552</v>
      </c>
      <c r="F23" s="48" t="n">
        <v>63.04144</v>
      </c>
      <c r="G23" s="48" t="n">
        <v>15.337</v>
      </c>
      <c r="H23" s="48" t="n">
        <v>0</v>
      </c>
      <c r="I23" s="48" t="n">
        <v>26.06604</v>
      </c>
      <c r="J23" s="48" t="n">
        <v>8.90036</v>
      </c>
      <c r="K23" s="48" t="n">
        <v>54.62128</v>
      </c>
      <c r="L23" s="48" t="n">
        <v>61.9458</v>
      </c>
      <c r="M23" s="48" t="n">
        <v>40.04868</v>
      </c>
      <c r="N23" s="48" t="n">
        <v>66.51848</v>
      </c>
      <c r="O23" s="48" t="n">
        <v>0</v>
      </c>
      <c r="P23" s="48" t="n">
        <v>134.91464</v>
      </c>
    </row>
    <row r="24" s="74" customFormat="true" ht="12.5" hidden="false" customHeight="false" outlineLevel="0" collapsed="false">
      <c r="A24" s="78" t="s">
        <v>513</v>
      </c>
      <c r="B24" s="48" t="n">
        <v>47.72404</v>
      </c>
      <c r="C24" s="48" t="n">
        <v>60.16416</v>
      </c>
      <c r="D24" s="48" t="n">
        <v>51.59308</v>
      </c>
      <c r="E24" s="48" t="n">
        <v>49.92904</v>
      </c>
      <c r="F24" s="48" t="n">
        <v>80.70888</v>
      </c>
      <c r="G24" s="48" t="n">
        <v>39.4548</v>
      </c>
      <c r="H24" s="48" t="n">
        <v>51.4598</v>
      </c>
      <c r="I24" s="48" t="n">
        <v>54.537</v>
      </c>
      <c r="J24" s="48" t="n">
        <v>73.51764</v>
      </c>
      <c r="K24" s="48" t="n">
        <v>119.96376</v>
      </c>
      <c r="L24" s="48" t="n">
        <v>106.0066</v>
      </c>
      <c r="M24" s="48" t="n">
        <v>78.4686</v>
      </c>
      <c r="N24" s="48" t="n">
        <v>63.02772</v>
      </c>
      <c r="O24" s="48" t="n">
        <v>0</v>
      </c>
      <c r="P24" s="48" t="n">
        <v>205.98424</v>
      </c>
    </row>
    <row r="25" s="74" customFormat="true" ht="12.5" hidden="false" customHeight="false" outlineLevel="0" collapsed="false">
      <c r="A25" s="78" t="s">
        <v>514</v>
      </c>
      <c r="B25" s="48" t="n">
        <v>111.9454</v>
      </c>
      <c r="C25" s="48" t="n">
        <v>353.44288</v>
      </c>
      <c r="D25" s="48" t="n">
        <v>219.98844</v>
      </c>
      <c r="E25" s="48" t="n">
        <v>285.85228</v>
      </c>
      <c r="F25" s="48" t="n">
        <v>342.59428</v>
      </c>
      <c r="G25" s="48" t="n">
        <v>185.2886</v>
      </c>
      <c r="H25" s="48" t="n">
        <v>169.99276</v>
      </c>
      <c r="I25" s="48" t="n">
        <v>249.67656</v>
      </c>
      <c r="J25" s="48" t="n">
        <v>423.51092</v>
      </c>
      <c r="K25" s="48" t="n">
        <v>273.47292</v>
      </c>
      <c r="L25" s="48" t="n">
        <v>342.70012</v>
      </c>
      <c r="M25" s="48" t="n">
        <v>423.11108</v>
      </c>
      <c r="N25" s="48" t="n">
        <v>180.55912</v>
      </c>
      <c r="O25" s="48" t="n">
        <v>63.8862</v>
      </c>
      <c r="P25" s="48" t="n">
        <v>784.343</v>
      </c>
    </row>
    <row r="26" s="74" customFormat="true" ht="12.5" hidden="false" customHeight="false" outlineLevel="0" collapsed="false">
      <c r="A26" s="78" t="s">
        <v>515</v>
      </c>
      <c r="B26" s="48" t="n">
        <v>85.40308</v>
      </c>
      <c r="C26" s="48" t="n">
        <v>215.66664</v>
      </c>
      <c r="D26" s="48" t="n">
        <v>140.68292</v>
      </c>
      <c r="E26" s="48" t="n">
        <v>131.124</v>
      </c>
      <c r="F26" s="48" t="n">
        <v>149.76556</v>
      </c>
      <c r="G26" s="48" t="n">
        <v>102.8314</v>
      </c>
      <c r="H26" s="48" t="n">
        <v>135.03224</v>
      </c>
      <c r="I26" s="48" t="n">
        <v>111.6024</v>
      </c>
      <c r="J26" s="48" t="n">
        <v>217.75796</v>
      </c>
      <c r="K26" s="48" t="n">
        <v>81.18124</v>
      </c>
      <c r="L26" s="48" t="n">
        <v>152.67812</v>
      </c>
      <c r="M26" s="48" t="n">
        <v>149.98508</v>
      </c>
      <c r="N26" s="48" t="n">
        <v>0</v>
      </c>
      <c r="O26" s="48" t="n">
        <v>0</v>
      </c>
      <c r="P26" s="48" t="n">
        <v>374.48152</v>
      </c>
    </row>
    <row r="27" s="74" customFormat="true" ht="12.5" hidden="false" customHeight="false" outlineLevel="0" collapsed="false">
      <c r="A27" s="78" t="s">
        <v>516</v>
      </c>
      <c r="B27" s="48" t="n">
        <v>198.05408</v>
      </c>
      <c r="C27" s="48" t="n">
        <v>390.1282</v>
      </c>
      <c r="D27" s="48" t="n">
        <v>292.07136</v>
      </c>
      <c r="E27" s="48" t="n">
        <v>322.02604</v>
      </c>
      <c r="F27" s="48" t="n">
        <v>376.45132</v>
      </c>
      <c r="G27" s="48" t="n">
        <v>289.60176</v>
      </c>
      <c r="H27" s="48" t="n">
        <v>113.54084</v>
      </c>
      <c r="I27" s="48" t="n">
        <v>256.61104</v>
      </c>
      <c r="J27" s="48" t="n">
        <v>497.97916</v>
      </c>
      <c r="K27" s="48" t="n">
        <v>308.9548</v>
      </c>
      <c r="L27" s="48" t="n">
        <v>385.11648</v>
      </c>
      <c r="M27" s="48" t="n">
        <v>401.114</v>
      </c>
      <c r="N27" s="48" t="n">
        <v>218.295</v>
      </c>
      <c r="O27" s="48" t="n">
        <v>0</v>
      </c>
      <c r="P27" s="48" t="n">
        <v>847.87836</v>
      </c>
    </row>
    <row r="28" s="74" customFormat="true" ht="12.5" hidden="false" customHeight="false" outlineLevel="0" collapsed="false">
      <c r="A28" s="78" t="s">
        <v>517</v>
      </c>
      <c r="B28" s="48" t="n">
        <v>67.15548</v>
      </c>
      <c r="C28" s="48" t="n">
        <v>155.42604</v>
      </c>
      <c r="D28" s="48" t="n">
        <v>90.52652</v>
      </c>
      <c r="E28" s="48" t="n">
        <v>155.526</v>
      </c>
      <c r="F28" s="48" t="n">
        <v>126.32396</v>
      </c>
      <c r="G28" s="48" t="n">
        <v>67.6788</v>
      </c>
      <c r="H28" s="48" t="n">
        <v>78.9292</v>
      </c>
      <c r="I28" s="48" t="n">
        <v>56.82236</v>
      </c>
      <c r="J28" s="48" t="n">
        <v>180.41408</v>
      </c>
      <c r="K28" s="48" t="n">
        <v>129.54228</v>
      </c>
      <c r="L28" s="48" t="n">
        <v>103.29396</v>
      </c>
      <c r="M28" s="48" t="n">
        <v>144.20896</v>
      </c>
      <c r="N28" s="48" t="n">
        <v>131.32196</v>
      </c>
      <c r="O28" s="48" t="n">
        <v>0</v>
      </c>
      <c r="P28" s="48" t="n">
        <v>343.28812</v>
      </c>
    </row>
    <row r="29" s="74" customFormat="true" ht="12.5" hidden="false" customHeight="false" outlineLevel="0" collapsed="false">
      <c r="A29" s="78" t="s">
        <v>518</v>
      </c>
      <c r="B29" s="48" t="n">
        <v>81.50268</v>
      </c>
      <c r="C29" s="48" t="n">
        <v>205.67848</v>
      </c>
      <c r="D29" s="48" t="n">
        <v>154.75376</v>
      </c>
      <c r="E29" s="48" t="n">
        <v>147.63308</v>
      </c>
      <c r="F29" s="48" t="n">
        <v>143.81108</v>
      </c>
      <c r="G29" s="48" t="n">
        <v>131.21808</v>
      </c>
      <c r="H29" s="48" t="n">
        <v>40.03888</v>
      </c>
      <c r="I29" s="48" t="n">
        <v>63.112</v>
      </c>
      <c r="J29" s="48" t="n">
        <v>108.38996</v>
      </c>
      <c r="K29" s="48" t="n">
        <v>123.95236</v>
      </c>
      <c r="L29" s="48" t="n">
        <v>123.87984</v>
      </c>
      <c r="M29" s="48" t="n">
        <v>162.67216</v>
      </c>
      <c r="N29" s="48" t="n">
        <v>140.56924</v>
      </c>
      <c r="O29" s="48" t="n">
        <v>0</v>
      </c>
      <c r="P29" s="48" t="n">
        <v>362.73132</v>
      </c>
    </row>
    <row r="30" s="74" customFormat="true" ht="12.5" hidden="false" customHeight="false" outlineLevel="0" collapsed="false">
      <c r="A30" s="78" t="s">
        <v>519</v>
      </c>
      <c r="B30" s="48" t="n">
        <v>44.3548</v>
      </c>
      <c r="C30" s="48" t="n">
        <v>246.84632</v>
      </c>
      <c r="D30" s="48" t="n">
        <v>224.87276</v>
      </c>
      <c r="E30" s="48" t="n">
        <v>157.80352</v>
      </c>
      <c r="F30" s="48" t="n">
        <v>165.82384</v>
      </c>
      <c r="G30" s="48" t="n">
        <v>55.90508</v>
      </c>
      <c r="H30" s="48" t="n">
        <v>68.38048</v>
      </c>
      <c r="I30" s="48" t="n">
        <v>47.6672</v>
      </c>
      <c r="J30" s="48" t="n">
        <v>175.0378</v>
      </c>
      <c r="K30" s="48" t="n">
        <v>126.50232</v>
      </c>
      <c r="L30" s="48" t="n">
        <v>145.2458</v>
      </c>
      <c r="M30" s="48" t="n">
        <v>269.6862</v>
      </c>
      <c r="N30" s="48" t="n">
        <v>72.34948</v>
      </c>
      <c r="O30" s="48" t="n">
        <v>0</v>
      </c>
      <c r="P30" s="48" t="n">
        <v>380.81428</v>
      </c>
    </row>
    <row r="31" s="74" customFormat="true" ht="12.5" hidden="false" customHeight="false" outlineLevel="0" collapsed="false">
      <c r="A31" s="78" t="s">
        <v>520</v>
      </c>
      <c r="B31" s="48" t="n">
        <v>70.25228</v>
      </c>
      <c r="C31" s="48" t="n">
        <v>171.98608</v>
      </c>
      <c r="D31" s="48" t="n">
        <v>106.14576</v>
      </c>
      <c r="E31" s="48" t="n">
        <v>169.90456</v>
      </c>
      <c r="F31" s="48" t="n">
        <v>173.29732</v>
      </c>
      <c r="G31" s="48" t="n">
        <v>129.01504</v>
      </c>
      <c r="H31" s="48" t="n">
        <v>0</v>
      </c>
      <c r="I31" s="48" t="n">
        <v>39.298</v>
      </c>
      <c r="J31" s="48" t="n">
        <v>124.23264</v>
      </c>
      <c r="K31" s="48" t="n">
        <v>109.80312</v>
      </c>
      <c r="L31" s="48" t="n">
        <v>153.37196</v>
      </c>
      <c r="M31" s="48" t="n">
        <v>194.89848</v>
      </c>
      <c r="N31" s="48" t="n">
        <v>67.96888</v>
      </c>
      <c r="O31" s="48" t="n">
        <v>0</v>
      </c>
      <c r="P31" s="48" t="n">
        <v>372.8998</v>
      </c>
    </row>
    <row r="32" s="74" customFormat="true" ht="12.5" hidden="false" customHeight="false" outlineLevel="0" collapsed="false">
      <c r="A32" s="78" t="s">
        <v>521</v>
      </c>
      <c r="B32" s="48" t="n">
        <v>132.53912</v>
      </c>
      <c r="C32" s="48" t="n">
        <v>180.51404</v>
      </c>
      <c r="D32" s="48" t="n">
        <v>133.3094</v>
      </c>
      <c r="E32" s="48" t="n">
        <v>110.45972</v>
      </c>
      <c r="F32" s="48" t="n">
        <v>116.89832</v>
      </c>
      <c r="G32" s="48" t="n">
        <v>36.9068</v>
      </c>
      <c r="H32" s="48" t="n">
        <v>0</v>
      </c>
      <c r="I32" s="48" t="n">
        <v>0</v>
      </c>
      <c r="J32" s="48" t="n">
        <v>199.78084</v>
      </c>
      <c r="K32" s="48" t="n">
        <v>172.65444</v>
      </c>
      <c r="L32" s="48" t="n">
        <v>164.79288</v>
      </c>
      <c r="M32" s="48" t="n">
        <v>200.28064</v>
      </c>
      <c r="N32" s="48" t="n">
        <v>89.93264</v>
      </c>
      <c r="O32" s="48" t="n">
        <v>0</v>
      </c>
      <c r="P32" s="48" t="n">
        <v>381.83544</v>
      </c>
    </row>
    <row r="33" s="74" customFormat="true" ht="12.5" hidden="false" customHeight="false" outlineLevel="0" collapsed="false">
      <c r="A33" s="78" t="s">
        <v>522</v>
      </c>
      <c r="B33" s="48" t="n">
        <v>113.71724</v>
      </c>
      <c r="C33" s="48" t="n">
        <v>183.96168</v>
      </c>
      <c r="D33" s="48" t="n">
        <v>115.80856</v>
      </c>
      <c r="E33" s="48" t="n">
        <v>159.72824</v>
      </c>
      <c r="F33" s="48" t="n">
        <v>110.23628</v>
      </c>
      <c r="G33" s="48" t="n">
        <v>79.25456</v>
      </c>
      <c r="H33" s="48" t="n">
        <v>59.5938</v>
      </c>
      <c r="I33" s="48" t="n">
        <v>124.28556</v>
      </c>
      <c r="J33" s="48" t="n">
        <v>149.2344</v>
      </c>
      <c r="K33" s="48" t="n">
        <v>100.77144</v>
      </c>
      <c r="L33" s="48" t="n">
        <v>130.06168</v>
      </c>
      <c r="M33" s="48" t="n">
        <v>128.30944</v>
      </c>
      <c r="N33" s="48" t="n">
        <v>75.59524</v>
      </c>
      <c r="O33" s="48" t="n">
        <v>0</v>
      </c>
      <c r="P33" s="48" t="n">
        <v>349.99524</v>
      </c>
    </row>
    <row r="34" s="74" customFormat="true" ht="12.5" hidden="false" customHeight="false" outlineLevel="0" collapsed="false">
      <c r="A34" s="78" t="s">
        <v>523</v>
      </c>
      <c r="B34" s="48" t="n">
        <v>38.56692</v>
      </c>
      <c r="C34" s="48" t="n">
        <v>43.40616</v>
      </c>
      <c r="D34" s="48" t="n">
        <v>12.70668</v>
      </c>
      <c r="E34" s="48" t="n">
        <v>60.41112</v>
      </c>
      <c r="F34" s="48" t="n">
        <v>48.21208</v>
      </c>
      <c r="G34" s="48" t="n">
        <v>81.59872</v>
      </c>
      <c r="H34" s="48" t="n">
        <v>53.89804</v>
      </c>
      <c r="I34" s="48" t="n">
        <v>25.11152</v>
      </c>
      <c r="J34" s="48" t="n">
        <v>73.98412</v>
      </c>
      <c r="K34" s="48" t="n">
        <v>75.50508</v>
      </c>
      <c r="L34" s="48" t="n">
        <v>79.87</v>
      </c>
      <c r="M34" s="48" t="n">
        <v>64.75252</v>
      </c>
      <c r="N34" s="48" t="n">
        <v>12.17356</v>
      </c>
      <c r="O34" s="48" t="n">
        <v>0</v>
      </c>
      <c r="P34" s="48" t="n">
        <v>173.47176</v>
      </c>
    </row>
    <row r="35" s="74" customFormat="true" ht="12.5" hidden="false" customHeight="false" outlineLevel="0" collapsed="false">
      <c r="A35" s="78" t="s">
        <v>524</v>
      </c>
      <c r="B35" s="48" t="n">
        <v>125.90452</v>
      </c>
      <c r="C35" s="48" t="n">
        <v>148.7934</v>
      </c>
      <c r="D35" s="48" t="n">
        <v>102.8804</v>
      </c>
      <c r="E35" s="48" t="n">
        <v>116.30248</v>
      </c>
      <c r="F35" s="48" t="n">
        <v>148.15836</v>
      </c>
      <c r="G35" s="48" t="n">
        <v>95.27952</v>
      </c>
      <c r="H35" s="48" t="n">
        <v>54.00192</v>
      </c>
      <c r="I35" s="48" t="n">
        <v>79.85236</v>
      </c>
      <c r="J35" s="48" t="n">
        <v>178.84608</v>
      </c>
      <c r="K35" s="48" t="n">
        <v>112.51968</v>
      </c>
      <c r="L35" s="48" t="n">
        <v>151.018</v>
      </c>
      <c r="M35" s="48" t="n">
        <v>160.93756</v>
      </c>
      <c r="N35" s="48" t="n">
        <v>48.95688</v>
      </c>
      <c r="O35" s="48" t="n">
        <v>0</v>
      </c>
      <c r="P35" s="48" t="n">
        <v>312.2574</v>
      </c>
    </row>
    <row r="36" s="74" customFormat="true" ht="12.5" hidden="false" customHeight="false" outlineLevel="0" collapsed="false">
      <c r="A36" s="78" t="s">
        <v>525</v>
      </c>
      <c r="B36" s="48" t="n">
        <v>60.02892</v>
      </c>
      <c r="C36" s="48" t="n">
        <v>157.89368</v>
      </c>
      <c r="D36" s="48" t="n">
        <v>126.74928</v>
      </c>
      <c r="E36" s="48" t="n">
        <v>105.72828</v>
      </c>
      <c r="F36" s="48" t="n">
        <v>90.44028</v>
      </c>
      <c r="G36" s="48" t="n">
        <v>78.24712</v>
      </c>
      <c r="H36" s="48" t="n">
        <v>15.91912</v>
      </c>
      <c r="I36" s="48" t="n">
        <v>54.57228</v>
      </c>
      <c r="J36" s="48" t="n">
        <v>149.54408</v>
      </c>
      <c r="K36" s="48" t="n">
        <v>161.94892</v>
      </c>
      <c r="L36" s="48" t="n">
        <v>150.77104</v>
      </c>
      <c r="M36" s="48" t="n">
        <v>179.09696</v>
      </c>
      <c r="N36" s="48" t="n">
        <v>76.30868</v>
      </c>
      <c r="O36" s="48" t="n">
        <v>0</v>
      </c>
      <c r="P36" s="48" t="n">
        <v>314.1978</v>
      </c>
    </row>
    <row r="37" s="51" customFormat="true" ht="22.15" hidden="false" customHeight="true" outlineLevel="0" collapsed="false">
      <c r="A37" s="50" t="s">
        <v>526</v>
      </c>
      <c r="B37" s="48" t="n">
        <v>457.82464</v>
      </c>
      <c r="C37" s="48" t="n">
        <v>944.524</v>
      </c>
      <c r="D37" s="48" t="n">
        <v>686.49196</v>
      </c>
      <c r="E37" s="48" t="n">
        <v>794.8094</v>
      </c>
      <c r="F37" s="48" t="n">
        <v>877.7566</v>
      </c>
      <c r="G37" s="48" t="n">
        <v>596.40644</v>
      </c>
      <c r="H37" s="48" t="n">
        <v>361.86108</v>
      </c>
      <c r="I37" s="48" t="n">
        <v>692.09168</v>
      </c>
      <c r="J37" s="48" t="n">
        <v>1146.05904</v>
      </c>
      <c r="K37" s="48" t="n">
        <v>777.16744</v>
      </c>
      <c r="L37" s="48" t="n">
        <v>917.94248</v>
      </c>
      <c r="M37" s="48" t="n">
        <v>976.98748</v>
      </c>
      <c r="N37" s="48" t="n">
        <v>544.05092</v>
      </c>
      <c r="O37" s="48" t="n">
        <v>77.55132</v>
      </c>
      <c r="P37" s="48" t="n">
        <v>1421.51548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70.6384</v>
      </c>
      <c r="C54" s="48" t="n">
        <v>256.59732</v>
      </c>
      <c r="D54" s="48" t="n">
        <v>189.7182</v>
      </c>
      <c r="E54" s="48" t="n">
        <v>362.5216</v>
      </c>
      <c r="F54" s="48" t="n">
        <v>359.69332</v>
      </c>
      <c r="G54" s="48" t="n">
        <v>257.09712</v>
      </c>
      <c r="H54" s="48" t="n">
        <v>165.00456</v>
      </c>
      <c r="I54" s="48" t="n">
        <v>397.53896</v>
      </c>
      <c r="J54" s="48" t="n">
        <v>521.26396</v>
      </c>
      <c r="K54" s="48" t="n">
        <v>275.4584</v>
      </c>
      <c r="L54" s="48" t="n">
        <v>330.77744</v>
      </c>
      <c r="M54" s="48" t="n">
        <v>228.24788</v>
      </c>
      <c r="N54" s="48" t="n">
        <v>181.74688</v>
      </c>
      <c r="O54" s="48" t="n">
        <v>0</v>
      </c>
      <c r="P54" s="48" t="n">
        <v>707.30912</v>
      </c>
    </row>
    <row r="55" s="74" customFormat="true" ht="12.5" hidden="false" customHeight="false" outlineLevel="0" collapsed="false">
      <c r="A55" s="78" t="s">
        <v>506</v>
      </c>
      <c r="B55" s="48" t="n">
        <v>66.0324</v>
      </c>
      <c r="C55" s="48" t="n">
        <v>189.02044</v>
      </c>
      <c r="D55" s="48" t="n">
        <v>115.25192</v>
      </c>
      <c r="E55" s="48" t="n">
        <v>125.01664</v>
      </c>
      <c r="F55" s="48" t="n">
        <v>71.03236</v>
      </c>
      <c r="G55" s="48" t="n">
        <v>125.6948</v>
      </c>
      <c r="H55" s="48" t="n">
        <v>0</v>
      </c>
      <c r="I55" s="48" t="n">
        <v>93.09608</v>
      </c>
      <c r="J55" s="48" t="n">
        <v>166.12176</v>
      </c>
      <c r="K55" s="48" t="n">
        <v>109.46404</v>
      </c>
      <c r="L55" s="48" t="n">
        <v>79.85824</v>
      </c>
      <c r="M55" s="48" t="n">
        <v>149.7244</v>
      </c>
      <c r="N55" s="48" t="n">
        <v>39.61552</v>
      </c>
      <c r="O55" s="48" t="n">
        <v>0</v>
      </c>
      <c r="P55" s="48" t="n">
        <v>295.77968</v>
      </c>
    </row>
    <row r="56" s="74" customFormat="true" ht="12.5" hidden="false" customHeight="false" outlineLevel="0" collapsed="false">
      <c r="A56" s="78" t="s">
        <v>507</v>
      </c>
      <c r="B56" s="48" t="n">
        <v>105.22064</v>
      </c>
      <c r="C56" s="48" t="n">
        <v>171.08644</v>
      </c>
      <c r="D56" s="48" t="n">
        <v>138.0036</v>
      </c>
      <c r="E56" s="48" t="n">
        <v>179.70064</v>
      </c>
      <c r="F56" s="48" t="n">
        <v>91.2772</v>
      </c>
      <c r="G56" s="48" t="n">
        <v>105.81844</v>
      </c>
      <c r="H56" s="48" t="n">
        <v>70.854</v>
      </c>
      <c r="I56" s="48" t="n">
        <v>80.27964</v>
      </c>
      <c r="J56" s="48" t="n">
        <v>149.6166</v>
      </c>
      <c r="K56" s="48" t="n">
        <v>69.55256</v>
      </c>
      <c r="L56" s="48" t="n">
        <v>111.63572</v>
      </c>
      <c r="M56" s="48" t="n">
        <v>55.55424</v>
      </c>
      <c r="N56" s="48" t="n">
        <v>102.20224</v>
      </c>
      <c r="O56" s="48" t="n">
        <v>0</v>
      </c>
      <c r="P56" s="48" t="n">
        <v>285.31524</v>
      </c>
    </row>
    <row r="57" s="74" customFormat="true" ht="12.5" hidden="false" customHeight="false" outlineLevel="0" collapsed="false">
      <c r="A57" s="78" t="s">
        <v>508</v>
      </c>
      <c r="B57" s="48" t="n">
        <v>167.5898</v>
      </c>
      <c r="C57" s="48" t="n">
        <v>196.23912</v>
      </c>
      <c r="D57" s="48" t="n">
        <v>153.42096</v>
      </c>
      <c r="E57" s="48" t="n">
        <v>139.61668</v>
      </c>
      <c r="F57" s="48" t="n">
        <v>197.9208</v>
      </c>
      <c r="G57" s="48" t="n">
        <v>139.02084</v>
      </c>
      <c r="H57" s="48" t="n">
        <v>20.93084</v>
      </c>
      <c r="I57" s="48" t="n">
        <v>158.8482</v>
      </c>
      <c r="J57" s="48" t="n">
        <v>202.71692</v>
      </c>
      <c r="K57" s="48" t="n">
        <v>76.00096</v>
      </c>
      <c r="L57" s="48" t="n">
        <v>111.63376</v>
      </c>
      <c r="M57" s="48" t="n">
        <v>72.53764</v>
      </c>
      <c r="N57" s="48" t="n">
        <v>73.93512</v>
      </c>
      <c r="O57" s="48" t="n">
        <v>0</v>
      </c>
      <c r="P57" s="48" t="n">
        <v>352.63732</v>
      </c>
    </row>
    <row r="58" s="74" customFormat="true" ht="12.5" hidden="false" customHeight="false" outlineLevel="0" collapsed="false">
      <c r="A58" s="78" t="s">
        <v>509</v>
      </c>
      <c r="B58" s="48" t="n">
        <v>115.738</v>
      </c>
      <c r="C58" s="48" t="n">
        <v>197.89728</v>
      </c>
      <c r="D58" s="48" t="n">
        <v>157.52912</v>
      </c>
      <c r="E58" s="48" t="n">
        <v>114.4346</v>
      </c>
      <c r="F58" s="48" t="n">
        <v>124.70304</v>
      </c>
      <c r="G58" s="48" t="n">
        <v>118.3742</v>
      </c>
      <c r="H58" s="48" t="n">
        <v>0</v>
      </c>
      <c r="I58" s="48" t="n">
        <v>28.50428</v>
      </c>
      <c r="J58" s="48" t="n">
        <v>133.43484</v>
      </c>
      <c r="K58" s="48" t="n">
        <v>115.95556</v>
      </c>
      <c r="L58" s="48" t="n">
        <v>103.75652</v>
      </c>
      <c r="M58" s="48" t="n">
        <v>137.12944</v>
      </c>
      <c r="N58" s="48" t="n">
        <v>22.45768</v>
      </c>
      <c r="O58" s="48" t="n">
        <v>0</v>
      </c>
      <c r="P58" s="48" t="n">
        <v>279.0844</v>
      </c>
    </row>
    <row r="59" s="74" customFormat="true" ht="12.5" hidden="false" customHeight="false" outlineLevel="0" collapsed="false">
      <c r="A59" s="78" t="s">
        <v>510</v>
      </c>
      <c r="B59" s="48" t="n">
        <v>67.60824</v>
      </c>
      <c r="C59" s="48" t="n">
        <v>133.70924</v>
      </c>
      <c r="D59" s="48" t="n">
        <v>97.6962</v>
      </c>
      <c r="E59" s="48" t="n">
        <v>69.27816</v>
      </c>
      <c r="F59" s="48" t="n">
        <v>71.97512</v>
      </c>
      <c r="G59" s="48" t="n">
        <v>33.08872</v>
      </c>
      <c r="H59" s="48" t="n">
        <v>39.84876</v>
      </c>
      <c r="I59" s="48" t="n">
        <v>62.97284</v>
      </c>
      <c r="J59" s="48" t="n">
        <v>147.82516</v>
      </c>
      <c r="K59" s="48" t="n">
        <v>72.12212</v>
      </c>
      <c r="L59" s="48" t="n">
        <v>29.11188</v>
      </c>
      <c r="M59" s="48" t="n">
        <v>50.23088</v>
      </c>
      <c r="N59" s="48" t="n">
        <v>31.43644</v>
      </c>
      <c r="O59" s="48" t="n">
        <v>0</v>
      </c>
      <c r="P59" s="48" t="n">
        <v>201.35472</v>
      </c>
    </row>
    <row r="60" s="74" customFormat="true" ht="12.5" hidden="false" customHeight="false" outlineLevel="0" collapsed="false">
      <c r="A60" s="78" t="s">
        <v>511</v>
      </c>
      <c r="B60" s="48" t="n">
        <v>94.40536</v>
      </c>
      <c r="C60" s="48" t="n">
        <v>85.55204</v>
      </c>
      <c r="D60" s="48" t="n">
        <v>77.24164</v>
      </c>
      <c r="E60" s="48" t="n">
        <v>117.77052</v>
      </c>
      <c r="F60" s="48" t="n">
        <v>104.37784</v>
      </c>
      <c r="G60" s="48" t="n">
        <v>75.44432</v>
      </c>
      <c r="H60" s="48" t="n">
        <v>44.07844</v>
      </c>
      <c r="I60" s="48" t="n">
        <v>82.97464</v>
      </c>
      <c r="J60" s="48" t="n">
        <v>92.31012</v>
      </c>
      <c r="K60" s="48" t="n">
        <v>66.81836</v>
      </c>
      <c r="L60" s="48" t="n">
        <v>60.23864</v>
      </c>
      <c r="M60" s="48" t="n">
        <v>65.9344</v>
      </c>
      <c r="N60" s="48" t="n">
        <v>35.05656</v>
      </c>
      <c r="O60" s="48" t="n">
        <v>0</v>
      </c>
      <c r="P60" s="48" t="n">
        <v>217.99904</v>
      </c>
    </row>
    <row r="61" s="74" customFormat="true" ht="12.5" hidden="false" customHeight="false" outlineLevel="0" collapsed="false">
      <c r="A61" s="78" t="s">
        <v>512</v>
      </c>
      <c r="B61" s="48" t="n">
        <v>45.13684</v>
      </c>
      <c r="C61" s="48" t="n">
        <v>39.57632</v>
      </c>
      <c r="D61" s="48" t="n">
        <v>0</v>
      </c>
      <c r="E61" s="48" t="n">
        <v>49.32144</v>
      </c>
      <c r="F61" s="48" t="n">
        <v>47.28304</v>
      </c>
      <c r="G61" s="48" t="n">
        <v>0</v>
      </c>
      <c r="H61" s="48" t="n">
        <v>0</v>
      </c>
      <c r="I61" s="48" t="n">
        <v>26.06604</v>
      </c>
      <c r="J61" s="48" t="n">
        <v>8.43192</v>
      </c>
      <c r="K61" s="48" t="n">
        <v>34.00992</v>
      </c>
      <c r="L61" s="48" t="n">
        <v>25.96412</v>
      </c>
      <c r="M61" s="48" t="n">
        <v>26.61876</v>
      </c>
      <c r="N61" s="48" t="n">
        <v>61.49304</v>
      </c>
      <c r="O61" s="48" t="n">
        <v>0</v>
      </c>
      <c r="P61" s="48" t="n">
        <v>96.90436</v>
      </c>
    </row>
    <row r="62" s="74" customFormat="true" ht="12.5" hidden="false" customHeight="false" outlineLevel="0" collapsed="false">
      <c r="A62" s="78" t="s">
        <v>513</v>
      </c>
      <c r="B62" s="48" t="n">
        <v>47.72404</v>
      </c>
      <c r="C62" s="48" t="n">
        <v>58.89996</v>
      </c>
      <c r="D62" s="48" t="n">
        <v>50.1956</v>
      </c>
      <c r="E62" s="48" t="n">
        <v>49.92904</v>
      </c>
      <c r="F62" s="48" t="n">
        <v>61.4264</v>
      </c>
      <c r="G62" s="48" t="n">
        <v>30.26044</v>
      </c>
      <c r="H62" s="48" t="n">
        <v>0</v>
      </c>
      <c r="I62" s="48" t="n">
        <v>46.58724</v>
      </c>
      <c r="J62" s="48" t="n">
        <v>53.96272</v>
      </c>
      <c r="K62" s="48" t="n">
        <v>87.13964</v>
      </c>
      <c r="L62" s="48" t="n">
        <v>74.29576</v>
      </c>
      <c r="M62" s="48" t="n">
        <v>39.06672</v>
      </c>
      <c r="N62" s="48" t="n">
        <v>19.4726</v>
      </c>
      <c r="O62" s="48" t="n">
        <v>0</v>
      </c>
      <c r="P62" s="48" t="n">
        <v>140.71624</v>
      </c>
    </row>
    <row r="63" s="74" customFormat="true" ht="12.5" hidden="false" customHeight="false" outlineLevel="0" collapsed="false">
      <c r="A63" s="78" t="s">
        <v>514</v>
      </c>
      <c r="B63" s="48" t="n">
        <v>85.32076</v>
      </c>
      <c r="C63" s="48" t="n">
        <v>283.81976</v>
      </c>
      <c r="D63" s="48" t="n">
        <v>193.35596</v>
      </c>
      <c r="E63" s="48" t="n">
        <v>270.47216</v>
      </c>
      <c r="F63" s="48" t="n">
        <v>278.56108</v>
      </c>
      <c r="G63" s="48" t="n">
        <v>173.15228</v>
      </c>
      <c r="H63" s="48" t="n">
        <v>123.87004</v>
      </c>
      <c r="I63" s="48" t="n">
        <v>241.26816</v>
      </c>
      <c r="J63" s="48" t="n">
        <v>332.81584</v>
      </c>
      <c r="K63" s="48" t="n">
        <v>188.0914</v>
      </c>
      <c r="L63" s="48" t="n">
        <v>173.12288</v>
      </c>
      <c r="M63" s="48" t="n">
        <v>255.46052</v>
      </c>
      <c r="N63" s="48" t="n">
        <v>111.01636</v>
      </c>
      <c r="O63" s="48" t="n">
        <v>0</v>
      </c>
      <c r="P63" s="48" t="n">
        <v>569.67204</v>
      </c>
    </row>
    <row r="64" s="74" customFormat="true" ht="12.5" hidden="false" customHeight="false" outlineLevel="0" collapsed="false">
      <c r="A64" s="78" t="s">
        <v>515</v>
      </c>
      <c r="B64" s="48" t="n">
        <v>66.25584</v>
      </c>
      <c r="C64" s="48" t="n">
        <v>186.48224</v>
      </c>
      <c r="D64" s="48" t="n">
        <v>124.264</v>
      </c>
      <c r="E64" s="48" t="n">
        <v>131.124</v>
      </c>
      <c r="F64" s="48" t="n">
        <v>110.57928</v>
      </c>
      <c r="G64" s="48" t="n">
        <v>87.74136</v>
      </c>
      <c r="H64" s="48" t="n">
        <v>115.28916</v>
      </c>
      <c r="I64" s="48" t="n">
        <v>97.8334</v>
      </c>
      <c r="J64" s="48" t="n">
        <v>171.01784</v>
      </c>
      <c r="K64" s="48" t="n">
        <v>21.90888</v>
      </c>
      <c r="L64" s="48" t="n">
        <v>76.1068</v>
      </c>
      <c r="M64" s="48" t="n">
        <v>28.567</v>
      </c>
      <c r="N64" s="48" t="n">
        <v>0</v>
      </c>
      <c r="O64" s="48" t="n">
        <v>0</v>
      </c>
      <c r="P64" s="48" t="n">
        <v>258.94736</v>
      </c>
    </row>
    <row r="65" s="74" customFormat="true" ht="12.5" hidden="false" customHeight="false" outlineLevel="0" collapsed="false">
      <c r="A65" s="78" t="s">
        <v>516</v>
      </c>
      <c r="B65" s="48" t="n">
        <v>197.3524</v>
      </c>
      <c r="C65" s="48" t="n">
        <v>332.90208</v>
      </c>
      <c r="D65" s="48" t="n">
        <v>252.38332</v>
      </c>
      <c r="E65" s="48" t="n">
        <v>309.63688</v>
      </c>
      <c r="F65" s="48" t="n">
        <v>287.02436</v>
      </c>
      <c r="G65" s="48" t="n">
        <v>232.52068</v>
      </c>
      <c r="H65" s="48" t="n">
        <v>55.93644</v>
      </c>
      <c r="I65" s="48" t="n">
        <v>216.32716</v>
      </c>
      <c r="J65" s="48" t="n">
        <v>406.50204</v>
      </c>
      <c r="K65" s="48" t="n">
        <v>203.53816</v>
      </c>
      <c r="L65" s="48" t="n">
        <v>199.69068</v>
      </c>
      <c r="M65" s="48" t="n">
        <v>234.80212</v>
      </c>
      <c r="N65" s="48" t="n">
        <v>133.52304</v>
      </c>
      <c r="O65" s="48" t="n">
        <v>0</v>
      </c>
      <c r="P65" s="48" t="n">
        <v>605.30288</v>
      </c>
    </row>
    <row r="66" s="74" customFormat="true" ht="12.5" hidden="false" customHeight="false" outlineLevel="0" collapsed="false">
      <c r="A66" s="78" t="s">
        <v>517</v>
      </c>
      <c r="B66" s="48" t="n">
        <v>66.69096</v>
      </c>
      <c r="C66" s="48" t="n">
        <v>138.03888</v>
      </c>
      <c r="D66" s="48" t="n">
        <v>90.52652</v>
      </c>
      <c r="E66" s="48" t="n">
        <v>153.53856</v>
      </c>
      <c r="F66" s="48" t="n">
        <v>109.319</v>
      </c>
      <c r="G66" s="48" t="n">
        <v>67.6788</v>
      </c>
      <c r="H66" s="48" t="n">
        <v>0</v>
      </c>
      <c r="I66" s="48" t="n">
        <v>35.39956</v>
      </c>
      <c r="J66" s="48" t="n">
        <v>128.99348</v>
      </c>
      <c r="K66" s="48" t="n">
        <v>78.64696</v>
      </c>
      <c r="L66" s="48" t="n">
        <v>18.29072</v>
      </c>
      <c r="M66" s="48" t="n">
        <v>85.7108</v>
      </c>
      <c r="N66" s="48" t="n">
        <v>106.44368</v>
      </c>
      <c r="O66" s="48" t="n">
        <v>0</v>
      </c>
      <c r="P66" s="48" t="n">
        <v>250.38216</v>
      </c>
    </row>
    <row r="67" s="74" customFormat="true" ht="12.5" hidden="false" customHeight="false" outlineLevel="0" collapsed="false">
      <c r="A67" s="78" t="s">
        <v>518</v>
      </c>
      <c r="B67" s="48" t="n">
        <v>63.88816</v>
      </c>
      <c r="C67" s="48" t="n">
        <v>180.33176</v>
      </c>
      <c r="D67" s="48" t="n">
        <v>146.35908</v>
      </c>
      <c r="E67" s="48" t="n">
        <v>124.5972</v>
      </c>
      <c r="F67" s="48" t="n">
        <v>121.39064</v>
      </c>
      <c r="G67" s="48" t="n">
        <v>67.19076</v>
      </c>
      <c r="H67" s="48" t="n">
        <v>40.03888</v>
      </c>
      <c r="I67" s="48" t="n">
        <v>46.41476</v>
      </c>
      <c r="J67" s="48" t="n">
        <v>93.7076</v>
      </c>
      <c r="K67" s="48" t="n">
        <v>74.82888</v>
      </c>
      <c r="L67" s="48" t="n">
        <v>28.24948</v>
      </c>
      <c r="M67" s="48" t="n">
        <v>85.12084</v>
      </c>
      <c r="N67" s="48" t="n">
        <v>138.49164</v>
      </c>
      <c r="O67" s="48" t="n">
        <v>0</v>
      </c>
      <c r="P67" s="48" t="n">
        <v>250.32336</v>
      </c>
    </row>
    <row r="68" s="74" customFormat="true" ht="12.5" hidden="false" customHeight="false" outlineLevel="0" collapsed="false">
      <c r="A68" s="78" t="s">
        <v>519</v>
      </c>
      <c r="B68" s="48" t="n">
        <v>44.3548</v>
      </c>
      <c r="C68" s="48" t="n">
        <v>203.64792</v>
      </c>
      <c r="D68" s="48" t="n">
        <v>182.7798</v>
      </c>
      <c r="E68" s="48" t="n">
        <v>155.8886</v>
      </c>
      <c r="F68" s="48" t="n">
        <v>148.75224</v>
      </c>
      <c r="G68" s="48" t="n">
        <v>50.029</v>
      </c>
      <c r="H68" s="48" t="n">
        <v>41.31876</v>
      </c>
      <c r="I68" s="48" t="n">
        <v>47.6672</v>
      </c>
      <c r="J68" s="48" t="n">
        <v>163.16216</v>
      </c>
      <c r="K68" s="48" t="n">
        <v>105.38332</v>
      </c>
      <c r="L68" s="48" t="n">
        <v>80.01308</v>
      </c>
      <c r="M68" s="48" t="n">
        <v>196.4508</v>
      </c>
      <c r="N68" s="48" t="n">
        <v>36.86172</v>
      </c>
      <c r="O68" s="48" t="n">
        <v>0</v>
      </c>
      <c r="P68" s="48" t="n">
        <v>290.26816</v>
      </c>
    </row>
    <row r="69" s="74" customFormat="true" ht="12.5" hidden="false" customHeight="false" outlineLevel="0" collapsed="false">
      <c r="A69" s="78" t="s">
        <v>520</v>
      </c>
      <c r="B69" s="48" t="n">
        <v>70.25228</v>
      </c>
      <c r="C69" s="48" t="n">
        <v>144.19916</v>
      </c>
      <c r="D69" s="48" t="n">
        <v>90.13452</v>
      </c>
      <c r="E69" s="48" t="n">
        <v>165.65528</v>
      </c>
      <c r="F69" s="48" t="n">
        <v>151.08268</v>
      </c>
      <c r="G69" s="48" t="n">
        <v>122.00216</v>
      </c>
      <c r="H69" s="48" t="n">
        <v>0</v>
      </c>
      <c r="I69" s="48" t="n">
        <v>0</v>
      </c>
      <c r="J69" s="48" t="n">
        <v>111.60828</v>
      </c>
      <c r="K69" s="48" t="n">
        <v>80.458</v>
      </c>
      <c r="L69" s="48" t="n">
        <v>62.5142</v>
      </c>
      <c r="M69" s="48" t="n">
        <v>139.4834</v>
      </c>
      <c r="N69" s="48" t="n">
        <v>0</v>
      </c>
      <c r="O69" s="48" t="n">
        <v>0</v>
      </c>
      <c r="P69" s="48" t="n">
        <v>272.95352</v>
      </c>
    </row>
    <row r="70" s="74" customFormat="true" ht="12.5" hidden="false" customHeight="false" outlineLevel="0" collapsed="false">
      <c r="A70" s="78" t="s">
        <v>521</v>
      </c>
      <c r="B70" s="48" t="n">
        <v>132.53912</v>
      </c>
      <c r="C70" s="48" t="n">
        <v>158.26608</v>
      </c>
      <c r="D70" s="48" t="n">
        <v>128.59364</v>
      </c>
      <c r="E70" s="48" t="n">
        <v>110.45972</v>
      </c>
      <c r="F70" s="48" t="n">
        <v>108.03128</v>
      </c>
      <c r="G70" s="48" t="n">
        <v>28.65912</v>
      </c>
      <c r="H70" s="48" t="n">
        <v>0</v>
      </c>
      <c r="I70" s="48" t="n">
        <v>0</v>
      </c>
      <c r="J70" s="48" t="n">
        <v>179.54188</v>
      </c>
      <c r="K70" s="48" t="n">
        <v>124.03076</v>
      </c>
      <c r="L70" s="48" t="n">
        <v>102.508</v>
      </c>
      <c r="M70" s="48" t="n">
        <v>110.38328</v>
      </c>
      <c r="N70" s="48" t="n">
        <v>50.54056</v>
      </c>
      <c r="O70" s="48" t="n">
        <v>0</v>
      </c>
      <c r="P70" s="48" t="n">
        <v>278.0456</v>
      </c>
    </row>
    <row r="71" s="74" customFormat="true" ht="12.5" hidden="false" customHeight="false" outlineLevel="0" collapsed="false">
      <c r="A71" s="78" t="s">
        <v>522</v>
      </c>
      <c r="B71" s="48" t="n">
        <v>109.25628</v>
      </c>
      <c r="C71" s="48" t="n">
        <v>166.93712</v>
      </c>
      <c r="D71" s="48" t="n">
        <v>105.68516</v>
      </c>
      <c r="E71" s="48" t="n">
        <v>156.60008</v>
      </c>
      <c r="F71" s="48" t="n">
        <v>94.7954</v>
      </c>
      <c r="G71" s="48" t="n">
        <v>72.9414</v>
      </c>
      <c r="H71" s="48" t="n">
        <v>0</v>
      </c>
      <c r="I71" s="48" t="n">
        <v>117.72152</v>
      </c>
      <c r="J71" s="48" t="n">
        <v>103.79768</v>
      </c>
      <c r="K71" s="48" t="n">
        <v>74.58976</v>
      </c>
      <c r="L71" s="48" t="n">
        <v>75.5482</v>
      </c>
      <c r="M71" s="48" t="n">
        <v>56.24024</v>
      </c>
      <c r="N71" s="48" t="n">
        <v>38.07104</v>
      </c>
      <c r="O71" s="48" t="n">
        <v>0</v>
      </c>
      <c r="P71" s="48" t="n">
        <v>269.74696</v>
      </c>
    </row>
    <row r="72" s="74" customFormat="true" ht="12.5" hidden="false" customHeight="false" outlineLevel="0" collapsed="false">
      <c r="A72" s="78" t="s">
        <v>523</v>
      </c>
      <c r="B72" s="48" t="n">
        <v>38.56692</v>
      </c>
      <c r="C72" s="48" t="n">
        <v>27.01468</v>
      </c>
      <c r="D72" s="48" t="n">
        <v>0</v>
      </c>
      <c r="E72" s="48" t="n">
        <v>60.41112</v>
      </c>
      <c r="F72" s="48" t="n">
        <v>28.06524</v>
      </c>
      <c r="G72" s="48" t="n">
        <v>79.6054</v>
      </c>
      <c r="H72" s="48" t="n">
        <v>48.98824</v>
      </c>
      <c r="I72" s="48" t="n">
        <v>22.2656</v>
      </c>
      <c r="J72" s="48" t="n">
        <v>53.10032</v>
      </c>
      <c r="K72" s="48" t="n">
        <v>47.38104</v>
      </c>
      <c r="L72" s="48" t="n">
        <v>50.89728</v>
      </c>
      <c r="M72" s="48" t="n">
        <v>46.4814</v>
      </c>
      <c r="N72" s="48" t="n">
        <v>0</v>
      </c>
      <c r="O72" s="48" t="n">
        <v>0</v>
      </c>
      <c r="P72" s="48" t="n">
        <v>124.44432</v>
      </c>
    </row>
    <row r="73" s="74" customFormat="true" ht="12.5" hidden="false" customHeight="false" outlineLevel="0" collapsed="false">
      <c r="A73" s="78" t="s">
        <v>524</v>
      </c>
      <c r="B73" s="48" t="n">
        <v>117.7862</v>
      </c>
      <c r="C73" s="48" t="n">
        <v>138.18588</v>
      </c>
      <c r="D73" s="48" t="n">
        <v>94.66212</v>
      </c>
      <c r="E73" s="48" t="n">
        <v>116.30248</v>
      </c>
      <c r="F73" s="48" t="n">
        <v>137.494</v>
      </c>
      <c r="G73" s="48" t="n">
        <v>93.61744</v>
      </c>
      <c r="H73" s="48" t="n">
        <v>54.00192</v>
      </c>
      <c r="I73" s="48" t="n">
        <v>77.80612</v>
      </c>
      <c r="J73" s="48" t="n">
        <v>153.33472</v>
      </c>
      <c r="K73" s="48" t="n">
        <v>81.01268</v>
      </c>
      <c r="L73" s="48" t="n">
        <v>101.79652</v>
      </c>
      <c r="M73" s="48" t="n">
        <v>65.05044</v>
      </c>
      <c r="N73" s="48" t="n">
        <v>45.65036</v>
      </c>
      <c r="O73" s="48" t="n">
        <v>0</v>
      </c>
      <c r="P73" s="48" t="n">
        <v>237.28348</v>
      </c>
    </row>
    <row r="74" s="74" customFormat="true" ht="12.5" hidden="false" customHeight="false" outlineLevel="0" collapsed="false">
      <c r="A74" s="78" t="s">
        <v>525</v>
      </c>
      <c r="B74" s="48" t="n">
        <v>54.01172</v>
      </c>
      <c r="C74" s="48" t="n">
        <v>144.6578</v>
      </c>
      <c r="D74" s="48" t="n">
        <v>126.74928</v>
      </c>
      <c r="E74" s="48" t="n">
        <v>105.59304</v>
      </c>
      <c r="F74" s="48" t="n">
        <v>71.06764</v>
      </c>
      <c r="G74" s="48" t="n">
        <v>70.69328</v>
      </c>
      <c r="H74" s="48" t="n">
        <v>0</v>
      </c>
      <c r="I74" s="48" t="n">
        <v>54.57228</v>
      </c>
      <c r="J74" s="48" t="n">
        <v>125.69284</v>
      </c>
      <c r="K74" s="48" t="n">
        <v>123.37024</v>
      </c>
      <c r="L74" s="48" t="n">
        <v>52.09484</v>
      </c>
      <c r="M74" s="48" t="n">
        <v>83.89388</v>
      </c>
      <c r="N74" s="48" t="n">
        <v>34.17652</v>
      </c>
      <c r="O74" s="48" t="n">
        <v>0</v>
      </c>
      <c r="P74" s="48" t="n">
        <v>220.44904</v>
      </c>
    </row>
    <row r="75" s="51" customFormat="true" ht="19.5" hidden="false" customHeight="true" outlineLevel="0" collapsed="false">
      <c r="A75" s="50" t="s">
        <v>526</v>
      </c>
      <c r="B75" s="48" t="n">
        <v>440.03764</v>
      </c>
      <c r="C75" s="48" t="n">
        <v>799.65452</v>
      </c>
      <c r="D75" s="48" t="n">
        <v>605.1892</v>
      </c>
      <c r="E75" s="48" t="n">
        <v>747.66944</v>
      </c>
      <c r="F75" s="48" t="n">
        <v>705.38636</v>
      </c>
      <c r="G75" s="48" t="n">
        <v>524.81352</v>
      </c>
      <c r="H75" s="48" t="n">
        <v>276.26788</v>
      </c>
      <c r="I75" s="48" t="n">
        <v>590.84984</v>
      </c>
      <c r="J75" s="48" t="n">
        <v>916.94288</v>
      </c>
      <c r="K75" s="48" t="n">
        <v>527.01656</v>
      </c>
      <c r="L75" s="48" t="n">
        <v>527.40464</v>
      </c>
      <c r="M75" s="48" t="n">
        <v>571.66536</v>
      </c>
      <c r="N75" s="48" t="n">
        <v>355.66748</v>
      </c>
      <c r="O75" s="48" t="n">
        <v>0</v>
      </c>
      <c r="P75" s="48" t="n">
        <v>1199.45728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3.58288</v>
      </c>
      <c r="C92" s="48" t="n">
        <v>182.2408</v>
      </c>
      <c r="D92" s="48" t="n">
        <v>114.70508</v>
      </c>
      <c r="E92" s="48" t="n">
        <v>102.36296</v>
      </c>
      <c r="F92" s="48" t="n">
        <v>294.30576</v>
      </c>
      <c r="G92" s="48" t="n">
        <v>83.4274</v>
      </c>
      <c r="H92" s="48" t="n">
        <v>76.50076</v>
      </c>
      <c r="I92" s="48" t="n">
        <v>281.29136</v>
      </c>
      <c r="J92" s="48" t="n">
        <v>448.16576</v>
      </c>
      <c r="K92" s="48" t="n">
        <v>300.82276</v>
      </c>
      <c r="L92" s="48" t="n">
        <v>388.89144</v>
      </c>
      <c r="M92" s="48" t="n">
        <v>383.18784</v>
      </c>
      <c r="N92" s="48" t="n">
        <v>229.0064</v>
      </c>
      <c r="O92" s="48" t="n">
        <v>43.904</v>
      </c>
      <c r="P92" s="48" t="n">
        <v>664.97508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87.01616</v>
      </c>
      <c r="D93" s="48" t="n">
        <v>41.9832</v>
      </c>
      <c r="E93" s="48" t="n">
        <v>123.31536</v>
      </c>
      <c r="F93" s="48" t="n">
        <v>126.59836</v>
      </c>
      <c r="G93" s="48" t="n">
        <v>56.85372</v>
      </c>
      <c r="H93" s="48" t="n">
        <v>47.71816</v>
      </c>
      <c r="I93" s="48" t="n">
        <v>83.28432</v>
      </c>
      <c r="J93" s="48" t="n">
        <v>142.94672</v>
      </c>
      <c r="K93" s="48" t="n">
        <v>108.21748</v>
      </c>
      <c r="L93" s="48" t="n">
        <v>99.02312</v>
      </c>
      <c r="M93" s="48" t="n">
        <v>141.08668</v>
      </c>
      <c r="N93" s="48" t="n">
        <v>62.3574</v>
      </c>
      <c r="O93" s="48" t="n">
        <v>0</v>
      </c>
      <c r="P93" s="48" t="n">
        <v>261.807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54.97212</v>
      </c>
      <c r="D94" s="48" t="n">
        <v>0</v>
      </c>
      <c r="E94" s="48" t="n">
        <v>43.61</v>
      </c>
      <c r="F94" s="48" t="n">
        <v>90.01692</v>
      </c>
      <c r="G94" s="48" t="n">
        <v>0</v>
      </c>
      <c r="H94" s="48" t="n">
        <v>0</v>
      </c>
      <c r="I94" s="48" t="n">
        <v>0</v>
      </c>
      <c r="J94" s="48" t="n">
        <v>67.74936</v>
      </c>
      <c r="K94" s="48" t="n">
        <v>132.82332</v>
      </c>
      <c r="L94" s="48" t="n">
        <v>157.3978</v>
      </c>
      <c r="M94" s="48" t="n">
        <v>191.02552</v>
      </c>
      <c r="N94" s="48" t="n">
        <v>37.88288</v>
      </c>
      <c r="O94" s="48" t="n">
        <v>0</v>
      </c>
      <c r="P94" s="48" t="n">
        <v>267.6576</v>
      </c>
    </row>
    <row r="95" s="74" customFormat="true" ht="12.5" hidden="false" customHeight="false" outlineLevel="0" collapsed="false">
      <c r="A95" s="78" t="s">
        <v>508</v>
      </c>
      <c r="B95" s="48" t="n">
        <v>16.98732</v>
      </c>
      <c r="C95" s="48" t="n">
        <v>199.81808</v>
      </c>
      <c r="D95" s="48" t="n">
        <v>143.8346</v>
      </c>
      <c r="E95" s="48" t="n">
        <v>131.44348</v>
      </c>
      <c r="F95" s="48" t="n">
        <v>113.39384</v>
      </c>
      <c r="G95" s="48" t="n">
        <v>58.3884</v>
      </c>
      <c r="H95" s="48" t="n">
        <v>25.2448</v>
      </c>
      <c r="I95" s="48" t="n">
        <v>82.30236</v>
      </c>
      <c r="J95" s="48" t="n">
        <v>145.28892</v>
      </c>
      <c r="K95" s="48" t="n">
        <v>111.2594</v>
      </c>
      <c r="L95" s="48" t="n">
        <v>192.12116</v>
      </c>
      <c r="M95" s="48" t="n">
        <v>162.27232</v>
      </c>
      <c r="N95" s="48" t="n">
        <v>142.34696</v>
      </c>
      <c r="O95" s="48" t="n">
        <v>0</v>
      </c>
      <c r="P95" s="48" t="n">
        <v>336.8064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132.36076</v>
      </c>
      <c r="D96" s="48" t="n">
        <v>75.75204</v>
      </c>
      <c r="E96" s="48" t="n">
        <v>0</v>
      </c>
      <c r="F96" s="48" t="n">
        <v>87.52184</v>
      </c>
      <c r="G96" s="48" t="n">
        <v>72.56704</v>
      </c>
      <c r="H96" s="48" t="n">
        <v>56.56364</v>
      </c>
      <c r="I96" s="48" t="n">
        <v>31.02288</v>
      </c>
      <c r="J96" s="48" t="n">
        <v>100.793</v>
      </c>
      <c r="K96" s="48" t="n">
        <v>105.48132</v>
      </c>
      <c r="L96" s="48" t="n">
        <v>116.92576</v>
      </c>
      <c r="M96" s="48" t="n">
        <v>108.2802</v>
      </c>
      <c r="N96" s="48" t="n">
        <v>83.23924</v>
      </c>
      <c r="O96" s="48" t="n">
        <v>0</v>
      </c>
      <c r="P96" s="48" t="n">
        <v>227.40116</v>
      </c>
    </row>
    <row r="97" s="74" customFormat="true" ht="12.5" hidden="false" customHeight="false" outlineLevel="0" collapsed="false">
      <c r="A97" s="78" t="s">
        <v>510</v>
      </c>
      <c r="B97" s="48" t="n">
        <v>31.262</v>
      </c>
      <c r="C97" s="48" t="n">
        <v>34.95464</v>
      </c>
      <c r="D97" s="48" t="n">
        <v>0</v>
      </c>
      <c r="E97" s="48" t="n">
        <v>29.89588</v>
      </c>
      <c r="F97" s="48" t="n">
        <v>40.58964</v>
      </c>
      <c r="G97" s="48" t="n">
        <v>40.4936</v>
      </c>
      <c r="H97" s="48" t="n">
        <v>0</v>
      </c>
      <c r="I97" s="48" t="n">
        <v>52.91804</v>
      </c>
      <c r="J97" s="48" t="n">
        <v>63.71764</v>
      </c>
      <c r="K97" s="48" t="n">
        <v>71.73992</v>
      </c>
      <c r="L97" s="48" t="n">
        <v>84.64848</v>
      </c>
      <c r="M97" s="48" t="n">
        <v>82.62576</v>
      </c>
      <c r="N97" s="48" t="n">
        <v>55.2034</v>
      </c>
      <c r="O97" s="48" t="n">
        <v>0</v>
      </c>
      <c r="P97" s="48" t="n">
        <v>161.72156</v>
      </c>
    </row>
    <row r="98" s="74" customFormat="true" ht="12.5" hidden="false" customHeight="false" outlineLevel="0" collapsed="false">
      <c r="A98" s="78" t="s">
        <v>511</v>
      </c>
      <c r="B98" s="48" t="n">
        <v>10.55068</v>
      </c>
      <c r="C98" s="48" t="n">
        <v>39.23724</v>
      </c>
      <c r="D98" s="48" t="n">
        <v>0</v>
      </c>
      <c r="E98" s="48" t="n">
        <v>0</v>
      </c>
      <c r="F98" s="48" t="n">
        <v>68.99004</v>
      </c>
      <c r="G98" s="48" t="n">
        <v>67.80228</v>
      </c>
      <c r="H98" s="48" t="n">
        <v>8.35352</v>
      </c>
      <c r="I98" s="48" t="n">
        <v>39.9644</v>
      </c>
      <c r="J98" s="48" t="n">
        <v>95.97924</v>
      </c>
      <c r="K98" s="48" t="n">
        <v>122.10604</v>
      </c>
      <c r="L98" s="48" t="n">
        <v>118.67604</v>
      </c>
      <c r="M98" s="48" t="n">
        <v>114.6306</v>
      </c>
      <c r="N98" s="48" t="n">
        <v>22.54196</v>
      </c>
      <c r="O98" s="48" t="n">
        <v>0</v>
      </c>
      <c r="P98" s="48" t="n">
        <v>206.67612</v>
      </c>
    </row>
    <row r="99" s="74" customFormat="true" ht="12.5" hidden="false" customHeight="false" outlineLevel="0" collapsed="false">
      <c r="A99" s="78" t="s">
        <v>512</v>
      </c>
      <c r="B99" s="48" t="n">
        <v>0</v>
      </c>
      <c r="C99" s="48" t="n">
        <v>0</v>
      </c>
      <c r="D99" s="48" t="n">
        <v>0</v>
      </c>
      <c r="E99" s="48" t="n">
        <v>35.02716</v>
      </c>
      <c r="F99" s="48" t="n">
        <v>41.6598</v>
      </c>
      <c r="G99" s="48" t="n">
        <v>15.337</v>
      </c>
      <c r="H99" s="48" t="n">
        <v>0</v>
      </c>
      <c r="I99" s="48" t="n">
        <v>0</v>
      </c>
      <c r="J99" s="48" t="n">
        <v>2.8322</v>
      </c>
      <c r="K99" s="48" t="n">
        <v>41.75976</v>
      </c>
      <c r="L99" s="48" t="n">
        <v>55.93056</v>
      </c>
      <c r="M99" s="48" t="n">
        <v>29.44312</v>
      </c>
      <c r="N99" s="48" t="n">
        <v>22.81244</v>
      </c>
      <c r="O99" s="48" t="n">
        <v>0</v>
      </c>
      <c r="P99" s="48" t="n">
        <v>80.38744</v>
      </c>
    </row>
    <row r="100" s="74" customFormat="true" ht="12.5" hidden="false" customHeight="false" outlineLevel="0" collapsed="false">
      <c r="A100" s="78" t="s">
        <v>513</v>
      </c>
      <c r="B100" s="48" t="n">
        <v>0</v>
      </c>
      <c r="C100" s="48" t="n">
        <v>11.21316</v>
      </c>
      <c r="D100" s="48" t="n">
        <v>11.21316</v>
      </c>
      <c r="E100" s="48" t="n">
        <v>0</v>
      </c>
      <c r="F100" s="48" t="n">
        <v>52.03996</v>
      </c>
      <c r="G100" s="48" t="n">
        <v>25.088</v>
      </c>
      <c r="H100" s="48" t="n">
        <v>51.4598</v>
      </c>
      <c r="I100" s="48" t="n">
        <v>28.05152</v>
      </c>
      <c r="J100" s="48" t="n">
        <v>49.35476</v>
      </c>
      <c r="K100" s="48" t="n">
        <v>81.69868</v>
      </c>
      <c r="L100" s="48" t="n">
        <v>78.63716</v>
      </c>
      <c r="M100" s="48" t="n">
        <v>66.83208</v>
      </c>
      <c r="N100" s="48" t="n">
        <v>59.86232</v>
      </c>
      <c r="O100" s="48" t="n">
        <v>0</v>
      </c>
      <c r="P100" s="48" t="n">
        <v>138.81112</v>
      </c>
    </row>
    <row r="101" s="74" customFormat="true" ht="12.5" hidden="false" customHeight="false" outlineLevel="0" collapsed="false">
      <c r="A101" s="78" t="s">
        <v>514</v>
      </c>
      <c r="B101" s="48" t="n">
        <v>72.11624</v>
      </c>
      <c r="C101" s="48" t="n">
        <v>208.42444</v>
      </c>
      <c r="D101" s="48" t="n">
        <v>104.12696</v>
      </c>
      <c r="E101" s="48" t="n">
        <v>91.34776</v>
      </c>
      <c r="F101" s="48" t="n">
        <v>199.7142</v>
      </c>
      <c r="G101" s="48" t="n">
        <v>65.22488</v>
      </c>
      <c r="H101" s="48" t="n">
        <v>117.02572</v>
      </c>
      <c r="I101" s="48" t="n">
        <v>64.48988</v>
      </c>
      <c r="J101" s="48" t="n">
        <v>261.709</v>
      </c>
      <c r="K101" s="48" t="n">
        <v>197.78164</v>
      </c>
      <c r="L101" s="48" t="n">
        <v>293.88632</v>
      </c>
      <c r="M101" s="48" t="n">
        <v>336.64568</v>
      </c>
      <c r="N101" s="48" t="n">
        <v>142.28816</v>
      </c>
      <c r="O101" s="48" t="n">
        <v>63.8862</v>
      </c>
      <c r="P101" s="48" t="n">
        <v>514.59604</v>
      </c>
    </row>
    <row r="102" s="74" customFormat="true" ht="12.5" hidden="false" customHeight="false" outlineLevel="0" collapsed="false">
      <c r="A102" s="78" t="s">
        <v>515</v>
      </c>
      <c r="B102" s="48" t="n">
        <v>53.9588</v>
      </c>
      <c r="C102" s="48" t="n">
        <v>103.07444</v>
      </c>
      <c r="D102" s="48" t="n">
        <v>64.92304</v>
      </c>
      <c r="E102" s="48" t="n">
        <v>0</v>
      </c>
      <c r="F102" s="48" t="n">
        <v>100.05212</v>
      </c>
      <c r="G102" s="48" t="n">
        <v>53.60012</v>
      </c>
      <c r="H102" s="48" t="n">
        <v>71.02256</v>
      </c>
      <c r="I102" s="48" t="n">
        <v>54.29592</v>
      </c>
      <c r="J102" s="48" t="n">
        <v>132.27256</v>
      </c>
      <c r="K102" s="48" t="n">
        <v>78.0766</v>
      </c>
      <c r="L102" s="48" t="n">
        <v>132.05304</v>
      </c>
      <c r="M102" s="48" t="n">
        <v>146.94316</v>
      </c>
      <c r="N102" s="48" t="n">
        <v>0</v>
      </c>
      <c r="O102" s="48" t="n">
        <v>0</v>
      </c>
      <c r="P102" s="48" t="n">
        <v>239.6982</v>
      </c>
    </row>
    <row r="103" s="74" customFormat="true" ht="12.5" hidden="false" customHeight="false" outlineLevel="0" collapsed="false">
      <c r="A103" s="78" t="s">
        <v>516</v>
      </c>
      <c r="B103" s="48" t="n">
        <v>16.47576</v>
      </c>
      <c r="C103" s="48" t="n">
        <v>203.4088</v>
      </c>
      <c r="D103" s="48" t="n">
        <v>146.60408</v>
      </c>
      <c r="E103" s="48" t="n">
        <v>88.13532</v>
      </c>
      <c r="F103" s="48" t="n">
        <v>241.56216</v>
      </c>
      <c r="G103" s="48" t="n">
        <v>172.97784</v>
      </c>
      <c r="H103" s="48" t="n">
        <v>98.71344</v>
      </c>
      <c r="I103" s="48" t="n">
        <v>137.8664</v>
      </c>
      <c r="J103" s="48" t="n">
        <v>287.02436</v>
      </c>
      <c r="K103" s="48" t="n">
        <v>231.71512</v>
      </c>
      <c r="L103" s="48" t="n">
        <v>328.4862</v>
      </c>
      <c r="M103" s="48" t="n">
        <v>326.22828</v>
      </c>
      <c r="N103" s="48" t="n">
        <v>171.89788</v>
      </c>
      <c r="O103" s="48" t="n">
        <v>0</v>
      </c>
      <c r="P103" s="48" t="n">
        <v>564.16836</v>
      </c>
    </row>
    <row r="104" s="74" customFormat="true" ht="12.5" hidden="false" customHeight="false" outlineLevel="0" collapsed="false">
      <c r="A104" s="78" t="s">
        <v>517</v>
      </c>
      <c r="B104" s="48" t="n">
        <v>7.84392</v>
      </c>
      <c r="C104" s="48" t="n">
        <v>66.55964</v>
      </c>
      <c r="D104" s="48" t="n">
        <v>0</v>
      </c>
      <c r="E104" s="48" t="n">
        <v>23.58076</v>
      </c>
      <c r="F104" s="48" t="n">
        <v>62.48284</v>
      </c>
      <c r="G104" s="48" t="n">
        <v>0</v>
      </c>
      <c r="H104" s="48" t="n">
        <v>78.9292</v>
      </c>
      <c r="I104" s="48" t="n">
        <v>44.33128</v>
      </c>
      <c r="J104" s="48" t="n">
        <v>127.11776</v>
      </c>
      <c r="K104" s="48" t="n">
        <v>102.9196</v>
      </c>
      <c r="L104" s="48" t="n">
        <v>101.8122</v>
      </c>
      <c r="M104" s="48" t="n">
        <v>114.47968</v>
      </c>
      <c r="N104" s="48" t="n">
        <v>76.391</v>
      </c>
      <c r="O104" s="48" t="n">
        <v>0</v>
      </c>
      <c r="P104" s="48" t="n">
        <v>201.2822</v>
      </c>
    </row>
    <row r="105" s="74" customFormat="true" ht="12.5" hidden="false" customHeight="false" outlineLevel="0" collapsed="false">
      <c r="A105" s="78" t="s">
        <v>518</v>
      </c>
      <c r="B105" s="48" t="n">
        <v>50.15836</v>
      </c>
      <c r="C105" s="48" t="n">
        <v>95.91848</v>
      </c>
      <c r="D105" s="48" t="n">
        <v>48.60408</v>
      </c>
      <c r="E105" s="48" t="n">
        <v>79.7818</v>
      </c>
      <c r="F105" s="48" t="n">
        <v>77.0182</v>
      </c>
      <c r="G105" s="48" t="n">
        <v>112.45892</v>
      </c>
      <c r="H105" s="48" t="n">
        <v>0</v>
      </c>
      <c r="I105" s="48" t="n">
        <v>42.46536</v>
      </c>
      <c r="J105" s="48" t="n">
        <v>53.35512</v>
      </c>
      <c r="K105" s="48" t="n">
        <v>96.87496</v>
      </c>
      <c r="L105" s="48" t="n">
        <v>120.47728</v>
      </c>
      <c r="M105" s="48" t="n">
        <v>137.86444</v>
      </c>
      <c r="N105" s="48" t="n">
        <v>24.64896</v>
      </c>
      <c r="O105" s="48" t="n">
        <v>0</v>
      </c>
      <c r="P105" s="48" t="n">
        <v>232.3972</v>
      </c>
    </row>
    <row r="106" s="74" customFormat="true" ht="12.5" hidden="false" customHeight="false" outlineLevel="0" collapsed="false">
      <c r="A106" s="78" t="s">
        <v>519</v>
      </c>
      <c r="B106" s="48" t="n">
        <v>0</v>
      </c>
      <c r="C106" s="48" t="n">
        <v>140.27328</v>
      </c>
      <c r="D106" s="48" t="n">
        <v>132.51168</v>
      </c>
      <c r="E106" s="48" t="n">
        <v>24.62936</v>
      </c>
      <c r="F106" s="48" t="n">
        <v>72.31812</v>
      </c>
      <c r="G106" s="48" t="n">
        <v>24.87436</v>
      </c>
      <c r="H106" s="48" t="n">
        <v>54.54092</v>
      </c>
      <c r="I106" s="48" t="n">
        <v>0</v>
      </c>
      <c r="J106" s="48" t="n">
        <v>61.054</v>
      </c>
      <c r="K106" s="48" t="n">
        <v>69.08216</v>
      </c>
      <c r="L106" s="48" t="n">
        <v>121.3632</v>
      </c>
      <c r="M106" s="48" t="n">
        <v>184.88876</v>
      </c>
      <c r="N106" s="48" t="n">
        <v>61.90464</v>
      </c>
      <c r="O106" s="48" t="n">
        <v>0</v>
      </c>
      <c r="P106" s="48" t="n">
        <v>231.2016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89.57592</v>
      </c>
      <c r="D107" s="48" t="n">
        <v>54.5958</v>
      </c>
      <c r="E107" s="48" t="n">
        <v>35.87976</v>
      </c>
      <c r="F107" s="48" t="n">
        <v>83.86252</v>
      </c>
      <c r="G107" s="48" t="n">
        <v>41.51672</v>
      </c>
      <c r="H107" s="48" t="n">
        <v>0</v>
      </c>
      <c r="I107" s="48" t="n">
        <v>39.298</v>
      </c>
      <c r="J107" s="48" t="n">
        <v>53.9588</v>
      </c>
      <c r="K107" s="48" t="n">
        <v>73.35692</v>
      </c>
      <c r="L107" s="48" t="n">
        <v>139.68528</v>
      </c>
      <c r="M107" s="48" t="n">
        <v>136.12396</v>
      </c>
      <c r="N107" s="48" t="n">
        <v>67.96888</v>
      </c>
      <c r="O107" s="48" t="n">
        <v>0</v>
      </c>
      <c r="P107" s="48" t="n">
        <v>219.0888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84.17024</v>
      </c>
      <c r="D108" s="48" t="n">
        <v>33.8786</v>
      </c>
      <c r="E108" s="48" t="n">
        <v>0</v>
      </c>
      <c r="F108" s="48" t="n">
        <v>43.46888</v>
      </c>
      <c r="G108" s="48" t="n">
        <v>23.14368</v>
      </c>
      <c r="H108" s="48" t="n">
        <v>0</v>
      </c>
      <c r="I108" s="48" t="n">
        <v>0</v>
      </c>
      <c r="J108" s="48" t="n">
        <v>89.16628</v>
      </c>
      <c r="K108" s="48" t="n">
        <v>119.39928</v>
      </c>
      <c r="L108" s="48" t="n">
        <v>125.48312</v>
      </c>
      <c r="M108" s="48" t="n">
        <v>166.83912</v>
      </c>
      <c r="N108" s="48" t="n">
        <v>74.11348</v>
      </c>
      <c r="O108" s="48" t="n">
        <v>0</v>
      </c>
      <c r="P108" s="48" t="n">
        <v>232.75</v>
      </c>
    </row>
    <row r="109" s="74" customFormat="true" ht="12.5" hidden="false" customHeight="false" outlineLevel="0" collapsed="false">
      <c r="A109" s="78" t="s">
        <v>522</v>
      </c>
      <c r="B109" s="48" t="n">
        <v>31.74612</v>
      </c>
      <c r="C109" s="48" t="n">
        <v>76.06172</v>
      </c>
      <c r="D109" s="48" t="n">
        <v>46.5108</v>
      </c>
      <c r="E109" s="48" t="n">
        <v>30.52896</v>
      </c>
      <c r="F109" s="48" t="n">
        <v>55.42096</v>
      </c>
      <c r="G109" s="48" t="n">
        <v>30.52896</v>
      </c>
      <c r="H109" s="48" t="n">
        <v>59.5938</v>
      </c>
      <c r="I109" s="48" t="n">
        <v>40.1604</v>
      </c>
      <c r="J109" s="48" t="n">
        <v>106.32216</v>
      </c>
      <c r="K109" s="48" t="n">
        <v>67.00456</v>
      </c>
      <c r="L109" s="48" t="n">
        <v>105.26376</v>
      </c>
      <c r="M109" s="48" t="n">
        <v>114.55416</v>
      </c>
      <c r="N109" s="48" t="n">
        <v>65.03672</v>
      </c>
      <c r="O109" s="48" t="n">
        <v>0</v>
      </c>
      <c r="P109" s="48" t="n">
        <v>195.98824</v>
      </c>
    </row>
    <row r="110" s="74" customFormat="true" ht="12.5" hidden="false" customHeight="false" outlineLevel="0" collapsed="false">
      <c r="A110" s="78" t="s">
        <v>523</v>
      </c>
      <c r="B110" s="48" t="n">
        <v>0</v>
      </c>
      <c r="C110" s="48" t="n">
        <v>33.64732</v>
      </c>
      <c r="D110" s="48" t="n">
        <v>12.70668</v>
      </c>
      <c r="E110" s="48" t="n">
        <v>0</v>
      </c>
      <c r="F110" s="48" t="n">
        <v>39.69</v>
      </c>
      <c r="G110" s="48" t="n">
        <v>17.44596</v>
      </c>
      <c r="H110" s="48" t="n">
        <v>22.29108</v>
      </c>
      <c r="I110" s="48" t="n">
        <v>11.4562</v>
      </c>
      <c r="J110" s="48" t="n">
        <v>51.12464</v>
      </c>
      <c r="K110" s="48" t="n">
        <v>57.41624</v>
      </c>
      <c r="L110" s="48" t="n">
        <v>59.73688</v>
      </c>
      <c r="M110" s="48" t="n">
        <v>44.81932</v>
      </c>
      <c r="N110" s="48" t="n">
        <v>12.17356</v>
      </c>
      <c r="O110" s="48" t="n">
        <v>0</v>
      </c>
      <c r="P110" s="48" t="n">
        <v>102.03564</v>
      </c>
    </row>
    <row r="111" s="74" customFormat="true" ht="12.5" hidden="false" customHeight="false" outlineLevel="0" collapsed="false">
      <c r="A111" s="78" t="s">
        <v>524</v>
      </c>
      <c r="B111" s="48" t="n">
        <v>44.65272</v>
      </c>
      <c r="C111" s="48" t="n">
        <v>53.84512</v>
      </c>
      <c r="D111" s="48" t="n">
        <v>40.12904</v>
      </c>
      <c r="E111" s="48" t="n">
        <v>0</v>
      </c>
      <c r="F111" s="48" t="n">
        <v>53.99604</v>
      </c>
      <c r="G111" s="48" t="n">
        <v>17.4636</v>
      </c>
      <c r="H111" s="48" t="n">
        <v>0</v>
      </c>
      <c r="I111" s="48" t="n">
        <v>17.55376</v>
      </c>
      <c r="J111" s="48" t="n">
        <v>94.64252</v>
      </c>
      <c r="K111" s="48" t="n">
        <v>77.15344</v>
      </c>
      <c r="L111" s="48" t="n">
        <v>109.43072</v>
      </c>
      <c r="M111" s="48" t="n">
        <v>146.92552</v>
      </c>
      <c r="N111" s="48" t="n">
        <v>17.55376</v>
      </c>
      <c r="O111" s="48" t="n">
        <v>0</v>
      </c>
      <c r="P111" s="48" t="n">
        <v>181.73512</v>
      </c>
    </row>
    <row r="112" s="74" customFormat="true" ht="12.5" hidden="false" customHeight="false" outlineLevel="0" collapsed="false">
      <c r="A112" s="78" t="s">
        <v>525</v>
      </c>
      <c r="B112" s="48" t="n">
        <v>25.92884</v>
      </c>
      <c r="C112" s="48" t="n">
        <v>63.86268</v>
      </c>
      <c r="D112" s="48" t="n">
        <v>0</v>
      </c>
      <c r="E112" s="48" t="n">
        <v>5.07836</v>
      </c>
      <c r="F112" s="48" t="n">
        <v>55.20536</v>
      </c>
      <c r="G112" s="48" t="n">
        <v>33.8688</v>
      </c>
      <c r="H112" s="48" t="n">
        <v>15.91912</v>
      </c>
      <c r="I112" s="48" t="n">
        <v>0</v>
      </c>
      <c r="J112" s="48" t="n">
        <v>79.72496</v>
      </c>
      <c r="K112" s="48" t="n">
        <v>104.98936</v>
      </c>
      <c r="L112" s="48" t="n">
        <v>140.60844</v>
      </c>
      <c r="M112" s="48" t="n">
        <v>157.22728</v>
      </c>
      <c r="N112" s="48" t="n">
        <v>68.11588</v>
      </c>
      <c r="O112" s="48" t="n">
        <v>0</v>
      </c>
      <c r="P112" s="48" t="n">
        <v>204.04972</v>
      </c>
    </row>
    <row r="113" s="51" customFormat="true" ht="21" hidden="false" customHeight="true" outlineLevel="0" collapsed="false">
      <c r="A113" s="50" t="s">
        <v>526</v>
      </c>
      <c r="B113" s="48" t="n">
        <v>126.54348</v>
      </c>
      <c r="C113" s="48" t="n">
        <v>508.39656</v>
      </c>
      <c r="D113" s="48" t="n">
        <v>324.99544</v>
      </c>
      <c r="E113" s="48" t="n">
        <v>269.51372</v>
      </c>
      <c r="F113" s="48" t="n">
        <v>528.21216</v>
      </c>
      <c r="G113" s="48" t="n">
        <v>284.65276</v>
      </c>
      <c r="H113" s="48" t="n">
        <v>234.0632</v>
      </c>
      <c r="I113" s="48" t="n">
        <v>362.52356</v>
      </c>
      <c r="J113" s="48" t="n">
        <v>699.72392</v>
      </c>
      <c r="K113" s="48" t="n">
        <v>574.22316</v>
      </c>
      <c r="L113" s="48" t="n">
        <v>756.85792</v>
      </c>
      <c r="M113" s="48" t="n">
        <v>801.17744</v>
      </c>
      <c r="N113" s="48" t="n">
        <v>412.62312</v>
      </c>
      <c r="O113" s="48" t="n">
        <v>77.55132</v>
      </c>
      <c r="P113" s="48" t="n">
        <v>1081.200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43628</v>
      </c>
      <c r="C9" s="45" t="n">
        <v>4.78632</v>
      </c>
      <c r="D9" s="45" t="n">
        <v>5.36256</v>
      </c>
      <c r="E9" s="45"/>
      <c r="F9" s="45" t="n">
        <v>1.86984</v>
      </c>
      <c r="G9" s="45" t="n">
        <v>1.75028</v>
      </c>
      <c r="H9" s="45" t="n">
        <v>2.55976</v>
      </c>
      <c r="I9" s="45"/>
      <c r="J9" s="45" t="n">
        <v>3.05956</v>
      </c>
      <c r="K9" s="45" t="n">
        <v>5.0764</v>
      </c>
      <c r="L9" s="45" t="n">
        <v>5.91724</v>
      </c>
      <c r="M9" s="45"/>
      <c r="N9" s="45" t="n">
        <v>0</v>
      </c>
      <c r="O9" s="45" t="n">
        <v>4.60012</v>
      </c>
      <c r="P9" s="45" t="n">
        <v>4.60012</v>
      </c>
      <c r="Q9" s="45"/>
      <c r="R9" s="45" t="n">
        <v>3.05956</v>
      </c>
      <c r="S9" s="45" t="n">
        <v>6.71496</v>
      </c>
      <c r="T9" s="45" t="n">
        <v>7.39508</v>
      </c>
    </row>
    <row r="10" customFormat="false" ht="12.75" hidden="false" customHeight="true" outlineLevel="0" collapsed="false">
      <c r="A10" s="49" t="s">
        <v>96</v>
      </c>
      <c r="B10" s="45" t="n">
        <v>22.687</v>
      </c>
      <c r="C10" s="45" t="n">
        <v>21.41104</v>
      </c>
      <c r="D10" s="45" t="n">
        <v>30.9484</v>
      </c>
      <c r="E10" s="45"/>
      <c r="F10" s="45" t="n">
        <v>7.68908</v>
      </c>
      <c r="G10" s="45" t="n">
        <v>9.76668</v>
      </c>
      <c r="H10" s="45" t="n">
        <v>12.10104</v>
      </c>
      <c r="I10" s="45"/>
      <c r="J10" s="45" t="n">
        <v>23.39456</v>
      </c>
      <c r="K10" s="45" t="n">
        <v>22.29108</v>
      </c>
      <c r="L10" s="45" t="n">
        <v>32.26552</v>
      </c>
      <c r="M10" s="45"/>
      <c r="N10" s="45" t="n">
        <v>5.63892</v>
      </c>
      <c r="O10" s="45" t="n">
        <v>13.39856</v>
      </c>
      <c r="P10" s="45" t="n">
        <v>14.45892</v>
      </c>
      <c r="Q10" s="45"/>
      <c r="R10" s="45" t="n">
        <v>23.59252</v>
      </c>
      <c r="S10" s="45" t="n">
        <v>22.92024</v>
      </c>
      <c r="T10" s="45" t="n">
        <v>32.93388</v>
      </c>
    </row>
    <row r="11" customFormat="false" ht="12.75" hidden="false" customHeight="true" outlineLevel="0" collapsed="false">
      <c r="A11" s="49" t="s">
        <v>97</v>
      </c>
      <c r="B11" s="45" t="n">
        <v>3.36728</v>
      </c>
      <c r="C11" s="45" t="n">
        <v>1.77772</v>
      </c>
      <c r="D11" s="45" t="n">
        <v>3.80828</v>
      </c>
      <c r="E11" s="45"/>
      <c r="F11" s="45" t="n">
        <v>1.911</v>
      </c>
      <c r="G11" s="45" t="n">
        <v>0</v>
      </c>
      <c r="H11" s="45" t="n">
        <v>1.911</v>
      </c>
      <c r="I11" s="45"/>
      <c r="J11" s="45" t="n">
        <v>3.85532</v>
      </c>
      <c r="K11" s="45" t="n">
        <v>1.77772</v>
      </c>
      <c r="L11" s="45" t="n">
        <v>4.24536</v>
      </c>
      <c r="M11" s="45"/>
      <c r="N11" s="45" t="n">
        <v>1.55232</v>
      </c>
      <c r="O11" s="45" t="n">
        <v>0</v>
      </c>
      <c r="P11" s="45" t="n">
        <v>1.55232</v>
      </c>
      <c r="Q11" s="45"/>
      <c r="R11" s="45" t="n">
        <v>4.14344</v>
      </c>
      <c r="S11" s="45" t="n">
        <v>1.77772</v>
      </c>
      <c r="T11" s="45" t="n">
        <v>4.508</v>
      </c>
    </row>
    <row r="12" s="51" customFormat="true" ht="22.15" hidden="false" customHeight="true" outlineLevel="0" collapsed="false">
      <c r="A12" s="50" t="s">
        <v>98</v>
      </c>
      <c r="B12" s="45" t="n">
        <v>23.0594</v>
      </c>
      <c r="C12" s="45" t="n">
        <v>22.02452</v>
      </c>
      <c r="D12" s="45" t="n">
        <v>31.63048</v>
      </c>
      <c r="E12" s="45"/>
      <c r="F12" s="45" t="n">
        <v>8.0654</v>
      </c>
      <c r="G12" s="45" t="n">
        <v>9.90388</v>
      </c>
      <c r="H12" s="45" t="n">
        <v>12.41464</v>
      </c>
      <c r="I12" s="45"/>
      <c r="J12" s="45" t="n">
        <v>23.90024</v>
      </c>
      <c r="K12" s="45" t="n">
        <v>22.93004</v>
      </c>
      <c r="L12" s="45" t="n">
        <v>33.06324</v>
      </c>
      <c r="M12" s="45"/>
      <c r="N12" s="45" t="n">
        <v>5.84864</v>
      </c>
      <c r="O12" s="45" t="n">
        <v>14.0924</v>
      </c>
      <c r="P12" s="45" t="n">
        <v>15.1802</v>
      </c>
      <c r="Q12" s="45"/>
      <c r="R12" s="45" t="n">
        <v>24.13936</v>
      </c>
      <c r="S12" s="45" t="n">
        <v>23.88456</v>
      </c>
      <c r="T12" s="45" t="n">
        <v>33.996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3.0594</v>
      </c>
      <c r="C15" s="45" t="n">
        <v>22.02452</v>
      </c>
      <c r="D15" s="45" t="n">
        <v>31.63048</v>
      </c>
      <c r="E15" s="45"/>
      <c r="F15" s="45" t="n">
        <v>8.0654</v>
      </c>
      <c r="G15" s="45" t="n">
        <v>9.90388</v>
      </c>
      <c r="H15" s="45" t="n">
        <v>12.41464</v>
      </c>
      <c r="I15" s="45"/>
      <c r="J15" s="45" t="n">
        <v>23.90024</v>
      </c>
      <c r="K15" s="45" t="n">
        <v>22.93004</v>
      </c>
      <c r="L15" s="45" t="n">
        <v>33.06324</v>
      </c>
      <c r="M15" s="45"/>
      <c r="N15" s="45" t="n">
        <v>5.84864</v>
      </c>
      <c r="O15" s="45" t="n">
        <v>14.0924</v>
      </c>
      <c r="P15" s="45" t="n">
        <v>15.1802</v>
      </c>
      <c r="Q15" s="45"/>
      <c r="R15" s="45" t="n">
        <v>24.13936</v>
      </c>
      <c r="S15" s="45" t="n">
        <v>23.88456</v>
      </c>
      <c r="T15" s="45" t="n">
        <v>33.9962</v>
      </c>
    </row>
    <row r="16" customFormat="false" ht="12.75" hidden="false" customHeight="true" outlineLevel="0" collapsed="false">
      <c r="A16" s="31" t="s">
        <v>101</v>
      </c>
      <c r="B16" s="45" t="n">
        <v>23.0594</v>
      </c>
      <c r="C16" s="45" t="n">
        <v>21.95788</v>
      </c>
      <c r="D16" s="45" t="n">
        <v>31.58344</v>
      </c>
      <c r="E16" s="45"/>
      <c r="F16" s="45" t="n">
        <v>8.0654</v>
      </c>
      <c r="G16" s="45" t="n">
        <v>9.8294</v>
      </c>
      <c r="H16" s="45" t="n">
        <v>12.35584</v>
      </c>
      <c r="I16" s="45"/>
      <c r="J16" s="45" t="n">
        <v>23.90024</v>
      </c>
      <c r="K16" s="45" t="n">
        <v>22.83008</v>
      </c>
      <c r="L16" s="45" t="n">
        <v>32.99464</v>
      </c>
      <c r="M16" s="45"/>
      <c r="N16" s="45" t="n">
        <v>5.84864</v>
      </c>
      <c r="O16" s="45" t="n">
        <v>14.0924</v>
      </c>
      <c r="P16" s="45" t="n">
        <v>15.1802</v>
      </c>
      <c r="Q16" s="45"/>
      <c r="R16" s="45" t="n">
        <v>24.13936</v>
      </c>
      <c r="S16" s="45" t="n">
        <v>23.80224</v>
      </c>
      <c r="T16" s="45" t="n">
        <v>33.937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31.55404</v>
      </c>
      <c r="C10" s="45" t="n">
        <v>13.23784</v>
      </c>
      <c r="D10" s="45" t="n">
        <v>12.24608</v>
      </c>
      <c r="E10" s="45"/>
      <c r="F10" s="45" t="n">
        <v>31.55404</v>
      </c>
      <c r="G10" s="45" t="n">
        <v>11.48952</v>
      </c>
      <c r="H10" s="45" t="n">
        <v>12.11084</v>
      </c>
      <c r="I10" s="45"/>
      <c r="J10" s="45" t="n">
        <v>0</v>
      </c>
      <c r="K10" s="45" t="n">
        <v>13.21236</v>
      </c>
      <c r="L10" s="45" t="n">
        <v>11.86584</v>
      </c>
    </row>
    <row r="11" customFormat="false" ht="12.75" hidden="false" customHeight="true" outlineLevel="0" collapsed="false">
      <c r="A11" s="49" t="s">
        <v>96</v>
      </c>
      <c r="B11" s="45" t="n">
        <v>1.44452</v>
      </c>
      <c r="C11" s="45" t="n">
        <v>2.29516</v>
      </c>
      <c r="D11" s="45" t="n">
        <v>1.3426</v>
      </c>
      <c r="E11" s="45"/>
      <c r="F11" s="45" t="n">
        <v>1.23872</v>
      </c>
      <c r="G11" s="45" t="n">
        <v>1.78556</v>
      </c>
      <c r="H11" s="45" t="n">
        <v>1.03292</v>
      </c>
      <c r="I11" s="45"/>
      <c r="J11" s="45" t="n">
        <v>0.89768</v>
      </c>
      <c r="K11" s="45" t="n">
        <v>2.04232</v>
      </c>
      <c r="L11" s="45" t="n">
        <v>1.127</v>
      </c>
    </row>
    <row r="12" customFormat="false" ht="12.75" hidden="false" customHeight="true" outlineLevel="0" collapsed="false">
      <c r="A12" s="49" t="s">
        <v>97</v>
      </c>
      <c r="B12" s="45" t="n">
        <v>15.43304</v>
      </c>
      <c r="C12" s="45" t="n">
        <v>0</v>
      </c>
      <c r="D12" s="45" t="n">
        <v>13.97088</v>
      </c>
      <c r="E12" s="45"/>
      <c r="F12" s="45" t="n">
        <v>15.2978</v>
      </c>
      <c r="G12" s="45" t="n">
        <v>0</v>
      </c>
      <c r="H12" s="45" t="n">
        <v>13.3672</v>
      </c>
      <c r="I12" s="45"/>
      <c r="J12" s="45" t="n">
        <v>11.06224</v>
      </c>
      <c r="K12" s="45" t="n">
        <v>0</v>
      </c>
      <c r="L12" s="45" t="n">
        <v>9.79804</v>
      </c>
    </row>
    <row r="13" s="51" customFormat="true" ht="22.15" hidden="false" customHeight="true" outlineLevel="0" collapsed="false">
      <c r="A13" s="50" t="s">
        <v>98</v>
      </c>
      <c r="B13" s="45" t="n">
        <v>1.4602</v>
      </c>
      <c r="C13" s="45" t="n">
        <v>2.26576</v>
      </c>
      <c r="D13" s="45" t="n">
        <v>1.3426</v>
      </c>
      <c r="E13" s="45"/>
      <c r="F13" s="45" t="n">
        <v>1.26028</v>
      </c>
      <c r="G13" s="45" t="n">
        <v>1.7542</v>
      </c>
      <c r="H13" s="45" t="n">
        <v>1.02704</v>
      </c>
      <c r="I13" s="45"/>
      <c r="J13" s="45" t="n">
        <v>0.90552</v>
      </c>
      <c r="K13" s="45" t="n">
        <v>2.03644</v>
      </c>
      <c r="L13" s="45" t="n">
        <v>1.13484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602</v>
      </c>
      <c r="C16" s="45" t="n">
        <v>2.26576</v>
      </c>
      <c r="D16" s="45" t="n">
        <v>1.3426</v>
      </c>
      <c r="E16" s="45"/>
      <c r="F16" s="45" t="n">
        <v>1.26028</v>
      </c>
      <c r="G16" s="45" t="n">
        <v>1.7542</v>
      </c>
      <c r="H16" s="45" t="n">
        <v>1.02704</v>
      </c>
      <c r="I16" s="45"/>
      <c r="J16" s="45" t="n">
        <v>0.90552</v>
      </c>
      <c r="K16" s="45" t="n">
        <v>2.03644</v>
      </c>
      <c r="L16" s="45" t="n">
        <v>1.13484</v>
      </c>
    </row>
    <row r="17" customFormat="false" ht="12.75" hidden="false" customHeight="true" outlineLevel="0" collapsed="false">
      <c r="A17" s="31" t="s">
        <v>101</v>
      </c>
      <c r="B17" s="45" t="n">
        <v>1.4602</v>
      </c>
      <c r="C17" s="45" t="n">
        <v>2.26968</v>
      </c>
      <c r="D17" s="45" t="n">
        <v>1.3426</v>
      </c>
      <c r="E17" s="45"/>
      <c r="F17" s="45" t="n">
        <v>1.26028</v>
      </c>
      <c r="G17" s="45" t="n">
        <v>1.75224</v>
      </c>
      <c r="H17" s="45" t="n">
        <v>1.02508</v>
      </c>
      <c r="I17" s="45"/>
      <c r="J17" s="45" t="n">
        <v>0.90552</v>
      </c>
      <c r="K17" s="45" t="n">
        <v>2.04428</v>
      </c>
      <c r="L17" s="45" t="n">
        <v>1.136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113</v>
      </c>
      <c r="D11" s="125" t="n">
        <v>834</v>
      </c>
      <c r="E11" s="125" t="n">
        <v>1771</v>
      </c>
      <c r="F11" s="125" t="n">
        <v>101</v>
      </c>
      <c r="G11" s="125" t="n">
        <v>2985</v>
      </c>
      <c r="H11" s="125"/>
      <c r="I11" s="125" t="n">
        <v>29</v>
      </c>
      <c r="J11" s="125" t="n">
        <v>177</v>
      </c>
      <c r="K11" s="125" t="n">
        <v>59</v>
      </c>
      <c r="L11" s="125" t="n">
        <v>264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8182</v>
      </c>
      <c r="D12" s="125" t="n">
        <v>16794</v>
      </c>
      <c r="E12" s="125" t="n">
        <v>815</v>
      </c>
      <c r="F12" s="125" t="n">
        <v>16</v>
      </c>
      <c r="G12" s="125" t="n">
        <v>19013</v>
      </c>
      <c r="H12" s="125"/>
      <c r="I12" s="125" t="n">
        <v>46</v>
      </c>
      <c r="J12" s="125" t="n">
        <v>69</v>
      </c>
      <c r="K12" s="125" t="n">
        <v>0</v>
      </c>
      <c r="L12" s="125" t="n">
        <v>115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986</v>
      </c>
      <c r="D13" s="125" t="n">
        <v>8415</v>
      </c>
      <c r="E13" s="125" t="n">
        <v>381</v>
      </c>
      <c r="F13" s="125" t="n">
        <v>13</v>
      </c>
      <c r="G13" s="125" t="n">
        <v>9380</v>
      </c>
      <c r="H13" s="125"/>
      <c r="I13" s="125" t="n">
        <v>23</v>
      </c>
      <c r="J13" s="125" t="n">
        <v>10</v>
      </c>
      <c r="K13" s="125" t="n">
        <v>0</v>
      </c>
      <c r="L13" s="125" t="n">
        <v>33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972</v>
      </c>
      <c r="D14" s="125" t="n">
        <v>8329</v>
      </c>
      <c r="E14" s="125" t="n">
        <v>2852</v>
      </c>
      <c r="F14" s="125" t="n">
        <v>8</v>
      </c>
      <c r="G14" s="125" t="n">
        <v>11831</v>
      </c>
      <c r="H14" s="125"/>
      <c r="I14" s="125" t="n">
        <v>45</v>
      </c>
      <c r="J14" s="125" t="n">
        <v>39</v>
      </c>
      <c r="K14" s="125" t="n">
        <v>9</v>
      </c>
      <c r="L14" s="125" t="n">
        <v>9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4348</v>
      </c>
      <c r="D15" s="125" t="n">
        <v>12295</v>
      </c>
      <c r="E15" s="125" t="n">
        <v>1894</v>
      </c>
      <c r="F15" s="125" t="n">
        <v>63</v>
      </c>
      <c r="G15" s="125" t="n">
        <v>16305</v>
      </c>
      <c r="H15" s="125"/>
      <c r="I15" s="125" t="n">
        <v>152</v>
      </c>
      <c r="J15" s="125" t="n">
        <v>155</v>
      </c>
      <c r="K15" s="125" t="n">
        <v>6</v>
      </c>
      <c r="L15" s="125" t="n">
        <v>313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894</v>
      </c>
      <c r="D16" s="125" t="n">
        <v>4956</v>
      </c>
      <c r="E16" s="125" t="n">
        <v>660</v>
      </c>
      <c r="F16" s="125" t="n">
        <v>0</v>
      </c>
      <c r="G16" s="125" t="n">
        <v>6555</v>
      </c>
      <c r="H16" s="125"/>
      <c r="I16" s="125" t="n">
        <v>76</v>
      </c>
      <c r="J16" s="125" t="n">
        <v>8</v>
      </c>
      <c r="K16" s="125" t="n">
        <v>1</v>
      </c>
      <c r="L16" s="125" t="n">
        <v>96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2304</v>
      </c>
      <c r="D17" s="125" t="n">
        <v>1614</v>
      </c>
      <c r="E17" s="125" t="n">
        <v>730</v>
      </c>
      <c r="F17" s="125" t="n">
        <v>25</v>
      </c>
      <c r="G17" s="125" t="n">
        <v>3059</v>
      </c>
      <c r="H17" s="125"/>
      <c r="I17" s="125" t="n">
        <v>112</v>
      </c>
      <c r="J17" s="125" t="n">
        <v>4</v>
      </c>
      <c r="K17" s="125" t="n">
        <v>16</v>
      </c>
      <c r="L17" s="125" t="n">
        <v>133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584</v>
      </c>
      <c r="D18" s="125" t="n">
        <v>8058</v>
      </c>
      <c r="E18" s="125" t="n">
        <v>1091</v>
      </c>
      <c r="F18" s="125" t="n">
        <v>0</v>
      </c>
      <c r="G18" s="125" t="n">
        <v>9674</v>
      </c>
      <c r="H18" s="125"/>
      <c r="I18" s="125" t="n">
        <v>21</v>
      </c>
      <c r="J18" s="125" t="n">
        <v>70</v>
      </c>
      <c r="K18" s="125" t="n">
        <v>0</v>
      </c>
      <c r="L18" s="125" t="n">
        <v>91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4143</v>
      </c>
      <c r="D19" s="125" t="n">
        <v>21163</v>
      </c>
      <c r="E19" s="125" t="n">
        <v>3962</v>
      </c>
      <c r="F19" s="125" t="n">
        <v>43</v>
      </c>
      <c r="G19" s="125" t="n">
        <v>28148</v>
      </c>
      <c r="H19" s="125"/>
      <c r="I19" s="125" t="n">
        <v>198</v>
      </c>
      <c r="J19" s="125" t="n">
        <v>273</v>
      </c>
      <c r="K19" s="125" t="n">
        <v>20</v>
      </c>
      <c r="L19" s="125" t="n">
        <v>491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2849</v>
      </c>
      <c r="D20" s="125" t="n">
        <v>11744</v>
      </c>
      <c r="E20" s="125" t="n">
        <v>25</v>
      </c>
      <c r="F20" s="125" t="n">
        <v>14</v>
      </c>
      <c r="G20" s="125" t="n">
        <v>12888</v>
      </c>
      <c r="H20" s="125"/>
      <c r="I20" s="125" t="n">
        <v>138</v>
      </c>
      <c r="J20" s="125" t="n">
        <v>3</v>
      </c>
      <c r="K20" s="125" t="n">
        <v>1</v>
      </c>
      <c r="L20" s="125" t="n">
        <v>142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291</v>
      </c>
      <c r="D21" s="125" t="n">
        <v>13216</v>
      </c>
      <c r="E21" s="125" t="n">
        <v>369</v>
      </c>
      <c r="F21" s="125" t="n">
        <v>17</v>
      </c>
      <c r="G21" s="125" t="n">
        <v>16677</v>
      </c>
      <c r="H21" s="125"/>
      <c r="I21" s="125" t="n">
        <v>209</v>
      </c>
      <c r="J21" s="125" t="n">
        <v>22</v>
      </c>
      <c r="K21" s="125" t="n">
        <v>2</v>
      </c>
      <c r="L21" s="125" t="n">
        <v>233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1189</v>
      </c>
      <c r="D22" s="125" t="n">
        <v>17585</v>
      </c>
      <c r="E22" s="125" t="n">
        <v>497</v>
      </c>
      <c r="F22" s="125" t="n">
        <v>0</v>
      </c>
      <c r="G22" s="125" t="n">
        <v>21686</v>
      </c>
      <c r="H22" s="125"/>
      <c r="I22" s="125" t="n">
        <v>416</v>
      </c>
      <c r="J22" s="125" t="n">
        <v>13</v>
      </c>
      <c r="K22" s="125" t="n">
        <v>2</v>
      </c>
      <c r="L22" s="125" t="n">
        <v>431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93</v>
      </c>
      <c r="D23" s="125" t="n">
        <v>4162</v>
      </c>
      <c r="E23" s="125" t="n">
        <v>1169</v>
      </c>
      <c r="F23" s="125" t="n">
        <v>0</v>
      </c>
      <c r="G23" s="125" t="n">
        <v>6262</v>
      </c>
      <c r="H23" s="125"/>
      <c r="I23" s="125" t="n">
        <v>144</v>
      </c>
      <c r="J23" s="125" t="n">
        <v>156</v>
      </c>
      <c r="K23" s="125" t="n">
        <v>0</v>
      </c>
      <c r="L23" s="125" t="n">
        <v>300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71</v>
      </c>
      <c r="D24" s="125" t="n">
        <v>120</v>
      </c>
      <c r="E24" s="125" t="n">
        <v>22</v>
      </c>
      <c r="F24" s="125" t="n">
        <v>0</v>
      </c>
      <c r="G24" s="125" t="n">
        <v>192</v>
      </c>
      <c r="H24" s="125"/>
      <c r="I24" s="125" t="n">
        <v>6</v>
      </c>
      <c r="J24" s="125" t="n">
        <v>0</v>
      </c>
      <c r="K24" s="125" t="n">
        <v>0</v>
      </c>
      <c r="L24" s="125" t="n">
        <v>14</v>
      </c>
    </row>
    <row r="25" customFormat="false" ht="12.5" hidden="false" customHeight="false" outlineLevel="0" collapsed="false">
      <c r="A25" s="132"/>
      <c r="B25" s="131" t="s">
        <v>69</v>
      </c>
      <c r="C25" s="125" t="n">
        <v>139133</v>
      </c>
      <c r="D25" s="125" t="n">
        <v>120869</v>
      </c>
      <c r="E25" s="125" t="n">
        <v>15856</v>
      </c>
      <c r="F25" s="125" t="n">
        <v>288</v>
      </c>
      <c r="G25" s="125" t="n">
        <v>155276</v>
      </c>
      <c r="H25" s="125"/>
      <c r="I25" s="125" t="n">
        <v>1591</v>
      </c>
      <c r="J25" s="125" t="n">
        <v>988</v>
      </c>
      <c r="K25" s="125" t="n">
        <v>116</v>
      </c>
      <c r="L25" s="125" t="n">
        <v>2715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790</v>
      </c>
      <c r="D38" s="125" t="n">
        <v>582</v>
      </c>
      <c r="E38" s="125" t="n">
        <v>1631</v>
      </c>
      <c r="F38" s="125" t="n">
        <v>49</v>
      </c>
      <c r="G38" s="125" t="n">
        <v>2471</v>
      </c>
      <c r="H38" s="125"/>
      <c r="I38" s="125" t="n">
        <v>18</v>
      </c>
      <c r="J38" s="125" t="n">
        <v>148</v>
      </c>
      <c r="K38" s="125" t="n">
        <v>55</v>
      </c>
      <c r="L38" s="125" t="n">
        <v>221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677</v>
      </c>
      <c r="D39" s="125" t="n">
        <v>12804</v>
      </c>
      <c r="E39" s="125" t="n">
        <v>652</v>
      </c>
      <c r="F39" s="125" t="n">
        <v>16</v>
      </c>
      <c r="G39" s="125" t="n">
        <v>14346</v>
      </c>
      <c r="H39" s="125"/>
      <c r="I39" s="125" t="n">
        <v>6</v>
      </c>
      <c r="J39" s="125" t="n">
        <v>47</v>
      </c>
      <c r="K39" s="125" t="n">
        <v>0</v>
      </c>
      <c r="L39" s="125" t="n">
        <v>53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7148</v>
      </c>
      <c r="D40" s="125" t="n">
        <v>6742</v>
      </c>
      <c r="E40" s="125" t="n">
        <v>341</v>
      </c>
      <c r="F40" s="125" t="n">
        <v>13</v>
      </c>
      <c r="G40" s="125" t="n">
        <v>7502</v>
      </c>
      <c r="H40" s="125"/>
      <c r="I40" s="125" t="n">
        <v>0</v>
      </c>
      <c r="J40" s="125" t="n">
        <v>10</v>
      </c>
      <c r="K40" s="125" t="n">
        <v>0</v>
      </c>
      <c r="L40" s="125" t="n">
        <v>10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847</v>
      </c>
      <c r="D41" s="125" t="n">
        <v>7338</v>
      </c>
      <c r="E41" s="125" t="n">
        <v>2730</v>
      </c>
      <c r="F41" s="125" t="n">
        <v>1</v>
      </c>
      <c r="G41" s="125" t="n">
        <v>10579</v>
      </c>
      <c r="H41" s="125"/>
      <c r="I41" s="125" t="n">
        <v>15</v>
      </c>
      <c r="J41" s="125" t="n">
        <v>37</v>
      </c>
      <c r="K41" s="125" t="n">
        <v>0</v>
      </c>
      <c r="L41" s="125" t="n">
        <v>52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654</v>
      </c>
      <c r="D42" s="125" t="n">
        <v>7535</v>
      </c>
      <c r="E42" s="125" t="n">
        <v>1399</v>
      </c>
      <c r="F42" s="125" t="n">
        <v>34</v>
      </c>
      <c r="G42" s="125" t="n">
        <v>10088</v>
      </c>
      <c r="H42" s="125"/>
      <c r="I42" s="125" t="n">
        <v>40</v>
      </c>
      <c r="J42" s="125" t="n">
        <v>113</v>
      </c>
      <c r="K42" s="125" t="n">
        <v>4</v>
      </c>
      <c r="L42" s="125" t="n">
        <v>157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744</v>
      </c>
      <c r="D43" s="125" t="n">
        <v>3996</v>
      </c>
      <c r="E43" s="125" t="n">
        <v>625</v>
      </c>
      <c r="F43" s="125" t="n">
        <v>0</v>
      </c>
      <c r="G43" s="125" t="n">
        <v>5369</v>
      </c>
      <c r="H43" s="125"/>
      <c r="I43" s="125" t="n">
        <v>42</v>
      </c>
      <c r="J43" s="125" t="n">
        <v>7</v>
      </c>
      <c r="K43" s="125" t="n">
        <v>0</v>
      </c>
      <c r="L43" s="125" t="n">
        <v>60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139</v>
      </c>
      <c r="D44" s="125" t="n">
        <v>895</v>
      </c>
      <c r="E44" s="125" t="n">
        <v>513</v>
      </c>
      <c r="F44" s="125" t="n">
        <v>24</v>
      </c>
      <c r="G44" s="125" t="n">
        <v>1677</v>
      </c>
      <c r="H44" s="125"/>
      <c r="I44" s="125" t="n">
        <v>22</v>
      </c>
      <c r="J44" s="125" t="n">
        <v>3</v>
      </c>
      <c r="K44" s="125" t="n">
        <v>2</v>
      </c>
      <c r="L44" s="125" t="n">
        <v>27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963</v>
      </c>
      <c r="D45" s="125" t="n">
        <v>5606</v>
      </c>
      <c r="E45" s="125" t="n">
        <v>901</v>
      </c>
      <c r="F45" s="125" t="n">
        <v>0</v>
      </c>
      <c r="G45" s="125" t="n">
        <v>6864</v>
      </c>
      <c r="H45" s="125"/>
      <c r="I45" s="125" t="n">
        <v>17</v>
      </c>
      <c r="J45" s="125" t="n">
        <v>58</v>
      </c>
      <c r="K45" s="125" t="n">
        <v>0</v>
      </c>
      <c r="L45" s="125" t="n">
        <v>75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243</v>
      </c>
      <c r="D46" s="125" t="n">
        <v>12416</v>
      </c>
      <c r="E46" s="125" t="n">
        <v>3022</v>
      </c>
      <c r="F46" s="125" t="n">
        <v>35</v>
      </c>
      <c r="G46" s="125" t="n">
        <v>17299</v>
      </c>
      <c r="H46" s="125"/>
      <c r="I46" s="125" t="n">
        <v>126</v>
      </c>
      <c r="J46" s="125" t="n">
        <v>160</v>
      </c>
      <c r="K46" s="125" t="n">
        <v>13</v>
      </c>
      <c r="L46" s="125" t="n">
        <v>299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558</v>
      </c>
      <c r="D47" s="125" t="n">
        <v>5119</v>
      </c>
      <c r="E47" s="125" t="n">
        <v>25</v>
      </c>
      <c r="F47" s="125" t="n">
        <v>14</v>
      </c>
      <c r="G47" s="125" t="n">
        <v>5597</v>
      </c>
      <c r="H47" s="125"/>
      <c r="I47" s="125" t="n">
        <v>72</v>
      </c>
      <c r="J47" s="125" t="n">
        <v>0</v>
      </c>
      <c r="K47" s="125" t="n">
        <v>0</v>
      </c>
      <c r="L47" s="125" t="n">
        <v>72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049</v>
      </c>
      <c r="D48" s="125" t="n">
        <v>3969</v>
      </c>
      <c r="E48" s="125" t="n">
        <v>244</v>
      </c>
      <c r="F48" s="125" t="n">
        <v>0</v>
      </c>
      <c r="G48" s="125" t="n">
        <v>5293</v>
      </c>
      <c r="H48" s="125"/>
      <c r="I48" s="125" t="n">
        <v>51</v>
      </c>
      <c r="J48" s="125" t="n">
        <v>7</v>
      </c>
      <c r="K48" s="125" t="n">
        <v>1</v>
      </c>
      <c r="L48" s="125" t="n">
        <v>60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234</v>
      </c>
      <c r="D49" s="125" t="n">
        <v>4103</v>
      </c>
      <c r="E49" s="125" t="n">
        <v>279</v>
      </c>
      <c r="F49" s="125" t="n">
        <v>0</v>
      </c>
      <c r="G49" s="125" t="n">
        <v>5512</v>
      </c>
      <c r="H49" s="125"/>
      <c r="I49" s="125" t="n">
        <v>143</v>
      </c>
      <c r="J49" s="125" t="n">
        <v>7</v>
      </c>
      <c r="K49" s="125" t="n">
        <v>2</v>
      </c>
      <c r="L49" s="125" t="n">
        <v>15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125</v>
      </c>
      <c r="D50" s="125" t="n">
        <v>1744</v>
      </c>
      <c r="E50" s="125" t="n">
        <v>526</v>
      </c>
      <c r="F50" s="125" t="n">
        <v>0</v>
      </c>
      <c r="G50" s="125" t="n">
        <v>2651</v>
      </c>
      <c r="H50" s="125"/>
      <c r="I50" s="125" t="n">
        <v>68</v>
      </c>
      <c r="J50" s="125" t="n">
        <v>54</v>
      </c>
      <c r="K50" s="125" t="n">
        <v>0</v>
      </c>
      <c r="L50" s="125" t="n">
        <v>122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03</v>
      </c>
      <c r="D51" s="125" t="n">
        <v>74</v>
      </c>
      <c r="E51" s="125" t="n">
        <v>22</v>
      </c>
      <c r="F51" s="125" t="n">
        <v>0</v>
      </c>
      <c r="G51" s="125" t="n">
        <v>124</v>
      </c>
      <c r="H51" s="125"/>
      <c r="I51" s="125" t="n">
        <v>0</v>
      </c>
      <c r="J51" s="125" t="n">
        <v>0</v>
      </c>
      <c r="K51" s="125" t="n">
        <v>0</v>
      </c>
      <c r="L51" s="125" t="n">
        <v>8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5125</v>
      </c>
      <c r="D52" s="125" t="n">
        <v>66182</v>
      </c>
      <c r="E52" s="125" t="n">
        <v>12569</v>
      </c>
      <c r="F52" s="125" t="n">
        <v>174</v>
      </c>
      <c r="G52" s="125" t="n">
        <v>87868</v>
      </c>
      <c r="H52" s="125"/>
      <c r="I52" s="125" t="n">
        <v>619</v>
      </c>
      <c r="J52" s="125" t="n">
        <v>642</v>
      </c>
      <c r="K52" s="125" t="n">
        <v>77</v>
      </c>
      <c r="L52" s="125" t="n">
        <v>1357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323</v>
      </c>
      <c r="D64" s="125" t="n">
        <v>251</v>
      </c>
      <c r="E64" s="125" t="n">
        <v>139</v>
      </c>
      <c r="F64" s="125" t="n">
        <v>52</v>
      </c>
      <c r="G64" s="125" t="n">
        <v>515</v>
      </c>
      <c r="H64" s="125"/>
      <c r="I64" s="125" t="n">
        <v>11</v>
      </c>
      <c r="J64" s="125" t="n">
        <v>28</v>
      </c>
      <c r="K64" s="125" t="n">
        <v>4</v>
      </c>
      <c r="L64" s="125" t="n">
        <v>44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505</v>
      </c>
      <c r="D65" s="125" t="n">
        <v>3990</v>
      </c>
      <c r="E65" s="125" t="n">
        <v>163</v>
      </c>
      <c r="F65" s="125" t="n">
        <v>0</v>
      </c>
      <c r="G65" s="125" t="n">
        <v>4668</v>
      </c>
      <c r="H65" s="125"/>
      <c r="I65" s="125" t="n">
        <v>41</v>
      </c>
      <c r="J65" s="125" t="n">
        <v>22</v>
      </c>
      <c r="K65" s="125" t="n">
        <v>0</v>
      </c>
      <c r="L65" s="125" t="n">
        <v>62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838</v>
      </c>
      <c r="D66" s="125" t="n">
        <v>1673</v>
      </c>
      <c r="E66" s="125" t="n">
        <v>40</v>
      </c>
      <c r="F66" s="125" t="n">
        <v>0</v>
      </c>
      <c r="G66" s="125" t="n">
        <v>1878</v>
      </c>
      <c r="H66" s="125"/>
      <c r="I66" s="125" t="n">
        <v>23</v>
      </c>
      <c r="J66" s="125" t="n">
        <v>0</v>
      </c>
      <c r="K66" s="125" t="n">
        <v>0</v>
      </c>
      <c r="L66" s="125" t="n">
        <v>23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125</v>
      </c>
      <c r="D67" s="125" t="n">
        <v>991</v>
      </c>
      <c r="E67" s="125" t="n">
        <v>121</v>
      </c>
      <c r="F67" s="125" t="n">
        <v>7</v>
      </c>
      <c r="G67" s="125" t="n">
        <v>1253</v>
      </c>
      <c r="H67" s="125"/>
      <c r="I67" s="125" t="n">
        <v>30</v>
      </c>
      <c r="J67" s="125" t="n">
        <v>2</v>
      </c>
      <c r="K67" s="125" t="n">
        <v>9</v>
      </c>
      <c r="L67" s="125" t="n">
        <v>40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694</v>
      </c>
      <c r="D68" s="125" t="n">
        <v>4760</v>
      </c>
      <c r="E68" s="125" t="n">
        <v>495</v>
      </c>
      <c r="F68" s="125" t="n">
        <v>29</v>
      </c>
      <c r="G68" s="125" t="n">
        <v>6217</v>
      </c>
      <c r="H68" s="125"/>
      <c r="I68" s="125" t="n">
        <v>112</v>
      </c>
      <c r="J68" s="125" t="n">
        <v>42</v>
      </c>
      <c r="K68" s="125" t="n">
        <v>2</v>
      </c>
      <c r="L68" s="125" t="n">
        <v>155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150</v>
      </c>
      <c r="D69" s="125" t="n">
        <v>960</v>
      </c>
      <c r="E69" s="125" t="n">
        <v>35</v>
      </c>
      <c r="F69" s="125" t="n">
        <v>0</v>
      </c>
      <c r="G69" s="125" t="n">
        <v>1186</v>
      </c>
      <c r="H69" s="125"/>
      <c r="I69" s="125" t="n">
        <v>34</v>
      </c>
      <c r="J69" s="125" t="n">
        <v>1</v>
      </c>
      <c r="K69" s="125" t="n">
        <v>1</v>
      </c>
      <c r="L69" s="125" t="n">
        <v>3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164</v>
      </c>
      <c r="D70" s="125" t="n">
        <v>719</v>
      </c>
      <c r="E70" s="125" t="n">
        <v>217</v>
      </c>
      <c r="F70" s="125" t="n">
        <v>1</v>
      </c>
      <c r="G70" s="125" t="n">
        <v>1382</v>
      </c>
      <c r="H70" s="125"/>
      <c r="I70" s="125" t="n">
        <v>90</v>
      </c>
      <c r="J70" s="125" t="n">
        <v>1</v>
      </c>
      <c r="K70" s="125" t="n">
        <v>15</v>
      </c>
      <c r="L70" s="125" t="n">
        <v>106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621</v>
      </c>
      <c r="D71" s="125" t="n">
        <v>2452</v>
      </c>
      <c r="E71" s="125" t="n">
        <v>189</v>
      </c>
      <c r="F71" s="125" t="n">
        <v>0</v>
      </c>
      <c r="G71" s="125" t="n">
        <v>2811</v>
      </c>
      <c r="H71" s="125"/>
      <c r="I71" s="125" t="n">
        <v>4</v>
      </c>
      <c r="J71" s="125" t="n">
        <v>12</v>
      </c>
      <c r="K71" s="125" t="n">
        <v>0</v>
      </c>
      <c r="L71" s="125" t="n">
        <v>16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9901</v>
      </c>
      <c r="D72" s="125" t="n">
        <v>8747</v>
      </c>
      <c r="E72" s="125" t="n">
        <v>940</v>
      </c>
      <c r="F72" s="125" t="n">
        <v>8</v>
      </c>
      <c r="G72" s="125" t="n">
        <v>10849</v>
      </c>
      <c r="H72" s="125"/>
      <c r="I72" s="125" t="n">
        <v>72</v>
      </c>
      <c r="J72" s="125" t="n">
        <v>113</v>
      </c>
      <c r="K72" s="125" t="n">
        <v>7</v>
      </c>
      <c r="L72" s="125" t="n">
        <v>19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291</v>
      </c>
      <c r="D73" s="125" t="n">
        <v>6625</v>
      </c>
      <c r="E73" s="125" t="n">
        <v>0</v>
      </c>
      <c r="F73" s="125" t="n">
        <v>0</v>
      </c>
      <c r="G73" s="125" t="n">
        <v>7291</v>
      </c>
      <c r="H73" s="125"/>
      <c r="I73" s="125" t="n">
        <v>65</v>
      </c>
      <c r="J73" s="125" t="n">
        <v>3</v>
      </c>
      <c r="K73" s="125" t="n">
        <v>1</v>
      </c>
      <c r="L73" s="125" t="n">
        <v>70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243</v>
      </c>
      <c r="D74" s="125" t="n">
        <v>9247</v>
      </c>
      <c r="E74" s="125" t="n">
        <v>125</v>
      </c>
      <c r="F74" s="125" t="n">
        <v>17</v>
      </c>
      <c r="G74" s="125" t="n">
        <v>11385</v>
      </c>
      <c r="H74" s="125"/>
      <c r="I74" s="125" t="n">
        <v>158</v>
      </c>
      <c r="J74" s="125" t="n">
        <v>14</v>
      </c>
      <c r="K74" s="125" t="n">
        <v>0</v>
      </c>
      <c r="L74" s="125" t="n">
        <v>173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955</v>
      </c>
      <c r="D75" s="125" t="n">
        <v>13482</v>
      </c>
      <c r="E75" s="125" t="n">
        <v>218</v>
      </c>
      <c r="F75" s="125" t="n">
        <v>0</v>
      </c>
      <c r="G75" s="125" t="n">
        <v>16174</v>
      </c>
      <c r="H75" s="125"/>
      <c r="I75" s="125" t="n">
        <v>273</v>
      </c>
      <c r="J75" s="125" t="n">
        <v>7</v>
      </c>
      <c r="K75" s="125" t="n">
        <v>0</v>
      </c>
      <c r="L75" s="125" t="n">
        <v>280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968</v>
      </c>
      <c r="D76" s="125" t="n">
        <v>2417</v>
      </c>
      <c r="E76" s="125" t="n">
        <v>643</v>
      </c>
      <c r="F76" s="125" t="n">
        <v>0</v>
      </c>
      <c r="G76" s="125" t="n">
        <v>3611</v>
      </c>
      <c r="H76" s="125"/>
      <c r="I76" s="125" t="n">
        <v>76</v>
      </c>
      <c r="J76" s="125" t="n">
        <v>102</v>
      </c>
      <c r="K76" s="125" t="n">
        <v>0</v>
      </c>
      <c r="L76" s="125" t="n">
        <v>177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68</v>
      </c>
      <c r="D77" s="125" t="n">
        <v>46</v>
      </c>
      <c r="E77" s="125" t="n">
        <v>0</v>
      </c>
      <c r="F77" s="125" t="n">
        <v>0</v>
      </c>
      <c r="G77" s="125" t="n">
        <v>68</v>
      </c>
      <c r="H77" s="125"/>
      <c r="I77" s="125" t="n">
        <v>6</v>
      </c>
      <c r="J77" s="125" t="n">
        <v>0</v>
      </c>
      <c r="K77" s="125" t="n">
        <v>0</v>
      </c>
      <c r="L77" s="125" t="n">
        <v>6</v>
      </c>
    </row>
    <row r="78" customFormat="false" ht="12.5" hidden="false" customHeight="false" outlineLevel="0" collapsed="false">
      <c r="A78" s="132"/>
      <c r="B78" s="131" t="s">
        <v>69</v>
      </c>
      <c r="C78" s="125" t="n">
        <v>64008</v>
      </c>
      <c r="D78" s="125" t="n">
        <v>54688</v>
      </c>
      <c r="E78" s="125" t="n">
        <v>3287</v>
      </c>
      <c r="F78" s="125" t="n">
        <v>114</v>
      </c>
      <c r="G78" s="125" t="n">
        <v>67409</v>
      </c>
      <c r="H78" s="125"/>
      <c r="I78" s="125" t="n">
        <v>973</v>
      </c>
      <c r="J78" s="125" t="n">
        <v>346</v>
      </c>
      <c r="K78" s="125" t="n">
        <v>39</v>
      </c>
      <c r="L78" s="125" t="n">
        <v>1358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18124</v>
      </c>
      <c r="C13" s="45"/>
      <c r="D13" s="45" t="n">
        <v>34.08832</v>
      </c>
      <c r="E13" s="45"/>
      <c r="F13" s="45" t="n">
        <v>19.55884</v>
      </c>
      <c r="G13" s="45" t="n">
        <v>31.94604</v>
      </c>
      <c r="H13" s="45"/>
      <c r="I13" s="45" t="n">
        <v>31.96368</v>
      </c>
      <c r="J13" s="45"/>
      <c r="K13" s="45" t="n">
        <v>1.4798</v>
      </c>
      <c r="L13" s="45"/>
      <c r="M13" s="45" t="n">
        <v>0.44688</v>
      </c>
      <c r="N13" s="45"/>
      <c r="O13" s="45" t="n">
        <v>0.55664</v>
      </c>
      <c r="P13" s="45"/>
      <c r="Q13" s="45" t="n">
        <v>0.56056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7.885</v>
      </c>
      <c r="C15" s="45"/>
      <c r="D15" s="45" t="n">
        <v>18.54552</v>
      </c>
      <c r="E15" s="45"/>
      <c r="F15" s="45" t="n">
        <v>10.20376</v>
      </c>
      <c r="G15" s="45" t="n">
        <v>16.61688</v>
      </c>
      <c r="H15" s="45"/>
      <c r="I15" s="45" t="n">
        <v>16.3268</v>
      </c>
      <c r="J15" s="45"/>
      <c r="K15" s="45" t="n">
        <v>4.0082</v>
      </c>
      <c r="L15" s="45"/>
      <c r="M15" s="45" t="n">
        <v>1.78752</v>
      </c>
      <c r="N15" s="45"/>
      <c r="O15" s="45" t="n">
        <v>2.25988</v>
      </c>
      <c r="P15" s="45"/>
      <c r="Q15" s="45" t="n">
        <v>2.44608</v>
      </c>
    </row>
    <row r="16" customFormat="false" ht="12.5" hidden="false" customHeight="false" outlineLevel="0" collapsed="false">
      <c r="A16" s="31" t="s">
        <v>579</v>
      </c>
      <c r="B16" s="45" t="n">
        <v>9.70984</v>
      </c>
      <c r="C16" s="45"/>
      <c r="D16" s="45" t="n">
        <v>9.15124</v>
      </c>
      <c r="E16" s="45"/>
      <c r="F16" s="45" t="n">
        <v>2.8028</v>
      </c>
      <c r="G16" s="45" t="n">
        <v>10.07048</v>
      </c>
      <c r="H16" s="45"/>
      <c r="I16" s="45" t="n">
        <v>5.30768</v>
      </c>
      <c r="J16" s="45"/>
      <c r="K16" s="45" t="n">
        <v>11.22884</v>
      </c>
      <c r="L16" s="45"/>
      <c r="M16" s="45" t="n">
        <v>4.03172</v>
      </c>
      <c r="N16" s="45"/>
      <c r="O16" s="45" t="n">
        <v>5.8702</v>
      </c>
      <c r="P16" s="45"/>
      <c r="Q16" s="45" t="n">
        <v>6.3896</v>
      </c>
    </row>
    <row r="17" customFormat="false" ht="12.5" hidden="false" customHeight="false" outlineLevel="0" collapsed="false">
      <c r="A17" s="31" t="s">
        <v>580</v>
      </c>
      <c r="B17" s="45" t="n">
        <v>6.37196</v>
      </c>
      <c r="C17" s="45"/>
      <c r="D17" s="45" t="n">
        <v>5.96428</v>
      </c>
      <c r="E17" s="45"/>
      <c r="F17" s="45" t="n">
        <v>3.2732</v>
      </c>
      <c r="G17" s="45" t="n">
        <v>7.1442</v>
      </c>
      <c r="H17" s="45"/>
      <c r="I17" s="45" t="n">
        <v>3.84748</v>
      </c>
      <c r="J17" s="45"/>
      <c r="K17" s="45" t="n">
        <v>8.06148</v>
      </c>
      <c r="L17" s="45"/>
      <c r="M17" s="45" t="n">
        <v>10.17436</v>
      </c>
      <c r="N17" s="45"/>
      <c r="O17" s="45" t="n">
        <v>9.41192</v>
      </c>
      <c r="P17" s="45"/>
      <c r="Q17" s="45" t="n">
        <v>11.00736</v>
      </c>
    </row>
    <row r="18" s="137" customFormat="true" ht="12.5" hidden="false" customHeight="false" outlineLevel="0" collapsed="false">
      <c r="A18" s="31" t="s">
        <v>581</v>
      </c>
      <c r="B18" s="45" t="n">
        <v>19.2962</v>
      </c>
      <c r="C18" s="45"/>
      <c r="D18" s="45" t="n">
        <v>18.914</v>
      </c>
      <c r="E18" s="45"/>
      <c r="F18" s="45" t="n">
        <v>14.06496</v>
      </c>
      <c r="G18" s="45" t="n">
        <v>21.30128</v>
      </c>
      <c r="H18" s="45"/>
      <c r="I18" s="45" t="n">
        <v>17.31072</v>
      </c>
      <c r="J18" s="45"/>
      <c r="K18" s="45" t="n">
        <v>20.2272</v>
      </c>
      <c r="L18" s="45"/>
      <c r="M18" s="45" t="n">
        <v>2.4402</v>
      </c>
      <c r="N18" s="45"/>
      <c r="O18" s="45" t="n">
        <v>2.31868</v>
      </c>
      <c r="P18" s="45"/>
      <c r="Q18" s="45" t="n">
        <v>2.40296</v>
      </c>
    </row>
    <row r="19" s="137" customFormat="true" ht="12.5" hidden="false" customHeight="false" outlineLevel="0" collapsed="false">
      <c r="A19" s="31" t="s">
        <v>582</v>
      </c>
      <c r="B19" s="45" t="n">
        <v>11.99912</v>
      </c>
      <c r="C19" s="45"/>
      <c r="D19" s="45" t="n">
        <v>11.2504</v>
      </c>
      <c r="E19" s="45"/>
      <c r="F19" s="45" t="n">
        <v>10.34684</v>
      </c>
      <c r="G19" s="45" t="n">
        <v>15.31936</v>
      </c>
      <c r="H19" s="45"/>
      <c r="I19" s="45" t="n">
        <v>9.97836</v>
      </c>
      <c r="J19" s="45"/>
      <c r="K19" s="45" t="n">
        <v>17.39108</v>
      </c>
      <c r="L19" s="45"/>
      <c r="M19" s="45" t="n">
        <v>5.07248</v>
      </c>
      <c r="N19" s="45"/>
      <c r="O19" s="45" t="n">
        <v>4.13364</v>
      </c>
      <c r="P19" s="45"/>
      <c r="Q19" s="45" t="n">
        <v>4.51192</v>
      </c>
    </row>
    <row r="20" s="137" customFormat="true" ht="12.5" hidden="false" customHeight="false" outlineLevel="0" collapsed="false">
      <c r="A20" s="137" t="s">
        <v>583</v>
      </c>
      <c r="B20" s="45" t="n">
        <v>6.06424</v>
      </c>
      <c r="C20" s="45"/>
      <c r="D20" s="45" t="n">
        <v>5.2528</v>
      </c>
      <c r="E20" s="45"/>
      <c r="F20" s="45" t="n">
        <v>1.25636</v>
      </c>
      <c r="G20" s="45" t="n">
        <v>6.19556</v>
      </c>
      <c r="H20" s="45"/>
      <c r="I20" s="45" t="n">
        <v>1.4798</v>
      </c>
      <c r="J20" s="45"/>
      <c r="K20" s="45" t="n">
        <v>6.37</v>
      </c>
      <c r="L20" s="45"/>
      <c r="M20" s="45" t="n">
        <v>6.18772</v>
      </c>
      <c r="N20" s="45"/>
      <c r="O20" s="45" t="n">
        <v>6.77572</v>
      </c>
      <c r="P20" s="45"/>
      <c r="Q20" s="45" t="n">
        <v>8.722</v>
      </c>
    </row>
    <row r="21" s="137" customFormat="true" ht="24.75" hidden="false" customHeight="true" outlineLevel="0" collapsed="false">
      <c r="A21" s="51" t="s">
        <v>584</v>
      </c>
      <c r="B21" s="45" t="n">
        <v>25.25656</v>
      </c>
      <c r="C21" s="45"/>
      <c r="D21" s="45" t="n">
        <v>25.87984</v>
      </c>
      <c r="E21" s="45"/>
      <c r="F21" s="45" t="n">
        <v>18.19664</v>
      </c>
      <c r="G21" s="45" t="n">
        <v>24.5784</v>
      </c>
      <c r="H21" s="45"/>
      <c r="I21" s="45" t="n">
        <v>24.61172</v>
      </c>
      <c r="J21" s="45"/>
      <c r="K21" s="45" t="n">
        <v>1.4798</v>
      </c>
      <c r="L21" s="45"/>
      <c r="M21" s="45" t="n">
        <v>1.27596</v>
      </c>
      <c r="N21" s="45"/>
      <c r="O21" s="45" t="n">
        <v>1.38964</v>
      </c>
      <c r="P21" s="45"/>
      <c r="Q21" s="45" t="n">
        <v>1.4288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52796</v>
      </c>
      <c r="C23" s="45"/>
      <c r="D23" s="45" t="n">
        <v>8.3888</v>
      </c>
      <c r="E23" s="45"/>
      <c r="F23" s="45" t="n">
        <v>3.72204</v>
      </c>
      <c r="G23" s="45" t="n">
        <v>8.38096</v>
      </c>
      <c r="H23" s="45"/>
      <c r="I23" s="45" t="n">
        <v>8.38096</v>
      </c>
      <c r="J23" s="45"/>
      <c r="K23" s="45" t="n">
        <v>0</v>
      </c>
      <c r="L23" s="45"/>
      <c r="M23" s="45" t="n">
        <v>3.41824</v>
      </c>
      <c r="N23" s="45"/>
      <c r="O23" s="45" t="n">
        <v>5.1842</v>
      </c>
      <c r="P23" s="45"/>
      <c r="Q23" s="45" t="n">
        <v>5.27436</v>
      </c>
    </row>
    <row r="24" customFormat="false" ht="12.5" hidden="false" customHeight="false" outlineLevel="0" collapsed="false">
      <c r="A24" s="31" t="s">
        <v>588</v>
      </c>
      <c r="B24" s="45" t="n">
        <v>16.57572</v>
      </c>
      <c r="C24" s="45"/>
      <c r="D24" s="45" t="n">
        <v>16.22292</v>
      </c>
      <c r="E24" s="45"/>
      <c r="F24" s="45" t="n">
        <v>7.0266</v>
      </c>
      <c r="G24" s="45" t="n">
        <v>16.97164</v>
      </c>
      <c r="H24" s="45"/>
      <c r="I24" s="45" t="n">
        <v>9.37076</v>
      </c>
      <c r="J24" s="45"/>
      <c r="K24" s="45" t="n">
        <v>17.30876</v>
      </c>
      <c r="L24" s="45"/>
      <c r="M24" s="45" t="n">
        <v>2.82632</v>
      </c>
      <c r="N24" s="45"/>
      <c r="O24" s="45" t="n">
        <v>3.18696</v>
      </c>
      <c r="P24" s="45"/>
      <c r="Q24" s="45" t="n">
        <v>3.74556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5.17424</v>
      </c>
      <c r="C39" s="45"/>
      <c r="D39" s="45" t="n">
        <v>26.4404</v>
      </c>
      <c r="E39" s="45"/>
      <c r="F39" s="45" t="n">
        <v>14.39228</v>
      </c>
      <c r="G39" s="45" t="n">
        <v>24.01784</v>
      </c>
      <c r="H39" s="45"/>
      <c r="I39" s="45" t="n">
        <v>24.04332</v>
      </c>
      <c r="J39" s="45"/>
      <c r="K39" s="45" t="n">
        <v>1.4798</v>
      </c>
      <c r="L39" s="45"/>
      <c r="M39" s="45" t="n">
        <v>0.6272</v>
      </c>
      <c r="N39" s="45"/>
      <c r="O39" s="45" t="n">
        <v>0.8232</v>
      </c>
      <c r="P39" s="45"/>
      <c r="Q39" s="45" t="n">
        <v>0.8624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2.83996</v>
      </c>
      <c r="C41" s="45"/>
      <c r="D41" s="45" t="n">
        <v>13.00656</v>
      </c>
      <c r="E41" s="45"/>
      <c r="F41" s="45" t="n">
        <v>7.8106</v>
      </c>
      <c r="G41" s="45" t="n">
        <v>11.8188</v>
      </c>
      <c r="H41" s="45"/>
      <c r="I41" s="45" t="n">
        <v>11.69532</v>
      </c>
      <c r="J41" s="45"/>
      <c r="K41" s="45" t="n">
        <v>2.40492</v>
      </c>
      <c r="L41" s="45"/>
      <c r="M41" s="45" t="n">
        <v>2.77144</v>
      </c>
      <c r="N41" s="45"/>
      <c r="O41" s="45" t="n">
        <v>3.2536</v>
      </c>
      <c r="P41" s="45"/>
      <c r="Q41" s="45" t="n">
        <v>3.54956</v>
      </c>
    </row>
    <row r="42" customFormat="false" ht="12.5" hidden="false" customHeight="false" outlineLevel="0" collapsed="false">
      <c r="A42" s="31" t="s">
        <v>579</v>
      </c>
      <c r="B42" s="45" t="n">
        <v>6.615</v>
      </c>
      <c r="C42" s="45"/>
      <c r="D42" s="45" t="n">
        <v>5.98584</v>
      </c>
      <c r="E42" s="45"/>
      <c r="F42" s="45" t="n">
        <v>2.20304</v>
      </c>
      <c r="G42" s="45" t="n">
        <v>6.9384</v>
      </c>
      <c r="H42" s="45"/>
      <c r="I42" s="45" t="n">
        <v>2.49704</v>
      </c>
      <c r="J42" s="45"/>
      <c r="K42" s="45" t="n">
        <v>7.3206</v>
      </c>
      <c r="L42" s="45"/>
      <c r="M42" s="45" t="n">
        <v>6.50328</v>
      </c>
      <c r="N42" s="45"/>
      <c r="O42" s="45" t="n">
        <v>6.68948</v>
      </c>
      <c r="P42" s="45"/>
      <c r="Q42" s="45" t="n">
        <v>8.48876</v>
      </c>
    </row>
    <row r="43" customFormat="false" ht="12.5" hidden="false" customHeight="false" outlineLevel="0" collapsed="false">
      <c r="A43" s="31" t="s">
        <v>580</v>
      </c>
      <c r="B43" s="45" t="n">
        <v>5.51152</v>
      </c>
      <c r="C43" s="45"/>
      <c r="D43" s="45" t="n">
        <v>5.03524</v>
      </c>
      <c r="E43" s="45"/>
      <c r="F43" s="45" t="n">
        <v>1.58956</v>
      </c>
      <c r="G43" s="45" t="n">
        <v>5.72712</v>
      </c>
      <c r="H43" s="45"/>
      <c r="I43" s="45" t="n">
        <v>2.5284</v>
      </c>
      <c r="J43" s="45"/>
      <c r="K43" s="45" t="n">
        <v>6.22888</v>
      </c>
      <c r="L43" s="45"/>
      <c r="M43" s="45" t="n">
        <v>7.81844</v>
      </c>
      <c r="N43" s="45"/>
      <c r="O43" s="45" t="n">
        <v>9.947</v>
      </c>
      <c r="P43" s="45"/>
      <c r="Q43" s="45" t="n">
        <v>11.29744</v>
      </c>
    </row>
    <row r="44" s="137" customFormat="true" ht="12.5" hidden="false" customHeight="false" outlineLevel="0" collapsed="false">
      <c r="A44" s="31" t="s">
        <v>581</v>
      </c>
      <c r="B44" s="45" t="n">
        <v>14.45696</v>
      </c>
      <c r="C44" s="45"/>
      <c r="D44" s="45" t="n">
        <v>14.30408</v>
      </c>
      <c r="E44" s="45"/>
      <c r="F44" s="45" t="n">
        <v>9.45112</v>
      </c>
      <c r="G44" s="45" t="n">
        <v>15.08416</v>
      </c>
      <c r="H44" s="45"/>
      <c r="I44" s="45" t="n">
        <v>11.73256</v>
      </c>
      <c r="J44" s="45"/>
      <c r="K44" s="45" t="n">
        <v>13.965</v>
      </c>
      <c r="L44" s="45"/>
      <c r="M44" s="45" t="n">
        <v>3.12032</v>
      </c>
      <c r="N44" s="45"/>
      <c r="O44" s="45" t="n">
        <v>3.04192</v>
      </c>
      <c r="P44" s="45"/>
      <c r="Q44" s="45" t="n">
        <v>3.33396</v>
      </c>
    </row>
    <row r="45" s="137" customFormat="true" ht="12.5" hidden="false" customHeight="false" outlineLevel="0" collapsed="false">
      <c r="A45" s="31" t="s">
        <v>582</v>
      </c>
      <c r="B45" s="45" t="n">
        <v>8.64164</v>
      </c>
      <c r="C45" s="45"/>
      <c r="D45" s="45" t="n">
        <v>8.24768</v>
      </c>
      <c r="E45" s="45"/>
      <c r="F45" s="45" t="n">
        <v>7.53228</v>
      </c>
      <c r="G45" s="45" t="n">
        <v>11.02892</v>
      </c>
      <c r="H45" s="45"/>
      <c r="I45" s="45" t="n">
        <v>5.68596</v>
      </c>
      <c r="J45" s="45"/>
      <c r="K45" s="45" t="n">
        <v>11.94228</v>
      </c>
      <c r="L45" s="45"/>
      <c r="M45" s="45" t="n">
        <v>6.7816</v>
      </c>
      <c r="N45" s="45"/>
      <c r="O45" s="45" t="n">
        <v>4.96664</v>
      </c>
      <c r="P45" s="45"/>
      <c r="Q45" s="45" t="n">
        <v>6.25632</v>
      </c>
    </row>
    <row r="46" s="137" customFormat="true" ht="12.5" hidden="false" customHeight="false" outlineLevel="0" collapsed="false">
      <c r="A46" s="137" t="s">
        <v>583</v>
      </c>
      <c r="B46" s="45" t="n">
        <v>3.1262</v>
      </c>
      <c r="C46" s="45"/>
      <c r="D46" s="45" t="n">
        <v>3.1262</v>
      </c>
      <c r="E46" s="45"/>
      <c r="F46" s="45" t="n">
        <v>1.25636</v>
      </c>
      <c r="G46" s="45" t="n">
        <v>3.36924</v>
      </c>
      <c r="H46" s="45"/>
      <c r="I46" s="45" t="n">
        <v>1.4798</v>
      </c>
      <c r="J46" s="45"/>
      <c r="K46" s="45" t="n">
        <v>3.68088</v>
      </c>
      <c r="L46" s="45"/>
      <c r="M46" s="45" t="n">
        <v>16.33268</v>
      </c>
      <c r="N46" s="45"/>
      <c r="O46" s="45" t="n">
        <v>16.00732</v>
      </c>
      <c r="P46" s="45"/>
      <c r="Q46" s="45" t="n">
        <v>19.49416</v>
      </c>
    </row>
    <row r="47" s="137" customFormat="true" ht="24.75" hidden="false" customHeight="true" outlineLevel="0" collapsed="false">
      <c r="A47" s="51" t="s">
        <v>584</v>
      </c>
      <c r="B47" s="45" t="n">
        <v>18.57296</v>
      </c>
      <c r="C47" s="45"/>
      <c r="D47" s="45" t="n">
        <v>19.01004</v>
      </c>
      <c r="E47" s="45"/>
      <c r="F47" s="45" t="n">
        <v>13.36524</v>
      </c>
      <c r="G47" s="45" t="n">
        <v>16.95792</v>
      </c>
      <c r="H47" s="45"/>
      <c r="I47" s="45" t="n">
        <v>17.00692</v>
      </c>
      <c r="J47" s="45"/>
      <c r="K47" s="45" t="n">
        <v>1.4798</v>
      </c>
      <c r="L47" s="45"/>
      <c r="M47" s="45" t="n">
        <v>1.8326</v>
      </c>
      <c r="N47" s="45"/>
      <c r="O47" s="45" t="n">
        <v>1.89336</v>
      </c>
      <c r="P47" s="45"/>
      <c r="Q47" s="45" t="n">
        <v>2.0717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61148</v>
      </c>
      <c r="C49" s="45"/>
      <c r="D49" s="45" t="n">
        <v>5.5468</v>
      </c>
      <c r="E49" s="45"/>
      <c r="F49" s="45" t="n">
        <v>3.17128</v>
      </c>
      <c r="G49" s="45" t="n">
        <v>5.40176</v>
      </c>
      <c r="H49" s="45"/>
      <c r="I49" s="45" t="n">
        <v>5.40176</v>
      </c>
      <c r="J49" s="45"/>
      <c r="K49" s="45" t="n">
        <v>0</v>
      </c>
      <c r="L49" s="45"/>
      <c r="M49" s="45" t="n">
        <v>6.19556</v>
      </c>
      <c r="N49" s="45"/>
      <c r="O49" s="45" t="n">
        <v>7.54012</v>
      </c>
      <c r="P49" s="45"/>
      <c r="Q49" s="45" t="n">
        <v>7.83412</v>
      </c>
    </row>
    <row r="50" customFormat="false" ht="12.5" hidden="false" customHeight="false" outlineLevel="0" collapsed="false">
      <c r="A50" s="31" t="s">
        <v>588</v>
      </c>
      <c r="B50" s="45" t="n">
        <v>11.47776</v>
      </c>
      <c r="C50" s="45"/>
      <c r="D50" s="45" t="n">
        <v>11.2994</v>
      </c>
      <c r="E50" s="45"/>
      <c r="F50" s="45" t="n">
        <v>5.32336</v>
      </c>
      <c r="G50" s="45" t="n">
        <v>11.84036</v>
      </c>
      <c r="H50" s="45"/>
      <c r="I50" s="45" t="n">
        <v>6.13872</v>
      </c>
      <c r="J50" s="45"/>
      <c r="K50" s="45" t="n">
        <v>12.16572</v>
      </c>
      <c r="L50" s="45"/>
      <c r="M50" s="45" t="n">
        <v>4.32768</v>
      </c>
      <c r="N50" s="45"/>
      <c r="O50" s="45" t="n">
        <v>4.28652</v>
      </c>
      <c r="P50" s="45"/>
      <c r="Q50" s="45" t="n">
        <v>5.2880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63132</v>
      </c>
      <c r="C65" s="45"/>
      <c r="D65" s="45" t="n">
        <v>26.13268</v>
      </c>
      <c r="E65" s="45"/>
      <c r="F65" s="45" t="n">
        <v>13.9062</v>
      </c>
      <c r="G65" s="45" t="n">
        <v>24.11584</v>
      </c>
      <c r="H65" s="45"/>
      <c r="I65" s="45" t="n">
        <v>24.11584</v>
      </c>
      <c r="J65" s="45"/>
      <c r="K65" s="45" t="n">
        <v>0</v>
      </c>
      <c r="L65" s="45"/>
      <c r="M65" s="45" t="n">
        <v>0.6762</v>
      </c>
      <c r="N65" s="45"/>
      <c r="O65" s="45" t="n">
        <v>0.85456</v>
      </c>
      <c r="P65" s="45"/>
      <c r="Q65" s="45" t="n">
        <v>0.872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2.7498</v>
      </c>
      <c r="C67" s="45"/>
      <c r="D67" s="45" t="n">
        <v>13.524</v>
      </c>
      <c r="E67" s="45"/>
      <c r="F67" s="45" t="n">
        <v>6.8012</v>
      </c>
      <c r="G67" s="45" t="n">
        <v>11.77372</v>
      </c>
      <c r="H67" s="45"/>
      <c r="I67" s="45" t="n">
        <v>11.48952</v>
      </c>
      <c r="J67" s="45"/>
      <c r="K67" s="45" t="n">
        <v>3.20656</v>
      </c>
      <c r="L67" s="45"/>
      <c r="M67" s="45" t="n">
        <v>2.3618</v>
      </c>
      <c r="N67" s="45"/>
      <c r="O67" s="45" t="n">
        <v>3.16344</v>
      </c>
      <c r="P67" s="45"/>
      <c r="Q67" s="45" t="n">
        <v>3.45352</v>
      </c>
    </row>
    <row r="68" customFormat="false" ht="12.5" hidden="false" customHeight="false" outlineLevel="0" collapsed="false">
      <c r="A68" s="31" t="s">
        <v>579</v>
      </c>
      <c r="B68" s="45" t="n">
        <v>7.1344</v>
      </c>
      <c r="C68" s="45"/>
      <c r="D68" s="45" t="n">
        <v>6.94624</v>
      </c>
      <c r="E68" s="45"/>
      <c r="F68" s="45" t="n">
        <v>1.73656</v>
      </c>
      <c r="G68" s="45" t="n">
        <v>7.32256</v>
      </c>
      <c r="H68" s="45"/>
      <c r="I68" s="45" t="n">
        <v>4.68636</v>
      </c>
      <c r="J68" s="45"/>
      <c r="K68" s="45" t="n">
        <v>8.53384</v>
      </c>
      <c r="L68" s="45"/>
      <c r="M68" s="45" t="n">
        <v>4.87256</v>
      </c>
      <c r="N68" s="45"/>
      <c r="O68" s="45" t="n">
        <v>8.78864</v>
      </c>
      <c r="P68" s="45"/>
      <c r="Q68" s="45" t="n">
        <v>9.11988</v>
      </c>
    </row>
    <row r="69" customFormat="false" ht="12.5" hidden="false" customHeight="false" outlineLevel="0" collapsed="false">
      <c r="A69" s="31" t="s">
        <v>580</v>
      </c>
      <c r="B69" s="45" t="n">
        <v>3.20656</v>
      </c>
      <c r="C69" s="45"/>
      <c r="D69" s="45" t="n">
        <v>3.20656</v>
      </c>
      <c r="E69" s="45"/>
      <c r="F69" s="45" t="n">
        <v>2.85964</v>
      </c>
      <c r="G69" s="45" t="n">
        <v>4.27868</v>
      </c>
      <c r="H69" s="45"/>
      <c r="I69" s="45" t="n">
        <v>2.9008</v>
      </c>
      <c r="J69" s="45"/>
      <c r="K69" s="45" t="n">
        <v>5.12932</v>
      </c>
      <c r="L69" s="45"/>
      <c r="M69" s="45" t="n">
        <v>23.36908</v>
      </c>
      <c r="N69" s="45"/>
      <c r="O69" s="45" t="n">
        <v>18.83364</v>
      </c>
      <c r="P69" s="45"/>
      <c r="Q69" s="45" t="n">
        <v>19.80972</v>
      </c>
    </row>
    <row r="70" s="137" customFormat="true" ht="12.5" hidden="false" customHeight="false" outlineLevel="0" collapsed="false">
      <c r="A70" s="31" t="s">
        <v>581</v>
      </c>
      <c r="B70" s="45" t="n">
        <v>13.31036</v>
      </c>
      <c r="C70" s="45"/>
      <c r="D70" s="45" t="n">
        <v>12.84192</v>
      </c>
      <c r="E70" s="45"/>
      <c r="F70" s="45" t="n">
        <v>11.24256</v>
      </c>
      <c r="G70" s="45" t="n">
        <v>15.12532</v>
      </c>
      <c r="H70" s="45"/>
      <c r="I70" s="45" t="n">
        <v>12.84192</v>
      </c>
      <c r="J70" s="45"/>
      <c r="K70" s="45" t="n">
        <v>14.6412</v>
      </c>
      <c r="L70" s="45"/>
      <c r="M70" s="45" t="n">
        <v>4.1748</v>
      </c>
      <c r="N70" s="45"/>
      <c r="O70" s="45" t="n">
        <v>3.56524</v>
      </c>
      <c r="P70" s="45"/>
      <c r="Q70" s="45" t="n">
        <v>3.63776</v>
      </c>
    </row>
    <row r="71" s="137" customFormat="true" ht="12.5" hidden="false" customHeight="false" outlineLevel="0" collapsed="false">
      <c r="A71" s="31" t="s">
        <v>582</v>
      </c>
      <c r="B71" s="45" t="n">
        <v>8.36332</v>
      </c>
      <c r="C71" s="45"/>
      <c r="D71" s="45" t="n">
        <v>7.68712</v>
      </c>
      <c r="E71" s="45"/>
      <c r="F71" s="45" t="n">
        <v>7.12656</v>
      </c>
      <c r="G71" s="45" t="n">
        <v>10.63104</v>
      </c>
      <c r="H71" s="45"/>
      <c r="I71" s="45" t="n">
        <v>8.21044</v>
      </c>
      <c r="J71" s="45"/>
      <c r="K71" s="45" t="n">
        <v>12.64396</v>
      </c>
      <c r="L71" s="45"/>
      <c r="M71" s="45" t="n">
        <v>7.70476</v>
      </c>
      <c r="N71" s="45"/>
      <c r="O71" s="45" t="n">
        <v>6.45428</v>
      </c>
      <c r="P71" s="45"/>
      <c r="Q71" s="45" t="n">
        <v>6.5072</v>
      </c>
    </row>
    <row r="72" s="137" customFormat="true" ht="12.5" hidden="false" customHeight="false" outlineLevel="0" collapsed="false">
      <c r="A72" s="137" t="s">
        <v>583</v>
      </c>
      <c r="B72" s="45" t="n">
        <v>5.19792</v>
      </c>
      <c r="C72" s="45"/>
      <c r="D72" s="45" t="n">
        <v>4.2238</v>
      </c>
      <c r="E72" s="45"/>
      <c r="F72" s="45" t="n">
        <v>0</v>
      </c>
      <c r="G72" s="45" t="n">
        <v>5.19792</v>
      </c>
      <c r="H72" s="45"/>
      <c r="I72" s="45" t="n">
        <v>0</v>
      </c>
      <c r="J72" s="45"/>
      <c r="K72" s="45" t="n">
        <v>5.19792</v>
      </c>
      <c r="L72" s="45"/>
      <c r="M72" s="45" t="n">
        <v>0</v>
      </c>
      <c r="N72" s="45"/>
      <c r="O72" s="45" t="n">
        <v>0</v>
      </c>
      <c r="P72" s="45"/>
      <c r="Q72" s="45" t="n">
        <v>0</v>
      </c>
    </row>
    <row r="73" s="137" customFormat="true" ht="24.75" hidden="false" customHeight="true" outlineLevel="0" collapsed="false">
      <c r="A73" s="51" t="s">
        <v>584</v>
      </c>
      <c r="B73" s="45" t="n">
        <v>19.11196</v>
      </c>
      <c r="C73" s="45"/>
      <c r="D73" s="45" t="n">
        <v>19.37264</v>
      </c>
      <c r="E73" s="45"/>
      <c r="F73" s="45" t="n">
        <v>14.22568</v>
      </c>
      <c r="G73" s="45" t="n">
        <v>18.20252</v>
      </c>
      <c r="H73" s="45"/>
      <c r="I73" s="45" t="n">
        <v>18.20252</v>
      </c>
      <c r="J73" s="45"/>
      <c r="K73" s="45" t="n">
        <v>0</v>
      </c>
      <c r="L73" s="45"/>
      <c r="M73" s="45" t="n">
        <v>2.08936</v>
      </c>
      <c r="N73" s="45"/>
      <c r="O73" s="45" t="n">
        <v>2.08936</v>
      </c>
      <c r="P73" s="45"/>
      <c r="Q73" s="45" t="n">
        <v>2.19324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43468</v>
      </c>
      <c r="C75" s="45"/>
      <c r="D75" s="45" t="n">
        <v>6.30924</v>
      </c>
      <c r="E75" s="45"/>
      <c r="F75" s="45" t="n">
        <v>1.95804</v>
      </c>
      <c r="G75" s="45" t="n">
        <v>6.41508</v>
      </c>
      <c r="H75" s="45"/>
      <c r="I75" s="45" t="n">
        <v>6.41508</v>
      </c>
      <c r="J75" s="45"/>
      <c r="K75" s="45" t="n">
        <v>0</v>
      </c>
      <c r="L75" s="45"/>
      <c r="M75" s="45" t="n">
        <v>3.38884</v>
      </c>
      <c r="N75" s="45"/>
      <c r="O75" s="45" t="n">
        <v>7.12264</v>
      </c>
      <c r="P75" s="45"/>
      <c r="Q75" s="45" t="n">
        <v>7.14616</v>
      </c>
    </row>
    <row r="76" customFormat="false" ht="12.5" hidden="false" customHeight="false" outlineLevel="0" collapsed="false">
      <c r="A76" s="31" t="s">
        <v>588</v>
      </c>
      <c r="B76" s="45" t="n">
        <v>12.02852</v>
      </c>
      <c r="C76" s="45"/>
      <c r="D76" s="45" t="n">
        <v>11.70316</v>
      </c>
      <c r="E76" s="45"/>
      <c r="F76" s="45" t="n">
        <v>4.6354</v>
      </c>
      <c r="G76" s="45" t="n">
        <v>12.18336</v>
      </c>
      <c r="H76" s="45"/>
      <c r="I76" s="45" t="n">
        <v>7.09128</v>
      </c>
      <c r="J76" s="45"/>
      <c r="K76" s="45" t="n">
        <v>12.33232</v>
      </c>
      <c r="L76" s="45"/>
      <c r="M76" s="45" t="n">
        <v>3.69264</v>
      </c>
      <c r="N76" s="45"/>
      <c r="O76" s="45" t="n">
        <v>4.69616</v>
      </c>
      <c r="P76" s="45"/>
      <c r="Q76" s="45" t="n">
        <v>5.34492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45484</v>
      </c>
      <c r="C12" s="45"/>
      <c r="D12" s="45" t="n">
        <v>23.04372</v>
      </c>
      <c r="E12" s="45"/>
      <c r="F12" s="45" t="n">
        <v>32.18124</v>
      </c>
      <c r="G12" s="45"/>
      <c r="H12" s="45" t="n">
        <v>0.1803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8.27112</v>
      </c>
      <c r="C14" s="45"/>
      <c r="D14" s="45" t="n">
        <v>8.32216</v>
      </c>
      <c r="E14" s="45"/>
      <c r="F14" s="45" t="n">
        <v>17.885</v>
      </c>
      <c r="G14" s="45"/>
      <c r="H14" s="45" t="n">
        <v>0.48804</v>
      </c>
    </row>
    <row r="15" customFormat="false" ht="12.5" hidden="false" customHeight="false" outlineLevel="0" collapsed="false">
      <c r="A15" s="31" t="s">
        <v>579</v>
      </c>
      <c r="B15" s="45" t="n">
        <v>9.52168</v>
      </c>
      <c r="C15" s="45"/>
      <c r="D15" s="45" t="n">
        <v>2.03056</v>
      </c>
      <c r="E15" s="45"/>
      <c r="F15" s="45" t="n">
        <v>9.70984</v>
      </c>
      <c r="G15" s="45"/>
      <c r="H15" s="45" t="n">
        <v>1.8718</v>
      </c>
    </row>
    <row r="16" customFormat="false" ht="12.5" hidden="false" customHeight="false" outlineLevel="0" collapsed="false">
      <c r="A16" s="31" t="s">
        <v>580</v>
      </c>
      <c r="B16" s="45" t="n">
        <v>6.37196</v>
      </c>
      <c r="C16" s="45"/>
      <c r="D16" s="45" t="n">
        <v>0</v>
      </c>
      <c r="E16" s="45"/>
      <c r="F16" s="45" t="n">
        <v>6.37196</v>
      </c>
      <c r="G16" s="45"/>
      <c r="H16" s="45" t="n">
        <v>3.56916</v>
      </c>
    </row>
    <row r="17" s="137" customFormat="true" ht="12.5" hidden="false" customHeight="false" outlineLevel="0" collapsed="false">
      <c r="A17" s="31" t="s">
        <v>581</v>
      </c>
      <c r="B17" s="45" t="n">
        <v>19.00416</v>
      </c>
      <c r="C17" s="45"/>
      <c r="D17" s="45" t="n">
        <v>6.60912</v>
      </c>
      <c r="E17" s="45"/>
      <c r="F17" s="45" t="n">
        <v>19.2962</v>
      </c>
      <c r="G17" s="45"/>
      <c r="H17" s="45" t="n">
        <v>0.70756</v>
      </c>
    </row>
    <row r="18" s="137" customFormat="true" ht="12.5" hidden="false" customHeight="false" outlineLevel="0" collapsed="false">
      <c r="A18" s="31" t="s">
        <v>582</v>
      </c>
      <c r="B18" s="45" t="n">
        <v>11.74236</v>
      </c>
      <c r="C18" s="45"/>
      <c r="D18" s="45" t="n">
        <v>2.67932</v>
      </c>
      <c r="E18" s="45"/>
      <c r="F18" s="45" t="n">
        <v>11.99912</v>
      </c>
      <c r="G18" s="45"/>
      <c r="H18" s="45" t="n">
        <v>1.4406</v>
      </c>
    </row>
    <row r="19" s="137" customFormat="true" ht="12.5" hidden="false" customHeight="false" outlineLevel="0" collapsed="false">
      <c r="A19" s="137" t="s">
        <v>583</v>
      </c>
      <c r="B19" s="45" t="n">
        <v>5.91332</v>
      </c>
      <c r="C19" s="45"/>
      <c r="D19" s="45" t="n">
        <v>1.3426</v>
      </c>
      <c r="E19" s="45"/>
      <c r="F19" s="45" t="n">
        <v>6.06424</v>
      </c>
      <c r="G19" s="45"/>
      <c r="H19" s="45" t="n">
        <v>2.46176</v>
      </c>
    </row>
    <row r="20" s="137" customFormat="true" ht="24.75" hidden="false" customHeight="true" outlineLevel="0" collapsed="false">
      <c r="A20" s="51" t="s">
        <v>584</v>
      </c>
      <c r="B20" s="45" t="n">
        <v>25.86024</v>
      </c>
      <c r="C20" s="45"/>
      <c r="D20" s="45" t="n">
        <v>11.13868</v>
      </c>
      <c r="E20" s="45"/>
      <c r="F20" s="45" t="n">
        <v>25.25656</v>
      </c>
      <c r="G20" s="45"/>
      <c r="H20" s="45" t="n">
        <v>0.382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32804</v>
      </c>
      <c r="C22" s="45"/>
      <c r="D22" s="45" t="n">
        <v>3.822</v>
      </c>
      <c r="E22" s="45"/>
      <c r="F22" s="45" t="n">
        <v>8.52796</v>
      </c>
      <c r="G22" s="45"/>
      <c r="H22" s="45" t="n">
        <v>0.96628</v>
      </c>
    </row>
    <row r="23" customFormat="false" ht="14.5" hidden="false" customHeight="false" outlineLevel="0" collapsed="false">
      <c r="A23" s="31" t="s">
        <v>586</v>
      </c>
      <c r="B23" s="45" t="n">
        <v>16.22488</v>
      </c>
      <c r="C23" s="45"/>
      <c r="D23" s="45" t="n">
        <v>5.7624</v>
      </c>
      <c r="E23" s="45"/>
      <c r="F23" s="45" t="n">
        <v>16.57572</v>
      </c>
      <c r="G23" s="45"/>
      <c r="H23" s="45" t="n">
        <v>0.8016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92256</v>
      </c>
      <c r="C36" s="45"/>
      <c r="D36" s="45" t="n">
        <v>19.8842</v>
      </c>
      <c r="E36" s="45"/>
      <c r="F36" s="45" t="n">
        <v>25.17424</v>
      </c>
      <c r="G36" s="45"/>
      <c r="H36" s="45" t="n">
        <v>0.2430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1124</v>
      </c>
      <c r="C38" s="45"/>
      <c r="D38" s="45" t="n">
        <v>6.30532</v>
      </c>
      <c r="E38" s="45"/>
      <c r="F38" s="45" t="n">
        <v>12.83996</v>
      </c>
      <c r="G38" s="45"/>
      <c r="H38" s="45" t="n">
        <v>0.52332</v>
      </c>
    </row>
    <row r="39" customFormat="false" ht="12.5" hidden="false" customHeight="false" outlineLevel="0" collapsed="false">
      <c r="A39" s="31" t="s">
        <v>579</v>
      </c>
      <c r="B39" s="45" t="n">
        <v>6.53072</v>
      </c>
      <c r="C39" s="45"/>
      <c r="D39" s="45" t="n">
        <v>1.12504</v>
      </c>
      <c r="E39" s="45"/>
      <c r="F39" s="45" t="n">
        <v>6.615</v>
      </c>
      <c r="G39" s="45"/>
      <c r="H39" s="45" t="n">
        <v>2.27164</v>
      </c>
    </row>
    <row r="40" customFormat="false" ht="12.5" hidden="false" customHeight="false" outlineLevel="0" collapsed="false">
      <c r="A40" s="31" t="s">
        <v>580</v>
      </c>
      <c r="B40" s="45" t="n">
        <v>5.51152</v>
      </c>
      <c r="C40" s="45"/>
      <c r="D40" s="45" t="n">
        <v>0</v>
      </c>
      <c r="E40" s="45"/>
      <c r="F40" s="45" t="n">
        <v>5.51152</v>
      </c>
      <c r="G40" s="45"/>
      <c r="H40" s="45" t="n">
        <v>4.19244</v>
      </c>
    </row>
    <row r="41" s="137" customFormat="true" ht="12.5" hidden="false" customHeight="false" outlineLevel="0" collapsed="false">
      <c r="A41" s="31" t="s">
        <v>581</v>
      </c>
      <c r="B41" s="45" t="n">
        <v>14.16296</v>
      </c>
      <c r="C41" s="45"/>
      <c r="D41" s="45" t="n">
        <v>5.98388</v>
      </c>
      <c r="E41" s="45"/>
      <c r="F41" s="45" t="n">
        <v>14.45696</v>
      </c>
      <c r="G41" s="45"/>
      <c r="H41" s="45" t="n">
        <v>0.83496</v>
      </c>
    </row>
    <row r="42" s="137" customFormat="true" ht="12.5" hidden="false" customHeight="false" outlineLevel="0" collapsed="false">
      <c r="A42" s="31" t="s">
        <v>582</v>
      </c>
      <c r="B42" s="45" t="n">
        <v>8.28296</v>
      </c>
      <c r="C42" s="45"/>
      <c r="D42" s="45" t="n">
        <v>2.67932</v>
      </c>
      <c r="E42" s="45"/>
      <c r="F42" s="45" t="n">
        <v>8.64164</v>
      </c>
      <c r="G42" s="45"/>
      <c r="H42" s="45" t="n">
        <v>1.73852</v>
      </c>
    </row>
    <row r="43" s="137" customFormat="true" ht="12.5" hidden="false" customHeight="false" outlineLevel="0" collapsed="false">
      <c r="A43" s="137" t="s">
        <v>583</v>
      </c>
      <c r="B43" s="45" t="n">
        <v>2.8224</v>
      </c>
      <c r="C43" s="45"/>
      <c r="D43" s="45" t="n">
        <v>1.3426</v>
      </c>
      <c r="E43" s="45"/>
      <c r="F43" s="45" t="n">
        <v>3.1262</v>
      </c>
      <c r="G43" s="45"/>
      <c r="H43" s="45" t="n">
        <v>5.02544</v>
      </c>
    </row>
    <row r="44" s="137" customFormat="true" ht="24.75" hidden="false" customHeight="true" outlineLevel="0" collapsed="false">
      <c r="A44" s="51" t="s">
        <v>584</v>
      </c>
      <c r="B44" s="45" t="n">
        <v>19.03944</v>
      </c>
      <c r="C44" s="45"/>
      <c r="D44" s="45" t="n">
        <v>9.20416</v>
      </c>
      <c r="E44" s="45"/>
      <c r="F44" s="45" t="n">
        <v>18.57296</v>
      </c>
      <c r="G44" s="45"/>
      <c r="H44" s="45" t="n">
        <v>0.46256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50564</v>
      </c>
      <c r="C46" s="45"/>
      <c r="D46" s="45" t="n">
        <v>2.4696</v>
      </c>
      <c r="E46" s="45"/>
      <c r="F46" s="45" t="n">
        <v>5.61148</v>
      </c>
      <c r="G46" s="45"/>
      <c r="H46" s="45" t="n">
        <v>1.28968</v>
      </c>
    </row>
    <row r="47" customFormat="false" ht="12.5" hidden="false" customHeight="false" outlineLevel="0" collapsed="false">
      <c r="A47" s="31" t="s">
        <v>588</v>
      </c>
      <c r="B47" s="45" t="n">
        <v>11.11908</v>
      </c>
      <c r="C47" s="45"/>
      <c r="D47" s="45" t="n">
        <v>4.50212</v>
      </c>
      <c r="E47" s="45"/>
      <c r="F47" s="45" t="n">
        <v>11.47776</v>
      </c>
      <c r="G47" s="45"/>
      <c r="H47" s="45" t="n">
        <v>0.8878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57408</v>
      </c>
      <c r="C60" s="45"/>
      <c r="D60" s="45" t="n">
        <v>11.65808</v>
      </c>
      <c r="E60" s="45"/>
      <c r="F60" s="45" t="n">
        <v>24.63132</v>
      </c>
      <c r="G60" s="45"/>
      <c r="H60" s="45" t="n">
        <v>0.2665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00656</v>
      </c>
      <c r="C62" s="45"/>
      <c r="D62" s="45" t="n">
        <v>5.4292</v>
      </c>
      <c r="E62" s="45"/>
      <c r="F62" s="45" t="n">
        <v>12.7498</v>
      </c>
      <c r="G62" s="45"/>
      <c r="H62" s="45" t="n">
        <v>0.79772</v>
      </c>
    </row>
    <row r="63" customFormat="false" ht="12.5" hidden="false" customHeight="false" outlineLevel="0" collapsed="false">
      <c r="A63" s="31" t="s">
        <v>579</v>
      </c>
      <c r="B63" s="45" t="n">
        <v>6.95408</v>
      </c>
      <c r="C63" s="45"/>
      <c r="D63" s="45" t="n">
        <v>1.68756</v>
      </c>
      <c r="E63" s="45"/>
      <c r="F63" s="45" t="n">
        <v>7.1344</v>
      </c>
      <c r="G63" s="45"/>
      <c r="H63" s="45" t="n">
        <v>2.79888</v>
      </c>
    </row>
    <row r="64" customFormat="false" ht="12.5" hidden="false" customHeight="false" outlineLevel="0" collapsed="false">
      <c r="A64" s="31" t="s">
        <v>580</v>
      </c>
      <c r="B64" s="45" t="n">
        <v>3.20656</v>
      </c>
      <c r="C64" s="45"/>
      <c r="D64" s="45" t="n">
        <v>0</v>
      </c>
      <c r="E64" s="45"/>
      <c r="F64" s="45" t="n">
        <v>3.20656</v>
      </c>
      <c r="G64" s="45"/>
      <c r="H64" s="45" t="n">
        <v>5.38216</v>
      </c>
    </row>
    <row r="65" s="137" customFormat="true" ht="12.5" hidden="false" customHeight="false" outlineLevel="0" collapsed="false">
      <c r="A65" s="31" t="s">
        <v>581</v>
      </c>
      <c r="B65" s="45" t="n">
        <v>13.14768</v>
      </c>
      <c r="C65" s="45"/>
      <c r="D65" s="45" t="n">
        <v>2.81456</v>
      </c>
      <c r="E65" s="45"/>
      <c r="F65" s="45" t="n">
        <v>13.31036</v>
      </c>
      <c r="G65" s="45"/>
      <c r="H65" s="45" t="n">
        <v>1.20148</v>
      </c>
    </row>
    <row r="66" s="137" customFormat="true" ht="12.5" hidden="false" customHeight="false" outlineLevel="0" collapsed="false">
      <c r="A66" s="31" t="s">
        <v>582</v>
      </c>
      <c r="B66" s="45" t="n">
        <v>8.36332</v>
      </c>
      <c r="C66" s="45"/>
      <c r="D66" s="45" t="n">
        <v>0</v>
      </c>
      <c r="E66" s="45"/>
      <c r="F66" s="45" t="n">
        <v>8.36332</v>
      </c>
      <c r="G66" s="45"/>
      <c r="H66" s="45" t="n">
        <v>2.18148</v>
      </c>
    </row>
    <row r="67" s="137" customFormat="true" ht="12.5" hidden="false" customHeight="false" outlineLevel="0" collapsed="false">
      <c r="A67" s="137" t="s">
        <v>583</v>
      </c>
      <c r="B67" s="45" t="n">
        <v>5.19792</v>
      </c>
      <c r="C67" s="45"/>
      <c r="D67" s="45" t="n">
        <v>0</v>
      </c>
      <c r="E67" s="45"/>
      <c r="F67" s="45" t="n">
        <v>5.19792</v>
      </c>
      <c r="G67" s="45"/>
      <c r="H67" s="45" t="n">
        <v>2.30496</v>
      </c>
    </row>
    <row r="68" s="137" customFormat="true" ht="24.75" hidden="false" customHeight="true" outlineLevel="0" collapsed="false">
      <c r="A68" s="51" t="s">
        <v>584</v>
      </c>
      <c r="B68" s="45" t="n">
        <v>19.31384</v>
      </c>
      <c r="C68" s="45"/>
      <c r="D68" s="45" t="n">
        <v>6.28376</v>
      </c>
      <c r="E68" s="45"/>
      <c r="F68" s="45" t="n">
        <v>19.11196</v>
      </c>
      <c r="G68" s="45"/>
      <c r="H68" s="45" t="n">
        <v>0.61348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26024</v>
      </c>
      <c r="C70" s="45"/>
      <c r="D70" s="45" t="n">
        <v>2.91844</v>
      </c>
      <c r="E70" s="45"/>
      <c r="F70" s="45" t="n">
        <v>6.43468</v>
      </c>
      <c r="G70" s="45"/>
      <c r="H70" s="45" t="n">
        <v>1.39356</v>
      </c>
    </row>
    <row r="71" customFormat="false" ht="12.5" hidden="false" customHeight="false" outlineLevel="0" collapsed="false">
      <c r="A71" s="31" t="s">
        <v>588</v>
      </c>
      <c r="B71" s="45" t="n">
        <v>11.88544</v>
      </c>
      <c r="C71" s="45"/>
      <c r="D71" s="45" t="n">
        <v>3.5966</v>
      </c>
      <c r="E71" s="45"/>
      <c r="F71" s="45" t="n">
        <v>12.02852</v>
      </c>
      <c r="G71" s="45"/>
      <c r="H71" s="45" t="n">
        <v>1.27008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028</v>
      </c>
      <c r="C12" s="45"/>
      <c r="D12" s="45" t="n">
        <v>0.20188</v>
      </c>
      <c r="E12" s="45"/>
      <c r="F12" s="45" t="n">
        <v>0.05488</v>
      </c>
      <c r="G12" s="45"/>
      <c r="H12" s="45" t="n">
        <v>0.7722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114</v>
      </c>
      <c r="C14" s="45"/>
      <c r="D14" s="45" t="n">
        <v>0.8036</v>
      </c>
      <c r="E14" s="45"/>
      <c r="F14" s="45" t="n">
        <v>0.21364</v>
      </c>
      <c r="G14" s="45"/>
      <c r="H14" s="45" t="n">
        <v>2.4872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63228</v>
      </c>
      <c r="C15" s="45"/>
      <c r="D15" s="45" t="n">
        <v>2.01292</v>
      </c>
      <c r="E15" s="45"/>
      <c r="F15" s="45" t="n">
        <v>0.51156</v>
      </c>
      <c r="G15" s="45"/>
      <c r="H15" s="45" t="n">
        <v>7.35784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4.13364</v>
      </c>
      <c r="C16" s="45"/>
      <c r="D16" s="45" t="n">
        <v>3.75732</v>
      </c>
      <c r="E16" s="45"/>
      <c r="F16" s="45" t="n">
        <v>0.63308</v>
      </c>
      <c r="G16" s="45"/>
      <c r="H16" s="45" t="n">
        <v>12.161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1.04468</v>
      </c>
      <c r="C17" s="45"/>
      <c r="D17" s="45" t="n">
        <v>0.77812</v>
      </c>
      <c r="E17" s="45"/>
      <c r="F17" s="45" t="n">
        <v>0.17444</v>
      </c>
      <c r="G17" s="45"/>
      <c r="H17" s="45" t="n">
        <v>2.8772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.07956</v>
      </c>
      <c r="C18" s="45"/>
      <c r="D18" s="45" t="n">
        <v>1.37004</v>
      </c>
      <c r="E18" s="45"/>
      <c r="F18" s="45" t="n">
        <v>0.33124</v>
      </c>
      <c r="G18" s="45"/>
      <c r="H18" s="45" t="n">
        <v>6.242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6.3112</v>
      </c>
      <c r="C19" s="45"/>
      <c r="D19" s="45" t="n">
        <v>5.2528</v>
      </c>
      <c r="E19" s="45"/>
      <c r="F19" s="45" t="n">
        <v>1.31908</v>
      </c>
      <c r="G19" s="45"/>
      <c r="H19" s="45" t="n">
        <v>11.1916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2524</v>
      </c>
      <c r="C20" s="45"/>
      <c r="D20" s="45" t="n">
        <v>0.50764</v>
      </c>
      <c r="E20" s="45"/>
      <c r="F20" s="45" t="n">
        <v>0.1274</v>
      </c>
      <c r="G20" s="45"/>
      <c r="H20" s="45" t="n">
        <v>1.715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1.86004</v>
      </c>
      <c r="C22" s="45"/>
      <c r="D22" s="45" t="n">
        <v>1.74048</v>
      </c>
      <c r="E22" s="45"/>
      <c r="F22" s="45" t="n">
        <v>0.2352</v>
      </c>
      <c r="G22" s="45"/>
      <c r="H22" s="45" t="n">
        <v>4.9764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36024</v>
      </c>
      <c r="C23" s="45"/>
      <c r="D23" s="45" t="n">
        <v>1.15444</v>
      </c>
      <c r="E23" s="45"/>
      <c r="F23" s="45" t="n">
        <v>0.25088</v>
      </c>
      <c r="G23" s="45"/>
      <c r="H23" s="45" t="n">
        <v>4.0552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8612</v>
      </c>
      <c r="C37" s="45"/>
      <c r="D37" s="45" t="n">
        <v>0.25872</v>
      </c>
      <c r="E37" s="45"/>
      <c r="F37" s="45" t="n">
        <v>0.0882</v>
      </c>
      <c r="G37" s="45"/>
      <c r="H37" s="45" t="n">
        <v>0.9741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11916</v>
      </c>
      <c r="C39" s="45"/>
      <c r="D39" s="45" t="n">
        <v>1.01332</v>
      </c>
      <c r="E39" s="45"/>
      <c r="F39" s="45" t="n">
        <v>0.28616</v>
      </c>
      <c r="G39" s="45"/>
      <c r="H39" s="45" t="n">
        <v>2.6224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4.35316</v>
      </c>
      <c r="C40" s="45"/>
      <c r="D40" s="45" t="n">
        <v>3.66128</v>
      </c>
      <c r="E40" s="45"/>
      <c r="F40" s="45" t="n">
        <v>1.04076</v>
      </c>
      <c r="G40" s="45"/>
      <c r="H40" s="45" t="n">
        <v>9.8058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5.2136</v>
      </c>
      <c r="C41" s="45"/>
      <c r="D41" s="45" t="n">
        <v>4.67264</v>
      </c>
      <c r="E41" s="45"/>
      <c r="F41" s="45" t="n">
        <v>0.78596</v>
      </c>
      <c r="G41" s="45"/>
      <c r="H41" s="45" t="n">
        <v>13.30056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35044</v>
      </c>
      <c r="C42" s="45"/>
      <c r="D42" s="45" t="n">
        <v>0.93884</v>
      </c>
      <c r="E42" s="45"/>
      <c r="F42" s="45" t="n">
        <v>0.26656</v>
      </c>
      <c r="G42" s="45"/>
      <c r="H42" s="45" t="n">
        <v>3.67696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93608</v>
      </c>
      <c r="C43" s="45"/>
      <c r="D43" s="45" t="n">
        <v>1.83848</v>
      </c>
      <c r="E43" s="45"/>
      <c r="F43" s="45" t="n">
        <v>0.57428</v>
      </c>
      <c r="G43" s="45"/>
      <c r="H43" s="45" t="n">
        <v>7.7557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6.5856</v>
      </c>
      <c r="C44" s="45"/>
      <c r="D44" s="45" t="n">
        <v>1.72284</v>
      </c>
      <c r="E44" s="45"/>
      <c r="F44" s="45" t="n">
        <v>4.62756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81928</v>
      </c>
      <c r="C45" s="45"/>
      <c r="D45" s="45" t="n">
        <v>0.64092</v>
      </c>
      <c r="E45" s="45"/>
      <c r="F45" s="45" t="n">
        <v>0.18424</v>
      </c>
      <c r="G45" s="45"/>
      <c r="H45" s="45" t="n">
        <v>2.0658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2.8126</v>
      </c>
      <c r="C47" s="45"/>
      <c r="D47" s="45" t="n">
        <v>2.78124</v>
      </c>
      <c r="E47" s="45"/>
      <c r="F47" s="45" t="n">
        <v>0.35672</v>
      </c>
      <c r="G47" s="45"/>
      <c r="H47" s="45" t="n">
        <v>6.7835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63072</v>
      </c>
      <c r="C48" s="45"/>
      <c r="D48" s="45" t="n">
        <v>1.4994</v>
      </c>
      <c r="E48" s="45"/>
      <c r="F48" s="45" t="n">
        <v>0.46452</v>
      </c>
      <c r="G48" s="45"/>
      <c r="H48" s="45" t="n">
        <v>3.9317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0376</v>
      </c>
      <c r="C62" s="45"/>
      <c r="D62" s="45" t="n">
        <v>0.31164</v>
      </c>
      <c r="E62" s="45"/>
      <c r="F62" s="45" t="n">
        <v>0.06664</v>
      </c>
      <c r="G62" s="45"/>
      <c r="H62" s="45" t="n">
        <v>1.2191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40336</v>
      </c>
      <c r="C64" s="45"/>
      <c r="D64" s="45" t="n">
        <v>1.23088</v>
      </c>
      <c r="E64" s="45"/>
      <c r="F64" s="45" t="n">
        <v>0.31556</v>
      </c>
      <c r="G64" s="45"/>
      <c r="H64" s="45" t="n">
        <v>4.047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04192</v>
      </c>
      <c r="C65" s="45"/>
      <c r="D65" s="45" t="n">
        <v>1.83652</v>
      </c>
      <c r="E65" s="45"/>
      <c r="F65" s="45" t="n">
        <v>0.20188</v>
      </c>
      <c r="G65" s="45"/>
      <c r="H65" s="45" t="n">
        <v>10.67024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4.75692</v>
      </c>
      <c r="C66" s="45"/>
      <c r="D66" s="45" t="n">
        <v>3.5966</v>
      </c>
      <c r="E66" s="45"/>
      <c r="F66" s="45" t="n">
        <v>0.87416</v>
      </c>
      <c r="G66" s="45"/>
      <c r="H66" s="45" t="n">
        <v>27.5360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62876</v>
      </c>
      <c r="C67" s="45"/>
      <c r="D67" s="45" t="n">
        <v>1.34064</v>
      </c>
      <c r="E67" s="45"/>
      <c r="F67" s="45" t="n">
        <v>0.19796</v>
      </c>
      <c r="G67" s="45"/>
      <c r="H67" s="45" t="n">
        <v>4.6118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842</v>
      </c>
      <c r="C68" s="45"/>
      <c r="D68" s="45" t="n">
        <v>2.0482</v>
      </c>
      <c r="E68" s="45"/>
      <c r="F68" s="45" t="n">
        <v>0.29988</v>
      </c>
      <c r="G68" s="45"/>
      <c r="H68" s="45" t="n">
        <v>9.633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7.47936</v>
      </c>
      <c r="C69" s="45"/>
      <c r="D69" s="45" t="n">
        <v>7.32452</v>
      </c>
      <c r="E69" s="45"/>
      <c r="F69" s="45" t="n">
        <v>0</v>
      </c>
      <c r="G69" s="45"/>
      <c r="H69" s="45" t="n">
        <v>16.04848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4668</v>
      </c>
      <c r="C70" s="45"/>
      <c r="D70" s="45" t="n">
        <v>0.8036</v>
      </c>
      <c r="E70" s="45"/>
      <c r="F70" s="45" t="n">
        <v>0.17444</v>
      </c>
      <c r="G70" s="45"/>
      <c r="H70" s="45" t="n">
        <v>2.78124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.4794</v>
      </c>
      <c r="C72" s="45"/>
      <c r="D72" s="45" t="n">
        <v>2.19912</v>
      </c>
      <c r="E72" s="45"/>
      <c r="F72" s="45" t="n">
        <v>0.3136</v>
      </c>
      <c r="G72" s="45"/>
      <c r="H72" s="45" t="n">
        <v>7.0481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08544</v>
      </c>
      <c r="C73" s="45"/>
      <c r="D73" s="45" t="n">
        <v>1.7346</v>
      </c>
      <c r="E73" s="45"/>
      <c r="F73" s="45" t="n">
        <v>0.2156</v>
      </c>
      <c r="G73" s="45"/>
      <c r="H73" s="45" t="n">
        <v>6.5777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0.85244</v>
      </c>
      <c r="C13" s="45" t="n">
        <v>0.51352</v>
      </c>
      <c r="D13" s="45" t="n">
        <v>31.93624</v>
      </c>
      <c r="E13" s="45" t="n">
        <v>0.78988</v>
      </c>
      <c r="F13" s="45"/>
      <c r="G13" s="45" t="n">
        <v>19.75092</v>
      </c>
      <c r="H13" s="45" t="n">
        <v>0.54292</v>
      </c>
      <c r="I13" s="45" t="n">
        <v>30.68576</v>
      </c>
      <c r="J13" s="45" t="n">
        <v>0.83692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0.01952</v>
      </c>
      <c r="C15" s="45" t="n">
        <v>1.92472</v>
      </c>
      <c r="D15" s="45" t="n">
        <v>13.5044</v>
      </c>
      <c r="E15" s="45" t="n">
        <v>2.5186</v>
      </c>
      <c r="F15" s="45"/>
      <c r="G15" s="45" t="n">
        <v>9.98228</v>
      </c>
      <c r="H15" s="45" t="n">
        <v>2.0776</v>
      </c>
      <c r="I15" s="45" t="n">
        <v>13.0242</v>
      </c>
      <c r="J15" s="45" t="n">
        <v>2.63032</v>
      </c>
    </row>
    <row r="16" s="31" customFormat="true" ht="12.5" hidden="false" customHeight="false" outlineLevel="0" collapsed="false">
      <c r="A16" s="31" t="s">
        <v>579</v>
      </c>
      <c r="B16" s="45" t="n">
        <v>3.41432</v>
      </c>
      <c r="C16" s="45" t="n">
        <v>5.12736</v>
      </c>
      <c r="D16" s="45" t="n">
        <v>3.8612</v>
      </c>
      <c r="E16" s="45" t="n">
        <v>5.70164</v>
      </c>
      <c r="F16" s="45"/>
      <c r="G16" s="45" t="n">
        <v>3.41432</v>
      </c>
      <c r="H16" s="45" t="n">
        <v>5.32532</v>
      </c>
      <c r="I16" s="45" t="n">
        <v>3.8612</v>
      </c>
      <c r="J16" s="45" t="n">
        <v>5.91528</v>
      </c>
    </row>
    <row r="17" s="31" customFormat="true" ht="12.5" hidden="false" customHeight="false" outlineLevel="0" collapsed="false">
      <c r="A17" s="31" t="s">
        <v>580</v>
      </c>
      <c r="B17" s="45" t="n">
        <v>2.33436</v>
      </c>
      <c r="C17" s="45" t="n">
        <v>9.18064</v>
      </c>
      <c r="D17" s="45" t="n">
        <v>3.01252</v>
      </c>
      <c r="E17" s="45" t="n">
        <v>11.2504</v>
      </c>
      <c r="F17" s="45"/>
      <c r="G17" s="45" t="n">
        <v>2.33436</v>
      </c>
      <c r="H17" s="45" t="n">
        <v>9.18064</v>
      </c>
      <c r="I17" s="45" t="n">
        <v>3.01252</v>
      </c>
      <c r="J17" s="45" t="n">
        <v>11.2504</v>
      </c>
    </row>
    <row r="18" s="137" customFormat="true" ht="12.5" hidden="false" customHeight="false" outlineLevel="0" collapsed="false">
      <c r="A18" s="31" t="s">
        <v>581</v>
      </c>
      <c r="B18" s="45" t="n">
        <v>7.05012</v>
      </c>
      <c r="C18" s="45" t="n">
        <v>1.862</v>
      </c>
      <c r="D18" s="45" t="n">
        <v>10.14692</v>
      </c>
      <c r="E18" s="45" t="n">
        <v>2.58132</v>
      </c>
      <c r="F18" s="45"/>
      <c r="G18" s="45" t="n">
        <v>6.93056</v>
      </c>
      <c r="H18" s="45" t="n">
        <v>1.98548</v>
      </c>
      <c r="I18" s="45" t="n">
        <v>9.68436</v>
      </c>
      <c r="J18" s="45" t="n">
        <v>2.6754</v>
      </c>
    </row>
    <row r="19" s="137" customFormat="true" ht="12.5" hidden="false" customHeight="false" outlineLevel="0" collapsed="false">
      <c r="A19" s="31" t="s">
        <v>582</v>
      </c>
      <c r="B19" s="45" t="n">
        <v>4.51584</v>
      </c>
      <c r="C19" s="45" t="n">
        <v>4.31396</v>
      </c>
      <c r="D19" s="45" t="n">
        <v>4.33552</v>
      </c>
      <c r="E19" s="45" t="n">
        <v>4.165</v>
      </c>
      <c r="F19" s="45"/>
      <c r="G19" s="45" t="n">
        <v>4.51584</v>
      </c>
      <c r="H19" s="45" t="n">
        <v>4.51584</v>
      </c>
      <c r="I19" s="45" t="n">
        <v>4.33552</v>
      </c>
      <c r="J19" s="45" t="n">
        <v>4.35904</v>
      </c>
    </row>
    <row r="20" s="137" customFormat="true" ht="12.5" hidden="false" customHeight="false" outlineLevel="0" collapsed="false">
      <c r="A20" s="137" t="s">
        <v>583</v>
      </c>
      <c r="B20" s="45" t="n">
        <v>3.05172</v>
      </c>
      <c r="C20" s="45" t="n">
        <v>14.15512</v>
      </c>
      <c r="D20" s="45" t="n">
        <v>2.53036</v>
      </c>
      <c r="E20" s="45" t="n">
        <v>12.22452</v>
      </c>
      <c r="F20" s="45"/>
      <c r="G20" s="45" t="n">
        <v>3.05172</v>
      </c>
      <c r="H20" s="45" t="n">
        <v>14.97636</v>
      </c>
      <c r="I20" s="45" t="n">
        <v>2.53036</v>
      </c>
      <c r="J20" s="45" t="n">
        <v>12.97912</v>
      </c>
    </row>
    <row r="21" s="137" customFormat="true" ht="24.75" hidden="false" customHeight="true" outlineLevel="0" collapsed="false">
      <c r="A21" s="51" t="s">
        <v>584</v>
      </c>
      <c r="B21" s="45" t="n">
        <v>13.86308</v>
      </c>
      <c r="C21" s="45" t="n">
        <v>1.25048</v>
      </c>
      <c r="D21" s="45" t="n">
        <v>17.9536</v>
      </c>
      <c r="E21" s="45" t="n">
        <v>1.59936</v>
      </c>
      <c r="F21" s="45"/>
      <c r="G21" s="45" t="n">
        <v>13.77684</v>
      </c>
      <c r="H21" s="45" t="n">
        <v>1.33476</v>
      </c>
      <c r="I21" s="45" t="n">
        <v>17.36756</v>
      </c>
      <c r="J21" s="45" t="n">
        <v>1.6601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4.45508</v>
      </c>
      <c r="C23" s="45" t="n">
        <v>4.34728</v>
      </c>
      <c r="D23" s="45" t="n">
        <v>5.69968</v>
      </c>
      <c r="E23" s="45" t="n">
        <v>5.25084</v>
      </c>
      <c r="F23" s="45"/>
      <c r="G23" s="45" t="n">
        <v>4.3708</v>
      </c>
      <c r="H23" s="45" t="n">
        <v>4.82748</v>
      </c>
      <c r="I23" s="45" t="n">
        <v>5.341</v>
      </c>
      <c r="J23" s="45" t="n">
        <v>5.60952</v>
      </c>
    </row>
    <row r="24" s="31" customFormat="true" ht="12.5" hidden="false" customHeight="false" outlineLevel="0" collapsed="false">
      <c r="A24" s="31" t="s">
        <v>588</v>
      </c>
      <c r="B24" s="45" t="n">
        <v>6.13088</v>
      </c>
      <c r="C24" s="45" t="n">
        <v>2.69892</v>
      </c>
      <c r="D24" s="45" t="n">
        <v>9.33156</v>
      </c>
      <c r="E24" s="45" t="n">
        <v>3.89844</v>
      </c>
      <c r="F24" s="45"/>
      <c r="G24" s="45" t="n">
        <v>6.13088</v>
      </c>
      <c r="H24" s="45" t="n">
        <v>2.92432</v>
      </c>
      <c r="I24" s="45" t="n">
        <v>9.24336</v>
      </c>
      <c r="J24" s="45" t="n">
        <v>4.1610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23784</v>
      </c>
      <c r="C38" s="45" t="n">
        <v>0.62328</v>
      </c>
      <c r="D38" s="45" t="n">
        <v>23.50236</v>
      </c>
      <c r="E38" s="45" t="n">
        <v>1.09368</v>
      </c>
      <c r="F38" s="45"/>
      <c r="G38" s="45" t="n">
        <v>12.14612</v>
      </c>
      <c r="H38" s="45" t="n">
        <v>0.67228</v>
      </c>
      <c r="I38" s="45" t="n">
        <v>22.14996</v>
      </c>
      <c r="J38" s="45" t="n">
        <v>1.1897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5.43116</v>
      </c>
      <c r="C40" s="45" t="n">
        <v>2.18736</v>
      </c>
      <c r="D40" s="45" t="n">
        <v>10.07048</v>
      </c>
      <c r="E40" s="45" t="n">
        <v>3.84356</v>
      </c>
      <c r="F40" s="45"/>
      <c r="G40" s="45" t="n">
        <v>5.36452</v>
      </c>
      <c r="H40" s="45" t="n">
        <v>2.3912</v>
      </c>
      <c r="I40" s="45" t="n">
        <v>9.71964</v>
      </c>
      <c r="J40" s="45" t="n">
        <v>4.0768</v>
      </c>
    </row>
    <row r="41" s="31" customFormat="true" ht="12.5" hidden="false" customHeight="false" outlineLevel="0" collapsed="false">
      <c r="A41" s="31" t="s">
        <v>579</v>
      </c>
      <c r="B41" s="45" t="n">
        <v>2.94784</v>
      </c>
      <c r="C41" s="45" t="n">
        <v>9.04148</v>
      </c>
      <c r="D41" s="45" t="n">
        <v>1.92276</v>
      </c>
      <c r="E41" s="45" t="n">
        <v>6.26612</v>
      </c>
      <c r="F41" s="45"/>
      <c r="G41" s="45" t="n">
        <v>2.94784</v>
      </c>
      <c r="H41" s="45" t="n">
        <v>9.32568</v>
      </c>
      <c r="I41" s="45" t="n">
        <v>1.92276</v>
      </c>
      <c r="J41" s="45" t="n">
        <v>6.4778</v>
      </c>
    </row>
    <row r="42" s="31" customFormat="true" ht="12.5" hidden="false" customHeight="false" outlineLevel="0" collapsed="false">
      <c r="A42" s="31" t="s">
        <v>580</v>
      </c>
      <c r="B42" s="45" t="n">
        <v>2.33436</v>
      </c>
      <c r="C42" s="45" t="n">
        <v>11.75608</v>
      </c>
      <c r="D42" s="45" t="n">
        <v>2.66168</v>
      </c>
      <c r="E42" s="45" t="n">
        <v>12.98108</v>
      </c>
      <c r="F42" s="45"/>
      <c r="G42" s="45" t="n">
        <v>2.33436</v>
      </c>
      <c r="H42" s="45" t="n">
        <v>11.75608</v>
      </c>
      <c r="I42" s="45" t="n">
        <v>2.66168</v>
      </c>
      <c r="J42" s="45" t="n">
        <v>12.98108</v>
      </c>
    </row>
    <row r="43" s="137" customFormat="true" ht="12.5" hidden="false" customHeight="false" outlineLevel="0" collapsed="false">
      <c r="A43" s="31" t="s">
        <v>581</v>
      </c>
      <c r="B43" s="45" t="n">
        <v>5.02348</v>
      </c>
      <c r="C43" s="45" t="n">
        <v>2.23636</v>
      </c>
      <c r="D43" s="45" t="n">
        <v>7.83412</v>
      </c>
      <c r="E43" s="45" t="n">
        <v>3.3516</v>
      </c>
      <c r="F43" s="45"/>
      <c r="G43" s="45" t="n">
        <v>4.851</v>
      </c>
      <c r="H43" s="45" t="n">
        <v>2.42844</v>
      </c>
      <c r="I43" s="45" t="n">
        <v>7.4088</v>
      </c>
      <c r="J43" s="45" t="n">
        <v>3.55936</v>
      </c>
    </row>
    <row r="44" s="137" customFormat="true" ht="12.5" hidden="false" customHeight="false" outlineLevel="0" collapsed="false">
      <c r="A44" s="31" t="s">
        <v>582</v>
      </c>
      <c r="B44" s="45" t="n">
        <v>2.81652</v>
      </c>
      <c r="C44" s="45" t="n">
        <v>5.10384</v>
      </c>
      <c r="D44" s="45" t="n">
        <v>3.52212</v>
      </c>
      <c r="E44" s="45" t="n">
        <v>6.1936</v>
      </c>
      <c r="F44" s="45"/>
      <c r="G44" s="45" t="n">
        <v>2.81652</v>
      </c>
      <c r="H44" s="45" t="n">
        <v>5.57228</v>
      </c>
      <c r="I44" s="45" t="n">
        <v>3.52212</v>
      </c>
      <c r="J44" s="45" t="n">
        <v>6.7365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.47196</v>
      </c>
      <c r="E45" s="45" t="n">
        <v>21.54236</v>
      </c>
      <c r="F45" s="45"/>
      <c r="G45" s="45" t="n">
        <v>0</v>
      </c>
      <c r="H45" s="45" t="n">
        <v>0</v>
      </c>
      <c r="I45" s="45" t="n">
        <v>1.47196</v>
      </c>
      <c r="J45" s="45" t="n">
        <v>25.97588</v>
      </c>
    </row>
    <row r="46" s="137" customFormat="true" ht="24.75" hidden="false" customHeight="true" outlineLevel="0" collapsed="false">
      <c r="A46" s="51" t="s">
        <v>584</v>
      </c>
      <c r="B46" s="45" t="n">
        <v>8.65928</v>
      </c>
      <c r="C46" s="45" t="n">
        <v>1.49352</v>
      </c>
      <c r="D46" s="45" t="n">
        <v>13.48676</v>
      </c>
      <c r="E46" s="45" t="n">
        <v>2.254</v>
      </c>
      <c r="F46" s="45"/>
      <c r="G46" s="45" t="n">
        <v>8.52208</v>
      </c>
      <c r="H46" s="45" t="n">
        <v>1.62288</v>
      </c>
      <c r="I46" s="45" t="n">
        <v>13.00656</v>
      </c>
      <c r="J46" s="45" t="n">
        <v>2.3912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3.10856</v>
      </c>
      <c r="C48" s="45" t="n">
        <v>6.85216</v>
      </c>
      <c r="D48" s="45" t="n">
        <v>4.12776</v>
      </c>
      <c r="E48" s="45" t="n">
        <v>8.4574</v>
      </c>
      <c r="F48" s="45"/>
      <c r="G48" s="45" t="n">
        <v>2.98704</v>
      </c>
      <c r="H48" s="45" t="n">
        <v>7.48132</v>
      </c>
      <c r="I48" s="45" t="n">
        <v>3.91608</v>
      </c>
      <c r="J48" s="45" t="n">
        <v>9.12772</v>
      </c>
    </row>
    <row r="49" s="31" customFormat="true" ht="12.5" hidden="false" customHeight="false" outlineLevel="0" collapsed="false">
      <c r="A49" s="31" t="s">
        <v>588</v>
      </c>
      <c r="B49" s="45" t="n">
        <v>3.33592</v>
      </c>
      <c r="C49" s="45" t="n">
        <v>3.0772</v>
      </c>
      <c r="D49" s="45" t="n">
        <v>6.65616</v>
      </c>
      <c r="E49" s="45" t="n">
        <v>5.684</v>
      </c>
      <c r="F49" s="45"/>
      <c r="G49" s="45" t="n">
        <v>3.33592</v>
      </c>
      <c r="H49" s="45" t="n">
        <v>3.43392</v>
      </c>
      <c r="I49" s="45" t="n">
        <v>6.53268</v>
      </c>
      <c r="J49" s="45" t="n">
        <v>6.1602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13864</v>
      </c>
      <c r="C63" s="45" t="n">
        <v>0.83692</v>
      </c>
      <c r="D63" s="45" t="n">
        <v>22.09312</v>
      </c>
      <c r="E63" s="45" t="n">
        <v>1.14464</v>
      </c>
      <c r="F63" s="45"/>
      <c r="G63" s="45" t="n">
        <v>15.60356</v>
      </c>
      <c r="H63" s="45" t="n">
        <v>0.85652</v>
      </c>
      <c r="I63" s="45" t="n">
        <v>21.66976</v>
      </c>
      <c r="J63" s="45" t="n">
        <v>1.17796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8.4084</v>
      </c>
      <c r="C65" s="45" t="n">
        <v>3.08896</v>
      </c>
      <c r="D65" s="45" t="n">
        <v>9.02384</v>
      </c>
      <c r="E65" s="45" t="n">
        <v>3.28104</v>
      </c>
      <c r="F65" s="45"/>
      <c r="G65" s="45" t="n">
        <v>8.4084</v>
      </c>
      <c r="H65" s="45" t="n">
        <v>3.28104</v>
      </c>
      <c r="I65" s="45" t="n">
        <v>8.70044</v>
      </c>
      <c r="J65" s="45" t="n">
        <v>3.37512</v>
      </c>
    </row>
    <row r="66" s="31" customFormat="true" ht="12.5" hidden="false" customHeight="false" outlineLevel="0" collapsed="false">
      <c r="A66" s="31" t="s">
        <v>579</v>
      </c>
      <c r="B66" s="45" t="n">
        <v>1.72088</v>
      </c>
      <c r="C66" s="45" t="n">
        <v>5.047</v>
      </c>
      <c r="D66" s="45" t="n">
        <v>3.34964</v>
      </c>
      <c r="E66" s="45" t="n">
        <v>9.02188</v>
      </c>
      <c r="F66" s="45"/>
      <c r="G66" s="45" t="n">
        <v>1.72088</v>
      </c>
      <c r="H66" s="45" t="n">
        <v>5.27828</v>
      </c>
      <c r="I66" s="45" t="n">
        <v>3.34964</v>
      </c>
      <c r="J66" s="45" t="n">
        <v>9.38056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 t="n">
        <v>0</v>
      </c>
      <c r="D67" s="45" t="n">
        <v>1.4112</v>
      </c>
      <c r="E67" s="45" t="n">
        <v>22.4812</v>
      </c>
      <c r="F67" s="45"/>
      <c r="G67" s="45" t="n">
        <v>0</v>
      </c>
      <c r="H67" s="45" t="n">
        <v>0</v>
      </c>
      <c r="I67" s="45" t="n">
        <v>1.4112</v>
      </c>
      <c r="J67" s="45" t="n">
        <v>22.4812</v>
      </c>
    </row>
    <row r="68" s="137" customFormat="true" ht="12.5" hidden="false" customHeight="false" outlineLevel="0" collapsed="false">
      <c r="A68" s="31" t="s">
        <v>581</v>
      </c>
      <c r="B68" s="45" t="n">
        <v>4.96272</v>
      </c>
      <c r="C68" s="45" t="n">
        <v>3.2144</v>
      </c>
      <c r="D68" s="45" t="n">
        <v>6.5072</v>
      </c>
      <c r="E68" s="45" t="n">
        <v>4.05132</v>
      </c>
      <c r="F68" s="45"/>
      <c r="G68" s="45" t="n">
        <v>4.96272</v>
      </c>
      <c r="H68" s="45" t="n">
        <v>3.31828</v>
      </c>
      <c r="I68" s="45" t="n">
        <v>6.28376</v>
      </c>
      <c r="J68" s="45" t="n">
        <v>4.0572</v>
      </c>
    </row>
    <row r="69" s="137" customFormat="true" ht="12.5" hidden="false" customHeight="false" outlineLevel="0" collapsed="false">
      <c r="A69" s="31" t="s">
        <v>582</v>
      </c>
      <c r="B69" s="45" t="n">
        <v>3.52996</v>
      </c>
      <c r="C69" s="45" t="n">
        <v>7.1344</v>
      </c>
      <c r="D69" s="45" t="n">
        <v>2.53036</v>
      </c>
      <c r="E69" s="45" t="n">
        <v>5.34492</v>
      </c>
      <c r="F69" s="45"/>
      <c r="G69" s="45" t="n">
        <v>3.52996</v>
      </c>
      <c r="H69" s="45" t="n">
        <v>7.1344</v>
      </c>
      <c r="I69" s="45" t="n">
        <v>2.53036</v>
      </c>
      <c r="J69" s="45" t="n">
        <v>5.34492</v>
      </c>
    </row>
    <row r="70" s="137" customFormat="true" ht="12.5" hidden="false" customHeight="false" outlineLevel="0" collapsed="false">
      <c r="A70" s="137" t="s">
        <v>583</v>
      </c>
      <c r="B70" s="45" t="n">
        <v>3.05172</v>
      </c>
      <c r="C70" s="45" t="n">
        <v>19.50984</v>
      </c>
      <c r="D70" s="45" t="n">
        <v>2.058</v>
      </c>
      <c r="E70" s="45" t="n">
        <v>14.79212</v>
      </c>
      <c r="F70" s="45"/>
      <c r="G70" s="45" t="n">
        <v>3.05172</v>
      </c>
      <c r="H70" s="45" t="n">
        <v>19.50984</v>
      </c>
      <c r="I70" s="45" t="n">
        <v>2.058</v>
      </c>
      <c r="J70" s="45" t="n">
        <v>14.79212</v>
      </c>
    </row>
    <row r="71" s="137" customFormat="true" ht="24.75" hidden="false" customHeight="true" outlineLevel="0" collapsed="false">
      <c r="A71" s="51" t="s">
        <v>584</v>
      </c>
      <c r="B71" s="45" t="n">
        <v>10.8486</v>
      </c>
      <c r="C71" s="45" t="n">
        <v>2.05604</v>
      </c>
      <c r="D71" s="45" t="n">
        <v>11.98932</v>
      </c>
      <c r="E71" s="45" t="n">
        <v>2.25792</v>
      </c>
      <c r="F71" s="45"/>
      <c r="G71" s="45" t="n">
        <v>10.8486</v>
      </c>
      <c r="H71" s="45" t="n">
        <v>2.14424</v>
      </c>
      <c r="I71" s="45" t="n">
        <v>11.64044</v>
      </c>
      <c r="J71" s="45" t="n">
        <v>2.29712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18892</v>
      </c>
      <c r="C73" s="45" t="n">
        <v>5.58404</v>
      </c>
      <c r="D73" s="45" t="n">
        <v>3.92784</v>
      </c>
      <c r="E73" s="45" t="n">
        <v>6.56012</v>
      </c>
      <c r="F73" s="45"/>
      <c r="G73" s="45" t="n">
        <v>3.18892</v>
      </c>
      <c r="H73" s="45" t="n">
        <v>6.29944</v>
      </c>
      <c r="I73" s="45" t="n">
        <v>3.63188</v>
      </c>
      <c r="J73" s="45" t="n">
        <v>6.93252</v>
      </c>
    </row>
    <row r="74" s="31" customFormat="true" ht="12.5" hidden="false" customHeight="false" outlineLevel="0" collapsed="false">
      <c r="A74" s="31" t="s">
        <v>588</v>
      </c>
      <c r="B74" s="45" t="n">
        <v>5.14304</v>
      </c>
      <c r="C74" s="45" t="n">
        <v>4.33356</v>
      </c>
      <c r="D74" s="45" t="n">
        <v>6.54444</v>
      </c>
      <c r="E74" s="45" t="n">
        <v>5.341</v>
      </c>
      <c r="F74" s="45"/>
      <c r="G74" s="45" t="n">
        <v>5.14304</v>
      </c>
      <c r="H74" s="45" t="n">
        <v>4.57464</v>
      </c>
      <c r="I74" s="45" t="n">
        <v>6.54444</v>
      </c>
      <c r="J74" s="45" t="n">
        <v>5.62324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.55884</v>
      </c>
      <c r="C12" s="45"/>
      <c r="D12" s="45" t="n">
        <v>9.87252</v>
      </c>
      <c r="E12" s="45"/>
      <c r="F12" s="45" t="n">
        <v>3.4123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10.20376</v>
      </c>
      <c r="C14" s="45"/>
      <c r="D14" s="45" t="n">
        <v>7.82824</v>
      </c>
      <c r="E14" s="45"/>
      <c r="F14" s="45" t="n">
        <v>13.34172</v>
      </c>
    </row>
    <row r="15" s="31" customFormat="true" ht="12.5" hidden="false" customHeight="false" outlineLevel="0" collapsed="false">
      <c r="A15" s="31" t="s">
        <v>579</v>
      </c>
      <c r="B15" s="45" t="n">
        <v>2.8028</v>
      </c>
      <c r="C15" s="45"/>
      <c r="D15" s="45" t="n">
        <v>1.5974</v>
      </c>
      <c r="E15" s="45"/>
      <c r="F15" s="45" t="n">
        <v>16.1994</v>
      </c>
    </row>
    <row r="16" s="31" customFormat="true" ht="12.5" hidden="false" customHeight="false" outlineLevel="0" collapsed="false">
      <c r="A16" s="31" t="s">
        <v>580</v>
      </c>
      <c r="B16" s="45" t="n">
        <v>3.2732</v>
      </c>
      <c r="C16" s="45"/>
      <c r="D16" s="45" t="n">
        <v>1.71304</v>
      </c>
      <c r="E16" s="45"/>
      <c r="F16" s="45" t="n">
        <v>6.95212</v>
      </c>
    </row>
    <row r="17" s="137" customFormat="true" ht="12.5" hidden="false" customHeight="false" outlineLevel="0" collapsed="false">
      <c r="A17" s="31" t="s">
        <v>581</v>
      </c>
      <c r="B17" s="45" t="n">
        <v>14.06496</v>
      </c>
      <c r="C17" s="45"/>
      <c r="D17" s="45" t="n">
        <v>9.69024</v>
      </c>
      <c r="E17" s="45"/>
      <c r="F17" s="45" t="n">
        <v>4.02192</v>
      </c>
    </row>
    <row r="18" s="137" customFormat="true" ht="12.5" hidden="false" customHeight="false" outlineLevel="0" collapsed="false">
      <c r="A18" s="31" t="s">
        <v>582</v>
      </c>
      <c r="B18" s="45" t="n">
        <v>10.34684</v>
      </c>
      <c r="C18" s="45"/>
      <c r="D18" s="45" t="n">
        <v>5.53504</v>
      </c>
      <c r="E18" s="45"/>
      <c r="F18" s="45" t="n">
        <v>3.94548</v>
      </c>
    </row>
    <row r="19" s="137" customFormat="true" ht="12.5" hidden="false" customHeight="false" outlineLevel="0" collapsed="false">
      <c r="A19" s="137" t="s">
        <v>583</v>
      </c>
      <c r="B19" s="45" t="n">
        <v>1.25636</v>
      </c>
      <c r="C19" s="45"/>
      <c r="D19" s="45" t="n">
        <v>1.25636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8.19664</v>
      </c>
      <c r="C20" s="45"/>
      <c r="D20" s="45" t="n">
        <v>13.07712</v>
      </c>
      <c r="E20" s="45"/>
      <c r="F20" s="45" t="n">
        <v>3.7279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72204</v>
      </c>
      <c r="C22" s="45"/>
      <c r="D22" s="45" t="n">
        <v>2.18344</v>
      </c>
      <c r="E22" s="45"/>
      <c r="F22" s="45" t="n">
        <v>15.22332</v>
      </c>
    </row>
    <row r="23" s="31" customFormat="true" ht="14.5" hidden="false" customHeight="false" outlineLevel="0" collapsed="false">
      <c r="A23" s="31" t="s">
        <v>645</v>
      </c>
      <c r="B23" s="45" t="n">
        <v>7.0266</v>
      </c>
      <c r="C23" s="45"/>
      <c r="D23" s="45" t="n">
        <v>5.52524</v>
      </c>
      <c r="E23" s="45"/>
      <c r="F23" s="45" t="n">
        <v>14.1257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4.39228</v>
      </c>
      <c r="C38" s="45"/>
      <c r="D38" s="45" t="n">
        <v>7.86744</v>
      </c>
      <c r="E38" s="45"/>
      <c r="F38" s="45" t="n">
        <v>5.292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7.8106</v>
      </c>
      <c r="C40" s="45"/>
      <c r="D40" s="45" t="n">
        <v>6.23672</v>
      </c>
      <c r="E40" s="45"/>
      <c r="F40" s="45" t="n">
        <v>19.8646</v>
      </c>
    </row>
    <row r="41" s="31" customFormat="true" ht="12.5" hidden="false" customHeight="false" outlineLevel="0" collapsed="false">
      <c r="A41" s="31" t="s">
        <v>579</v>
      </c>
      <c r="B41" s="45" t="n">
        <v>2.20304</v>
      </c>
      <c r="C41" s="45"/>
      <c r="D41" s="45" t="n">
        <v>1.5974</v>
      </c>
      <c r="E41" s="45"/>
      <c r="F41" s="45" t="n">
        <v>23.46904</v>
      </c>
    </row>
    <row r="42" s="31" customFormat="true" ht="12.5" hidden="false" customHeight="false" outlineLevel="0" collapsed="false">
      <c r="A42" s="31" t="s">
        <v>580</v>
      </c>
      <c r="B42" s="45" t="n">
        <v>1.58956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9.45112</v>
      </c>
      <c r="C43" s="45"/>
      <c r="D43" s="45" t="n">
        <v>7.57344</v>
      </c>
      <c r="E43" s="45"/>
      <c r="F43" s="45" t="n">
        <v>5.7918</v>
      </c>
    </row>
    <row r="44" s="137" customFormat="true" ht="12.5" hidden="false" customHeight="false" outlineLevel="0" collapsed="false">
      <c r="A44" s="31" t="s">
        <v>582</v>
      </c>
      <c r="B44" s="45" t="n">
        <v>7.53228</v>
      </c>
      <c r="C44" s="45"/>
      <c r="D44" s="45" t="n">
        <v>4.31396</v>
      </c>
      <c r="E44" s="45"/>
      <c r="F44" s="45" t="n">
        <v>6.28572</v>
      </c>
    </row>
    <row r="45" s="137" customFormat="true" ht="12.5" hidden="false" customHeight="false" outlineLevel="0" collapsed="false">
      <c r="A45" s="137" t="s">
        <v>583</v>
      </c>
      <c r="B45" s="45" t="n">
        <v>1.25636</v>
      </c>
      <c r="C45" s="45"/>
      <c r="D45" s="45" t="n">
        <v>1.25636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36524</v>
      </c>
      <c r="C46" s="45"/>
      <c r="D46" s="45" t="n">
        <v>10.40564</v>
      </c>
      <c r="E46" s="45"/>
      <c r="F46" s="45" t="n">
        <v>6.22496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3.17128</v>
      </c>
      <c r="C48" s="45"/>
      <c r="D48" s="45" t="n">
        <v>1.7052</v>
      </c>
      <c r="E48" s="45"/>
      <c r="F48" s="45" t="n">
        <v>15.3958</v>
      </c>
    </row>
    <row r="49" s="31" customFormat="true" ht="14.5" hidden="false" customHeight="false" outlineLevel="0" collapsed="false">
      <c r="A49" s="31" t="s">
        <v>645</v>
      </c>
      <c r="B49" s="45" t="n">
        <v>5.32336</v>
      </c>
      <c r="C49" s="45"/>
      <c r="D49" s="45" t="n">
        <v>4.59032</v>
      </c>
      <c r="E49" s="45"/>
      <c r="F49" s="45" t="n">
        <v>19.3020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3.9062</v>
      </c>
      <c r="C63" s="45"/>
      <c r="D63" s="45" t="n">
        <v>6.37392</v>
      </c>
      <c r="E63" s="45"/>
      <c r="F63" s="45" t="n">
        <v>4.1336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6.8012</v>
      </c>
      <c r="C65" s="45"/>
      <c r="D65" s="45" t="n">
        <v>4.80788</v>
      </c>
      <c r="E65" s="45"/>
      <c r="F65" s="45" t="n">
        <v>8.036</v>
      </c>
    </row>
    <row r="66" s="31" customFormat="true" ht="12.5" hidden="false" customHeight="false" outlineLevel="0" collapsed="false">
      <c r="A66" s="31" t="s">
        <v>579</v>
      </c>
      <c r="B66" s="45" t="n">
        <v>1.73656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2.85964</v>
      </c>
      <c r="C67" s="45"/>
      <c r="D67" s="45" t="n">
        <v>1.71304</v>
      </c>
      <c r="E67" s="45"/>
      <c r="F67" s="45" t="n">
        <v>9.7216</v>
      </c>
    </row>
    <row r="68" s="137" customFormat="true" ht="12.5" hidden="false" customHeight="false" outlineLevel="0" collapsed="false">
      <c r="A68" s="31" t="s">
        <v>581</v>
      </c>
      <c r="B68" s="45" t="n">
        <v>11.24256</v>
      </c>
      <c r="C68" s="45"/>
      <c r="D68" s="45" t="n">
        <v>6.47584</v>
      </c>
      <c r="E68" s="45"/>
      <c r="F68" s="45" t="n">
        <v>5.3606</v>
      </c>
    </row>
    <row r="69" s="137" customFormat="true" ht="12.5" hidden="false" customHeight="false" outlineLevel="0" collapsed="false">
      <c r="A69" s="31" t="s">
        <v>582</v>
      </c>
      <c r="B69" s="45" t="n">
        <v>7.12656</v>
      </c>
      <c r="C69" s="45"/>
      <c r="D69" s="45" t="n">
        <v>3.51036</v>
      </c>
      <c r="E69" s="45"/>
      <c r="F69" s="45" t="n">
        <v>4.03564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.22568</v>
      </c>
      <c r="C71" s="45"/>
      <c r="D71" s="45" t="n">
        <v>8.76708</v>
      </c>
      <c r="E71" s="45"/>
      <c r="F71" s="45" t="n">
        <v>3.6142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95804</v>
      </c>
      <c r="C73" s="45"/>
      <c r="D73" s="45" t="n">
        <v>1.36808</v>
      </c>
      <c r="E73" s="45"/>
      <c r="F73" s="45" t="n">
        <v>33.85508</v>
      </c>
    </row>
    <row r="74" s="31" customFormat="true" ht="14.5" hidden="false" customHeight="false" outlineLevel="0" collapsed="false">
      <c r="A74" s="31" t="s">
        <v>645</v>
      </c>
      <c r="B74" s="45" t="n">
        <v>4.6354</v>
      </c>
      <c r="C74" s="45"/>
      <c r="D74" s="45" t="n">
        <v>3.09288</v>
      </c>
      <c r="E74" s="45"/>
      <c r="F74" s="45" t="n">
        <v>15.41148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9.55884</v>
      </c>
      <c r="C12" s="45" t="n">
        <v>0.62524</v>
      </c>
      <c r="D12" s="45"/>
      <c r="E12" s="45" t="n">
        <v>17.3754</v>
      </c>
      <c r="F12" s="45" t="n">
        <v>0.25284</v>
      </c>
      <c r="G12" s="45"/>
      <c r="H12" s="45" t="n">
        <v>17.99084</v>
      </c>
      <c r="I12" s="45" t="n">
        <v>0.40964</v>
      </c>
      <c r="J12" s="45"/>
      <c r="K12" s="45" t="n">
        <v>0.7585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10.20376</v>
      </c>
      <c r="C14" s="45" t="n">
        <v>0.36456</v>
      </c>
      <c r="D14" s="45"/>
      <c r="E14" s="45" t="n">
        <v>9.36488</v>
      </c>
      <c r="F14" s="45" t="n">
        <v>0.15288</v>
      </c>
      <c r="G14" s="45"/>
      <c r="H14" s="45" t="n">
        <v>4.62364</v>
      </c>
      <c r="I14" s="45" t="n">
        <v>0.1372</v>
      </c>
      <c r="J14" s="45"/>
      <c r="K14" s="45" t="n">
        <v>0.40572</v>
      </c>
    </row>
    <row r="15" s="31" customFormat="true" ht="12.5" hidden="false" customHeight="false" outlineLevel="0" collapsed="false">
      <c r="A15" s="31" t="s">
        <v>579</v>
      </c>
      <c r="B15" s="45" t="n">
        <v>2.8028</v>
      </c>
      <c r="C15" s="45" t="n">
        <v>0.09996</v>
      </c>
      <c r="D15" s="45"/>
      <c r="E15" s="45" t="n">
        <v>3.30064</v>
      </c>
      <c r="F15" s="45" t="n">
        <v>0.06076</v>
      </c>
      <c r="G15" s="45"/>
      <c r="H15" s="45" t="n">
        <v>3.70832</v>
      </c>
      <c r="I15" s="45" t="n">
        <v>0.09016</v>
      </c>
      <c r="J15" s="45"/>
      <c r="K15" s="45" t="n">
        <v>0.147</v>
      </c>
    </row>
    <row r="16" s="31" customFormat="true" ht="12.5" hidden="false" customHeight="false" outlineLevel="0" collapsed="false">
      <c r="A16" s="31" t="s">
        <v>580</v>
      </c>
      <c r="B16" s="45" t="n">
        <v>3.2732</v>
      </c>
      <c r="C16" s="45" t="n">
        <v>0.1176</v>
      </c>
      <c r="D16" s="45"/>
      <c r="E16" s="45" t="n">
        <v>0</v>
      </c>
      <c r="F16" s="45" t="n">
        <v>0</v>
      </c>
      <c r="G16" s="45"/>
      <c r="H16" s="45" t="n">
        <v>1.86004</v>
      </c>
      <c r="I16" s="45" t="n">
        <v>0.07448</v>
      </c>
      <c r="J16" s="45"/>
      <c r="K16" s="45" t="n">
        <v>0.13916</v>
      </c>
    </row>
    <row r="17" s="137" customFormat="true" ht="12.5" hidden="false" customHeight="false" outlineLevel="0" collapsed="false">
      <c r="A17" s="31" t="s">
        <v>581</v>
      </c>
      <c r="B17" s="45" t="n">
        <v>14.06496</v>
      </c>
      <c r="C17" s="45" t="n">
        <v>0.51156</v>
      </c>
      <c r="D17" s="45"/>
      <c r="E17" s="45" t="n">
        <v>9.3198</v>
      </c>
      <c r="F17" s="45" t="n">
        <v>0.14504</v>
      </c>
      <c r="G17" s="202"/>
      <c r="H17" s="45" t="n">
        <v>8.27708</v>
      </c>
      <c r="I17" s="45" t="n">
        <v>0.24304</v>
      </c>
      <c r="J17" s="202"/>
      <c r="K17" s="45" t="n">
        <v>0.55272</v>
      </c>
    </row>
    <row r="18" s="137" customFormat="true" ht="12.5" hidden="false" customHeight="false" outlineLevel="0" collapsed="false">
      <c r="A18" s="31" t="s">
        <v>582</v>
      </c>
      <c r="B18" s="45" t="n">
        <v>10.34684</v>
      </c>
      <c r="C18" s="45" t="n">
        <v>0.38024</v>
      </c>
      <c r="D18" s="45"/>
      <c r="E18" s="45" t="n">
        <v>5.88784</v>
      </c>
      <c r="F18" s="45" t="n">
        <v>0.0784</v>
      </c>
      <c r="G18" s="202"/>
      <c r="H18" s="45" t="n">
        <v>4.94704</v>
      </c>
      <c r="I18" s="45" t="n">
        <v>0.17444</v>
      </c>
      <c r="J18" s="202"/>
      <c r="K18" s="45" t="n">
        <v>0.41944</v>
      </c>
    </row>
    <row r="19" s="137" customFormat="true" ht="12.5" hidden="false" customHeight="false" outlineLevel="0" collapsed="false">
      <c r="A19" s="137" t="s">
        <v>583</v>
      </c>
      <c r="B19" s="45" t="n">
        <v>1.25636</v>
      </c>
      <c r="C19" s="45" t="n">
        <v>0.05096</v>
      </c>
      <c r="D19" s="45"/>
      <c r="E19" s="45" t="n">
        <v>1.69344</v>
      </c>
      <c r="F19" s="45" t="n">
        <v>0.01764</v>
      </c>
      <c r="G19" s="202"/>
      <c r="H19" s="45" t="n">
        <v>0</v>
      </c>
      <c r="I19" s="45" t="n">
        <v>0</v>
      </c>
      <c r="J19" s="202"/>
      <c r="K19" s="45" t="n">
        <v>0.05292</v>
      </c>
    </row>
    <row r="20" s="137" customFormat="true" ht="24.75" hidden="false" customHeight="true" outlineLevel="0" collapsed="false">
      <c r="A20" s="51" t="s">
        <v>584</v>
      </c>
      <c r="B20" s="45" t="n">
        <v>18.19664</v>
      </c>
      <c r="C20" s="45" t="n">
        <v>0.66248</v>
      </c>
      <c r="D20" s="45"/>
      <c r="E20" s="45" t="n">
        <v>14.68236</v>
      </c>
      <c r="F20" s="45" t="n">
        <v>0.23128</v>
      </c>
      <c r="G20" s="202"/>
      <c r="H20" s="45" t="n">
        <v>11.2896</v>
      </c>
      <c r="I20" s="45" t="n">
        <v>0.34496</v>
      </c>
      <c r="J20" s="202"/>
      <c r="K20" s="45" t="n">
        <v>0.7193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72204</v>
      </c>
      <c r="C22" s="45" t="n">
        <v>0.13524</v>
      </c>
      <c r="D22" s="45"/>
      <c r="E22" s="45" t="n">
        <v>3.4104</v>
      </c>
      <c r="F22" s="45" t="n">
        <v>0.05684</v>
      </c>
      <c r="G22" s="45"/>
      <c r="H22" s="45" t="n">
        <v>1.38964</v>
      </c>
      <c r="I22" s="45" t="n">
        <v>0.05488</v>
      </c>
      <c r="J22" s="45"/>
      <c r="K22" s="45" t="n">
        <v>0.15092</v>
      </c>
    </row>
    <row r="23" s="31" customFormat="true" ht="14.5" hidden="false" customHeight="false" outlineLevel="0" collapsed="false">
      <c r="A23" s="31" t="s">
        <v>620</v>
      </c>
      <c r="B23" s="45" t="n">
        <v>7.0266</v>
      </c>
      <c r="C23" s="45" t="n">
        <v>0.2254</v>
      </c>
      <c r="D23" s="45"/>
      <c r="E23" s="45" t="n">
        <v>5.2626</v>
      </c>
      <c r="F23" s="45" t="n">
        <v>0.1078</v>
      </c>
      <c r="G23" s="45"/>
      <c r="H23" s="45" t="n">
        <v>3.04388</v>
      </c>
      <c r="I23" s="45" t="n">
        <v>0.1078</v>
      </c>
      <c r="J23" s="45"/>
      <c r="K23" s="45" t="n">
        <v>0.26852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4.39228</v>
      </c>
      <c r="C39" s="221" t="n">
        <v>0.49</v>
      </c>
      <c r="D39" s="221"/>
      <c r="E39" s="221" t="n">
        <v>12.48912</v>
      </c>
      <c r="F39" s="221" t="n">
        <v>0.17836</v>
      </c>
      <c r="G39" s="221"/>
      <c r="H39" s="221" t="n">
        <v>12.80272</v>
      </c>
      <c r="I39" s="221" t="n">
        <v>0.31752</v>
      </c>
      <c r="J39" s="221"/>
      <c r="K39" s="221" t="n">
        <v>0.5899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7.8106</v>
      </c>
      <c r="C41" s="221" t="n">
        <v>0.294</v>
      </c>
      <c r="D41" s="221"/>
      <c r="E41" s="221" t="n">
        <v>4.49624</v>
      </c>
      <c r="F41" s="221" t="n">
        <v>0.0686</v>
      </c>
      <c r="G41" s="221"/>
      <c r="H41" s="221" t="n">
        <v>4.00232</v>
      </c>
      <c r="I41" s="221" t="n">
        <v>0.1176</v>
      </c>
      <c r="J41" s="221"/>
      <c r="K41" s="221" t="n">
        <v>0.31556</v>
      </c>
    </row>
    <row r="42" s="31" customFormat="true" ht="12.5" hidden="false" customHeight="false" outlineLevel="0" collapsed="false">
      <c r="A42" s="31" t="s">
        <v>579</v>
      </c>
      <c r="B42" s="221" t="n">
        <v>2.20304</v>
      </c>
      <c r="C42" s="221" t="n">
        <v>0.07056</v>
      </c>
      <c r="D42" s="221"/>
      <c r="E42" s="221" t="n">
        <v>2.14816</v>
      </c>
      <c r="F42" s="221" t="n">
        <v>0.04116</v>
      </c>
      <c r="G42" s="221"/>
      <c r="H42" s="221" t="n">
        <v>1.75224</v>
      </c>
      <c r="I42" s="221" t="n">
        <v>0.03528</v>
      </c>
      <c r="J42" s="221"/>
      <c r="K42" s="221" t="n">
        <v>0.0882</v>
      </c>
    </row>
    <row r="43" s="31" customFormat="true" ht="12.5" hidden="false" customHeight="false" outlineLevel="0" collapsed="false">
      <c r="A43" s="31" t="s">
        <v>580</v>
      </c>
      <c r="B43" s="221" t="n">
        <v>1.58956</v>
      </c>
      <c r="C43" s="221" t="n">
        <v>0.06272</v>
      </c>
      <c r="D43" s="221"/>
      <c r="E43" s="221" t="n">
        <v>0</v>
      </c>
      <c r="F43" s="221" t="n">
        <v>0</v>
      </c>
      <c r="G43" s="221"/>
      <c r="H43" s="221" t="n">
        <v>1.86004</v>
      </c>
      <c r="I43" s="221" t="n">
        <v>0.07448</v>
      </c>
      <c r="J43" s="221"/>
      <c r="K43" s="221" t="n">
        <v>0.098</v>
      </c>
    </row>
    <row r="44" s="137" customFormat="true" ht="12.5" hidden="false" customHeight="false" outlineLevel="0" collapsed="false">
      <c r="A44" s="31" t="s">
        <v>581</v>
      </c>
      <c r="B44" s="221" t="n">
        <v>9.45112</v>
      </c>
      <c r="C44" s="221" t="n">
        <v>0.3626</v>
      </c>
      <c r="D44" s="221"/>
      <c r="E44" s="221" t="n">
        <v>7.16772</v>
      </c>
      <c r="F44" s="221" t="n">
        <v>0.10388</v>
      </c>
      <c r="G44" s="222"/>
      <c r="H44" s="221" t="n">
        <v>6.39548</v>
      </c>
      <c r="I44" s="221" t="n">
        <v>0.19208</v>
      </c>
      <c r="J44" s="222"/>
      <c r="K44" s="221" t="n">
        <v>0.39984</v>
      </c>
    </row>
    <row r="45" s="137" customFormat="true" ht="12.5" hidden="false" customHeight="false" outlineLevel="0" collapsed="false">
      <c r="A45" s="31" t="s">
        <v>582</v>
      </c>
      <c r="B45" s="221" t="n">
        <v>7.53228</v>
      </c>
      <c r="C45" s="221" t="n">
        <v>0.26852</v>
      </c>
      <c r="D45" s="221"/>
      <c r="E45" s="221" t="n">
        <v>3.8024</v>
      </c>
      <c r="F45" s="221" t="n">
        <v>0.049</v>
      </c>
      <c r="G45" s="222"/>
      <c r="H45" s="221" t="n">
        <v>2.7244</v>
      </c>
      <c r="I45" s="221" t="n">
        <v>0.11172</v>
      </c>
      <c r="J45" s="222"/>
      <c r="K45" s="221" t="n">
        <v>0.29204</v>
      </c>
    </row>
    <row r="46" s="137" customFormat="true" ht="12.5" hidden="false" customHeight="false" outlineLevel="0" collapsed="false">
      <c r="A46" s="137" t="s">
        <v>583</v>
      </c>
      <c r="B46" s="221" t="n">
        <v>1.25636</v>
      </c>
      <c r="C46" s="221" t="n">
        <v>0.05096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.05096</v>
      </c>
    </row>
    <row r="47" s="137" customFormat="true" ht="24.75" hidden="false" customHeight="true" outlineLevel="0" collapsed="false">
      <c r="A47" s="51" t="s">
        <v>584</v>
      </c>
      <c r="B47" s="221" t="n">
        <v>13.36524</v>
      </c>
      <c r="C47" s="221" t="n">
        <v>0.50372</v>
      </c>
      <c r="D47" s="221"/>
      <c r="E47" s="221" t="n">
        <v>9.38056</v>
      </c>
      <c r="F47" s="221" t="n">
        <v>0.13916</v>
      </c>
      <c r="G47" s="222"/>
      <c r="H47" s="221" t="n">
        <v>8.29864</v>
      </c>
      <c r="I47" s="221" t="n">
        <v>0.26068</v>
      </c>
      <c r="J47" s="222"/>
      <c r="K47" s="221" t="n">
        <v>0.5429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3.17128</v>
      </c>
      <c r="C49" s="221" t="n">
        <v>0.11956</v>
      </c>
      <c r="D49" s="221"/>
      <c r="E49" s="221" t="n">
        <v>2.3912</v>
      </c>
      <c r="F49" s="221" t="n">
        <v>0.04312</v>
      </c>
      <c r="G49" s="221"/>
      <c r="H49" s="221" t="n">
        <v>1.38964</v>
      </c>
      <c r="I49" s="221" t="n">
        <v>0.05488</v>
      </c>
      <c r="J49" s="221"/>
      <c r="K49" s="221" t="n">
        <v>0.13328</v>
      </c>
    </row>
    <row r="50" s="31" customFormat="true" ht="14.5" hidden="false" customHeight="false" outlineLevel="0" collapsed="false">
      <c r="A50" s="31" t="s">
        <v>620</v>
      </c>
      <c r="B50" s="221" t="n">
        <v>5.32336</v>
      </c>
      <c r="C50" s="221" t="n">
        <v>0.18816</v>
      </c>
      <c r="D50" s="221"/>
      <c r="E50" s="221" t="n">
        <v>1.84436</v>
      </c>
      <c r="F50" s="221" t="n">
        <v>0.03136</v>
      </c>
      <c r="G50" s="221"/>
      <c r="H50" s="221" t="n">
        <v>2.60484</v>
      </c>
      <c r="I50" s="221" t="n">
        <v>0.0882</v>
      </c>
      <c r="J50" s="221"/>
      <c r="K50" s="221" t="n">
        <v>0.2077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3.9062</v>
      </c>
      <c r="C65" s="221" t="n">
        <v>0.41552</v>
      </c>
      <c r="D65" s="221"/>
      <c r="E65" s="221" t="n">
        <v>12.1324</v>
      </c>
      <c r="F65" s="221" t="n">
        <v>0.17836</v>
      </c>
      <c r="G65" s="221"/>
      <c r="H65" s="221" t="n">
        <v>12.70668</v>
      </c>
      <c r="I65" s="221" t="n">
        <v>0.26264</v>
      </c>
      <c r="J65" s="221"/>
      <c r="K65" s="221" t="n">
        <v>0.50568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6.8012</v>
      </c>
      <c r="C67" s="221" t="n">
        <v>0.2254</v>
      </c>
      <c r="D67" s="221"/>
      <c r="E67" s="221" t="n">
        <v>8.22612</v>
      </c>
      <c r="F67" s="221" t="n">
        <v>0.13524</v>
      </c>
      <c r="G67" s="221"/>
      <c r="H67" s="221" t="n">
        <v>2.32652</v>
      </c>
      <c r="I67" s="221" t="n">
        <v>0.07252</v>
      </c>
      <c r="J67" s="221"/>
      <c r="K67" s="221" t="n">
        <v>0.26264</v>
      </c>
    </row>
    <row r="68" s="31" customFormat="true" ht="12.5" hidden="false" customHeight="false" outlineLevel="0" collapsed="false">
      <c r="A68" s="31" t="s">
        <v>579</v>
      </c>
      <c r="B68" s="221" t="n">
        <v>1.73656</v>
      </c>
      <c r="C68" s="221" t="n">
        <v>0.0686</v>
      </c>
      <c r="D68" s="221"/>
      <c r="E68" s="221" t="n">
        <v>2.50684</v>
      </c>
      <c r="F68" s="221" t="n">
        <v>0.04508</v>
      </c>
      <c r="G68" s="221"/>
      <c r="H68" s="221" t="n">
        <v>3.26928</v>
      </c>
      <c r="I68" s="221" t="n">
        <v>0.08428</v>
      </c>
      <c r="J68" s="221"/>
      <c r="K68" s="221" t="n">
        <v>0.1176</v>
      </c>
    </row>
    <row r="69" s="31" customFormat="true" ht="12.5" hidden="false" customHeight="false" outlineLevel="0" collapsed="false">
      <c r="A69" s="31" t="s">
        <v>580</v>
      </c>
      <c r="B69" s="221" t="n">
        <v>2.85964</v>
      </c>
      <c r="C69" s="221" t="n">
        <v>0.098</v>
      </c>
      <c r="D69" s="221"/>
      <c r="E69" s="221" t="n">
        <v>0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.098</v>
      </c>
    </row>
    <row r="70" s="137" customFormat="true" ht="12.5" hidden="false" customHeight="false" outlineLevel="0" collapsed="false">
      <c r="A70" s="31" t="s">
        <v>581</v>
      </c>
      <c r="B70" s="221" t="n">
        <v>11.24256</v>
      </c>
      <c r="C70" s="221" t="n">
        <v>0.39004</v>
      </c>
      <c r="D70" s="221"/>
      <c r="E70" s="221" t="n">
        <v>5.978</v>
      </c>
      <c r="F70" s="221" t="n">
        <v>0.10192</v>
      </c>
      <c r="G70" s="222"/>
      <c r="H70" s="221" t="n">
        <v>5.28808</v>
      </c>
      <c r="I70" s="221" t="n">
        <v>0.14896</v>
      </c>
      <c r="J70" s="222"/>
      <c r="K70" s="221" t="n">
        <v>0.4116</v>
      </c>
    </row>
    <row r="71" s="137" customFormat="true" ht="12.5" hidden="false" customHeight="false" outlineLevel="0" collapsed="false">
      <c r="A71" s="31" t="s">
        <v>582</v>
      </c>
      <c r="B71" s="221" t="n">
        <v>7.12656</v>
      </c>
      <c r="C71" s="221" t="n">
        <v>0.27048</v>
      </c>
      <c r="D71" s="221"/>
      <c r="E71" s="221" t="n">
        <v>4.50408</v>
      </c>
      <c r="F71" s="221" t="n">
        <v>0.06076</v>
      </c>
      <c r="G71" s="222"/>
      <c r="H71" s="221" t="n">
        <v>4.12972</v>
      </c>
      <c r="I71" s="221" t="n">
        <v>0.13328</v>
      </c>
      <c r="J71" s="222"/>
      <c r="K71" s="221" t="n">
        <v>0.30184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1.69344</v>
      </c>
      <c r="F72" s="221" t="n">
        <v>0.01764</v>
      </c>
      <c r="G72" s="222"/>
      <c r="H72" s="221" t="n">
        <v>0</v>
      </c>
      <c r="I72" s="221" t="n">
        <v>0</v>
      </c>
      <c r="J72" s="222"/>
      <c r="K72" s="221" t="n">
        <v>0.01764</v>
      </c>
    </row>
    <row r="73" s="137" customFormat="true" ht="24.75" hidden="false" customHeight="true" outlineLevel="0" collapsed="false">
      <c r="A73" s="51" t="s">
        <v>584</v>
      </c>
      <c r="B73" s="221" t="n">
        <v>14.22568</v>
      </c>
      <c r="C73" s="221" t="n">
        <v>0.4998</v>
      </c>
      <c r="D73" s="221"/>
      <c r="E73" s="221" t="n">
        <v>11.3484</v>
      </c>
      <c r="F73" s="221" t="n">
        <v>0.18424</v>
      </c>
      <c r="G73" s="222"/>
      <c r="H73" s="221" t="n">
        <v>7.69692</v>
      </c>
      <c r="I73" s="221" t="n">
        <v>0.2254</v>
      </c>
      <c r="J73" s="222"/>
      <c r="K73" s="221" t="n">
        <v>0.539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95804</v>
      </c>
      <c r="C75" s="221" t="n">
        <v>0.06272</v>
      </c>
      <c r="D75" s="221"/>
      <c r="E75" s="221" t="n">
        <v>2.43236</v>
      </c>
      <c r="F75" s="221" t="n">
        <v>0.03724</v>
      </c>
      <c r="G75" s="221"/>
      <c r="H75" s="221" t="n">
        <v>0</v>
      </c>
      <c r="I75" s="221" t="n">
        <v>0</v>
      </c>
      <c r="J75" s="221"/>
      <c r="K75" s="221" t="n">
        <v>0.07252</v>
      </c>
    </row>
    <row r="76" s="31" customFormat="true" ht="14.5" hidden="false" customHeight="false" outlineLevel="0" collapsed="false">
      <c r="A76" s="31" t="s">
        <v>620</v>
      </c>
      <c r="B76" s="221" t="n">
        <v>4.6354</v>
      </c>
      <c r="C76" s="221" t="n">
        <v>0.12348</v>
      </c>
      <c r="D76" s="221"/>
      <c r="E76" s="221" t="n">
        <v>4.92744</v>
      </c>
      <c r="F76" s="221" t="n">
        <v>0.10192</v>
      </c>
      <c r="G76" s="221"/>
      <c r="H76" s="221" t="n">
        <v>1.58564</v>
      </c>
      <c r="I76" s="221" t="n">
        <v>0.06272</v>
      </c>
      <c r="J76" s="221"/>
      <c r="K76" s="221" t="n">
        <v>0.1685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95556</v>
      </c>
      <c r="C12" s="45" t="n">
        <v>36.74804</v>
      </c>
      <c r="D12" s="45" t="n">
        <v>38.21412</v>
      </c>
      <c r="E12" s="45" t="n">
        <v>32.18124</v>
      </c>
      <c r="F12" s="45"/>
      <c r="G12" s="45" t="n">
        <v>11.4366</v>
      </c>
      <c r="H12" s="45" t="n">
        <v>12.30292</v>
      </c>
      <c r="I12" s="45" t="n">
        <v>11.53656</v>
      </c>
      <c r="J12" s="45" t="n">
        <v>19.55884</v>
      </c>
      <c r="K12" s="45"/>
      <c r="L12" s="45" t="n">
        <v>26.80888</v>
      </c>
      <c r="M12" s="45" t="n">
        <v>43.34344</v>
      </c>
      <c r="N12" s="45" t="n">
        <v>42.86324</v>
      </c>
      <c r="O12" s="45" t="n">
        <v>1.479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84156</v>
      </c>
      <c r="C14" s="45" t="n">
        <v>15.22528</v>
      </c>
      <c r="D14" s="45" t="n">
        <v>18.33972</v>
      </c>
      <c r="E14" s="45" t="n">
        <v>17.885</v>
      </c>
      <c r="F14" s="45"/>
      <c r="G14" s="45" t="n">
        <v>3.91608</v>
      </c>
      <c r="H14" s="45" t="n">
        <v>7.43232</v>
      </c>
      <c r="I14" s="45" t="n">
        <v>6.57384</v>
      </c>
      <c r="J14" s="45" t="n">
        <v>10.20376</v>
      </c>
      <c r="K14" s="45"/>
      <c r="L14" s="45" t="n">
        <v>14.26096</v>
      </c>
      <c r="M14" s="45" t="n">
        <v>17.54788</v>
      </c>
      <c r="N14" s="45" t="n">
        <v>18.79836</v>
      </c>
      <c r="O14" s="45" t="n">
        <v>4.0082</v>
      </c>
    </row>
    <row r="15" customFormat="false" ht="12.5" hidden="false" customHeight="false" outlineLevel="0" collapsed="false">
      <c r="A15" s="31" t="s">
        <v>579</v>
      </c>
      <c r="B15" s="45" t="n">
        <v>3.09288</v>
      </c>
      <c r="C15" s="45" t="n">
        <v>5.9486</v>
      </c>
      <c r="D15" s="45" t="n">
        <v>7.12264</v>
      </c>
      <c r="E15" s="45" t="n">
        <v>9.70984</v>
      </c>
      <c r="F15" s="45"/>
      <c r="G15" s="45" t="n">
        <v>1.73656</v>
      </c>
      <c r="H15" s="45" t="n">
        <v>0</v>
      </c>
      <c r="I15" s="45" t="n">
        <v>2.20304</v>
      </c>
      <c r="J15" s="45" t="n">
        <v>2.8028</v>
      </c>
      <c r="K15" s="45"/>
      <c r="L15" s="45" t="n">
        <v>3.8906</v>
      </c>
      <c r="M15" s="45" t="n">
        <v>6.47388</v>
      </c>
      <c r="N15" s="45" t="n">
        <v>8.54952</v>
      </c>
      <c r="O15" s="45" t="n">
        <v>11.2288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3.43</v>
      </c>
      <c r="D16" s="45" t="n">
        <v>5.43508</v>
      </c>
      <c r="E16" s="45" t="n">
        <v>6.37196</v>
      </c>
      <c r="F16" s="45"/>
      <c r="G16" s="45" t="n">
        <v>1.71304</v>
      </c>
      <c r="H16" s="45" t="n">
        <v>1.58956</v>
      </c>
      <c r="I16" s="45" t="n">
        <v>2.29516</v>
      </c>
      <c r="J16" s="45" t="n">
        <v>3.2732</v>
      </c>
      <c r="K16" s="45"/>
      <c r="L16" s="45" t="n">
        <v>2.42452</v>
      </c>
      <c r="M16" s="45" t="n">
        <v>3.77692</v>
      </c>
      <c r="N16" s="45" t="n">
        <v>6.42488</v>
      </c>
      <c r="O16" s="45" t="n">
        <v>8.06148</v>
      </c>
    </row>
    <row r="17" s="137" customFormat="true" ht="12.5" hidden="false" customHeight="false" outlineLevel="0" collapsed="false">
      <c r="A17" s="31" t="s">
        <v>581</v>
      </c>
      <c r="B17" s="45" t="n">
        <v>10.45856</v>
      </c>
      <c r="C17" s="45" t="n">
        <v>12.94384</v>
      </c>
      <c r="D17" s="45" t="n">
        <v>15.22724</v>
      </c>
      <c r="E17" s="45" t="n">
        <v>19.2962</v>
      </c>
      <c r="F17" s="45"/>
      <c r="G17" s="45" t="n">
        <v>10.06656</v>
      </c>
      <c r="H17" s="45" t="n">
        <v>8.1928</v>
      </c>
      <c r="I17" s="45" t="n">
        <v>8.69652</v>
      </c>
      <c r="J17" s="45" t="n">
        <v>14.06496</v>
      </c>
      <c r="K17" s="45"/>
      <c r="L17" s="45" t="n">
        <v>17.54984</v>
      </c>
      <c r="M17" s="45" t="n">
        <v>17.30288</v>
      </c>
      <c r="N17" s="45" t="n">
        <v>18.4926</v>
      </c>
      <c r="O17" s="45" t="n">
        <v>20.2272</v>
      </c>
    </row>
    <row r="18" s="137" customFormat="true" ht="12.5" hidden="false" customHeight="false" outlineLevel="0" collapsed="false">
      <c r="A18" s="31" t="s">
        <v>582</v>
      </c>
      <c r="B18" s="45" t="n">
        <v>6.2916</v>
      </c>
      <c r="C18" s="45" t="n">
        <v>7.99288</v>
      </c>
      <c r="D18" s="45" t="n">
        <v>7.03248</v>
      </c>
      <c r="E18" s="45" t="n">
        <v>11.99912</v>
      </c>
      <c r="F18" s="45"/>
      <c r="G18" s="45" t="n">
        <v>7.07168</v>
      </c>
      <c r="H18" s="45" t="n">
        <v>6.24456</v>
      </c>
      <c r="I18" s="45" t="n">
        <v>4.3022</v>
      </c>
      <c r="J18" s="45" t="n">
        <v>10.34684</v>
      </c>
      <c r="K18" s="45"/>
      <c r="L18" s="45" t="n">
        <v>11.2308</v>
      </c>
      <c r="M18" s="45" t="n">
        <v>11.52872</v>
      </c>
      <c r="N18" s="45" t="n">
        <v>9.32372</v>
      </c>
      <c r="O18" s="45" t="n">
        <v>17.39108</v>
      </c>
    </row>
    <row r="19" s="137" customFormat="true" ht="12.5" hidden="false" customHeight="false" outlineLevel="0" collapsed="false">
      <c r="A19" s="137" t="s">
        <v>583</v>
      </c>
      <c r="B19" s="45" t="n">
        <v>1.69344</v>
      </c>
      <c r="C19" s="45" t="n">
        <v>1.90904</v>
      </c>
      <c r="D19" s="45" t="n">
        <v>5.50564</v>
      </c>
      <c r="E19" s="45" t="n">
        <v>6.06424</v>
      </c>
      <c r="F19" s="45"/>
      <c r="G19" s="45" t="n">
        <v>1.25636</v>
      </c>
      <c r="H19" s="45" t="n">
        <v>0</v>
      </c>
      <c r="I19" s="45" t="n">
        <v>0</v>
      </c>
      <c r="J19" s="45" t="n">
        <v>1.25636</v>
      </c>
      <c r="K19" s="45"/>
      <c r="L19" s="45" t="n">
        <v>2.5774</v>
      </c>
      <c r="M19" s="45" t="n">
        <v>1.90904</v>
      </c>
      <c r="N19" s="45" t="n">
        <v>5.50564</v>
      </c>
      <c r="O19" s="45" t="n">
        <v>6.37</v>
      </c>
    </row>
    <row r="20" s="137" customFormat="true" ht="24.75" hidden="false" customHeight="true" outlineLevel="0" collapsed="false">
      <c r="A20" s="51" t="s">
        <v>584</v>
      </c>
      <c r="B20" s="45" t="n">
        <v>15.18412</v>
      </c>
      <c r="C20" s="45" t="n">
        <v>21.70896</v>
      </c>
      <c r="D20" s="45" t="n">
        <v>25.05664</v>
      </c>
      <c r="E20" s="45" t="n">
        <v>25.25656</v>
      </c>
      <c r="F20" s="45"/>
      <c r="G20" s="45" t="n">
        <v>12.74392</v>
      </c>
      <c r="H20" s="45" t="n">
        <v>12.2598</v>
      </c>
      <c r="I20" s="45" t="n">
        <v>11.85996</v>
      </c>
      <c r="J20" s="45" t="n">
        <v>18.19664</v>
      </c>
      <c r="K20" s="45"/>
      <c r="L20" s="45" t="n">
        <v>23.86496</v>
      </c>
      <c r="M20" s="45" t="n">
        <v>26.5384</v>
      </c>
      <c r="N20" s="45" t="n">
        <v>27.54976</v>
      </c>
      <c r="O20" s="45" t="n">
        <v>1.479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5182</v>
      </c>
      <c r="C22" s="45" t="n">
        <v>5.97604</v>
      </c>
      <c r="D22" s="45" t="n">
        <v>7.55188</v>
      </c>
      <c r="E22" s="45" t="n">
        <v>8.52796</v>
      </c>
      <c r="F22" s="45"/>
      <c r="G22" s="45" t="n">
        <v>1.862</v>
      </c>
      <c r="H22" s="45" t="n">
        <v>3.00664</v>
      </c>
      <c r="I22" s="45" t="n">
        <v>1.40532</v>
      </c>
      <c r="J22" s="45" t="n">
        <v>3.72204</v>
      </c>
      <c r="K22" s="45"/>
      <c r="L22" s="45" t="n">
        <v>6.0466</v>
      </c>
      <c r="M22" s="45" t="n">
        <v>7.71064</v>
      </c>
      <c r="N22" s="45" t="n">
        <v>8.01444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5.83492</v>
      </c>
      <c r="C23" s="45" t="n">
        <v>9.46092</v>
      </c>
      <c r="D23" s="45" t="n">
        <v>14.96852</v>
      </c>
      <c r="E23" s="45" t="n">
        <v>16.57572</v>
      </c>
      <c r="F23" s="45"/>
      <c r="G23" s="45" t="n">
        <v>0</v>
      </c>
      <c r="H23" s="45" t="n">
        <v>5.0862</v>
      </c>
      <c r="I23" s="45" t="n">
        <v>4.96468</v>
      </c>
      <c r="J23" s="45" t="n">
        <v>7.0266</v>
      </c>
      <c r="K23" s="45"/>
      <c r="L23" s="45" t="n">
        <v>9.00032</v>
      </c>
      <c r="M23" s="45" t="n">
        <v>11.025</v>
      </c>
      <c r="N23" s="45" t="n">
        <v>15.69764</v>
      </c>
      <c r="O23" s="45" t="n">
        <v>17.3087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.2884</v>
      </c>
      <c r="C36" s="45" t="n">
        <v>28.38668</v>
      </c>
      <c r="D36" s="45" t="n">
        <v>28.1358</v>
      </c>
      <c r="E36" s="45" t="n">
        <v>25.17424</v>
      </c>
      <c r="F36" s="45"/>
      <c r="G36" s="45" t="n">
        <v>7.50288</v>
      </c>
      <c r="H36" s="45" t="n">
        <v>10.11752</v>
      </c>
      <c r="I36" s="45" t="n">
        <v>7.76356</v>
      </c>
      <c r="J36" s="45" t="n">
        <v>14.39228</v>
      </c>
      <c r="K36" s="45"/>
      <c r="L36" s="45" t="n">
        <v>20.58392</v>
      </c>
      <c r="M36" s="45" t="n">
        <v>31.64616</v>
      </c>
      <c r="N36" s="45" t="n">
        <v>30.8406</v>
      </c>
      <c r="O36" s="45" t="n">
        <v>1.4798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5.49388</v>
      </c>
      <c r="C38" s="45" t="n">
        <v>11.19356</v>
      </c>
      <c r="D38" s="45" t="n">
        <v>12.50088</v>
      </c>
      <c r="E38" s="45" t="n">
        <v>12.83996</v>
      </c>
      <c r="F38" s="45"/>
      <c r="G38" s="45" t="n">
        <v>3.15168</v>
      </c>
      <c r="H38" s="45" t="n">
        <v>6.33276</v>
      </c>
      <c r="I38" s="45" t="n">
        <v>4.02976</v>
      </c>
      <c r="J38" s="45" t="n">
        <v>7.8106</v>
      </c>
      <c r="K38" s="45"/>
      <c r="L38" s="45" t="n">
        <v>10.15084</v>
      </c>
      <c r="M38" s="45" t="n">
        <v>12.91052</v>
      </c>
      <c r="N38" s="45" t="n">
        <v>13.10652</v>
      </c>
      <c r="O38" s="45" t="n">
        <v>2.40492</v>
      </c>
    </row>
    <row r="39" customFormat="false" ht="12.5" hidden="false" customHeight="false" outlineLevel="0" collapsed="false">
      <c r="A39" s="31" t="s">
        <v>579</v>
      </c>
      <c r="B39" s="45" t="n">
        <v>2.28536</v>
      </c>
      <c r="C39" s="45" t="n">
        <v>4.32572</v>
      </c>
      <c r="D39" s="45" t="n">
        <v>4.39824</v>
      </c>
      <c r="E39" s="45" t="n">
        <v>6.615</v>
      </c>
      <c r="F39" s="45"/>
      <c r="G39" s="45" t="n">
        <v>0</v>
      </c>
      <c r="H39" s="45" t="n">
        <v>0</v>
      </c>
      <c r="I39" s="45" t="n">
        <v>2.20304</v>
      </c>
      <c r="J39" s="45" t="n">
        <v>2.20304</v>
      </c>
      <c r="K39" s="45"/>
      <c r="L39" s="45" t="n">
        <v>2.28536</v>
      </c>
      <c r="M39" s="45" t="n">
        <v>4.66676</v>
      </c>
      <c r="N39" s="45" t="n">
        <v>5.18812</v>
      </c>
      <c r="O39" s="45" t="n">
        <v>7.3206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43</v>
      </c>
      <c r="D40" s="45" t="n">
        <v>4.38844</v>
      </c>
      <c r="E40" s="45" t="n">
        <v>5.51152</v>
      </c>
      <c r="F40" s="45"/>
      <c r="G40" s="45" t="n">
        <v>0</v>
      </c>
      <c r="H40" s="45" t="n">
        <v>1.58956</v>
      </c>
      <c r="I40" s="45" t="n">
        <v>0</v>
      </c>
      <c r="J40" s="45" t="n">
        <v>1.58956</v>
      </c>
      <c r="K40" s="45"/>
      <c r="L40" s="45" t="n">
        <v>1.71696</v>
      </c>
      <c r="M40" s="45" t="n">
        <v>3.77692</v>
      </c>
      <c r="N40" s="45" t="n">
        <v>4.75496</v>
      </c>
      <c r="O40" s="45" t="n">
        <v>6.22888</v>
      </c>
    </row>
    <row r="41" s="137" customFormat="true" ht="12.5" hidden="false" customHeight="false" outlineLevel="0" collapsed="false">
      <c r="A41" s="31" t="s">
        <v>581</v>
      </c>
      <c r="B41" s="45" t="n">
        <v>8.2418</v>
      </c>
      <c r="C41" s="45" t="n">
        <v>10.4762</v>
      </c>
      <c r="D41" s="45" t="n">
        <v>11.16024</v>
      </c>
      <c r="E41" s="45" t="n">
        <v>14.45696</v>
      </c>
      <c r="F41" s="45"/>
      <c r="G41" s="45" t="n">
        <v>6.41116</v>
      </c>
      <c r="H41" s="45" t="n">
        <v>5.5958</v>
      </c>
      <c r="I41" s="45" t="n">
        <v>5.25868</v>
      </c>
      <c r="J41" s="45" t="n">
        <v>9.45112</v>
      </c>
      <c r="K41" s="45"/>
      <c r="L41" s="45" t="n">
        <v>12.60476</v>
      </c>
      <c r="M41" s="45" t="n">
        <v>12.53224</v>
      </c>
      <c r="N41" s="45" t="n">
        <v>12.84584</v>
      </c>
      <c r="O41" s="45" t="n">
        <v>13.965</v>
      </c>
    </row>
    <row r="42" s="137" customFormat="true" ht="12.5" hidden="false" customHeight="false" outlineLevel="0" collapsed="false">
      <c r="A42" s="31" t="s">
        <v>582</v>
      </c>
      <c r="B42" s="45" t="n">
        <v>4.41392</v>
      </c>
      <c r="C42" s="45" t="n">
        <v>5.36452</v>
      </c>
      <c r="D42" s="45" t="n">
        <v>5.54876</v>
      </c>
      <c r="E42" s="45" t="n">
        <v>8.64164</v>
      </c>
      <c r="F42" s="45"/>
      <c r="G42" s="45" t="n">
        <v>5.74476</v>
      </c>
      <c r="H42" s="45" t="n">
        <v>4.54328</v>
      </c>
      <c r="I42" s="45" t="n">
        <v>2.45588</v>
      </c>
      <c r="J42" s="45" t="n">
        <v>7.53228</v>
      </c>
      <c r="K42" s="45"/>
      <c r="L42" s="45" t="n">
        <v>8.34176</v>
      </c>
      <c r="M42" s="45" t="n">
        <v>7.3206</v>
      </c>
      <c r="N42" s="45" t="n">
        <v>6.41116</v>
      </c>
      <c r="O42" s="45" t="n">
        <v>11.94228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1.90904</v>
      </c>
      <c r="D43" s="45" t="n">
        <v>2.4794</v>
      </c>
      <c r="E43" s="45" t="n">
        <v>3.1262</v>
      </c>
      <c r="F43" s="45"/>
      <c r="G43" s="45" t="n">
        <v>1.25636</v>
      </c>
      <c r="H43" s="45" t="n">
        <v>0</v>
      </c>
      <c r="I43" s="45" t="n">
        <v>0</v>
      </c>
      <c r="J43" s="45" t="n">
        <v>1.25636</v>
      </c>
      <c r="K43" s="45"/>
      <c r="L43" s="45" t="n">
        <v>1.94236</v>
      </c>
      <c r="M43" s="45" t="n">
        <v>1.90904</v>
      </c>
      <c r="N43" s="45" t="n">
        <v>2.4794</v>
      </c>
      <c r="O43" s="45" t="n">
        <v>3.68088</v>
      </c>
    </row>
    <row r="44" s="137" customFormat="true" ht="24.75" hidden="false" customHeight="true" outlineLevel="0" collapsed="false">
      <c r="A44" s="51" t="s">
        <v>584</v>
      </c>
      <c r="B44" s="45" t="n">
        <v>10.84468</v>
      </c>
      <c r="C44" s="45" t="n">
        <v>16.49732</v>
      </c>
      <c r="D44" s="45" t="n">
        <v>17.64392</v>
      </c>
      <c r="E44" s="45" t="n">
        <v>18.57296</v>
      </c>
      <c r="F44" s="45"/>
      <c r="G44" s="45" t="n">
        <v>8.95132</v>
      </c>
      <c r="H44" s="45" t="n">
        <v>9.4668</v>
      </c>
      <c r="I44" s="45" t="n">
        <v>7.25592</v>
      </c>
      <c r="J44" s="45" t="n">
        <v>13.36524</v>
      </c>
      <c r="K44" s="45"/>
      <c r="L44" s="45" t="n">
        <v>17.0226</v>
      </c>
      <c r="M44" s="45" t="n">
        <v>19.18448</v>
      </c>
      <c r="N44" s="45" t="n">
        <v>19.18056</v>
      </c>
      <c r="O44" s="45" t="n">
        <v>1.4798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96744</v>
      </c>
      <c r="C46" s="45" t="n">
        <v>4.10424</v>
      </c>
      <c r="D46" s="45" t="n">
        <v>4.87452</v>
      </c>
      <c r="E46" s="45" t="n">
        <v>5.61148</v>
      </c>
      <c r="F46" s="45"/>
      <c r="G46" s="45" t="n">
        <v>1.20736</v>
      </c>
      <c r="H46" s="45" t="n">
        <v>2.68324</v>
      </c>
      <c r="I46" s="45" t="n">
        <v>1.40532</v>
      </c>
      <c r="J46" s="45" t="n">
        <v>3.17128</v>
      </c>
      <c r="K46" s="45"/>
      <c r="L46" s="45" t="n">
        <v>4.45312</v>
      </c>
      <c r="M46" s="45" t="n">
        <v>5.24104</v>
      </c>
      <c r="N46" s="45" t="n">
        <v>5.28416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4.41392</v>
      </c>
      <c r="C47" s="45" t="n">
        <v>6.38372</v>
      </c>
      <c r="D47" s="45" t="n">
        <v>10.16652</v>
      </c>
      <c r="E47" s="45" t="n">
        <v>11.47776</v>
      </c>
      <c r="F47" s="45"/>
      <c r="G47" s="45" t="n">
        <v>0</v>
      </c>
      <c r="H47" s="45" t="n">
        <v>4.68244</v>
      </c>
      <c r="I47" s="45" t="n">
        <v>2.64404</v>
      </c>
      <c r="J47" s="45" t="n">
        <v>5.32336</v>
      </c>
      <c r="K47" s="45"/>
      <c r="L47" s="45" t="n">
        <v>6.52092</v>
      </c>
      <c r="M47" s="45" t="n">
        <v>8.14772</v>
      </c>
      <c r="N47" s="45" t="n">
        <v>10.48208</v>
      </c>
      <c r="O47" s="45" t="n">
        <v>12.1657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.01324</v>
      </c>
      <c r="C60" s="45" t="n">
        <v>24.04724</v>
      </c>
      <c r="D60" s="45" t="n">
        <v>26.95784</v>
      </c>
      <c r="E60" s="45" t="n">
        <v>24.63132</v>
      </c>
      <c r="F60" s="45"/>
      <c r="G60" s="45" t="n">
        <v>8.64752</v>
      </c>
      <c r="H60" s="45" t="n">
        <v>7.33432</v>
      </c>
      <c r="I60" s="45" t="n">
        <v>8.62988</v>
      </c>
      <c r="J60" s="45" t="n">
        <v>13.9062</v>
      </c>
      <c r="K60" s="45"/>
      <c r="L60" s="45" t="n">
        <v>17.28524</v>
      </c>
      <c r="M60" s="45" t="n">
        <v>29.71948</v>
      </c>
      <c r="N60" s="45" t="n">
        <v>30.00564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6.94428</v>
      </c>
      <c r="C62" s="45" t="n">
        <v>10.39388</v>
      </c>
      <c r="D62" s="45" t="n">
        <v>13.50832</v>
      </c>
      <c r="E62" s="45" t="n">
        <v>12.7498</v>
      </c>
      <c r="F62" s="45"/>
      <c r="G62" s="45" t="n">
        <v>2.32064</v>
      </c>
      <c r="H62" s="45" t="n">
        <v>3.9984</v>
      </c>
      <c r="I62" s="45" t="n">
        <v>5.24692</v>
      </c>
      <c r="J62" s="45" t="n">
        <v>6.8012</v>
      </c>
      <c r="K62" s="45"/>
      <c r="L62" s="45" t="n">
        <v>10.01952</v>
      </c>
      <c r="M62" s="45" t="n">
        <v>11.89524</v>
      </c>
      <c r="N62" s="45" t="n">
        <v>13.50048</v>
      </c>
      <c r="O62" s="45" t="n">
        <v>3.20656</v>
      </c>
    </row>
    <row r="63" customFormat="false" ht="12.5" hidden="false" customHeight="false" outlineLevel="0" collapsed="false">
      <c r="A63" s="31" t="s">
        <v>579</v>
      </c>
      <c r="B63" s="45" t="n">
        <v>2.08544</v>
      </c>
      <c r="C63" s="45" t="n">
        <v>4.08856</v>
      </c>
      <c r="D63" s="45" t="n">
        <v>5.60952</v>
      </c>
      <c r="E63" s="45" t="n">
        <v>7.1344</v>
      </c>
      <c r="F63" s="45"/>
      <c r="G63" s="45" t="n">
        <v>1.73656</v>
      </c>
      <c r="H63" s="45" t="n">
        <v>0</v>
      </c>
      <c r="I63" s="45" t="n">
        <v>0</v>
      </c>
      <c r="J63" s="45" t="n">
        <v>1.73656</v>
      </c>
      <c r="K63" s="45"/>
      <c r="L63" s="45" t="n">
        <v>3.14972</v>
      </c>
      <c r="M63" s="45" t="n">
        <v>4.49428</v>
      </c>
      <c r="N63" s="45" t="n">
        <v>6.79924</v>
      </c>
      <c r="O63" s="45" t="n">
        <v>8.53384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0</v>
      </c>
      <c r="D64" s="45" t="n">
        <v>3.20656</v>
      </c>
      <c r="E64" s="45" t="n">
        <v>3.20656</v>
      </c>
      <c r="F64" s="45"/>
      <c r="G64" s="45" t="n">
        <v>1.71304</v>
      </c>
      <c r="H64" s="45" t="n">
        <v>0</v>
      </c>
      <c r="I64" s="45" t="n">
        <v>2.29516</v>
      </c>
      <c r="J64" s="45" t="n">
        <v>2.85964</v>
      </c>
      <c r="K64" s="45"/>
      <c r="L64" s="45" t="n">
        <v>1.71304</v>
      </c>
      <c r="M64" s="45" t="n">
        <v>0</v>
      </c>
      <c r="N64" s="45" t="n">
        <v>4.3316</v>
      </c>
      <c r="O64" s="45" t="n">
        <v>5.12932</v>
      </c>
    </row>
    <row r="65" s="137" customFormat="true" ht="12.5" hidden="false" customHeight="false" outlineLevel="0" collapsed="false">
      <c r="A65" s="31" t="s">
        <v>581</v>
      </c>
      <c r="B65" s="45" t="n">
        <v>6.46604</v>
      </c>
      <c r="C65" s="45" t="n">
        <v>7.70476</v>
      </c>
      <c r="D65" s="45" t="n">
        <v>10.54088</v>
      </c>
      <c r="E65" s="45" t="n">
        <v>13.31036</v>
      </c>
      <c r="F65" s="45"/>
      <c r="G65" s="45" t="n">
        <v>7.97916</v>
      </c>
      <c r="H65" s="45" t="n">
        <v>6.15636</v>
      </c>
      <c r="I65" s="45" t="n">
        <v>6.98936</v>
      </c>
      <c r="J65" s="45" t="n">
        <v>11.24256</v>
      </c>
      <c r="K65" s="45"/>
      <c r="L65" s="45" t="n">
        <v>12.27744</v>
      </c>
      <c r="M65" s="45" t="n">
        <v>11.93836</v>
      </c>
      <c r="N65" s="45" t="n">
        <v>13.36916</v>
      </c>
      <c r="O65" s="45" t="n">
        <v>14.6412</v>
      </c>
    </row>
    <row r="66" s="137" customFormat="true" ht="12.5" hidden="false" customHeight="false" outlineLevel="0" collapsed="false">
      <c r="A66" s="31" t="s">
        <v>582</v>
      </c>
      <c r="B66" s="45" t="n">
        <v>4.49036</v>
      </c>
      <c r="C66" s="45" t="n">
        <v>5.93684</v>
      </c>
      <c r="D66" s="45" t="n">
        <v>4.3316</v>
      </c>
      <c r="E66" s="45" t="n">
        <v>8.36332</v>
      </c>
      <c r="F66" s="45"/>
      <c r="G66" s="45" t="n">
        <v>4.11796</v>
      </c>
      <c r="H66" s="45" t="n">
        <v>4.30612</v>
      </c>
      <c r="I66" s="45" t="n">
        <v>3.53192</v>
      </c>
      <c r="J66" s="45" t="n">
        <v>7.12656</v>
      </c>
      <c r="K66" s="45"/>
      <c r="L66" s="45" t="n">
        <v>7.54992</v>
      </c>
      <c r="M66" s="45" t="n">
        <v>8.91016</v>
      </c>
      <c r="N66" s="45" t="n">
        <v>6.77768</v>
      </c>
      <c r="O66" s="45" t="n">
        <v>12.64396</v>
      </c>
    </row>
    <row r="67" s="137" customFormat="true" ht="12.5" hidden="false" customHeight="false" outlineLevel="0" collapsed="false">
      <c r="A67" s="137" t="s">
        <v>583</v>
      </c>
      <c r="B67" s="45" t="n">
        <v>1.69344</v>
      </c>
      <c r="C67" s="45" t="n">
        <v>0</v>
      </c>
      <c r="D67" s="45" t="n">
        <v>4.91764</v>
      </c>
      <c r="E67" s="45" t="n">
        <v>5.1979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69344</v>
      </c>
      <c r="M67" s="45" t="n">
        <v>0</v>
      </c>
      <c r="N67" s="45" t="n">
        <v>4.91764</v>
      </c>
      <c r="O67" s="45" t="n">
        <v>5.19792</v>
      </c>
    </row>
    <row r="68" s="137" customFormat="true" ht="24.75" hidden="false" customHeight="true" outlineLevel="0" collapsed="false">
      <c r="A68" s="51" t="s">
        <v>584</v>
      </c>
      <c r="B68" s="45" t="n">
        <v>10.7016</v>
      </c>
      <c r="C68" s="45" t="n">
        <v>14.4452</v>
      </c>
      <c r="D68" s="45" t="n">
        <v>18.3554</v>
      </c>
      <c r="E68" s="45" t="n">
        <v>19.11196</v>
      </c>
      <c r="F68" s="45"/>
      <c r="G68" s="45" t="n">
        <v>9.3786</v>
      </c>
      <c r="H68" s="45" t="n">
        <v>8.29276</v>
      </c>
      <c r="I68" s="45" t="n">
        <v>9.57068</v>
      </c>
      <c r="J68" s="45" t="n">
        <v>14.22568</v>
      </c>
      <c r="K68" s="45"/>
      <c r="L68" s="45" t="n">
        <v>16.85012</v>
      </c>
      <c r="M68" s="45" t="n">
        <v>18.36324</v>
      </c>
      <c r="N68" s="45" t="n">
        <v>19.96456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1.8914</v>
      </c>
      <c r="C70" s="45" t="n">
        <v>4.34336</v>
      </c>
      <c r="D70" s="45" t="n">
        <v>5.77416</v>
      </c>
      <c r="E70" s="45" t="n">
        <v>6.43468</v>
      </c>
      <c r="F70" s="45"/>
      <c r="G70" s="45" t="n">
        <v>1.41904</v>
      </c>
      <c r="H70" s="45" t="n">
        <v>1.36808</v>
      </c>
      <c r="I70" s="45" t="n">
        <v>0</v>
      </c>
      <c r="J70" s="45" t="n">
        <v>1.95804</v>
      </c>
      <c r="K70" s="45"/>
      <c r="L70" s="45" t="n">
        <v>4.08856</v>
      </c>
      <c r="M70" s="45" t="n">
        <v>5.65656</v>
      </c>
      <c r="N70" s="45" t="n">
        <v>6.027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82788</v>
      </c>
      <c r="C71" s="45" t="n">
        <v>7.007</v>
      </c>
      <c r="D71" s="45" t="n">
        <v>11.01324</v>
      </c>
      <c r="E71" s="45" t="n">
        <v>12.02852</v>
      </c>
      <c r="F71" s="45"/>
      <c r="G71" s="45" t="n">
        <v>0</v>
      </c>
      <c r="H71" s="45" t="n">
        <v>1.9992</v>
      </c>
      <c r="I71" s="45" t="n">
        <v>4.21792</v>
      </c>
      <c r="J71" s="45" t="n">
        <v>4.6354</v>
      </c>
      <c r="K71" s="45"/>
      <c r="L71" s="45" t="n">
        <v>6.21712</v>
      </c>
      <c r="M71" s="45" t="n">
        <v>7.448</v>
      </c>
      <c r="N71" s="45" t="n">
        <v>11.69728</v>
      </c>
      <c r="O71" s="45" t="n">
        <v>12.33232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012</v>
      </c>
      <c r="C12" s="45" t="n">
        <v>1.11916</v>
      </c>
      <c r="D12" s="45" t="n">
        <v>0.9212</v>
      </c>
      <c r="E12" s="45" t="n">
        <v>0.56056</v>
      </c>
      <c r="F12" s="45"/>
      <c r="G12" s="45" t="n">
        <v>2.9498</v>
      </c>
      <c r="H12" s="45" t="n">
        <v>0.70168</v>
      </c>
      <c r="I12" s="45" t="n">
        <v>0.51156</v>
      </c>
      <c r="J12" s="45" t="n">
        <v>0.44688</v>
      </c>
      <c r="K12" s="45"/>
      <c r="L12" s="45" t="n">
        <v>2.13836</v>
      </c>
      <c r="M12" s="45" t="n">
        <v>1.08388</v>
      </c>
      <c r="N12" s="45" t="n">
        <v>0.87416</v>
      </c>
      <c r="O12" s="45" t="n">
        <v>0.5566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56208</v>
      </c>
      <c r="C14" s="45" t="n">
        <v>4.46096</v>
      </c>
      <c r="D14" s="45" t="n">
        <v>3.00272</v>
      </c>
      <c r="E14" s="45" t="n">
        <v>2.44608</v>
      </c>
      <c r="F14" s="45"/>
      <c r="G14" s="45" t="n">
        <v>7.27944</v>
      </c>
      <c r="H14" s="45" t="n">
        <v>3.7436</v>
      </c>
      <c r="I14" s="45" t="n">
        <v>1.97372</v>
      </c>
      <c r="J14" s="45" t="n">
        <v>1.78752</v>
      </c>
      <c r="K14" s="45"/>
      <c r="L14" s="45" t="n">
        <v>6.8208</v>
      </c>
      <c r="M14" s="45" t="n">
        <v>3.9298</v>
      </c>
      <c r="N14" s="45" t="n">
        <v>2.64796</v>
      </c>
      <c r="O14" s="45" t="n">
        <v>2.25988</v>
      </c>
    </row>
    <row r="15" customFormat="false" ht="12.5" hidden="false" customHeight="false" outlineLevel="0" collapsed="false">
      <c r="A15" s="31" t="s">
        <v>579</v>
      </c>
      <c r="B15" s="45" t="n">
        <v>24.50784</v>
      </c>
      <c r="C15" s="45" t="n">
        <v>8.8102</v>
      </c>
      <c r="D15" s="45" t="n">
        <v>9.05128</v>
      </c>
      <c r="E15" s="45" t="n">
        <v>6.3896</v>
      </c>
      <c r="F15" s="45"/>
      <c r="G15" s="45" t="n">
        <v>24.23344</v>
      </c>
      <c r="H15" s="45" t="n">
        <v>0</v>
      </c>
      <c r="I15" s="45" t="n">
        <v>5.929</v>
      </c>
      <c r="J15" s="45" t="n">
        <v>4.03172</v>
      </c>
      <c r="K15" s="45"/>
      <c r="L15" s="45" t="n">
        <v>19.20604</v>
      </c>
      <c r="M15" s="45" t="n">
        <v>8.8102</v>
      </c>
      <c r="N15" s="45" t="n">
        <v>8.45152</v>
      </c>
      <c r="O15" s="45" t="n">
        <v>5.8702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19.46672</v>
      </c>
      <c r="D16" s="45" t="n">
        <v>12.83408</v>
      </c>
      <c r="E16" s="45" t="n">
        <v>11.00736</v>
      </c>
      <c r="F16" s="45"/>
      <c r="G16" s="45" t="n">
        <v>0</v>
      </c>
      <c r="H16" s="45" t="n">
        <v>19.46672</v>
      </c>
      <c r="I16" s="45" t="n">
        <v>10.7604</v>
      </c>
      <c r="J16" s="45" t="n">
        <v>10.17436</v>
      </c>
      <c r="K16" s="45"/>
      <c r="L16" s="45" t="n">
        <v>33.5062</v>
      </c>
      <c r="M16" s="45" t="n">
        <v>0</v>
      </c>
      <c r="N16" s="45" t="n">
        <v>10.4174</v>
      </c>
      <c r="O16" s="45" t="n">
        <v>9.41192</v>
      </c>
    </row>
    <row r="17" s="137" customFormat="true" ht="12.5" hidden="false" customHeight="false" outlineLevel="0" collapsed="false">
      <c r="A17" s="31" t="s">
        <v>581</v>
      </c>
      <c r="B17" s="45" t="n">
        <v>4.20224</v>
      </c>
      <c r="C17" s="45" t="n">
        <v>4.60992</v>
      </c>
      <c r="D17" s="45" t="n">
        <v>3.91216</v>
      </c>
      <c r="E17" s="45" t="n">
        <v>2.40296</v>
      </c>
      <c r="F17" s="45"/>
      <c r="G17" s="45" t="n">
        <v>5.782</v>
      </c>
      <c r="H17" s="45" t="n">
        <v>4.52368</v>
      </c>
      <c r="I17" s="45" t="n">
        <v>3.53584</v>
      </c>
      <c r="J17" s="45" t="n">
        <v>2.4402</v>
      </c>
      <c r="K17" s="45"/>
      <c r="L17" s="45" t="n">
        <v>4.5668</v>
      </c>
      <c r="M17" s="45" t="n">
        <v>4.263</v>
      </c>
      <c r="N17" s="45" t="n">
        <v>3.33004</v>
      </c>
      <c r="O17" s="45" t="n">
        <v>2.31868</v>
      </c>
    </row>
    <row r="18" s="137" customFormat="true" ht="12.5" hidden="false" customHeight="false" outlineLevel="0" collapsed="false">
      <c r="A18" s="31" t="s">
        <v>582</v>
      </c>
      <c r="B18" s="45" t="n">
        <v>6.8796</v>
      </c>
      <c r="C18" s="45" t="n">
        <v>7.70476</v>
      </c>
      <c r="D18" s="45" t="n">
        <v>9.13556</v>
      </c>
      <c r="E18" s="45" t="n">
        <v>4.51192</v>
      </c>
      <c r="F18" s="45"/>
      <c r="G18" s="45" t="n">
        <v>8.9866</v>
      </c>
      <c r="H18" s="45" t="n">
        <v>8.02032</v>
      </c>
      <c r="I18" s="45" t="n">
        <v>8.91408</v>
      </c>
      <c r="J18" s="45" t="n">
        <v>5.07248</v>
      </c>
      <c r="K18" s="45"/>
      <c r="L18" s="45" t="n">
        <v>7.11088</v>
      </c>
      <c r="M18" s="45" t="n">
        <v>6.76984</v>
      </c>
      <c r="N18" s="45" t="n">
        <v>7.79884</v>
      </c>
      <c r="O18" s="45" t="n">
        <v>4.13364</v>
      </c>
    </row>
    <row r="19" s="137" customFormat="true" ht="12.5" hidden="false" customHeight="false" outlineLevel="0" collapsed="false">
      <c r="A19" s="137" t="s">
        <v>583</v>
      </c>
      <c r="B19" s="45" t="n">
        <v>32.61832</v>
      </c>
      <c r="C19" s="45" t="n">
        <v>0</v>
      </c>
      <c r="D19" s="45" t="n">
        <v>0</v>
      </c>
      <c r="E19" s="45" t="n">
        <v>8.722</v>
      </c>
      <c r="F19" s="45"/>
      <c r="G19" s="45" t="n">
        <v>38.9452</v>
      </c>
      <c r="H19" s="45" t="n">
        <v>0</v>
      </c>
      <c r="I19" s="45" t="n">
        <v>0</v>
      </c>
      <c r="J19" s="45" t="n">
        <v>6.18772</v>
      </c>
      <c r="K19" s="45"/>
      <c r="L19" s="45" t="n">
        <v>30.79748</v>
      </c>
      <c r="M19" s="45" t="n">
        <v>0</v>
      </c>
      <c r="N19" s="45" t="n">
        <v>0</v>
      </c>
      <c r="O19" s="45" t="n">
        <v>6.77572</v>
      </c>
    </row>
    <row r="20" s="137" customFormat="true" ht="24.75" hidden="false" customHeight="true" outlineLevel="0" collapsed="false">
      <c r="A20" s="51" t="s">
        <v>584</v>
      </c>
      <c r="B20" s="45" t="n">
        <v>3.08112</v>
      </c>
      <c r="C20" s="45" t="n">
        <v>2.78712</v>
      </c>
      <c r="D20" s="45" t="n">
        <v>2.1462</v>
      </c>
      <c r="E20" s="45" t="n">
        <v>1.42884</v>
      </c>
      <c r="F20" s="45"/>
      <c r="G20" s="45" t="n">
        <v>4.18656</v>
      </c>
      <c r="H20" s="45" t="n">
        <v>2.52252</v>
      </c>
      <c r="I20" s="45" t="n">
        <v>1.69736</v>
      </c>
      <c r="J20" s="45" t="n">
        <v>1.27596</v>
      </c>
      <c r="K20" s="45"/>
      <c r="L20" s="45" t="n">
        <v>3.32416</v>
      </c>
      <c r="M20" s="45" t="n">
        <v>2.50292</v>
      </c>
      <c r="N20" s="45" t="n">
        <v>1.86984</v>
      </c>
      <c r="O20" s="45" t="n">
        <v>1.3896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1.4464</v>
      </c>
      <c r="C22" s="45" t="n">
        <v>9.01992</v>
      </c>
      <c r="D22" s="45" t="n">
        <v>6.98936</v>
      </c>
      <c r="E22" s="45" t="n">
        <v>5.27436</v>
      </c>
      <c r="F22" s="45"/>
      <c r="G22" s="45" t="n">
        <v>13.622</v>
      </c>
      <c r="H22" s="45" t="n">
        <v>7.84196</v>
      </c>
      <c r="I22" s="45" t="n">
        <v>2.35004</v>
      </c>
      <c r="J22" s="45" t="n">
        <v>3.41824</v>
      </c>
      <c r="K22" s="45"/>
      <c r="L22" s="45" t="n">
        <v>12.16572</v>
      </c>
      <c r="M22" s="45" t="n">
        <v>8.91016</v>
      </c>
      <c r="N22" s="45" t="n">
        <v>6.909</v>
      </c>
      <c r="O22" s="45" t="n">
        <v>5.1842</v>
      </c>
    </row>
    <row r="23" customFormat="false" ht="14.5" hidden="false" customHeight="false" outlineLevel="0" collapsed="false">
      <c r="A23" s="31" t="s">
        <v>672</v>
      </c>
      <c r="B23" s="45" t="n">
        <v>12.33232</v>
      </c>
      <c r="C23" s="45" t="n">
        <v>8.0948</v>
      </c>
      <c r="D23" s="45" t="n">
        <v>3.85924</v>
      </c>
      <c r="E23" s="45" t="n">
        <v>3.74556</v>
      </c>
      <c r="F23" s="45"/>
      <c r="G23" s="45" t="n">
        <v>0</v>
      </c>
      <c r="H23" s="45" t="n">
        <v>7.63224</v>
      </c>
      <c r="I23" s="45" t="n">
        <v>2.91648</v>
      </c>
      <c r="J23" s="45" t="n">
        <v>2.82632</v>
      </c>
      <c r="K23" s="45"/>
      <c r="L23" s="45" t="n">
        <v>12.33232</v>
      </c>
      <c r="M23" s="45" t="n">
        <v>5.21164</v>
      </c>
      <c r="N23" s="45" t="n">
        <v>2.96548</v>
      </c>
      <c r="O23" s="45" t="n">
        <v>3.18696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51664</v>
      </c>
      <c r="C39" s="45" t="n">
        <v>1.4308</v>
      </c>
      <c r="D39" s="45" t="n">
        <v>1.45236</v>
      </c>
      <c r="E39" s="45" t="n">
        <v>0.8624</v>
      </c>
      <c r="F39" s="45"/>
      <c r="G39" s="45" t="n">
        <v>3.34768</v>
      </c>
      <c r="H39" s="45" t="n">
        <v>0.91728</v>
      </c>
      <c r="I39" s="45" t="n">
        <v>0.78204</v>
      </c>
      <c r="J39" s="45" t="n">
        <v>0.6272</v>
      </c>
      <c r="K39" s="45"/>
      <c r="L39" s="45" t="n">
        <v>2.76164</v>
      </c>
      <c r="M39" s="45" t="n">
        <v>1.32692</v>
      </c>
      <c r="N39" s="45" t="n">
        <v>1.37004</v>
      </c>
      <c r="O39" s="45" t="n">
        <v>0.8232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7.91252</v>
      </c>
      <c r="C41" s="45" t="n">
        <v>6.07796</v>
      </c>
      <c r="D41" s="45" t="n">
        <v>4.35512</v>
      </c>
      <c r="E41" s="45" t="n">
        <v>3.54956</v>
      </c>
      <c r="F41" s="45"/>
      <c r="G41" s="45" t="n">
        <v>12.49304</v>
      </c>
      <c r="H41" s="45" t="n">
        <v>5.39</v>
      </c>
      <c r="I41" s="45" t="n">
        <v>2.7048</v>
      </c>
      <c r="J41" s="45" t="n">
        <v>2.77144</v>
      </c>
      <c r="K41" s="45"/>
      <c r="L41" s="45" t="n">
        <v>8.61224</v>
      </c>
      <c r="M41" s="45" t="n">
        <v>5.26652</v>
      </c>
      <c r="N41" s="45" t="n">
        <v>3.8514</v>
      </c>
      <c r="O41" s="45" t="n">
        <v>3.2536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11.3484</v>
      </c>
      <c r="D42" s="45" t="n">
        <v>14.27664</v>
      </c>
      <c r="E42" s="45" t="n">
        <v>8.48876</v>
      </c>
      <c r="F42" s="45"/>
      <c r="G42" s="45" t="n">
        <v>0</v>
      </c>
      <c r="H42" s="45" t="n">
        <v>0</v>
      </c>
      <c r="I42" s="45" t="n">
        <v>13.05164</v>
      </c>
      <c r="J42" s="45" t="n">
        <v>6.50328</v>
      </c>
      <c r="K42" s="45"/>
      <c r="L42" s="45" t="n">
        <v>0</v>
      </c>
      <c r="M42" s="45" t="n">
        <v>11.3484</v>
      </c>
      <c r="N42" s="45" t="n">
        <v>9.91368</v>
      </c>
      <c r="O42" s="45" t="n">
        <v>6.68948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19.46672</v>
      </c>
      <c r="D43" s="45" t="n">
        <v>12.48324</v>
      </c>
      <c r="E43" s="45" t="n">
        <v>11.29744</v>
      </c>
      <c r="F43" s="45"/>
      <c r="G43" s="45" t="n">
        <v>0</v>
      </c>
      <c r="H43" s="45" t="n">
        <v>19.46672</v>
      </c>
      <c r="I43" s="45" t="n">
        <v>0</v>
      </c>
      <c r="J43" s="45" t="n">
        <v>7.81844</v>
      </c>
      <c r="K43" s="45"/>
      <c r="L43" s="45" t="n">
        <v>0</v>
      </c>
      <c r="M43" s="45" t="n">
        <v>0</v>
      </c>
      <c r="N43" s="45" t="n">
        <v>12.48324</v>
      </c>
      <c r="O43" s="45" t="n">
        <v>9.947</v>
      </c>
    </row>
    <row r="44" s="137" customFormat="true" ht="12.5" hidden="false" customHeight="false" outlineLevel="0" collapsed="false">
      <c r="A44" s="31" t="s">
        <v>581</v>
      </c>
      <c r="B44" s="45" t="n">
        <v>5.9486</v>
      </c>
      <c r="C44" s="45" t="n">
        <v>5.8408</v>
      </c>
      <c r="D44" s="45" t="n">
        <v>5.28416</v>
      </c>
      <c r="E44" s="45" t="n">
        <v>3.33396</v>
      </c>
      <c r="F44" s="45"/>
      <c r="G44" s="45" t="n">
        <v>7.78512</v>
      </c>
      <c r="H44" s="45" t="n">
        <v>5.1842</v>
      </c>
      <c r="I44" s="45" t="n">
        <v>4.35904</v>
      </c>
      <c r="J44" s="45" t="n">
        <v>3.12032</v>
      </c>
      <c r="K44" s="45"/>
      <c r="L44" s="45" t="n">
        <v>6.15048</v>
      </c>
      <c r="M44" s="45" t="n">
        <v>4.82944</v>
      </c>
      <c r="N44" s="45" t="n">
        <v>4.36884</v>
      </c>
      <c r="O44" s="45" t="n">
        <v>3.04192</v>
      </c>
    </row>
    <row r="45" s="137" customFormat="true" ht="12.5" hidden="false" customHeight="false" outlineLevel="0" collapsed="false">
      <c r="A45" s="31" t="s">
        <v>582</v>
      </c>
      <c r="B45" s="45" t="n">
        <v>8.54364</v>
      </c>
      <c r="C45" s="45" t="n">
        <v>11.26804</v>
      </c>
      <c r="D45" s="45" t="n">
        <v>10.8094</v>
      </c>
      <c r="E45" s="45" t="n">
        <v>6.25632</v>
      </c>
      <c r="F45" s="45"/>
      <c r="G45" s="45" t="n">
        <v>10.9662</v>
      </c>
      <c r="H45" s="45" t="n">
        <v>11.57968</v>
      </c>
      <c r="I45" s="45" t="n">
        <v>9.44524</v>
      </c>
      <c r="J45" s="45" t="n">
        <v>6.7816</v>
      </c>
      <c r="K45" s="45"/>
      <c r="L45" s="45" t="n">
        <v>8.92584</v>
      </c>
      <c r="M45" s="45" t="n">
        <v>6.80316</v>
      </c>
      <c r="N45" s="45" t="n">
        <v>7.9968</v>
      </c>
      <c r="O45" s="45" t="n">
        <v>4.96664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19.49416</v>
      </c>
      <c r="F46" s="45"/>
      <c r="G46" s="45" t="n">
        <v>0</v>
      </c>
      <c r="H46" s="45" t="n">
        <v>0</v>
      </c>
      <c r="I46" s="45" t="n">
        <v>0</v>
      </c>
      <c r="J46" s="45" t="n">
        <v>16.33268</v>
      </c>
      <c r="K46" s="45"/>
      <c r="L46" s="45" t="n">
        <v>39.55672</v>
      </c>
      <c r="M46" s="45" t="n">
        <v>0</v>
      </c>
      <c r="N46" s="45" t="n">
        <v>0</v>
      </c>
      <c r="O46" s="45" t="n">
        <v>16.00732</v>
      </c>
    </row>
    <row r="47" s="137" customFormat="true" ht="24.75" hidden="false" customHeight="true" outlineLevel="0" collapsed="false">
      <c r="A47" s="51" t="s">
        <v>584</v>
      </c>
      <c r="B47" s="45" t="n">
        <v>4.08072</v>
      </c>
      <c r="C47" s="45" t="n">
        <v>3.71224</v>
      </c>
      <c r="D47" s="45" t="n">
        <v>2.99488</v>
      </c>
      <c r="E47" s="45" t="n">
        <v>2.07172</v>
      </c>
      <c r="F47" s="45"/>
      <c r="G47" s="45" t="n">
        <v>5.72908</v>
      </c>
      <c r="H47" s="45" t="n">
        <v>3.33004</v>
      </c>
      <c r="I47" s="45" t="n">
        <v>2.21284</v>
      </c>
      <c r="J47" s="45" t="n">
        <v>1.8326</v>
      </c>
      <c r="K47" s="45"/>
      <c r="L47" s="45" t="n">
        <v>4.39236</v>
      </c>
      <c r="M47" s="45" t="n">
        <v>3.07916</v>
      </c>
      <c r="N47" s="45" t="n">
        <v>2.54016</v>
      </c>
      <c r="O47" s="45" t="n">
        <v>1.89336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4.57064</v>
      </c>
      <c r="C49" s="45" t="n">
        <v>13.64552</v>
      </c>
      <c r="D49" s="45" t="n">
        <v>11.18964</v>
      </c>
      <c r="E49" s="45" t="n">
        <v>7.83412</v>
      </c>
      <c r="F49" s="45"/>
      <c r="G49" s="45" t="n">
        <v>14.84896</v>
      </c>
      <c r="H49" s="45" t="n">
        <v>13.30252</v>
      </c>
      <c r="I49" s="45" t="n">
        <v>5.64676</v>
      </c>
      <c r="J49" s="45" t="n">
        <v>6.19556</v>
      </c>
      <c r="K49" s="45"/>
      <c r="L49" s="45" t="n">
        <v>14.93128</v>
      </c>
      <c r="M49" s="45" t="n">
        <v>13.05164</v>
      </c>
      <c r="N49" s="45" t="n">
        <v>10.77804</v>
      </c>
      <c r="O49" s="45" t="n">
        <v>7.54012</v>
      </c>
    </row>
    <row r="50" customFormat="false" ht="14.5" hidden="false" customHeight="false" outlineLevel="0" collapsed="false">
      <c r="A50" s="31" t="s">
        <v>672</v>
      </c>
      <c r="B50" s="45" t="n">
        <v>15.76624</v>
      </c>
      <c r="C50" s="45" t="n">
        <v>11.94424</v>
      </c>
      <c r="D50" s="45" t="n">
        <v>4.3218</v>
      </c>
      <c r="E50" s="45" t="n">
        <v>5.28808</v>
      </c>
      <c r="F50" s="45"/>
      <c r="G50" s="45" t="n">
        <v>0</v>
      </c>
      <c r="H50" s="45" t="n">
        <v>11.99128</v>
      </c>
      <c r="I50" s="45" t="n">
        <v>3.39472</v>
      </c>
      <c r="J50" s="45" t="n">
        <v>4.32768</v>
      </c>
      <c r="K50" s="45"/>
      <c r="L50" s="45" t="n">
        <v>15.76624</v>
      </c>
      <c r="M50" s="45" t="n">
        <v>7.78708</v>
      </c>
      <c r="N50" s="45" t="n">
        <v>2.9204</v>
      </c>
      <c r="O50" s="45" t="n">
        <v>4.2865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.89688</v>
      </c>
      <c r="C66" s="45" t="n">
        <v>1.87376</v>
      </c>
      <c r="D66" s="45" t="n">
        <v>1.23872</v>
      </c>
      <c r="E66" s="45" t="n">
        <v>0.8722</v>
      </c>
      <c r="F66" s="45"/>
      <c r="G66" s="45" t="n">
        <v>5.27828</v>
      </c>
      <c r="H66" s="45" t="n">
        <v>1.13288</v>
      </c>
      <c r="I66" s="45" t="n">
        <v>0.686</v>
      </c>
      <c r="J66" s="45" t="n">
        <v>0.6762</v>
      </c>
      <c r="K66" s="45"/>
      <c r="L66" s="45" t="n">
        <v>3.37708</v>
      </c>
      <c r="M66" s="45" t="n">
        <v>1.8522</v>
      </c>
      <c r="N66" s="45" t="n">
        <v>1.1662</v>
      </c>
      <c r="O66" s="45" t="n">
        <v>0.85456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0.65456</v>
      </c>
      <c r="C68" s="45" t="n">
        <v>6.58756</v>
      </c>
      <c r="D68" s="45" t="n">
        <v>4.15716</v>
      </c>
      <c r="E68" s="45" t="n">
        <v>3.45352</v>
      </c>
      <c r="F68" s="45"/>
      <c r="G68" s="45" t="n">
        <v>8.07128</v>
      </c>
      <c r="H68" s="45" t="n">
        <v>4.92156</v>
      </c>
      <c r="I68" s="45" t="n">
        <v>2.85768</v>
      </c>
      <c r="J68" s="45" t="n">
        <v>2.3618</v>
      </c>
      <c r="K68" s="45"/>
      <c r="L68" s="45" t="n">
        <v>10.75452</v>
      </c>
      <c r="M68" s="45" t="n">
        <v>5.93096</v>
      </c>
      <c r="N68" s="45" t="n">
        <v>3.63972</v>
      </c>
      <c r="O68" s="45" t="n">
        <v>3.16344</v>
      </c>
    </row>
    <row r="69" customFormat="false" ht="12.5" hidden="false" customHeight="false" outlineLevel="0" collapsed="false">
      <c r="A69" s="31" t="s">
        <v>579</v>
      </c>
      <c r="B69" s="45" t="n">
        <v>32.60068</v>
      </c>
      <c r="C69" s="45" t="n">
        <v>13.73176</v>
      </c>
      <c r="D69" s="45" t="n">
        <v>11.66592</v>
      </c>
      <c r="E69" s="45" t="n">
        <v>9.11988</v>
      </c>
      <c r="F69" s="45"/>
      <c r="G69" s="45" t="n">
        <v>39.51752</v>
      </c>
      <c r="H69" s="45" t="n">
        <v>0</v>
      </c>
      <c r="I69" s="45" t="n">
        <v>0</v>
      </c>
      <c r="J69" s="45" t="n">
        <v>4.87256</v>
      </c>
      <c r="K69" s="45"/>
      <c r="L69" s="45" t="n">
        <v>28.87864</v>
      </c>
      <c r="M69" s="45" t="n">
        <v>13.73176</v>
      </c>
      <c r="N69" s="45" t="n">
        <v>11.66592</v>
      </c>
      <c r="O69" s="45" t="n">
        <v>8.78864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23.51804</v>
      </c>
      <c r="E70" s="45" t="n">
        <v>19.80972</v>
      </c>
      <c r="F70" s="45"/>
      <c r="G70" s="45" t="n">
        <v>0</v>
      </c>
      <c r="H70" s="45" t="n">
        <v>0</v>
      </c>
      <c r="I70" s="45" t="n">
        <v>24.58624</v>
      </c>
      <c r="J70" s="45" t="n">
        <v>23.36908</v>
      </c>
      <c r="K70" s="45"/>
      <c r="L70" s="45" t="n">
        <v>0</v>
      </c>
      <c r="M70" s="45" t="n">
        <v>0</v>
      </c>
      <c r="N70" s="45" t="n">
        <v>18.00064</v>
      </c>
      <c r="O70" s="45" t="n">
        <v>18.83364</v>
      </c>
    </row>
    <row r="71" s="137" customFormat="true" ht="12.5" hidden="false" customHeight="false" outlineLevel="0" collapsed="false">
      <c r="A71" s="31" t="s">
        <v>581</v>
      </c>
      <c r="B71" s="45" t="n">
        <v>5.86236</v>
      </c>
      <c r="C71" s="45" t="n">
        <v>7.06188</v>
      </c>
      <c r="D71" s="45" t="n">
        <v>5.71536</v>
      </c>
      <c r="E71" s="45" t="n">
        <v>3.63776</v>
      </c>
      <c r="F71" s="45"/>
      <c r="G71" s="45" t="n">
        <v>8.39664</v>
      </c>
      <c r="H71" s="45" t="n">
        <v>8.4476</v>
      </c>
      <c r="I71" s="45" t="n">
        <v>5.61932</v>
      </c>
      <c r="J71" s="45" t="n">
        <v>4.1748</v>
      </c>
      <c r="K71" s="45"/>
      <c r="L71" s="45" t="n">
        <v>6.86</v>
      </c>
      <c r="M71" s="45" t="n">
        <v>7.21672</v>
      </c>
      <c r="N71" s="45" t="n">
        <v>4.98036</v>
      </c>
      <c r="O71" s="45" t="n">
        <v>3.56524</v>
      </c>
    </row>
    <row r="72" s="137" customFormat="true" ht="12.5" hidden="false" customHeight="false" outlineLevel="0" collapsed="false">
      <c r="A72" s="31" t="s">
        <v>582</v>
      </c>
      <c r="B72" s="45" t="n">
        <v>11.34644</v>
      </c>
      <c r="C72" s="45" t="n">
        <v>10.4174</v>
      </c>
      <c r="D72" s="45" t="n">
        <v>13.475</v>
      </c>
      <c r="E72" s="45" t="n">
        <v>6.5072</v>
      </c>
      <c r="F72" s="45"/>
      <c r="G72" s="45" t="n">
        <v>14.94892</v>
      </c>
      <c r="H72" s="45" t="n">
        <v>11.123</v>
      </c>
      <c r="I72" s="45" t="n">
        <v>15.70156</v>
      </c>
      <c r="J72" s="45" t="n">
        <v>7.70476</v>
      </c>
      <c r="K72" s="45"/>
      <c r="L72" s="45" t="n">
        <v>11.53264</v>
      </c>
      <c r="M72" s="45" t="n">
        <v>10.18024</v>
      </c>
      <c r="N72" s="45" t="n">
        <v>13.0144</v>
      </c>
      <c r="O72" s="45" t="n">
        <v>6.45428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0</v>
      </c>
      <c r="E73" s="45" t="n">
        <v>0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4</v>
      </c>
      <c r="B74" s="45" t="n">
        <v>4.7824</v>
      </c>
      <c r="C74" s="45" t="n">
        <v>4.3708</v>
      </c>
      <c r="D74" s="45" t="n">
        <v>3.10856</v>
      </c>
      <c r="E74" s="45" t="n">
        <v>2.19324</v>
      </c>
      <c r="F74" s="45"/>
      <c r="G74" s="45" t="n">
        <v>6.31316</v>
      </c>
      <c r="H74" s="45" t="n">
        <v>4.15912</v>
      </c>
      <c r="I74" s="45" t="n">
        <v>2.60876</v>
      </c>
      <c r="J74" s="45" t="n">
        <v>2.08936</v>
      </c>
      <c r="K74" s="45"/>
      <c r="L74" s="45" t="n">
        <v>5.09992</v>
      </c>
      <c r="M74" s="45" t="n">
        <v>4.09836</v>
      </c>
      <c r="N74" s="45" t="n">
        <v>2.70872</v>
      </c>
      <c r="O74" s="45" t="n">
        <v>2.08936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7.94184</v>
      </c>
      <c r="C76" s="45" t="n">
        <v>12.01676</v>
      </c>
      <c r="D76" s="45" t="n">
        <v>8.93956</v>
      </c>
      <c r="E76" s="45" t="n">
        <v>7.14616</v>
      </c>
      <c r="F76" s="45"/>
      <c r="G76" s="45" t="n">
        <v>25.19188</v>
      </c>
      <c r="H76" s="45" t="n">
        <v>7.49112</v>
      </c>
      <c r="I76" s="45" t="n">
        <v>0</v>
      </c>
      <c r="J76" s="45" t="n">
        <v>3.38884</v>
      </c>
      <c r="K76" s="45"/>
      <c r="L76" s="45" t="n">
        <v>20.77012</v>
      </c>
      <c r="M76" s="45" t="n">
        <v>12.06576</v>
      </c>
      <c r="N76" s="45" t="n">
        <v>8.93956</v>
      </c>
      <c r="O76" s="45" t="n">
        <v>7.12264</v>
      </c>
    </row>
    <row r="77" customFormat="false" ht="14.5" hidden="false" customHeight="false" outlineLevel="0" collapsed="false">
      <c r="A77" s="31" t="s">
        <v>672</v>
      </c>
      <c r="B77" s="45" t="n">
        <v>19.68232</v>
      </c>
      <c r="C77" s="45" t="n">
        <v>8.96504</v>
      </c>
      <c r="D77" s="45" t="n">
        <v>5.95644</v>
      </c>
      <c r="E77" s="45" t="n">
        <v>5.34492</v>
      </c>
      <c r="F77" s="45"/>
      <c r="G77" s="45" t="n">
        <v>0</v>
      </c>
      <c r="H77" s="45" t="n">
        <v>7.11088</v>
      </c>
      <c r="I77" s="45" t="n">
        <v>4.56876</v>
      </c>
      <c r="J77" s="45" t="n">
        <v>3.69264</v>
      </c>
      <c r="K77" s="45"/>
      <c r="L77" s="45" t="n">
        <v>19.68232</v>
      </c>
      <c r="M77" s="45" t="n">
        <v>6.41312</v>
      </c>
      <c r="N77" s="45" t="n">
        <v>4.74124</v>
      </c>
      <c r="O77" s="45" t="n">
        <v>4.69616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5664</v>
      </c>
      <c r="D14" s="45"/>
      <c r="E14" s="45" t="n">
        <v>4.7628</v>
      </c>
      <c r="F14" s="45"/>
      <c r="G14" s="45" t="n">
        <v>8.41624</v>
      </c>
      <c r="H14" s="45"/>
      <c r="I14" s="45" t="n">
        <v>2.73224</v>
      </c>
      <c r="J14" s="45"/>
      <c r="K14" s="45" t="n">
        <v>3.4888</v>
      </c>
      <c r="L14" s="45"/>
      <c r="M14" s="45" t="n">
        <v>6.60716</v>
      </c>
      <c r="N14" s="45"/>
      <c r="O14" s="45" t="n">
        <v>2.920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82732</v>
      </c>
      <c r="D15" s="45"/>
      <c r="E15" s="45" t="n">
        <v>23.79244</v>
      </c>
      <c r="F15" s="45"/>
      <c r="G15" s="45" t="n">
        <v>25.19188</v>
      </c>
      <c r="H15" s="45"/>
      <c r="I15" s="45" t="n">
        <v>2.03448</v>
      </c>
      <c r="J15" s="45"/>
      <c r="K15" s="45" t="n">
        <v>6.99524</v>
      </c>
      <c r="L15" s="45"/>
      <c r="M15" s="45" t="n">
        <v>24.2648</v>
      </c>
      <c r="N15" s="45"/>
      <c r="O15" s="45" t="n">
        <v>0.20972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61452</v>
      </c>
      <c r="D16" s="45"/>
      <c r="E16" s="45" t="n">
        <v>16.86384</v>
      </c>
      <c r="F16" s="45"/>
      <c r="G16" s="45" t="n">
        <v>17.91636</v>
      </c>
      <c r="H16" s="45"/>
      <c r="I16" s="45" t="n">
        <v>0.99568</v>
      </c>
      <c r="J16" s="45"/>
      <c r="K16" s="45" t="n">
        <v>3.50644</v>
      </c>
      <c r="L16" s="45"/>
      <c r="M16" s="45" t="n">
        <v>17.591</v>
      </c>
      <c r="N16" s="45"/>
      <c r="O16" s="45" t="n">
        <v>0.29596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63568</v>
      </c>
      <c r="D17" s="45"/>
      <c r="E17" s="45" t="n">
        <v>18.228</v>
      </c>
      <c r="F17" s="45"/>
      <c r="G17" s="45" t="n">
        <v>20.629</v>
      </c>
      <c r="H17" s="45"/>
      <c r="I17" s="45" t="n">
        <v>1.9208</v>
      </c>
      <c r="J17" s="45"/>
      <c r="K17" s="45" t="n">
        <v>4.04348</v>
      </c>
      <c r="L17" s="45"/>
      <c r="M17" s="45" t="n">
        <v>20.1194</v>
      </c>
      <c r="N17" s="45"/>
      <c r="O17" s="45" t="n">
        <v>0.3998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74148</v>
      </c>
      <c r="D18" s="45"/>
      <c r="E18" s="45" t="n">
        <v>22.23228</v>
      </c>
      <c r="F18" s="45"/>
      <c r="G18" s="45" t="n">
        <v>24.82928</v>
      </c>
      <c r="H18" s="45"/>
      <c r="I18" s="45" t="n">
        <v>7.42644</v>
      </c>
      <c r="J18" s="45"/>
      <c r="K18" s="45" t="n">
        <v>9.52168</v>
      </c>
      <c r="L18" s="45"/>
      <c r="M18" s="45" t="n">
        <v>21.61096</v>
      </c>
      <c r="N18" s="45"/>
      <c r="O18" s="45" t="n">
        <v>0.56252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72312</v>
      </c>
      <c r="D19" s="45"/>
      <c r="E19" s="45" t="n">
        <v>14.49616</v>
      </c>
      <c r="F19" s="45"/>
      <c r="G19" s="45" t="n">
        <v>16.49536</v>
      </c>
      <c r="H19" s="45"/>
      <c r="I19" s="45" t="n">
        <v>2.48724</v>
      </c>
      <c r="J19" s="45"/>
      <c r="K19" s="45" t="n">
        <v>5.00584</v>
      </c>
      <c r="L19" s="45"/>
      <c r="M19" s="45" t="n">
        <v>15.11944</v>
      </c>
      <c r="N19" s="45"/>
      <c r="O19" s="45" t="n">
        <v>0.6644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0.63692</v>
      </c>
      <c r="D20" s="45"/>
      <c r="E20" s="45" t="n">
        <v>9.25904</v>
      </c>
      <c r="F20" s="45"/>
      <c r="G20" s="45" t="n">
        <v>11.45816</v>
      </c>
      <c r="H20" s="45"/>
      <c r="I20" s="45" t="n">
        <v>3.79652</v>
      </c>
      <c r="J20" s="45"/>
      <c r="K20" s="45" t="n">
        <v>6.94624</v>
      </c>
      <c r="L20" s="45"/>
      <c r="M20" s="45" t="n">
        <v>7.93212</v>
      </c>
      <c r="N20" s="45"/>
      <c r="O20" s="45" t="n">
        <v>1.66208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7.9732</v>
      </c>
      <c r="D21" s="45"/>
      <c r="E21" s="45" t="n">
        <v>17.58904</v>
      </c>
      <c r="F21" s="45"/>
      <c r="G21" s="45" t="n">
        <v>18.73956</v>
      </c>
      <c r="H21" s="45"/>
      <c r="I21" s="45" t="n">
        <v>1.666</v>
      </c>
      <c r="J21" s="45"/>
      <c r="K21" s="45" t="n">
        <v>3.73576</v>
      </c>
      <c r="L21" s="45"/>
      <c r="M21" s="45" t="n">
        <v>18.08688</v>
      </c>
      <c r="N21" s="45"/>
      <c r="O21" s="45" t="n">
        <v>0.3253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29.52348</v>
      </c>
      <c r="D22" s="45"/>
      <c r="E22" s="45" t="n">
        <v>27.37532</v>
      </c>
      <c r="F22" s="45"/>
      <c r="G22" s="45" t="n">
        <v>31.25612</v>
      </c>
      <c r="H22" s="45"/>
      <c r="I22" s="45" t="n">
        <v>7.41076</v>
      </c>
      <c r="J22" s="45"/>
      <c r="K22" s="45" t="n">
        <v>11.61692</v>
      </c>
      <c r="L22" s="45"/>
      <c r="M22" s="45" t="n">
        <v>28.3024</v>
      </c>
      <c r="N22" s="45"/>
      <c r="O22" s="45" t="n">
        <v>0.34104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92848</v>
      </c>
      <c r="D23" s="45"/>
      <c r="E23" s="45" t="n">
        <v>21.06412</v>
      </c>
      <c r="F23" s="45"/>
      <c r="G23" s="45" t="n">
        <v>21.92848</v>
      </c>
      <c r="H23" s="45"/>
      <c r="I23" s="45" t="n">
        <v>3.82004</v>
      </c>
      <c r="J23" s="45"/>
      <c r="K23" s="45" t="n">
        <v>5.8898</v>
      </c>
      <c r="L23" s="45"/>
      <c r="M23" s="45" t="n">
        <v>20.64272</v>
      </c>
      <c r="N23" s="45"/>
      <c r="O23" s="45" t="n">
        <v>0.3410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6.25812</v>
      </c>
      <c r="D24" s="45"/>
      <c r="E24" s="45" t="n">
        <v>22.9418</v>
      </c>
      <c r="F24" s="45"/>
      <c r="G24" s="45" t="n">
        <v>26.55604</v>
      </c>
      <c r="H24" s="45"/>
      <c r="I24" s="45" t="n">
        <v>6.46996</v>
      </c>
      <c r="J24" s="45"/>
      <c r="K24" s="45" t="n">
        <v>10.69964</v>
      </c>
      <c r="L24" s="45"/>
      <c r="M24" s="45" t="n">
        <v>23.70424</v>
      </c>
      <c r="N24" s="45"/>
      <c r="O24" s="45" t="n">
        <v>0.4037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8.61796</v>
      </c>
      <c r="D25" s="45"/>
      <c r="E25" s="45" t="n">
        <v>26.14248</v>
      </c>
      <c r="F25" s="45"/>
      <c r="G25" s="45" t="n">
        <v>28.78848</v>
      </c>
      <c r="H25" s="45"/>
      <c r="I25" s="45" t="n">
        <v>6.272</v>
      </c>
      <c r="J25" s="45"/>
      <c r="K25" s="45" t="n">
        <v>14.80584</v>
      </c>
      <c r="L25" s="45"/>
      <c r="M25" s="45" t="n">
        <v>24.22756</v>
      </c>
      <c r="N25" s="45"/>
      <c r="O25" s="45" t="n">
        <v>0.3410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3.60828</v>
      </c>
      <c r="D26" s="45"/>
      <c r="E26" s="45" t="n">
        <v>11.48952</v>
      </c>
      <c r="F26" s="45"/>
      <c r="G26" s="45" t="n">
        <v>15.5722</v>
      </c>
      <c r="H26" s="45"/>
      <c r="I26" s="45" t="n">
        <v>4.82944</v>
      </c>
      <c r="J26" s="45"/>
      <c r="K26" s="45" t="n">
        <v>7.7714</v>
      </c>
      <c r="L26" s="45"/>
      <c r="M26" s="45" t="n">
        <v>12.4166</v>
      </c>
      <c r="N26" s="45"/>
      <c r="O26" s="45" t="n">
        <v>1.0094</v>
      </c>
    </row>
    <row r="27" customFormat="false" ht="18.75" hidden="false" customHeight="true" outlineLevel="0" collapsed="false">
      <c r="A27" s="123"/>
      <c r="B27" s="131" t="s">
        <v>192</v>
      </c>
      <c r="C27" s="45" t="n">
        <v>4.56092</v>
      </c>
      <c r="D27" s="45"/>
      <c r="E27" s="45" t="n">
        <v>1.0976</v>
      </c>
      <c r="F27" s="45"/>
      <c r="G27" s="45" t="n">
        <v>4.56092</v>
      </c>
      <c r="H27" s="45"/>
      <c r="I27" s="45" t="n">
        <v>2.94588</v>
      </c>
      <c r="J27" s="45"/>
      <c r="K27" s="45" t="n">
        <v>0</v>
      </c>
      <c r="L27" s="45"/>
      <c r="M27" s="45" t="n">
        <v>1.86592</v>
      </c>
      <c r="N27" s="45"/>
      <c r="O27" s="45" t="n">
        <v>11.25628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88096</v>
      </c>
      <c r="D28" s="45"/>
      <c r="E28" s="45" t="n">
        <v>36.358</v>
      </c>
      <c r="F28" s="45"/>
      <c r="G28" s="45" t="n">
        <v>27.85748</v>
      </c>
      <c r="H28" s="45"/>
      <c r="I28" s="45" t="n">
        <v>16.19352</v>
      </c>
      <c r="J28" s="45"/>
      <c r="K28" s="45" t="n">
        <v>27.00096</v>
      </c>
      <c r="L28" s="45"/>
      <c r="M28" s="45" t="n">
        <v>36.85584</v>
      </c>
      <c r="N28" s="45"/>
      <c r="O28" s="45" t="n">
        <v>0.13916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0474</v>
      </c>
      <c r="D52" s="45"/>
      <c r="E52" s="45" t="n">
        <v>3.63188</v>
      </c>
      <c r="F52" s="45"/>
      <c r="G52" s="45" t="n">
        <v>7.22848</v>
      </c>
      <c r="H52" s="45"/>
      <c r="I52" s="45" t="n">
        <v>1.9208</v>
      </c>
      <c r="J52" s="45"/>
      <c r="K52" s="45" t="n">
        <v>1.64836</v>
      </c>
      <c r="L52" s="45"/>
      <c r="M52" s="45" t="n">
        <v>6.223</v>
      </c>
      <c r="N52" s="45"/>
      <c r="O52" s="45" t="n">
        <v>3.47312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0.90536</v>
      </c>
      <c r="D53" s="45"/>
      <c r="E53" s="45" t="n">
        <v>20.25072</v>
      </c>
      <c r="F53" s="45"/>
      <c r="G53" s="45" t="n">
        <v>21.26404</v>
      </c>
      <c r="H53" s="45"/>
      <c r="I53" s="45" t="n">
        <v>1.54448</v>
      </c>
      <c r="J53" s="45"/>
      <c r="K53" s="45" t="n">
        <v>5.9192</v>
      </c>
      <c r="L53" s="45"/>
      <c r="M53" s="45" t="n">
        <v>20.55648</v>
      </c>
      <c r="N53" s="45"/>
      <c r="O53" s="45" t="n">
        <v>0.24892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48792</v>
      </c>
      <c r="D54" s="45"/>
      <c r="E54" s="45" t="n">
        <v>14.99988</v>
      </c>
      <c r="F54" s="45"/>
      <c r="G54" s="45" t="n">
        <v>15.78584</v>
      </c>
      <c r="H54" s="45"/>
      <c r="I54" s="45" t="n">
        <v>0.99568</v>
      </c>
      <c r="J54" s="45"/>
      <c r="K54" s="45" t="n">
        <v>3.26732</v>
      </c>
      <c r="L54" s="45"/>
      <c r="M54" s="45" t="n">
        <v>15.4644</v>
      </c>
      <c r="N54" s="45"/>
      <c r="O54" s="45" t="n">
        <v>0.3449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6106</v>
      </c>
      <c r="D55" s="45"/>
      <c r="E55" s="45" t="n">
        <v>17.1794</v>
      </c>
      <c r="F55" s="45"/>
      <c r="G55" s="45" t="n">
        <v>19.32952</v>
      </c>
      <c r="H55" s="45"/>
      <c r="I55" s="45" t="n">
        <v>1.67384</v>
      </c>
      <c r="J55" s="45"/>
      <c r="K55" s="45" t="n">
        <v>3.38492</v>
      </c>
      <c r="L55" s="45"/>
      <c r="M55" s="45" t="n">
        <v>18.99632</v>
      </c>
      <c r="N55" s="45"/>
      <c r="O55" s="45" t="n">
        <v>0.4135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37344</v>
      </c>
      <c r="D56" s="45"/>
      <c r="E56" s="45" t="n">
        <v>16.1896</v>
      </c>
      <c r="F56" s="45"/>
      <c r="G56" s="45" t="n">
        <v>18.34168</v>
      </c>
      <c r="H56" s="45"/>
      <c r="I56" s="45" t="n">
        <v>5.09796</v>
      </c>
      <c r="J56" s="45"/>
      <c r="K56" s="45" t="n">
        <v>6.12304</v>
      </c>
      <c r="L56" s="45"/>
      <c r="M56" s="45" t="n">
        <v>16.67568</v>
      </c>
      <c r="N56" s="45"/>
      <c r="O56" s="45" t="n">
        <v>0.74088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.6122</v>
      </c>
      <c r="D57" s="45"/>
      <c r="E57" s="45" t="n">
        <v>12.48716</v>
      </c>
      <c r="F57" s="45"/>
      <c r="G57" s="45" t="n">
        <v>14.41384</v>
      </c>
      <c r="H57" s="45"/>
      <c r="I57" s="45" t="n">
        <v>2.17952</v>
      </c>
      <c r="J57" s="45"/>
      <c r="K57" s="45" t="n">
        <v>3.55152</v>
      </c>
      <c r="L57" s="45"/>
      <c r="M57" s="45" t="n">
        <v>13.46128</v>
      </c>
      <c r="N57" s="45"/>
      <c r="O57" s="45" t="n">
        <v>0.7546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7.35392</v>
      </c>
      <c r="D58" s="45"/>
      <c r="E58" s="45" t="n">
        <v>6.00152</v>
      </c>
      <c r="F58" s="45"/>
      <c r="G58" s="45" t="n">
        <v>8.22416</v>
      </c>
      <c r="H58" s="45"/>
      <c r="I58" s="45" t="n">
        <v>1.99332</v>
      </c>
      <c r="J58" s="45"/>
      <c r="K58" s="45" t="n">
        <v>3.98272</v>
      </c>
      <c r="L58" s="45"/>
      <c r="M58" s="45" t="n">
        <v>6.65028</v>
      </c>
      <c r="N58" s="45"/>
      <c r="O58" s="45" t="n">
        <v>1.7953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1018</v>
      </c>
      <c r="D59" s="45"/>
      <c r="E59" s="45" t="n">
        <v>14.78036</v>
      </c>
      <c r="F59" s="45"/>
      <c r="G59" s="45" t="n">
        <v>15.63884</v>
      </c>
      <c r="H59" s="45"/>
      <c r="I59" s="45" t="n">
        <v>0.61348</v>
      </c>
      <c r="J59" s="45"/>
      <c r="K59" s="45" t="n">
        <v>2.54604</v>
      </c>
      <c r="L59" s="45"/>
      <c r="M59" s="45" t="n">
        <v>15.24096</v>
      </c>
      <c r="N59" s="45"/>
      <c r="O59" s="45" t="n">
        <v>0.29988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10488</v>
      </c>
      <c r="D60" s="45"/>
      <c r="E60" s="45" t="n">
        <v>20.5604</v>
      </c>
      <c r="F60" s="45"/>
      <c r="G60" s="45" t="n">
        <v>23.62976</v>
      </c>
      <c r="H60" s="45"/>
      <c r="I60" s="45" t="n">
        <v>5.37628</v>
      </c>
      <c r="J60" s="45"/>
      <c r="K60" s="45" t="n">
        <v>7.66948</v>
      </c>
      <c r="L60" s="45"/>
      <c r="M60" s="45" t="n">
        <v>21.70896</v>
      </c>
      <c r="N60" s="45"/>
      <c r="O60" s="45" t="n">
        <v>0.43904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4.05908</v>
      </c>
      <c r="D61" s="45"/>
      <c r="E61" s="45" t="n">
        <v>13.5436</v>
      </c>
      <c r="F61" s="45"/>
      <c r="G61" s="45" t="n">
        <v>14.05908</v>
      </c>
      <c r="H61" s="45"/>
      <c r="I61" s="45" t="n">
        <v>0</v>
      </c>
      <c r="J61" s="45"/>
      <c r="K61" s="45" t="n">
        <v>3.52016</v>
      </c>
      <c r="L61" s="45"/>
      <c r="M61" s="45" t="n">
        <v>13.5436</v>
      </c>
      <c r="N61" s="45"/>
      <c r="O61" s="45" t="n">
        <v>0.3332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.36288</v>
      </c>
      <c r="D62" s="45"/>
      <c r="E62" s="45" t="n">
        <v>11.94228</v>
      </c>
      <c r="F62" s="45"/>
      <c r="G62" s="45" t="n">
        <v>14.74704</v>
      </c>
      <c r="H62" s="45"/>
      <c r="I62" s="45" t="n">
        <v>3.02232</v>
      </c>
      <c r="J62" s="45"/>
      <c r="K62" s="45" t="n">
        <v>5.30964</v>
      </c>
      <c r="L62" s="45"/>
      <c r="M62" s="45" t="n">
        <v>13.2692</v>
      </c>
      <c r="N62" s="45"/>
      <c r="O62" s="45" t="n">
        <v>0.7134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52516</v>
      </c>
      <c r="D63" s="45"/>
      <c r="E63" s="45" t="n">
        <v>13.77684</v>
      </c>
      <c r="F63" s="45"/>
      <c r="G63" s="45" t="n">
        <v>15.80544</v>
      </c>
      <c r="H63" s="45"/>
      <c r="I63" s="45" t="n">
        <v>1.32496</v>
      </c>
      <c r="J63" s="45"/>
      <c r="K63" s="45" t="n">
        <v>6.13872</v>
      </c>
      <c r="L63" s="45"/>
      <c r="M63" s="45" t="n">
        <v>13.6318</v>
      </c>
      <c r="N63" s="45"/>
      <c r="O63" s="45" t="n">
        <v>0.54292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8.13008</v>
      </c>
      <c r="D64" s="45"/>
      <c r="E64" s="45" t="n">
        <v>6.72868</v>
      </c>
      <c r="F64" s="45"/>
      <c r="G64" s="45" t="n">
        <v>9.28256</v>
      </c>
      <c r="H64" s="45"/>
      <c r="I64" s="45" t="n">
        <v>2.52644</v>
      </c>
      <c r="J64" s="45"/>
      <c r="K64" s="45" t="n">
        <v>4.22772</v>
      </c>
      <c r="L64" s="45"/>
      <c r="M64" s="45" t="n">
        <v>7.74788</v>
      </c>
      <c r="N64" s="45"/>
      <c r="O64" s="45" t="n">
        <v>1.93844</v>
      </c>
    </row>
    <row r="65" customFormat="false" ht="18" hidden="false" customHeight="true" outlineLevel="0" collapsed="false">
      <c r="A65" s="123"/>
      <c r="B65" s="131" t="s">
        <v>192</v>
      </c>
      <c r="C65" s="45" t="n">
        <v>2.92628</v>
      </c>
      <c r="D65" s="45"/>
      <c r="E65" s="45" t="n">
        <v>0</v>
      </c>
      <c r="F65" s="45"/>
      <c r="G65" s="45" t="n">
        <v>2.92628</v>
      </c>
      <c r="H65" s="45"/>
      <c r="I65" s="45" t="n">
        <v>0</v>
      </c>
      <c r="J65" s="45"/>
      <c r="K65" s="45" t="n">
        <v>0</v>
      </c>
      <c r="L65" s="45"/>
      <c r="M65" s="45" t="n">
        <v>0</v>
      </c>
      <c r="N65" s="45"/>
      <c r="O65" s="45" t="n">
        <v>0</v>
      </c>
    </row>
    <row r="66" customFormat="false" ht="12.5" hidden="false" customHeight="false" outlineLevel="0" collapsed="false">
      <c r="A66" s="132"/>
      <c r="B66" s="131" t="s">
        <v>69</v>
      </c>
      <c r="C66" s="45" t="n">
        <v>26.88532</v>
      </c>
      <c r="D66" s="45"/>
      <c r="E66" s="45" t="n">
        <v>28.36904</v>
      </c>
      <c r="F66" s="45"/>
      <c r="G66" s="45" t="n">
        <v>22.63996</v>
      </c>
      <c r="H66" s="45"/>
      <c r="I66" s="45" t="n">
        <v>9.35312</v>
      </c>
      <c r="J66" s="45"/>
      <c r="K66" s="45" t="n">
        <v>16.13276</v>
      </c>
      <c r="L66" s="45"/>
      <c r="M66" s="45" t="n">
        <v>27.09896</v>
      </c>
      <c r="N66" s="45"/>
      <c r="O66" s="45" t="n">
        <v>0.1803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822</v>
      </c>
      <c r="D90" s="45"/>
      <c r="E90" s="45" t="n">
        <v>3.07916</v>
      </c>
      <c r="F90" s="45"/>
      <c r="G90" s="45" t="n">
        <v>4.31004</v>
      </c>
      <c r="H90" s="45"/>
      <c r="I90" s="45" t="n">
        <v>1.94432</v>
      </c>
      <c r="J90" s="45"/>
      <c r="K90" s="45" t="n">
        <v>3.07524</v>
      </c>
      <c r="L90" s="45"/>
      <c r="M90" s="45" t="n">
        <v>2.21676</v>
      </c>
      <c r="N90" s="45"/>
      <c r="O90" s="45" t="n">
        <v>3.1595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54164</v>
      </c>
      <c r="D91" s="45"/>
      <c r="E91" s="45" t="n">
        <v>12.64984</v>
      </c>
      <c r="F91" s="45"/>
      <c r="G91" s="45" t="n">
        <v>13.6514</v>
      </c>
      <c r="H91" s="45"/>
      <c r="I91" s="45" t="n">
        <v>1.32496</v>
      </c>
      <c r="J91" s="45"/>
      <c r="K91" s="45" t="n">
        <v>3.73576</v>
      </c>
      <c r="L91" s="45"/>
      <c r="M91" s="45" t="n">
        <v>13.034</v>
      </c>
      <c r="N91" s="45"/>
      <c r="O91" s="45" t="n">
        <v>0.3822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8.42604</v>
      </c>
      <c r="D92" s="45"/>
      <c r="E92" s="45" t="n">
        <v>7.74592</v>
      </c>
      <c r="F92" s="45"/>
      <c r="G92" s="45" t="n">
        <v>8.50836</v>
      </c>
      <c r="H92" s="45"/>
      <c r="I92" s="45" t="n">
        <v>0</v>
      </c>
      <c r="J92" s="45"/>
      <c r="K92" s="45" t="n">
        <v>1.26812</v>
      </c>
      <c r="L92" s="45"/>
      <c r="M92" s="45" t="n">
        <v>8.4182</v>
      </c>
      <c r="N92" s="45"/>
      <c r="O92" s="45" t="n">
        <v>0.5292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6.10148</v>
      </c>
      <c r="D93" s="45"/>
      <c r="E93" s="45" t="n">
        <v>6.10148</v>
      </c>
      <c r="F93" s="45"/>
      <c r="G93" s="45" t="n">
        <v>7.21476</v>
      </c>
      <c r="H93" s="45"/>
      <c r="I93" s="45" t="n">
        <v>0.94276</v>
      </c>
      <c r="J93" s="45"/>
      <c r="K93" s="45" t="n">
        <v>2.2148</v>
      </c>
      <c r="L93" s="45"/>
      <c r="M93" s="45" t="n">
        <v>6.63068</v>
      </c>
      <c r="N93" s="45"/>
      <c r="O93" s="45" t="n">
        <v>1.45824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6.2876</v>
      </c>
      <c r="D94" s="45"/>
      <c r="E94" s="45" t="n">
        <v>15.33504</v>
      </c>
      <c r="F94" s="45"/>
      <c r="G94" s="45" t="n">
        <v>16.83052</v>
      </c>
      <c r="H94" s="45"/>
      <c r="I94" s="45" t="n">
        <v>5.40372</v>
      </c>
      <c r="J94" s="45"/>
      <c r="K94" s="45" t="n">
        <v>7.30296</v>
      </c>
      <c r="L94" s="45"/>
      <c r="M94" s="45" t="n">
        <v>13.81016</v>
      </c>
      <c r="N94" s="45"/>
      <c r="O94" s="45" t="n">
        <v>0.84672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90272</v>
      </c>
      <c r="D95" s="45"/>
      <c r="E95" s="45" t="n">
        <v>7.39312</v>
      </c>
      <c r="F95" s="45"/>
      <c r="G95" s="45" t="n">
        <v>8.04776</v>
      </c>
      <c r="H95" s="45"/>
      <c r="I95" s="45" t="n">
        <v>1.19756</v>
      </c>
      <c r="J95" s="45"/>
      <c r="K95" s="45" t="n">
        <v>3.53192</v>
      </c>
      <c r="L95" s="45"/>
      <c r="M95" s="45" t="n">
        <v>6.90116</v>
      </c>
      <c r="N95" s="45"/>
      <c r="O95" s="45" t="n">
        <v>1.36024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7.68908</v>
      </c>
      <c r="D96" s="45"/>
      <c r="E96" s="45" t="n">
        <v>7.05796</v>
      </c>
      <c r="F96" s="45"/>
      <c r="G96" s="45" t="n">
        <v>7.987</v>
      </c>
      <c r="H96" s="45"/>
      <c r="I96" s="45" t="n">
        <v>3.234</v>
      </c>
      <c r="J96" s="45"/>
      <c r="K96" s="45" t="n">
        <v>5.69184</v>
      </c>
      <c r="L96" s="45"/>
      <c r="M96" s="45" t="n">
        <v>4.32376</v>
      </c>
      <c r="N96" s="45"/>
      <c r="O96" s="45" t="n">
        <v>2.61856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9.80784</v>
      </c>
      <c r="D97" s="45"/>
      <c r="E97" s="45" t="n">
        <v>9.5942</v>
      </c>
      <c r="F97" s="45"/>
      <c r="G97" s="45" t="n">
        <v>10.38408</v>
      </c>
      <c r="H97" s="45"/>
      <c r="I97" s="45" t="n">
        <v>1.5484</v>
      </c>
      <c r="J97" s="45"/>
      <c r="K97" s="45" t="n">
        <v>2.73616</v>
      </c>
      <c r="L97" s="45"/>
      <c r="M97" s="45" t="n">
        <v>9.79216</v>
      </c>
      <c r="N97" s="45"/>
      <c r="O97" s="45" t="n">
        <v>0.81732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19.84108</v>
      </c>
      <c r="D98" s="45"/>
      <c r="E98" s="45" t="n">
        <v>18.35344</v>
      </c>
      <c r="F98" s="45"/>
      <c r="G98" s="45" t="n">
        <v>20.71132</v>
      </c>
      <c r="H98" s="45"/>
      <c r="I98" s="45" t="n">
        <v>5.10384</v>
      </c>
      <c r="J98" s="45"/>
      <c r="K98" s="45" t="n">
        <v>8.722</v>
      </c>
      <c r="L98" s="45"/>
      <c r="M98" s="45" t="n">
        <v>18.3848</v>
      </c>
      <c r="N98" s="45"/>
      <c r="O98" s="45" t="n">
        <v>0.5370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6.8756</v>
      </c>
      <c r="D99" s="45"/>
      <c r="E99" s="45" t="n">
        <v>16.17392</v>
      </c>
      <c r="F99" s="45"/>
      <c r="G99" s="45" t="n">
        <v>16.8756</v>
      </c>
      <c r="H99" s="45"/>
      <c r="I99" s="45" t="n">
        <v>3.82004</v>
      </c>
      <c r="J99" s="45"/>
      <c r="K99" s="45" t="n">
        <v>4.72556</v>
      </c>
      <c r="L99" s="45"/>
      <c r="M99" s="45" t="n">
        <v>15.61924</v>
      </c>
      <c r="N99" s="45"/>
      <c r="O99" s="45" t="n">
        <v>0.51548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2.09508</v>
      </c>
      <c r="D100" s="45"/>
      <c r="E100" s="45" t="n">
        <v>19.68036</v>
      </c>
      <c r="F100" s="45"/>
      <c r="G100" s="45" t="n">
        <v>22.2068</v>
      </c>
      <c r="H100" s="45"/>
      <c r="I100" s="45" t="n">
        <v>5.71928</v>
      </c>
      <c r="J100" s="45"/>
      <c r="K100" s="45" t="n">
        <v>9.29824</v>
      </c>
      <c r="L100" s="45"/>
      <c r="M100" s="45" t="n">
        <v>19.72152</v>
      </c>
      <c r="N100" s="45"/>
      <c r="O100" s="45" t="n">
        <v>0.4860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4.1864</v>
      </c>
      <c r="D101" s="45"/>
      <c r="E101" s="45" t="n">
        <v>22.33616</v>
      </c>
      <c r="F101" s="45"/>
      <c r="G101" s="45" t="n">
        <v>24.22364</v>
      </c>
      <c r="H101" s="45"/>
      <c r="I101" s="45" t="n">
        <v>6.13284</v>
      </c>
      <c r="J101" s="45"/>
      <c r="K101" s="45" t="n">
        <v>13.48676</v>
      </c>
      <c r="L101" s="45"/>
      <c r="M101" s="45" t="n">
        <v>20.11548</v>
      </c>
      <c r="N101" s="45"/>
      <c r="O101" s="45" t="n">
        <v>0.411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.93092</v>
      </c>
      <c r="D102" s="45"/>
      <c r="E102" s="45" t="n">
        <v>9.33156</v>
      </c>
      <c r="F102" s="45"/>
      <c r="G102" s="45" t="n">
        <v>12.5146</v>
      </c>
      <c r="H102" s="45"/>
      <c r="I102" s="45" t="n">
        <v>4.116</v>
      </c>
      <c r="J102" s="45"/>
      <c r="K102" s="45" t="n">
        <v>6.51896</v>
      </c>
      <c r="L102" s="45"/>
      <c r="M102" s="45" t="n">
        <v>9.70592</v>
      </c>
      <c r="N102" s="45"/>
      <c r="O102" s="45" t="n">
        <v>1.14072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49664</v>
      </c>
      <c r="D103" s="45"/>
      <c r="E103" s="45" t="n">
        <v>1.0976</v>
      </c>
      <c r="F103" s="45"/>
      <c r="G103" s="45" t="n">
        <v>3.49664</v>
      </c>
      <c r="H103" s="45"/>
      <c r="I103" s="45" t="n">
        <v>2.94588</v>
      </c>
      <c r="J103" s="45"/>
      <c r="K103" s="45" t="n">
        <v>0</v>
      </c>
      <c r="L103" s="45"/>
      <c r="M103" s="45" t="n">
        <v>1.86592</v>
      </c>
      <c r="N103" s="45"/>
      <c r="O103" s="45" t="n">
        <v>11.25628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33652</v>
      </c>
      <c r="D104" s="45"/>
      <c r="E104" s="45" t="n">
        <v>28.28672</v>
      </c>
      <c r="F104" s="45"/>
      <c r="G104" s="45" t="n">
        <v>24.65876</v>
      </c>
      <c r="H104" s="45"/>
      <c r="I104" s="45" t="n">
        <v>13.21824</v>
      </c>
      <c r="J104" s="45"/>
      <c r="K104" s="45" t="n">
        <v>21.73836</v>
      </c>
      <c r="L104" s="45"/>
      <c r="M104" s="45" t="n">
        <v>29.40784</v>
      </c>
      <c r="N104" s="45"/>
      <c r="O104" s="45" t="n">
        <v>0.21364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8.522</v>
      </c>
      <c r="D12" s="45"/>
      <c r="E12" s="45" t="n">
        <v>18.40636</v>
      </c>
      <c r="F12" s="45"/>
      <c r="G12" s="45" t="n">
        <v>19.7176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6.33448</v>
      </c>
      <c r="D13" s="45"/>
      <c r="E13" s="45" t="n">
        <v>34.76452</v>
      </c>
      <c r="F13" s="45"/>
      <c r="G13" s="45" t="n">
        <v>37.0596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9.5176</v>
      </c>
      <c r="D14" s="45"/>
      <c r="E14" s="45" t="n">
        <v>28.38864</v>
      </c>
      <c r="F14" s="45"/>
      <c r="G14" s="45" t="n">
        <v>30.59364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19.79992</v>
      </c>
      <c r="D15" s="45"/>
      <c r="E15" s="45" t="n">
        <v>18.30052</v>
      </c>
      <c r="F15" s="45"/>
      <c r="G15" s="45" t="n">
        <v>20.09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75868</v>
      </c>
      <c r="D16" s="45"/>
      <c r="E16" s="45" t="n">
        <v>26.62464</v>
      </c>
      <c r="F16" s="45"/>
      <c r="G16" s="45" t="n">
        <v>30.7484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84784</v>
      </c>
      <c r="D17" s="45"/>
      <c r="E17" s="45" t="n">
        <v>5.45076</v>
      </c>
      <c r="F17" s="45"/>
      <c r="G17" s="45" t="n">
        <v>9.91172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1.13272</v>
      </c>
      <c r="D18" s="45"/>
      <c r="E18" s="45" t="n">
        <v>20.25464</v>
      </c>
      <c r="F18" s="45"/>
      <c r="G18" s="45" t="n">
        <v>22.549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46752</v>
      </c>
      <c r="D19" s="45"/>
      <c r="E19" s="45" t="n">
        <v>15.6114</v>
      </c>
      <c r="F19" s="45"/>
      <c r="G19" s="45" t="n">
        <v>18.55728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01124</v>
      </c>
      <c r="D20" s="45"/>
      <c r="E20" s="45" t="n">
        <v>12.61652</v>
      </c>
      <c r="F20" s="45"/>
      <c r="G20" s="45" t="n">
        <v>16.5933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4.39432</v>
      </c>
      <c r="D21" s="45"/>
      <c r="E21" s="45" t="n">
        <v>4.17088</v>
      </c>
      <c r="F21" s="45"/>
      <c r="G21" s="45" t="n">
        <v>4.39432</v>
      </c>
    </row>
    <row r="22" customFormat="false" ht="12.5" hidden="false" customHeight="false" outlineLevel="0" collapsed="false">
      <c r="B22" s="31" t="s">
        <v>192</v>
      </c>
      <c r="C22" s="45" t="n">
        <v>2.65972</v>
      </c>
      <c r="D22" s="45"/>
      <c r="E22" s="45" t="n">
        <v>1.92276</v>
      </c>
      <c r="F22" s="45"/>
      <c r="G22" s="45" t="n">
        <v>2.65972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88096</v>
      </c>
      <c r="D23" s="45"/>
      <c r="E23" s="45" t="n">
        <v>36.358</v>
      </c>
      <c r="F23" s="45"/>
      <c r="G23" s="45" t="n">
        <v>27.85748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3.02812</v>
      </c>
      <c r="D34" s="45"/>
      <c r="E34" s="45" t="n">
        <v>13.01048</v>
      </c>
      <c r="F34" s="45"/>
      <c r="G34" s="45" t="n">
        <v>14.22764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4.56272</v>
      </c>
      <c r="D35" s="45"/>
      <c r="E35" s="45" t="n">
        <v>23.59252</v>
      </c>
      <c r="F35" s="45"/>
      <c r="G35" s="45" t="n">
        <v>25.33104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2.22444</v>
      </c>
      <c r="D36" s="45"/>
      <c r="E36" s="45" t="n">
        <v>21.54628</v>
      </c>
      <c r="F36" s="45"/>
      <c r="G36" s="45" t="n">
        <v>23.26128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16376</v>
      </c>
      <c r="D37" s="45"/>
      <c r="E37" s="45" t="n">
        <v>11.20728</v>
      </c>
      <c r="F37" s="45"/>
      <c r="G37" s="45" t="n">
        <v>12.23824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8.77484</v>
      </c>
      <c r="D38" s="45"/>
      <c r="E38" s="45" t="n">
        <v>16.39344</v>
      </c>
      <c r="F38" s="45"/>
      <c r="G38" s="45" t="n">
        <v>19.59608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6.08384</v>
      </c>
      <c r="D39" s="45"/>
      <c r="E39" s="45" t="n">
        <v>4.39628</v>
      </c>
      <c r="F39" s="45"/>
      <c r="G39" s="45" t="n">
        <v>8.04188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44868</v>
      </c>
      <c r="D40" s="45"/>
      <c r="E40" s="45" t="n">
        <v>19.65488</v>
      </c>
      <c r="F40" s="45"/>
      <c r="G40" s="45" t="n">
        <v>21.78148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75644</v>
      </c>
      <c r="D41" s="45"/>
      <c r="E41" s="45" t="n">
        <v>14.08064</v>
      </c>
      <c r="F41" s="45"/>
      <c r="G41" s="45" t="n">
        <v>16.88344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0.8486</v>
      </c>
      <c r="D42" s="45"/>
      <c r="E42" s="45" t="n">
        <v>8.57304</v>
      </c>
      <c r="F42" s="45"/>
      <c r="G42" s="45" t="n">
        <v>11.2523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4.0278</v>
      </c>
      <c r="D43" s="45"/>
      <c r="E43" s="45" t="n">
        <v>3.7828</v>
      </c>
      <c r="F43" s="45"/>
      <c r="G43" s="45" t="n">
        <v>4.0278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84044</v>
      </c>
      <c r="D44" s="45"/>
      <c r="E44" s="45" t="n">
        <v>0</v>
      </c>
      <c r="F44" s="45"/>
      <c r="G44" s="45" t="n">
        <v>1.8404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88532</v>
      </c>
      <c r="D45" s="45"/>
      <c r="E45" s="45" t="n">
        <v>28.36904</v>
      </c>
      <c r="F45" s="45"/>
      <c r="G45" s="45" t="n">
        <v>22.63996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22608</v>
      </c>
      <c r="D56" s="45"/>
      <c r="E56" s="45" t="n">
        <v>13.07908</v>
      </c>
      <c r="F56" s="45"/>
      <c r="G56" s="45" t="n">
        <v>13.7298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44588</v>
      </c>
      <c r="D57" s="45"/>
      <c r="E57" s="45" t="n">
        <v>26.18364</v>
      </c>
      <c r="F57" s="45"/>
      <c r="G57" s="45" t="n">
        <v>27.73988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19.70388</v>
      </c>
      <c r="D58" s="45"/>
      <c r="E58" s="45" t="n">
        <v>18.73564</v>
      </c>
      <c r="F58" s="45"/>
      <c r="G58" s="45" t="n">
        <v>20.13704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5.66824</v>
      </c>
      <c r="D59" s="45"/>
      <c r="E59" s="45" t="n">
        <v>14.50792</v>
      </c>
      <c r="F59" s="45"/>
      <c r="G59" s="45" t="n">
        <v>15.97792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3.40436</v>
      </c>
      <c r="D60" s="45"/>
      <c r="E60" s="45" t="n">
        <v>21.17976</v>
      </c>
      <c r="F60" s="45"/>
      <c r="G60" s="45" t="n">
        <v>24.01196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96272</v>
      </c>
      <c r="D61" s="45"/>
      <c r="E61" s="45" t="n">
        <v>3.22224</v>
      </c>
      <c r="F61" s="45"/>
      <c r="G61" s="45" t="n">
        <v>5.79572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5.38216</v>
      </c>
      <c r="D62" s="45"/>
      <c r="E62" s="45" t="n">
        <v>4.9392</v>
      </c>
      <c r="F62" s="45"/>
      <c r="G62" s="45" t="n">
        <v>5.87412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7.58324</v>
      </c>
      <c r="D63" s="45"/>
      <c r="E63" s="45" t="n">
        <v>6.77376</v>
      </c>
      <c r="F63" s="45"/>
      <c r="G63" s="45" t="n">
        <v>7.7361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1.81096</v>
      </c>
      <c r="D64" s="45"/>
      <c r="E64" s="45" t="n">
        <v>9.29628</v>
      </c>
      <c r="F64" s="45"/>
      <c r="G64" s="45" t="n">
        <v>12.23628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75616</v>
      </c>
      <c r="D65" s="45"/>
      <c r="E65" s="45" t="n">
        <v>1.75616</v>
      </c>
      <c r="F65" s="45"/>
      <c r="G65" s="45" t="n">
        <v>1.75616</v>
      </c>
    </row>
    <row r="66" customFormat="false" ht="12.5" hidden="false" customHeight="false" outlineLevel="0" collapsed="false">
      <c r="B66" s="31" t="s">
        <v>192</v>
      </c>
      <c r="C66" s="45" t="n">
        <v>1.92276</v>
      </c>
      <c r="D66" s="45"/>
      <c r="E66" s="45" t="n">
        <v>1.92276</v>
      </c>
      <c r="F66" s="45"/>
      <c r="G66" s="45" t="n">
        <v>1.92276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33652</v>
      </c>
      <c r="D67" s="45"/>
      <c r="E67" s="45" t="n">
        <v>28.28672</v>
      </c>
      <c r="F67" s="45"/>
      <c r="G67" s="45" t="n">
        <v>24.658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8.8</v>
      </c>
      <c r="D13" s="45" t="n">
        <v>1.5</v>
      </c>
      <c r="E13" s="45" t="n">
        <v>3.7</v>
      </c>
      <c r="F13" s="45" t="n">
        <v>5.2</v>
      </c>
      <c r="G13" s="45" t="n">
        <v>84.1</v>
      </c>
      <c r="H13" s="45" t="n">
        <v>6.2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50.2</v>
      </c>
      <c r="D14" s="45" t="n">
        <v>2.9</v>
      </c>
      <c r="E14" s="45" t="n">
        <v>15.7</v>
      </c>
      <c r="F14" s="45" t="n">
        <v>18.6</v>
      </c>
      <c r="G14" s="45" t="n">
        <v>568.8</v>
      </c>
      <c r="H14" s="45" t="n">
        <v>3.3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64.4</v>
      </c>
      <c r="D15" s="45" t="n">
        <v>0.3</v>
      </c>
      <c r="E15" s="45" t="n">
        <v>7.9</v>
      </c>
      <c r="F15" s="45" t="n">
        <v>8.1</v>
      </c>
      <c r="G15" s="45" t="n">
        <v>272.6</v>
      </c>
      <c r="H15" s="45" t="n">
        <v>3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27.6</v>
      </c>
      <c r="D16" s="45" t="n">
        <v>0.9</v>
      </c>
      <c r="E16" s="45" t="n">
        <v>13</v>
      </c>
      <c r="F16" s="45" t="n">
        <v>14</v>
      </c>
      <c r="G16" s="45" t="n">
        <v>341.5</v>
      </c>
      <c r="H16" s="45" t="n">
        <v>4.1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511.9</v>
      </c>
      <c r="D17" s="45" t="n">
        <v>6.9</v>
      </c>
      <c r="E17" s="45" t="n">
        <v>21.4</v>
      </c>
      <c r="F17" s="45" t="n">
        <v>28.3</v>
      </c>
      <c r="G17" s="45" t="n">
        <v>540.2</v>
      </c>
      <c r="H17" s="45" t="n">
        <v>5.2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201.2</v>
      </c>
      <c r="D18" s="45" t="n">
        <v>1.8</v>
      </c>
      <c r="E18" s="45" t="n">
        <v>9</v>
      </c>
      <c r="F18" s="45" t="n">
        <v>10.7</v>
      </c>
      <c r="G18" s="45" t="n">
        <v>211.9</v>
      </c>
      <c r="H18" s="45" t="n">
        <v>5.1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08.9</v>
      </c>
      <c r="D19" s="45" t="n">
        <v>3.3</v>
      </c>
      <c r="E19" s="45" t="n">
        <v>7.9</v>
      </c>
      <c r="F19" s="45" t="n">
        <v>11.2</v>
      </c>
      <c r="G19" s="45" t="n">
        <v>120.1</v>
      </c>
      <c r="H19" s="45" t="n">
        <v>9.3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83.4</v>
      </c>
      <c r="D20" s="45" t="n">
        <v>1.4</v>
      </c>
      <c r="E20" s="45" t="n">
        <v>8.3</v>
      </c>
      <c r="F20" s="45" t="n">
        <v>9.7</v>
      </c>
      <c r="G20" s="45" t="n">
        <v>293.1</v>
      </c>
      <c r="H20" s="45" t="n">
        <v>3.3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855.5</v>
      </c>
      <c r="D21" s="45" t="n">
        <v>16.2</v>
      </c>
      <c r="E21" s="45" t="n">
        <v>23.9</v>
      </c>
      <c r="F21" s="45" t="n">
        <v>40</v>
      </c>
      <c r="G21" s="45" t="n">
        <v>896</v>
      </c>
      <c r="H21" s="45" t="n">
        <v>4.5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93.4</v>
      </c>
      <c r="D22" s="45" t="n">
        <v>2.6</v>
      </c>
      <c r="E22" s="45" t="n">
        <v>16.8</v>
      </c>
      <c r="F22" s="45" t="n">
        <v>19.5</v>
      </c>
      <c r="G22" s="45" t="n">
        <v>412.9</v>
      </c>
      <c r="H22" s="45" t="n">
        <v>4.7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41.4</v>
      </c>
      <c r="D23" s="45" t="n">
        <v>9.7</v>
      </c>
      <c r="E23" s="45" t="n">
        <v>34.7</v>
      </c>
      <c r="F23" s="45" t="n">
        <v>44.4</v>
      </c>
      <c r="G23" s="45" t="n">
        <v>585.7</v>
      </c>
      <c r="H23" s="45" t="n">
        <v>7.6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714.3</v>
      </c>
      <c r="D24" s="45" t="n">
        <v>20.6</v>
      </c>
      <c r="E24" s="45" t="n">
        <v>25.4</v>
      </c>
      <c r="F24" s="45" t="n">
        <v>46</v>
      </c>
      <c r="G24" s="45" t="n">
        <v>760.3</v>
      </c>
      <c r="H24" s="45" t="n">
        <v>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13.7</v>
      </c>
      <c r="D25" s="45" t="n">
        <v>6.3</v>
      </c>
      <c r="E25" s="45" t="n">
        <v>16.1</v>
      </c>
      <c r="F25" s="45" t="n">
        <v>22.4</v>
      </c>
      <c r="G25" s="45" t="n">
        <v>236.1</v>
      </c>
      <c r="H25" s="45" t="n">
        <v>9.5</v>
      </c>
    </row>
    <row r="26" customFormat="false" ht="17.25" hidden="false" customHeight="true" outlineLevel="0" collapsed="false">
      <c r="A26" s="123"/>
      <c r="B26" s="131" t="s">
        <v>192</v>
      </c>
      <c r="C26" s="45" t="n">
        <v>8.1</v>
      </c>
      <c r="D26" s="45" t="s">
        <v>165</v>
      </c>
      <c r="E26" s="45" t="s">
        <v>165</v>
      </c>
      <c r="F26" s="45" t="n">
        <v>0.4</v>
      </c>
      <c r="G26" s="45" t="n">
        <v>8.5</v>
      </c>
      <c r="H26" s="45" t="n">
        <v>4.5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788.5</v>
      </c>
      <c r="D27" s="45" t="n">
        <v>74.5</v>
      </c>
      <c r="E27" s="45" t="n">
        <v>195.7</v>
      </c>
      <c r="F27" s="45" t="n">
        <v>270.3</v>
      </c>
      <c r="G27" s="45" t="n">
        <v>5059.2</v>
      </c>
      <c r="H27" s="45" t="n">
        <v>5.3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1.2</v>
      </c>
      <c r="D40" s="45" t="n">
        <v>1.5</v>
      </c>
      <c r="E40" s="45" t="n">
        <v>1.9</v>
      </c>
      <c r="F40" s="45" t="n">
        <v>3.4</v>
      </c>
      <c r="G40" s="45" t="n">
        <v>64.6</v>
      </c>
      <c r="H40" s="45" t="n">
        <v>5.3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06.7</v>
      </c>
      <c r="D41" s="45" t="n">
        <v>2.5</v>
      </c>
      <c r="E41" s="45" t="n">
        <v>12</v>
      </c>
      <c r="F41" s="45" t="n">
        <v>14.5</v>
      </c>
      <c r="G41" s="45" t="n">
        <v>421.2</v>
      </c>
      <c r="H41" s="45" t="n">
        <v>3.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08.8</v>
      </c>
      <c r="D42" s="45" t="n">
        <v>0.3</v>
      </c>
      <c r="E42" s="45" t="n">
        <v>5.4</v>
      </c>
      <c r="F42" s="45" t="n">
        <v>5.7</v>
      </c>
      <c r="G42" s="45" t="n">
        <v>214.6</v>
      </c>
      <c r="H42" s="45" t="n">
        <v>2.7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92</v>
      </c>
      <c r="D43" s="45" t="n">
        <v>0.6</v>
      </c>
      <c r="E43" s="45" t="n">
        <v>10.7</v>
      </c>
      <c r="F43" s="45" t="n">
        <v>11.4</v>
      </c>
      <c r="G43" s="45" t="n">
        <v>303.4</v>
      </c>
      <c r="H43" s="45" t="n">
        <v>3.8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88.9</v>
      </c>
      <c r="D44" s="45" t="n">
        <v>3</v>
      </c>
      <c r="E44" s="45" t="n">
        <v>14.3</v>
      </c>
      <c r="F44" s="45" t="n">
        <v>17.3</v>
      </c>
      <c r="G44" s="45" t="n">
        <v>306.2</v>
      </c>
      <c r="H44" s="45" t="n">
        <v>5.6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61.2</v>
      </c>
      <c r="D45" s="45" t="n">
        <v>1.8</v>
      </c>
      <c r="E45" s="45" t="n">
        <v>6.8</v>
      </c>
      <c r="F45" s="45" t="n">
        <v>8.5</v>
      </c>
      <c r="G45" s="45" t="n">
        <v>169.8</v>
      </c>
      <c r="H45" s="45" t="n">
        <v>5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51.8</v>
      </c>
      <c r="D46" s="45" t="n">
        <v>1.3</v>
      </c>
      <c r="E46" s="45" t="n">
        <v>1.9</v>
      </c>
      <c r="F46" s="45" t="n">
        <v>3.2</v>
      </c>
      <c r="G46" s="45" t="n">
        <v>55</v>
      </c>
      <c r="H46" s="45" t="n">
        <v>5.9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95.7</v>
      </c>
      <c r="D47" s="45" t="n">
        <v>1.4</v>
      </c>
      <c r="E47" s="45" t="n">
        <v>5.1</v>
      </c>
      <c r="F47" s="45" t="n">
        <v>6.5</v>
      </c>
      <c r="G47" s="45" t="n">
        <v>202.2</v>
      </c>
      <c r="H47" s="45" t="n">
        <v>3.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03.2</v>
      </c>
      <c r="D48" s="45" t="n">
        <v>9.2</v>
      </c>
      <c r="E48" s="45" t="n">
        <v>11.8</v>
      </c>
      <c r="F48" s="45" t="n">
        <v>21</v>
      </c>
      <c r="G48" s="45" t="n">
        <v>524.6</v>
      </c>
      <c r="H48" s="45" t="n">
        <v>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61.5</v>
      </c>
      <c r="D49" s="45" t="n">
        <v>0.7</v>
      </c>
      <c r="E49" s="45" t="n">
        <v>8.9</v>
      </c>
      <c r="F49" s="45" t="n">
        <v>9.6</v>
      </c>
      <c r="G49" s="45" t="n">
        <v>171.1</v>
      </c>
      <c r="H49" s="45" t="n">
        <v>5.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55.7</v>
      </c>
      <c r="D50" s="45" t="n">
        <v>3.1</v>
      </c>
      <c r="E50" s="45" t="n">
        <v>11.8</v>
      </c>
      <c r="F50" s="45" t="n">
        <v>14.9</v>
      </c>
      <c r="G50" s="45" t="n">
        <v>170.6</v>
      </c>
      <c r="H50" s="45" t="n">
        <v>8.7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8.1</v>
      </c>
      <c r="D51" s="45" t="n">
        <v>7</v>
      </c>
      <c r="E51" s="45" t="n">
        <v>9.7</v>
      </c>
      <c r="F51" s="45" t="n">
        <v>16.7</v>
      </c>
      <c r="G51" s="45" t="n">
        <v>184.8</v>
      </c>
      <c r="H51" s="45" t="n">
        <v>9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83.6</v>
      </c>
      <c r="D52" s="45" t="n">
        <v>1.8</v>
      </c>
      <c r="E52" s="45" t="n">
        <v>5.8</v>
      </c>
      <c r="F52" s="45" t="n">
        <v>7.6</v>
      </c>
      <c r="G52" s="45" t="n">
        <v>91.2</v>
      </c>
      <c r="H52" s="45" t="n">
        <v>8.3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5.5</v>
      </c>
      <c r="D53" s="45" t="s">
        <v>165</v>
      </c>
      <c r="E53" s="45" t="s">
        <v>165</v>
      </c>
      <c r="F53" s="45" t="n">
        <v>0.4</v>
      </c>
      <c r="G53" s="45" t="n">
        <v>5.9</v>
      </c>
      <c r="H53" s="45" t="n">
        <v>6.5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35.1</v>
      </c>
      <c r="D54" s="45" t="n">
        <v>34.4</v>
      </c>
      <c r="E54" s="45" t="n">
        <v>100.6</v>
      </c>
      <c r="F54" s="45" t="n">
        <v>135.1</v>
      </c>
      <c r="G54" s="45" t="n">
        <v>2670.6</v>
      </c>
      <c r="H54" s="45" t="n">
        <v>5.1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7.6</v>
      </c>
      <c r="D67" s="45" t="n">
        <v>0</v>
      </c>
      <c r="E67" s="45" t="n">
        <v>1.8</v>
      </c>
      <c r="F67" s="45" t="n">
        <v>1.8</v>
      </c>
      <c r="G67" s="45" t="n">
        <v>19.5</v>
      </c>
      <c r="H67" s="45" t="n">
        <v>9.3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43.5</v>
      </c>
      <c r="D68" s="45" t="n">
        <v>0.5</v>
      </c>
      <c r="E68" s="45" t="n">
        <v>3.6</v>
      </c>
      <c r="F68" s="45" t="n">
        <v>4.1</v>
      </c>
      <c r="G68" s="45" t="n">
        <v>147.6</v>
      </c>
      <c r="H68" s="45" t="n">
        <v>2.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5.6</v>
      </c>
      <c r="D69" s="45" t="n">
        <v>0</v>
      </c>
      <c r="E69" s="45" t="n">
        <v>2.4</v>
      </c>
      <c r="F69" s="45" t="n">
        <v>2.4</v>
      </c>
      <c r="G69" s="45" t="n">
        <v>58</v>
      </c>
      <c r="H69" s="45" t="n">
        <v>4.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5.6</v>
      </c>
      <c r="D70" s="45" t="n">
        <v>0.3</v>
      </c>
      <c r="E70" s="45" t="n">
        <v>2.3</v>
      </c>
      <c r="F70" s="45" t="n">
        <v>2.6</v>
      </c>
      <c r="G70" s="45" t="n">
        <v>38.2</v>
      </c>
      <c r="H70" s="45" t="n">
        <v>6.7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23</v>
      </c>
      <c r="D71" s="45" t="n">
        <v>3.9</v>
      </c>
      <c r="E71" s="45" t="n">
        <v>7.1</v>
      </c>
      <c r="F71" s="45" t="n">
        <v>11</v>
      </c>
      <c r="G71" s="45" t="n">
        <v>234</v>
      </c>
      <c r="H71" s="45" t="n">
        <v>4.7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39.9</v>
      </c>
      <c r="D72" s="45" t="n">
        <v>0</v>
      </c>
      <c r="E72" s="45" t="n">
        <v>2.2</v>
      </c>
      <c r="F72" s="45" t="n">
        <v>2.2</v>
      </c>
      <c r="G72" s="45" t="n">
        <v>42.1</v>
      </c>
      <c r="H72" s="45" t="n">
        <v>5.2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57.1</v>
      </c>
      <c r="D73" s="45" t="n">
        <v>2</v>
      </c>
      <c r="E73" s="45" t="n">
        <v>6</v>
      </c>
      <c r="F73" s="45" t="n">
        <v>8</v>
      </c>
      <c r="G73" s="45" t="n">
        <v>65.1</v>
      </c>
      <c r="H73" s="45" t="n">
        <v>12.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7.7</v>
      </c>
      <c r="D74" s="45" t="n">
        <v>0</v>
      </c>
      <c r="E74" s="45" t="n">
        <v>3.2</v>
      </c>
      <c r="F74" s="45" t="n">
        <v>3.2</v>
      </c>
      <c r="G74" s="45" t="n">
        <v>90.9</v>
      </c>
      <c r="H74" s="45" t="n">
        <v>3.5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52.3</v>
      </c>
      <c r="D75" s="45" t="n">
        <v>7</v>
      </c>
      <c r="E75" s="45" t="n">
        <v>12.1</v>
      </c>
      <c r="F75" s="45" t="n">
        <v>19</v>
      </c>
      <c r="G75" s="45" t="n">
        <v>371.3</v>
      </c>
      <c r="H75" s="45" t="n">
        <v>5.1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31.9</v>
      </c>
      <c r="D76" s="45" t="n">
        <v>1.9</v>
      </c>
      <c r="E76" s="45" t="n">
        <v>7.9</v>
      </c>
      <c r="F76" s="45" t="n">
        <v>9.8</v>
      </c>
      <c r="G76" s="45" t="n">
        <v>241.8</v>
      </c>
      <c r="H76" s="45" t="n">
        <v>4.1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85.7</v>
      </c>
      <c r="D77" s="45" t="n">
        <v>6.5</v>
      </c>
      <c r="E77" s="45" t="n">
        <v>22.9</v>
      </c>
      <c r="F77" s="45" t="n">
        <v>29.5</v>
      </c>
      <c r="G77" s="45" t="n">
        <v>415.2</v>
      </c>
      <c r="H77" s="45" t="n">
        <v>7.1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46.2</v>
      </c>
      <c r="D78" s="45" t="n">
        <v>13.6</v>
      </c>
      <c r="E78" s="45" t="n">
        <v>15.7</v>
      </c>
      <c r="F78" s="45" t="n">
        <v>29.3</v>
      </c>
      <c r="G78" s="45" t="n">
        <v>575.4</v>
      </c>
      <c r="H78" s="45" t="n">
        <v>5.1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0.1</v>
      </c>
      <c r="D79" s="45" t="n">
        <v>4.5</v>
      </c>
      <c r="E79" s="45" t="n">
        <v>10.3</v>
      </c>
      <c r="F79" s="45" t="n">
        <v>14.8</v>
      </c>
      <c r="G79" s="45" t="n">
        <v>144.9</v>
      </c>
      <c r="H79" s="45" t="n">
        <v>10.2</v>
      </c>
    </row>
    <row r="80" customFormat="false" ht="18.75" hidden="false" customHeight="true" outlineLevel="0" collapsed="false">
      <c r="A80" s="123"/>
      <c r="B80" s="131" t="s">
        <v>192</v>
      </c>
      <c r="C80" s="45" t="n">
        <v>2.6</v>
      </c>
      <c r="D80" s="45" t="s">
        <v>165</v>
      </c>
      <c r="E80" s="45" t="s">
        <v>165</v>
      </c>
      <c r="F80" s="45" t="n">
        <v>0</v>
      </c>
      <c r="G80" s="45" t="n">
        <v>2.6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253.4</v>
      </c>
      <c r="D81" s="45" t="n">
        <v>40.1</v>
      </c>
      <c r="E81" s="45" t="n">
        <v>95.1</v>
      </c>
      <c r="F81" s="45" t="n">
        <v>135.2</v>
      </c>
      <c r="G81" s="45" t="n">
        <v>2388.6</v>
      </c>
      <c r="H81" s="45" t="n">
        <v>5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2.12144</v>
      </c>
      <c r="D12" s="41"/>
      <c r="E12" s="190" t="n">
        <v>207.06224</v>
      </c>
      <c r="F12" s="41"/>
      <c r="G12" s="190" t="n">
        <v>178.26592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35.84904</v>
      </c>
      <c r="D13" s="41"/>
      <c r="E13" s="190" t="n">
        <v>916.5254</v>
      </c>
      <c r="F13" s="41"/>
      <c r="G13" s="190" t="n">
        <v>875.34776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81.3156</v>
      </c>
      <c r="D14" s="41"/>
      <c r="E14" s="190" t="n">
        <v>669.61244</v>
      </c>
      <c r="F14" s="41"/>
      <c r="G14" s="190" t="n">
        <v>636.7942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80.85812</v>
      </c>
      <c r="D15" s="41"/>
      <c r="E15" s="190" t="n">
        <v>675.40816</v>
      </c>
      <c r="F15" s="41"/>
      <c r="G15" s="190" t="n">
        <v>658.01708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63.2036</v>
      </c>
      <c r="D16" s="41"/>
      <c r="E16" s="190" t="n">
        <v>805.87556</v>
      </c>
      <c r="F16" s="41"/>
      <c r="G16" s="190" t="n">
        <v>764.83512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75.50696</v>
      </c>
      <c r="D17" s="41"/>
      <c r="E17" s="190" t="n">
        <v>536.98316</v>
      </c>
      <c r="F17" s="41"/>
      <c r="G17" s="190" t="n">
        <v>499.2198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58.36248</v>
      </c>
      <c r="D18" s="41"/>
      <c r="E18" s="190" t="n">
        <v>315.56196</v>
      </c>
      <c r="F18" s="41"/>
      <c r="G18" s="190" t="n">
        <v>276.55012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686.48608</v>
      </c>
      <c r="D19" s="41"/>
      <c r="E19" s="190" t="n">
        <v>657.86224</v>
      </c>
      <c r="F19" s="41"/>
      <c r="G19" s="190" t="n">
        <v>641.23556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19.16392</v>
      </c>
      <c r="D20" s="41"/>
      <c r="E20" s="190" t="n">
        <v>1057.58072</v>
      </c>
      <c r="F20" s="41"/>
      <c r="G20" s="190" t="n">
        <v>983.459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72.2498</v>
      </c>
      <c r="D21" s="41"/>
      <c r="E21" s="190" t="n">
        <v>772.2596</v>
      </c>
      <c r="F21" s="41"/>
      <c r="G21" s="190" t="n">
        <v>741.87176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911.05896</v>
      </c>
      <c r="D22" s="41"/>
      <c r="E22" s="190" t="n">
        <v>896.85288</v>
      </c>
      <c r="F22" s="41"/>
      <c r="G22" s="190" t="n">
        <v>803.21584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52.903</v>
      </c>
      <c r="D23" s="41"/>
      <c r="E23" s="190" t="n">
        <v>945.24332</v>
      </c>
      <c r="F23" s="41"/>
      <c r="G23" s="190" t="n">
        <v>882.0823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14.98216</v>
      </c>
      <c r="D24" s="41"/>
      <c r="E24" s="190" t="n">
        <v>443.28928</v>
      </c>
      <c r="F24" s="41"/>
      <c r="G24" s="190" t="n">
        <v>382.98596</v>
      </c>
    </row>
    <row r="25" customFormat="false" ht="18.75" hidden="false" customHeight="true" outlineLevel="0" collapsed="false">
      <c r="A25" s="123"/>
      <c r="B25" s="131" t="s">
        <v>192</v>
      </c>
      <c r="C25" s="190" t="n">
        <v>77.55132</v>
      </c>
      <c r="D25" s="41"/>
      <c r="E25" s="190" t="n">
        <v>77.55132</v>
      </c>
      <c r="F25" s="41"/>
      <c r="G25" s="190" t="n">
        <v>43.904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393.3444</v>
      </c>
      <c r="D26" s="41"/>
      <c r="E26" s="190" t="n">
        <v>1436.30172</v>
      </c>
      <c r="F26" s="41"/>
      <c r="G26" s="190" t="n">
        <v>1468.4378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82.0922</v>
      </c>
      <c r="D50" s="41"/>
      <c r="E50" s="190" t="n">
        <v>174.27732</v>
      </c>
      <c r="F50" s="41"/>
      <c r="G50" s="190" t="n">
        <v>157.48796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798.8666</v>
      </c>
      <c r="D51" s="41"/>
      <c r="E51" s="190" t="n">
        <v>779.57432</v>
      </c>
      <c r="F51" s="41"/>
      <c r="G51" s="190" t="n">
        <v>756.03668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04.98536</v>
      </c>
      <c r="D52" s="41"/>
      <c r="E52" s="190" t="n">
        <v>594.69928</v>
      </c>
      <c r="F52" s="41"/>
      <c r="G52" s="190" t="n">
        <v>578.6116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34.363</v>
      </c>
      <c r="D53" s="41"/>
      <c r="E53" s="190" t="n">
        <v>639.7048</v>
      </c>
      <c r="F53" s="41"/>
      <c r="G53" s="190" t="n">
        <v>621.90016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91.488</v>
      </c>
      <c r="D54" s="41"/>
      <c r="E54" s="190" t="n">
        <v>633.06236</v>
      </c>
      <c r="F54" s="41"/>
      <c r="G54" s="190" t="n">
        <v>596.51228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04.71372</v>
      </c>
      <c r="D55" s="41"/>
      <c r="E55" s="190" t="n">
        <v>466.7054</v>
      </c>
      <c r="F55" s="41"/>
      <c r="G55" s="190" t="n">
        <v>426.66848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75.88176</v>
      </c>
      <c r="D56" s="41"/>
      <c r="E56" s="190" t="n">
        <v>236.94048</v>
      </c>
      <c r="F56" s="41"/>
      <c r="G56" s="190" t="n">
        <v>199.8239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584.09568</v>
      </c>
      <c r="D57" s="41"/>
      <c r="E57" s="190" t="n">
        <v>561.02452</v>
      </c>
      <c r="F57" s="41"/>
      <c r="G57" s="190" t="n">
        <v>547.5926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83.87768</v>
      </c>
      <c r="D58" s="41"/>
      <c r="E58" s="190" t="n">
        <v>829.80912</v>
      </c>
      <c r="F58" s="41"/>
      <c r="G58" s="190" t="n">
        <v>769.23532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22.37332</v>
      </c>
      <c r="D59" s="41"/>
      <c r="E59" s="190" t="n">
        <v>522.37332</v>
      </c>
      <c r="F59" s="41"/>
      <c r="G59" s="190" t="n">
        <v>498.44172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20.17616</v>
      </c>
      <c r="D60" s="41"/>
      <c r="E60" s="190" t="n">
        <v>501.99716</v>
      </c>
      <c r="F60" s="41"/>
      <c r="G60" s="190" t="n">
        <v>429.37524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0.87556</v>
      </c>
      <c r="D61" s="41"/>
      <c r="E61" s="190" t="n">
        <v>551.8184</v>
      </c>
      <c r="F61" s="41"/>
      <c r="G61" s="190" t="n">
        <v>494.3041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38.99768</v>
      </c>
      <c r="D62" s="41"/>
      <c r="E62" s="190" t="n">
        <v>281.31292</v>
      </c>
      <c r="F62" s="41"/>
      <c r="G62" s="190" t="n">
        <v>237.23056</v>
      </c>
    </row>
    <row r="63" customFormat="false" ht="18.75" hidden="false" customHeight="true" outlineLevel="0" collapsed="false">
      <c r="A63" s="95"/>
      <c r="B63" s="61" t="s">
        <v>192</v>
      </c>
      <c r="C63" s="190" t="n">
        <v>0</v>
      </c>
      <c r="D63" s="41"/>
      <c r="E63" s="190" t="n">
        <v>0</v>
      </c>
      <c r="F63" s="41"/>
      <c r="G63" s="190" t="n">
        <v>0</v>
      </c>
    </row>
    <row r="64" customFormat="false" ht="13.5" hidden="false" customHeight="true" outlineLevel="0" collapsed="false">
      <c r="A64" s="103"/>
      <c r="B64" s="104" t="s">
        <v>69</v>
      </c>
      <c r="C64" s="190" t="n">
        <v>1143.4542</v>
      </c>
      <c r="D64" s="41"/>
      <c r="E64" s="190" t="n">
        <v>1169.87304</v>
      </c>
      <c r="F64" s="41"/>
      <c r="G64" s="190" t="n">
        <v>1173.1286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25.31456</v>
      </c>
      <c r="D88" s="41"/>
      <c r="E88" s="190" t="n">
        <v>111.818</v>
      </c>
      <c r="F88" s="41"/>
      <c r="G88" s="190" t="n">
        <v>83.52344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92.58132</v>
      </c>
      <c r="D89" s="41"/>
      <c r="E89" s="190" t="n">
        <v>487.30696</v>
      </c>
      <c r="F89" s="41"/>
      <c r="G89" s="190" t="n">
        <v>446.84472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314.46828</v>
      </c>
      <c r="D90" s="41"/>
      <c r="E90" s="190" t="n">
        <v>308.8862</v>
      </c>
      <c r="F90" s="41"/>
      <c r="G90" s="190" t="n">
        <v>267.1734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65.03512</v>
      </c>
      <c r="D91" s="41"/>
      <c r="E91" s="190" t="n">
        <v>216.7074</v>
      </c>
      <c r="F91" s="41"/>
      <c r="G91" s="190" t="n">
        <v>215.05512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21.65988</v>
      </c>
      <c r="D92" s="41"/>
      <c r="E92" s="190" t="n">
        <v>503.93168</v>
      </c>
      <c r="F92" s="41"/>
      <c r="G92" s="190" t="n">
        <v>483.23016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77.3792</v>
      </c>
      <c r="D93" s="41"/>
      <c r="E93" s="190" t="n">
        <v>266.56588</v>
      </c>
      <c r="F93" s="41"/>
      <c r="G93" s="190" t="n">
        <v>260.1606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228.879</v>
      </c>
      <c r="D94" s="41"/>
      <c r="E94" s="190" t="n">
        <v>208.43032</v>
      </c>
      <c r="F94" s="41"/>
      <c r="G94" s="190" t="n">
        <v>191.2568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62.50396</v>
      </c>
      <c r="D95" s="41"/>
      <c r="E95" s="190" t="n">
        <v>345.25204</v>
      </c>
      <c r="F95" s="41"/>
      <c r="G95" s="190" t="n">
        <v>335.3305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697.56204</v>
      </c>
      <c r="D96" s="41"/>
      <c r="E96" s="190" t="n">
        <v>666.81944</v>
      </c>
      <c r="F96" s="41"/>
      <c r="G96" s="190" t="n">
        <v>623.2741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71.45172</v>
      </c>
      <c r="D97" s="41"/>
      <c r="E97" s="190" t="n">
        <v>571.46348</v>
      </c>
      <c r="F97" s="41"/>
      <c r="G97" s="190" t="n">
        <v>551.7792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52.76152</v>
      </c>
      <c r="D98" s="41"/>
      <c r="E98" s="190" t="n">
        <v>747.5146</v>
      </c>
      <c r="F98" s="41"/>
      <c r="G98" s="190" t="n">
        <v>682.49356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776.944</v>
      </c>
      <c r="D99" s="41"/>
      <c r="E99" s="190" t="n">
        <v>773.59044</v>
      </c>
      <c r="F99" s="41"/>
      <c r="G99" s="190" t="n">
        <v>735.96236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87.982</v>
      </c>
      <c r="D100" s="41"/>
      <c r="E100" s="190" t="n">
        <v>343.26264</v>
      </c>
      <c r="F100" s="41"/>
      <c r="G100" s="190" t="n">
        <v>301.33432</v>
      </c>
    </row>
    <row r="101" customFormat="false" ht="18" hidden="false" customHeight="true" outlineLevel="0" collapsed="false">
      <c r="A101" s="95"/>
      <c r="B101" s="61" t="s">
        <v>192</v>
      </c>
      <c r="C101" s="190" t="n">
        <v>77.55132</v>
      </c>
      <c r="D101" s="41"/>
      <c r="E101" s="190" t="n">
        <v>77.55132</v>
      </c>
      <c r="F101" s="41"/>
      <c r="G101" s="190" t="n">
        <v>43.904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053.32752</v>
      </c>
      <c r="D102" s="41"/>
      <c r="E102" s="190" t="n">
        <v>1070.68332</v>
      </c>
      <c r="F102" s="41"/>
      <c r="G102" s="190" t="n">
        <v>1077.79616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2128</v>
      </c>
      <c r="C13" s="45"/>
      <c r="D13" s="45" t="n">
        <v>0.72128</v>
      </c>
      <c r="E13" s="45"/>
      <c r="F13" s="45" t="n">
        <v>0.66052</v>
      </c>
    </row>
    <row r="14" customFormat="false" ht="12.5" hidden="false" customHeight="false" outlineLevel="0" collapsed="false">
      <c r="A14" s="176" t="s">
        <v>201</v>
      </c>
      <c r="B14" s="45" t="n">
        <v>1.14464</v>
      </c>
      <c r="C14" s="45"/>
      <c r="D14" s="45" t="n">
        <v>1.14464</v>
      </c>
      <c r="E14" s="45"/>
      <c r="F14" s="45" t="n">
        <v>1.07408</v>
      </c>
    </row>
    <row r="15" customFormat="false" ht="12.5" hidden="false" customHeight="false" outlineLevel="0" collapsed="false">
      <c r="A15" s="176" t="s">
        <v>412</v>
      </c>
      <c r="B15" s="45" t="n">
        <v>1.59152</v>
      </c>
      <c r="C15" s="45"/>
      <c r="D15" s="45" t="n">
        <v>1.54644</v>
      </c>
      <c r="E15" s="45"/>
      <c r="F15" s="45" t="n">
        <v>1.50528</v>
      </c>
    </row>
    <row r="16" customFormat="false" ht="12.5" hidden="false" customHeight="false" outlineLevel="0" collapsed="false">
      <c r="A16" s="32" t="s">
        <v>192</v>
      </c>
      <c r="B16" s="45" t="n">
        <v>0.27048</v>
      </c>
      <c r="C16" s="45"/>
      <c r="D16" s="45" t="n">
        <v>0.26656</v>
      </c>
      <c r="E16" s="45"/>
      <c r="F16" s="45" t="n">
        <v>0.23128</v>
      </c>
    </row>
    <row r="17" s="51" customFormat="true" ht="22.15" hidden="false" customHeight="true" outlineLevel="0" collapsed="false">
      <c r="A17" s="50" t="s">
        <v>175</v>
      </c>
      <c r="B17" s="45" t="n">
        <v>1.39356</v>
      </c>
      <c r="C17" s="45"/>
      <c r="D17" s="45" t="n">
        <v>1.43668</v>
      </c>
      <c r="E17" s="45"/>
      <c r="F17" s="45" t="n">
        <v>1.46804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0372</v>
      </c>
      <c r="C22" s="45"/>
      <c r="D22" s="45" t="n">
        <v>0.50372</v>
      </c>
      <c r="E22" s="45"/>
      <c r="F22" s="45" t="n">
        <v>0.46256</v>
      </c>
    </row>
    <row r="23" customFormat="false" ht="12.5" hidden="false" customHeight="false" outlineLevel="0" collapsed="false">
      <c r="A23" s="176" t="s">
        <v>201</v>
      </c>
      <c r="B23" s="45" t="n">
        <v>0.69972</v>
      </c>
      <c r="C23" s="45"/>
      <c r="D23" s="45" t="n">
        <v>0.69972</v>
      </c>
      <c r="E23" s="45"/>
      <c r="F23" s="45" t="n">
        <v>0.63896</v>
      </c>
    </row>
    <row r="24" customFormat="false" ht="12.5" hidden="false" customHeight="false" outlineLevel="0" collapsed="false">
      <c r="A24" s="176" t="s">
        <v>412</v>
      </c>
      <c r="B24" s="45" t="n">
        <v>1.25244</v>
      </c>
      <c r="C24" s="45"/>
      <c r="D24" s="45" t="n">
        <v>1.21716</v>
      </c>
      <c r="E24" s="45"/>
      <c r="F24" s="45" t="n">
        <v>1.19168</v>
      </c>
    </row>
    <row r="25" customFormat="false" ht="12.5" hidden="false" customHeight="false" outlineLevel="0" collapsed="false">
      <c r="A25" s="31" t="s">
        <v>192</v>
      </c>
      <c r="B25" s="45" t="n">
        <v>0.245</v>
      </c>
      <c r="C25" s="45"/>
      <c r="D25" s="45" t="n">
        <v>0.24108</v>
      </c>
      <c r="E25" s="45"/>
      <c r="F25" s="45" t="n">
        <v>0.21952</v>
      </c>
    </row>
    <row r="26" s="51" customFormat="true" ht="22.15" hidden="false" customHeight="true" outlineLevel="0" collapsed="false">
      <c r="A26" s="50" t="s">
        <v>175</v>
      </c>
      <c r="B26" s="45" t="n">
        <v>1.14268</v>
      </c>
      <c r="C26" s="45"/>
      <c r="D26" s="45" t="n">
        <v>1.17012</v>
      </c>
      <c r="E26" s="45"/>
      <c r="F26" s="45" t="n">
        <v>1.1740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1744</v>
      </c>
      <c r="D31" s="31" t="n">
        <v>0.51744</v>
      </c>
      <c r="F31" s="31" t="n">
        <v>0.47432</v>
      </c>
    </row>
    <row r="32" customFormat="false" ht="12.5" hidden="false" customHeight="false" outlineLevel="0" collapsed="false">
      <c r="A32" s="176" t="s">
        <v>201</v>
      </c>
      <c r="B32" s="31" t="n">
        <v>0.92316</v>
      </c>
      <c r="D32" s="31" t="n">
        <v>0.92316</v>
      </c>
      <c r="F32" s="31" t="n">
        <v>0.87612</v>
      </c>
    </row>
    <row r="33" customFormat="false" ht="12.5" hidden="false" customHeight="false" outlineLevel="0" collapsed="false">
      <c r="A33" s="176" t="s">
        <v>412</v>
      </c>
      <c r="B33" s="31" t="n">
        <v>1.078</v>
      </c>
      <c r="D33" s="31" t="n">
        <v>1.0486</v>
      </c>
      <c r="F33" s="31" t="n">
        <v>1.00352</v>
      </c>
    </row>
    <row r="34" customFormat="false" ht="12.5" hidden="false" customHeight="false" outlineLevel="0" collapsed="false">
      <c r="A34" s="31" t="s">
        <v>192</v>
      </c>
      <c r="B34" s="31" t="n">
        <v>0.11368</v>
      </c>
      <c r="D34" s="31" t="n">
        <v>0.11368</v>
      </c>
      <c r="F34" s="31" t="n">
        <v>0.07056</v>
      </c>
    </row>
    <row r="35" s="51" customFormat="true" ht="22.15" hidden="false" customHeight="true" outlineLevel="0" collapsed="false">
      <c r="A35" s="50" t="s">
        <v>175</v>
      </c>
      <c r="B35" s="31" t="n">
        <v>1.05252</v>
      </c>
      <c r="C35" s="31"/>
      <c r="D35" s="31" t="n">
        <v>1.07016</v>
      </c>
      <c r="E35" s="31"/>
      <c r="F35" s="31" t="n">
        <v>1.078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9.44116</v>
      </c>
      <c r="C12" s="253"/>
      <c r="D12" s="252" t="n">
        <v>1.09616136</v>
      </c>
      <c r="E12" s="253"/>
      <c r="F12" s="252" t="n">
        <v>12.75764</v>
      </c>
      <c r="G12" s="253"/>
      <c r="H12" s="252" t="n">
        <v>1.03014268</v>
      </c>
      <c r="I12" s="253"/>
      <c r="J12" s="252" t="n">
        <v>31.32668</v>
      </c>
      <c r="K12" s="253"/>
      <c r="L12" s="252" t="n">
        <v>0.7535318</v>
      </c>
    </row>
    <row r="13" customFormat="false" ht="12.75" hidden="false" customHeight="true" outlineLevel="0" collapsed="false">
      <c r="A13" s="251" t="s">
        <v>727</v>
      </c>
      <c r="B13" s="252" t="n">
        <v>32.95544</v>
      </c>
      <c r="C13" s="253"/>
      <c r="D13" s="252" t="n">
        <v>1.11977544</v>
      </c>
      <c r="E13" s="253"/>
      <c r="F13" s="252" t="n">
        <v>10.75256</v>
      </c>
      <c r="G13" s="253"/>
      <c r="H13" s="252" t="n">
        <v>1.26578368</v>
      </c>
      <c r="I13" s="253"/>
      <c r="J13" s="252" t="n">
        <v>34.04128</v>
      </c>
      <c r="K13" s="253"/>
      <c r="L13" s="252" t="n">
        <v>0.8432508</v>
      </c>
    </row>
    <row r="14" customFormat="false" ht="12.75" hidden="false" customHeight="true" outlineLevel="0" collapsed="false">
      <c r="A14" s="251" t="s">
        <v>728</v>
      </c>
      <c r="B14" s="252" t="n">
        <v>27.293</v>
      </c>
      <c r="C14" s="253"/>
      <c r="D14" s="252" t="n">
        <v>0.89745852</v>
      </c>
      <c r="E14" s="253"/>
      <c r="F14" s="252" t="n">
        <v>9.19828</v>
      </c>
      <c r="G14" s="253"/>
      <c r="H14" s="252" t="n">
        <v>1.10263916</v>
      </c>
      <c r="I14" s="253"/>
      <c r="J14" s="252" t="n">
        <v>28.40432</v>
      </c>
      <c r="K14" s="253"/>
      <c r="L14" s="252" t="n">
        <v>0.70884184</v>
      </c>
    </row>
    <row r="15" s="255" customFormat="true" ht="12.75" hidden="false" customHeight="true" outlineLevel="0" collapsed="false">
      <c r="A15" s="254" t="s">
        <v>729</v>
      </c>
      <c r="B15" s="252" t="n">
        <v>13.083</v>
      </c>
      <c r="C15" s="253"/>
      <c r="D15" s="252" t="n">
        <v>0.53856684</v>
      </c>
      <c r="E15" s="253"/>
      <c r="F15" s="252" t="n">
        <v>4.03956</v>
      </c>
      <c r="G15" s="253"/>
      <c r="H15" s="252" t="n">
        <v>0.42774452</v>
      </c>
      <c r="I15" s="253"/>
      <c r="J15" s="252" t="n">
        <v>13.66904</v>
      </c>
      <c r="K15" s="253"/>
      <c r="L15" s="252" t="n">
        <v>0.34613208</v>
      </c>
    </row>
    <row r="16" customFormat="false" ht="12.75" hidden="false" customHeight="true" outlineLevel="0" collapsed="false">
      <c r="A16" s="254" t="s">
        <v>730</v>
      </c>
      <c r="B16" s="252" t="n">
        <v>34.69592</v>
      </c>
      <c r="C16" s="253"/>
      <c r="D16" s="252" t="n">
        <v>1.25927256</v>
      </c>
      <c r="E16" s="253"/>
      <c r="F16" s="252" t="n">
        <v>20.78188</v>
      </c>
      <c r="G16" s="253"/>
      <c r="H16" s="252" t="n">
        <v>1.16100796</v>
      </c>
      <c r="I16" s="253"/>
      <c r="J16" s="252" t="n">
        <v>37.97108</v>
      </c>
      <c r="K16" s="253"/>
      <c r="L16" s="252" t="n">
        <v>0.85906996</v>
      </c>
    </row>
    <row r="17" customFormat="false" ht="12.5" hidden="false" customHeight="false" outlineLevel="0" collapsed="false">
      <c r="A17" s="251" t="s">
        <v>192</v>
      </c>
      <c r="B17" s="252" t="n">
        <v>3.20656</v>
      </c>
      <c r="C17" s="253"/>
      <c r="D17" s="252" t="n">
        <v>0.14509096</v>
      </c>
      <c r="E17" s="253"/>
      <c r="F17" s="252" t="n">
        <v>4.98036</v>
      </c>
      <c r="G17" s="253"/>
      <c r="H17" s="252" t="n">
        <v>0.085015</v>
      </c>
      <c r="I17" s="253"/>
      <c r="J17" s="252" t="n">
        <v>5.92508</v>
      </c>
      <c r="K17" s="253"/>
      <c r="L17" s="252" t="n">
        <v>0.08509536</v>
      </c>
    </row>
    <row r="18" s="51" customFormat="true" ht="22.15" hidden="false" customHeight="true" outlineLevel="0" collapsed="false">
      <c r="A18" s="51" t="s">
        <v>69</v>
      </c>
      <c r="B18" s="252" t="n">
        <v>36.358</v>
      </c>
      <c r="C18" s="253"/>
      <c r="D18" s="252" t="n">
        <v>0</v>
      </c>
      <c r="E18" s="253"/>
      <c r="F18" s="252" t="n">
        <v>27.32436</v>
      </c>
      <c r="G18" s="253"/>
      <c r="H18" s="252" t="n">
        <v>0</v>
      </c>
      <c r="I18" s="253"/>
      <c r="J18" s="252" t="n">
        <v>32.8809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39.99576</v>
      </c>
      <c r="C21" s="253" t="n">
        <v>0</v>
      </c>
      <c r="D21" s="252" t="n">
        <v>1.26036428</v>
      </c>
      <c r="E21" s="253"/>
      <c r="F21" s="252" t="n">
        <v>19.1296</v>
      </c>
      <c r="G21" s="253"/>
      <c r="H21" s="252" t="n">
        <v>1.1625642</v>
      </c>
      <c r="I21" s="253"/>
      <c r="J21" s="252" t="n">
        <v>40.51124</v>
      </c>
      <c r="K21" s="253"/>
      <c r="L21" s="252" t="n">
        <v>0.86006368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16564</v>
      </c>
      <c r="C34" s="253" t="n">
        <v>0</v>
      </c>
      <c r="D34" s="252" t="n">
        <v>3.17810668</v>
      </c>
      <c r="E34" s="253"/>
      <c r="F34" s="252" t="n">
        <v>9.09048</v>
      </c>
      <c r="G34" s="253"/>
      <c r="H34" s="252" t="n">
        <v>2.87423612</v>
      </c>
      <c r="I34" s="253"/>
      <c r="J34" s="252" t="n">
        <v>23.42396</v>
      </c>
      <c r="K34" s="253"/>
      <c r="L34" s="252" t="n">
        <v>2.1359492</v>
      </c>
    </row>
    <row r="35" customFormat="false" ht="12.75" hidden="false" customHeight="true" outlineLevel="0" collapsed="false">
      <c r="A35" s="251" t="s">
        <v>727</v>
      </c>
      <c r="B35" s="252" t="n">
        <v>22.48708</v>
      </c>
      <c r="C35" s="253" t="n">
        <v>0</v>
      </c>
      <c r="D35" s="252" t="n">
        <v>2.18417304</v>
      </c>
      <c r="E35" s="253"/>
      <c r="F35" s="252" t="n">
        <v>5.86236</v>
      </c>
      <c r="G35" s="253"/>
      <c r="H35" s="252" t="n">
        <v>2.88789928</v>
      </c>
      <c r="I35" s="253"/>
      <c r="J35" s="252" t="n">
        <v>23.02804</v>
      </c>
      <c r="K35" s="253"/>
      <c r="L35" s="252" t="n">
        <v>1.85166492</v>
      </c>
    </row>
    <row r="36" customFormat="false" ht="12.75" hidden="false" customHeight="true" outlineLevel="0" collapsed="false">
      <c r="A36" s="251" t="s">
        <v>728</v>
      </c>
      <c r="B36" s="252" t="n">
        <v>17.6596</v>
      </c>
      <c r="C36" s="253" t="n">
        <v>0</v>
      </c>
      <c r="D36" s="252" t="n">
        <v>2.28774336</v>
      </c>
      <c r="E36" s="253"/>
      <c r="F36" s="252" t="n">
        <v>6.18576</v>
      </c>
      <c r="G36" s="253"/>
      <c r="H36" s="252" t="n">
        <v>2.27283756</v>
      </c>
      <c r="I36" s="253"/>
      <c r="J36" s="252" t="n">
        <v>18.50828</v>
      </c>
      <c r="K36" s="253"/>
      <c r="L36" s="252" t="n">
        <v>1.61396984</v>
      </c>
    </row>
    <row r="37" customFormat="false" ht="12.75" hidden="false" customHeight="true" outlineLevel="0" collapsed="false">
      <c r="A37" s="254" t="s">
        <v>729</v>
      </c>
      <c r="B37" s="252" t="n">
        <v>10.4468</v>
      </c>
      <c r="C37" s="253" t="n">
        <v>0</v>
      </c>
      <c r="D37" s="252" t="n">
        <v>0.74098584</v>
      </c>
      <c r="E37" s="253"/>
      <c r="F37" s="252" t="n">
        <v>1.92276</v>
      </c>
      <c r="G37" s="253"/>
      <c r="H37" s="252" t="n">
        <v>1.2255096</v>
      </c>
      <c r="I37" s="253"/>
      <c r="J37" s="252" t="n">
        <v>10.6134</v>
      </c>
      <c r="K37" s="253"/>
      <c r="L37" s="252" t="n">
        <v>0.73574676</v>
      </c>
    </row>
    <row r="38" customFormat="false" ht="12.75" hidden="false" customHeight="true" outlineLevel="0" collapsed="false">
      <c r="A38" s="254" t="s">
        <v>730</v>
      </c>
      <c r="B38" s="252" t="n">
        <v>26.5482</v>
      </c>
      <c r="C38" s="253" t="n">
        <v>0</v>
      </c>
      <c r="D38" s="252" t="n">
        <v>3.91221096</v>
      </c>
      <c r="E38" s="253"/>
      <c r="F38" s="252" t="n">
        <v>14.553</v>
      </c>
      <c r="G38" s="253"/>
      <c r="H38" s="252" t="n">
        <v>3.82024384</v>
      </c>
      <c r="I38" s="253"/>
      <c r="J38" s="252" t="n">
        <v>28.54544</v>
      </c>
      <c r="K38" s="253"/>
      <c r="L38" s="252" t="n">
        <v>2.73650104</v>
      </c>
    </row>
    <row r="39" customFormat="false" ht="12.5" hidden="false" customHeight="false" outlineLevel="0" collapsed="false">
      <c r="A39" s="251" t="s">
        <v>192</v>
      </c>
      <c r="B39" s="252" t="n">
        <v>2.80084</v>
      </c>
      <c r="C39" s="253" t="n">
        <v>0</v>
      </c>
      <c r="D39" s="252" t="n">
        <v>1.58461296</v>
      </c>
      <c r="E39" s="253"/>
      <c r="F39" s="252" t="n">
        <v>4.15716</v>
      </c>
      <c r="G39" s="253"/>
      <c r="H39" s="252" t="n">
        <v>0.95136244</v>
      </c>
      <c r="I39" s="253"/>
      <c r="J39" s="252" t="n">
        <v>5.01368</v>
      </c>
      <c r="K39" s="253"/>
      <c r="L39" s="252" t="n">
        <v>0.90463604</v>
      </c>
    </row>
    <row r="40" s="51" customFormat="true" ht="22.15" hidden="false" customHeight="true" outlineLevel="0" collapsed="false">
      <c r="A40" s="51" t="s">
        <v>69</v>
      </c>
      <c r="B40" s="252" t="n">
        <v>28.36904</v>
      </c>
      <c r="C40" s="253" t="n">
        <v>0</v>
      </c>
      <c r="D40" s="252" t="n">
        <v>0</v>
      </c>
      <c r="E40" s="253"/>
      <c r="F40" s="252" t="n">
        <v>18.65528</v>
      </c>
      <c r="G40" s="253"/>
      <c r="H40" s="252" t="n">
        <v>0</v>
      </c>
      <c r="I40" s="253"/>
      <c r="J40" s="252" t="n">
        <v>26.88532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29.94684</v>
      </c>
      <c r="C43" s="253" t="n">
        <v>0</v>
      </c>
      <c r="D43" s="252" t="n">
        <v>3.85226044</v>
      </c>
      <c r="E43" s="253"/>
      <c r="F43" s="252" t="n">
        <v>12.43424</v>
      </c>
      <c r="G43" s="253"/>
      <c r="H43" s="252" t="n">
        <v>3.80840544</v>
      </c>
      <c r="I43" s="253"/>
      <c r="J43" s="252" t="n">
        <v>30.57404</v>
      </c>
      <c r="K43" s="253"/>
      <c r="L43" s="252" t="n">
        <v>2.7159308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9.73132</v>
      </c>
      <c r="C48" s="253" t="n">
        <v>0</v>
      </c>
      <c r="D48" s="252" t="n">
        <v>1.03533864</v>
      </c>
      <c r="E48" s="253"/>
      <c r="F48" s="252" t="n">
        <v>8.95916</v>
      </c>
      <c r="G48" s="253"/>
      <c r="H48" s="252" t="n">
        <v>0.96870844</v>
      </c>
      <c r="I48" s="253"/>
      <c r="J48" s="252" t="n">
        <v>21.22876</v>
      </c>
      <c r="K48" s="253"/>
      <c r="L48" s="252" t="n">
        <v>0.70959056</v>
      </c>
    </row>
    <row r="49" customFormat="false" ht="12.75" hidden="false" customHeight="true" outlineLevel="0" collapsed="false">
      <c r="A49" s="251" t="s">
        <v>727</v>
      </c>
      <c r="B49" s="252" t="n">
        <v>24.66856</v>
      </c>
      <c r="C49" s="253" t="n">
        <v>0</v>
      </c>
      <c r="D49" s="252" t="n">
        <v>1.02260648</v>
      </c>
      <c r="E49" s="253"/>
      <c r="F49" s="252" t="n">
        <v>9.02188</v>
      </c>
      <c r="G49" s="253"/>
      <c r="H49" s="252" t="n">
        <v>1.16447128</v>
      </c>
      <c r="I49" s="253"/>
      <c r="J49" s="252" t="n">
        <v>25.6662</v>
      </c>
      <c r="K49" s="253"/>
      <c r="L49" s="252" t="n">
        <v>0.7731024</v>
      </c>
    </row>
    <row r="50" customFormat="false" ht="12.75" hidden="false" customHeight="true" outlineLevel="0" collapsed="false">
      <c r="A50" s="251" t="s">
        <v>728</v>
      </c>
      <c r="B50" s="252" t="n">
        <v>20.97984</v>
      </c>
      <c r="C50" s="253" t="n">
        <v>0</v>
      </c>
      <c r="D50" s="252" t="n">
        <v>0.83414072</v>
      </c>
      <c r="E50" s="253"/>
      <c r="F50" s="252" t="n">
        <v>6.811</v>
      </c>
      <c r="G50" s="253"/>
      <c r="H50" s="252" t="n">
        <v>1.00273796</v>
      </c>
      <c r="I50" s="253"/>
      <c r="J50" s="252" t="n">
        <v>21.74032</v>
      </c>
      <c r="K50" s="253"/>
      <c r="L50" s="252" t="n">
        <v>0.65084544</v>
      </c>
    </row>
    <row r="51" customFormat="false" ht="12.75" hidden="false" customHeight="true" outlineLevel="0" collapsed="false">
      <c r="A51" s="254" t="s">
        <v>729</v>
      </c>
      <c r="B51" s="252" t="n">
        <v>7.889</v>
      </c>
      <c r="C51" s="253" t="n">
        <v>0</v>
      </c>
      <c r="D51" s="252" t="n">
        <v>0.48278916</v>
      </c>
      <c r="E51" s="253"/>
      <c r="F51" s="252" t="n">
        <v>3.54956</v>
      </c>
      <c r="G51" s="253"/>
      <c r="H51" s="252" t="n">
        <v>0.40446168</v>
      </c>
      <c r="I51" s="253"/>
      <c r="J51" s="252" t="n">
        <v>8.61812</v>
      </c>
      <c r="K51" s="253"/>
      <c r="L51" s="252" t="n">
        <v>0.31609116</v>
      </c>
    </row>
    <row r="52" customFormat="false" ht="12.75" hidden="false" customHeight="true" outlineLevel="0" collapsed="false">
      <c r="A52" s="254" t="s">
        <v>730</v>
      </c>
      <c r="B52" s="252" t="n">
        <v>22.785</v>
      </c>
      <c r="C52" s="253" t="n">
        <v>0</v>
      </c>
      <c r="D52" s="252" t="n">
        <v>1.20497468</v>
      </c>
      <c r="E52" s="253"/>
      <c r="F52" s="252" t="n">
        <v>14.91952</v>
      </c>
      <c r="G52" s="253"/>
      <c r="H52" s="252" t="n">
        <v>1.13726844</v>
      </c>
      <c r="I52" s="253"/>
      <c r="J52" s="252" t="n">
        <v>25.64856</v>
      </c>
      <c r="K52" s="253"/>
      <c r="L52" s="252" t="n">
        <v>0.82840772</v>
      </c>
    </row>
    <row r="53" customFormat="false" ht="12.5" hidden="false" customHeight="false" outlineLevel="0" collapsed="false">
      <c r="A53" s="251" t="s">
        <v>192</v>
      </c>
      <c r="B53" s="252" t="n">
        <v>1.56212</v>
      </c>
      <c r="C53" s="253" t="n">
        <v>0</v>
      </c>
      <c r="D53" s="252" t="n">
        <v>0.2288594</v>
      </c>
      <c r="E53" s="253"/>
      <c r="F53" s="252" t="n">
        <v>2.74204</v>
      </c>
      <c r="G53" s="253"/>
      <c r="H53" s="252" t="n">
        <v>0.14846216</v>
      </c>
      <c r="I53" s="253"/>
      <c r="J53" s="252" t="n">
        <v>3.1556</v>
      </c>
      <c r="K53" s="253"/>
      <c r="L53" s="252" t="n">
        <v>0.13724312</v>
      </c>
    </row>
    <row r="54" s="51" customFormat="true" ht="22.15" hidden="false" customHeight="true" outlineLevel="0" collapsed="false">
      <c r="A54" s="51" t="s">
        <v>69</v>
      </c>
      <c r="B54" s="252" t="n">
        <v>28.28672</v>
      </c>
      <c r="C54" s="253" t="n">
        <v>0</v>
      </c>
      <c r="D54" s="252" t="n">
        <v>0</v>
      </c>
      <c r="E54" s="253"/>
      <c r="F54" s="252" t="n">
        <v>20.10176</v>
      </c>
      <c r="G54" s="253"/>
      <c r="H54" s="252" t="n">
        <v>0</v>
      </c>
      <c r="I54" s="253"/>
      <c r="J54" s="252" t="n">
        <v>26.33652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28436</v>
      </c>
      <c r="C57" s="253" t="n">
        <v>0</v>
      </c>
      <c r="D57" s="252" t="n">
        <v>1.2034596</v>
      </c>
      <c r="E57" s="253"/>
      <c r="F57" s="252" t="n">
        <v>14.56868</v>
      </c>
      <c r="G57" s="253"/>
      <c r="H57" s="252" t="n">
        <v>1.13827196</v>
      </c>
      <c r="I57" s="253"/>
      <c r="J57" s="252" t="n">
        <v>29.72928</v>
      </c>
      <c r="K57" s="253"/>
      <c r="L57" s="252" t="n">
        <v>0.8279804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108</v>
      </c>
      <c r="D12" s="31" t="n">
        <v>24.67836</v>
      </c>
      <c r="F12" s="31" t="n">
        <v>12.35388</v>
      </c>
      <c r="G12" s="31" t="n">
        <v>23.24168</v>
      </c>
      <c r="I12" s="31" t="n">
        <v>15.5624</v>
      </c>
      <c r="K12" s="31" t="n">
        <v>19.91164</v>
      </c>
      <c r="M12" s="31" t="n">
        <v>0.931</v>
      </c>
      <c r="O12" s="31" t="n">
        <v>1.05644</v>
      </c>
      <c r="Q12" s="31" t="n">
        <v>1.25048</v>
      </c>
    </row>
    <row r="13" customFormat="false" ht="12.5" hidden="false" customHeight="false" outlineLevel="0" collapsed="false">
      <c r="A13" s="50" t="s">
        <v>506</v>
      </c>
      <c r="B13" s="31" t="n">
        <v>10.72708</v>
      </c>
      <c r="D13" s="31" t="n">
        <v>10.8388</v>
      </c>
      <c r="F13" s="31" t="n">
        <v>5.6252</v>
      </c>
      <c r="G13" s="31" t="n">
        <v>10.30176</v>
      </c>
      <c r="I13" s="31" t="n">
        <v>6.80708</v>
      </c>
      <c r="K13" s="31" t="n">
        <v>9.0748</v>
      </c>
      <c r="M13" s="31" t="n">
        <v>2.85376</v>
      </c>
      <c r="O13" s="31" t="n">
        <v>2.97724</v>
      </c>
      <c r="Q13" s="31" t="n">
        <v>3.59856</v>
      </c>
    </row>
    <row r="14" customFormat="false" ht="12.5" hidden="false" customHeight="false" outlineLevel="0" collapsed="false">
      <c r="A14" s="50" t="s">
        <v>507</v>
      </c>
      <c r="B14" s="31" t="n">
        <v>10.23904</v>
      </c>
      <c r="D14" s="31" t="n">
        <v>10.17044</v>
      </c>
      <c r="F14" s="31" t="n">
        <v>5.45664</v>
      </c>
      <c r="G14" s="31" t="n">
        <v>10.23708</v>
      </c>
      <c r="I14" s="31" t="n">
        <v>6.53464</v>
      </c>
      <c r="K14" s="31" t="n">
        <v>9.41192</v>
      </c>
      <c r="M14" s="31" t="n">
        <v>3.85924</v>
      </c>
      <c r="O14" s="31" t="n">
        <v>4.00232</v>
      </c>
      <c r="Q14" s="31" t="n">
        <v>4.72164</v>
      </c>
    </row>
    <row r="15" customFormat="false" ht="12.5" hidden="false" customHeight="false" outlineLevel="0" collapsed="false">
      <c r="A15" s="50" t="s">
        <v>508</v>
      </c>
      <c r="B15" s="31" t="n">
        <v>12.2696</v>
      </c>
      <c r="D15" s="31" t="n">
        <v>12.31076</v>
      </c>
      <c r="F15" s="31" t="n">
        <v>5.97996</v>
      </c>
      <c r="G15" s="31" t="n">
        <v>11.80508</v>
      </c>
      <c r="I15" s="31" t="n">
        <v>8.12616</v>
      </c>
      <c r="K15" s="31" t="n">
        <v>10.21356</v>
      </c>
      <c r="M15" s="31" t="n">
        <v>2.5284</v>
      </c>
      <c r="O15" s="31" t="n">
        <v>2.95176</v>
      </c>
      <c r="Q15" s="31" t="n">
        <v>3.4398</v>
      </c>
    </row>
    <row r="16" customFormat="false" ht="12.5" hidden="false" customHeight="false" outlineLevel="0" collapsed="false">
      <c r="A16" s="50" t="s">
        <v>509</v>
      </c>
      <c r="B16" s="31" t="n">
        <v>9.90976</v>
      </c>
      <c r="D16" s="31" t="n">
        <v>9.97444</v>
      </c>
      <c r="F16" s="31" t="n">
        <v>3.57308</v>
      </c>
      <c r="G16" s="31" t="n">
        <v>9.70396</v>
      </c>
      <c r="I16" s="31" t="n">
        <v>5.47624</v>
      </c>
      <c r="K16" s="31" t="n">
        <v>9.09636</v>
      </c>
      <c r="M16" s="31" t="n">
        <v>1.9894</v>
      </c>
      <c r="O16" s="31" t="n">
        <v>2.72636</v>
      </c>
      <c r="Q16" s="31" t="n">
        <v>3.15756</v>
      </c>
    </row>
    <row r="17" customFormat="false" ht="12.5" hidden="false" customHeight="false" outlineLevel="0" collapsed="false">
      <c r="A17" s="50" t="s">
        <v>510</v>
      </c>
      <c r="B17" s="31" t="n">
        <v>7.15988</v>
      </c>
      <c r="D17" s="31" t="n">
        <v>7.31864</v>
      </c>
      <c r="F17" s="31" t="n">
        <v>2.6754</v>
      </c>
      <c r="G17" s="31" t="n">
        <v>7.0756</v>
      </c>
      <c r="I17" s="31" t="n">
        <v>3.70244</v>
      </c>
      <c r="K17" s="31" t="n">
        <v>6.84236</v>
      </c>
      <c r="M17" s="31" t="n">
        <v>2.76164</v>
      </c>
      <c r="O17" s="31" t="n">
        <v>3.38492</v>
      </c>
      <c r="Q17" s="31" t="n">
        <v>3.98272</v>
      </c>
    </row>
    <row r="18" customFormat="false" ht="12.5" hidden="false" customHeight="false" outlineLevel="0" collapsed="false">
      <c r="A18" s="78" t="s">
        <v>511</v>
      </c>
      <c r="B18" s="31" t="n">
        <v>8.45936</v>
      </c>
      <c r="D18" s="31" t="n">
        <v>8.33196</v>
      </c>
      <c r="F18" s="31" t="n">
        <v>4.06308</v>
      </c>
      <c r="G18" s="31" t="n">
        <v>8.65144</v>
      </c>
      <c r="I18" s="31" t="n">
        <v>5.61148</v>
      </c>
      <c r="K18" s="31" t="n">
        <v>8.0752</v>
      </c>
      <c r="M18" s="31" t="n">
        <v>3.75144</v>
      </c>
      <c r="O18" s="31" t="n">
        <v>4.4198</v>
      </c>
      <c r="Q18" s="31" t="n">
        <v>5.03328</v>
      </c>
    </row>
    <row r="19" customFormat="false" ht="12.5" hidden="false" customHeight="false" outlineLevel="0" collapsed="false">
      <c r="A19" s="78" t="s">
        <v>512</v>
      </c>
      <c r="B19" s="31" t="n">
        <v>3.7142</v>
      </c>
      <c r="D19" s="31" t="n">
        <v>3.66128</v>
      </c>
      <c r="F19" s="31" t="n">
        <v>2.26968</v>
      </c>
      <c r="G19" s="31" t="n">
        <v>3.86708</v>
      </c>
      <c r="I19" s="31" t="n">
        <v>1.64052</v>
      </c>
      <c r="K19" s="31" t="n">
        <v>3.8024</v>
      </c>
      <c r="M19" s="31" t="n">
        <v>7.8792</v>
      </c>
      <c r="O19" s="31" t="n">
        <v>5.53896</v>
      </c>
      <c r="Q19" s="31" t="n">
        <v>8.77296</v>
      </c>
    </row>
    <row r="20" customFormat="false" ht="12.5" hidden="false" customHeight="false" outlineLevel="0" collapsed="false">
      <c r="A20" s="50" t="s">
        <v>513</v>
      </c>
      <c r="B20" s="31" t="n">
        <v>5.6056</v>
      </c>
      <c r="D20" s="31" t="n">
        <v>5.56052</v>
      </c>
      <c r="F20" s="31" t="n">
        <v>2.83024</v>
      </c>
      <c r="G20" s="31" t="n">
        <v>5.5076</v>
      </c>
      <c r="I20" s="31" t="n">
        <v>3.54172</v>
      </c>
      <c r="K20" s="31" t="n">
        <v>5.0372</v>
      </c>
      <c r="M20" s="31" t="n">
        <v>3.90236</v>
      </c>
      <c r="O20" s="31" t="n">
        <v>4.19048</v>
      </c>
      <c r="Q20" s="31" t="n">
        <v>5.0078</v>
      </c>
    </row>
    <row r="21" customFormat="false" ht="12.5" hidden="false" customHeight="false" outlineLevel="0" collapsed="false">
      <c r="A21" s="262" t="s">
        <v>514</v>
      </c>
      <c r="B21" s="31" t="n">
        <v>20.63488</v>
      </c>
      <c r="D21" s="31" t="n">
        <v>20.77796</v>
      </c>
      <c r="F21" s="31" t="n">
        <v>11.31704</v>
      </c>
      <c r="G21" s="31" t="n">
        <v>19.90184</v>
      </c>
      <c r="I21" s="31" t="n">
        <v>12.86544</v>
      </c>
      <c r="K21" s="31" t="n">
        <v>17.83012</v>
      </c>
      <c r="M21" s="31" t="n">
        <v>1.6562</v>
      </c>
      <c r="O21" s="31" t="n">
        <v>1.63856</v>
      </c>
      <c r="Q21" s="31" t="n">
        <v>2.01684</v>
      </c>
    </row>
    <row r="22" customFormat="false" ht="12.5" hidden="false" customHeight="false" outlineLevel="0" collapsed="false">
      <c r="A22" s="263" t="s">
        <v>515</v>
      </c>
      <c r="B22" s="31" t="n">
        <v>10.08812</v>
      </c>
      <c r="D22" s="31" t="n">
        <v>10.24884</v>
      </c>
      <c r="F22" s="31" t="n">
        <v>3.6848</v>
      </c>
      <c r="G22" s="31" t="n">
        <v>9.95484</v>
      </c>
      <c r="I22" s="31" t="n">
        <v>4.72752</v>
      </c>
      <c r="K22" s="31" t="n">
        <v>9.4864</v>
      </c>
      <c r="M22" s="31" t="n">
        <v>2.16776</v>
      </c>
      <c r="O22" s="31" t="n">
        <v>2.59504</v>
      </c>
      <c r="Q22" s="31" t="n">
        <v>3.18108</v>
      </c>
    </row>
    <row r="23" customFormat="false" ht="12.5" hidden="false" customHeight="false" outlineLevel="0" collapsed="false">
      <c r="A23" s="262" t="s">
        <v>516</v>
      </c>
      <c r="B23" s="31" t="n">
        <v>21.60116</v>
      </c>
      <c r="D23" s="31" t="n">
        <v>21.88144</v>
      </c>
      <c r="F23" s="31" t="n">
        <v>10.69376</v>
      </c>
      <c r="G23" s="31" t="n">
        <v>20.99356</v>
      </c>
      <c r="I23" s="31" t="n">
        <v>14.23156</v>
      </c>
      <c r="K23" s="31" t="n">
        <v>18.21036</v>
      </c>
      <c r="M23" s="31" t="n">
        <v>1.19364</v>
      </c>
      <c r="O23" s="31" t="n">
        <v>1.38964</v>
      </c>
      <c r="Q23" s="31" t="n">
        <v>1.61308</v>
      </c>
    </row>
    <row r="24" customFormat="false" ht="12.5" hidden="false" customHeight="false" outlineLevel="0" collapsed="false">
      <c r="A24" s="50" t="s">
        <v>517</v>
      </c>
      <c r="B24" s="31" t="n">
        <v>9.58832</v>
      </c>
      <c r="D24" s="31" t="n">
        <v>9.54716</v>
      </c>
      <c r="F24" s="31" t="n">
        <v>5.14696</v>
      </c>
      <c r="G24" s="31" t="n">
        <v>9.20808</v>
      </c>
      <c r="I24" s="31" t="n">
        <v>5.73496</v>
      </c>
      <c r="K24" s="31" t="n">
        <v>8.38488</v>
      </c>
      <c r="M24" s="31" t="n">
        <v>3.79848</v>
      </c>
      <c r="O24" s="31" t="n">
        <v>3.66324</v>
      </c>
      <c r="Q24" s="31" t="n">
        <v>4.54916</v>
      </c>
    </row>
    <row r="25" customFormat="false" ht="12.5" hidden="false" customHeight="false" outlineLevel="0" collapsed="false">
      <c r="A25" s="50" t="s">
        <v>518</v>
      </c>
      <c r="B25" s="31" t="n">
        <v>9.79216</v>
      </c>
      <c r="D25" s="31" t="n">
        <v>9.66476</v>
      </c>
      <c r="F25" s="31" t="n">
        <v>3.46136</v>
      </c>
      <c r="G25" s="31" t="n">
        <v>9.77648</v>
      </c>
      <c r="I25" s="31" t="n">
        <v>6.28572</v>
      </c>
      <c r="K25" s="31" t="n">
        <v>9.20024</v>
      </c>
      <c r="M25" s="31" t="n">
        <v>2.59896</v>
      </c>
      <c r="O25" s="31" t="n">
        <v>3.90432</v>
      </c>
      <c r="Q25" s="31" t="n">
        <v>4.2532</v>
      </c>
    </row>
    <row r="26" s="45" customFormat="true" ht="12.5" hidden="false" customHeight="false" outlineLevel="0" collapsed="false">
      <c r="A26" s="50" t="s">
        <v>519</v>
      </c>
      <c r="B26" s="31" t="n">
        <v>9.22572</v>
      </c>
      <c r="C26" s="31"/>
      <c r="D26" s="31" t="n">
        <v>9.3492</v>
      </c>
      <c r="E26" s="31"/>
      <c r="F26" s="31" t="n">
        <v>4.47272</v>
      </c>
      <c r="G26" s="31" t="n">
        <v>8.95132</v>
      </c>
      <c r="H26" s="31"/>
      <c r="I26" s="31" t="n">
        <v>5.88196</v>
      </c>
      <c r="J26" s="31"/>
      <c r="K26" s="31" t="n">
        <v>7.86548</v>
      </c>
      <c r="L26" s="31"/>
      <c r="M26" s="31" t="n">
        <v>3.15952</v>
      </c>
      <c r="N26" s="31"/>
      <c r="O26" s="31" t="n">
        <v>3.64952</v>
      </c>
      <c r="P26" s="31"/>
      <c r="Q26" s="31" t="n">
        <v>4.31592</v>
      </c>
    </row>
    <row r="27" customFormat="false" ht="12.5" hidden="false" customHeight="false" outlineLevel="0" collapsed="false">
      <c r="A27" s="50" t="s">
        <v>520</v>
      </c>
      <c r="B27" s="31" t="n">
        <v>9.5354</v>
      </c>
      <c r="D27" s="31" t="n">
        <v>9.55696</v>
      </c>
      <c r="F27" s="31" t="n">
        <v>4.82944</v>
      </c>
      <c r="G27" s="31" t="n">
        <v>9.2512</v>
      </c>
      <c r="I27" s="31" t="n">
        <v>4.39824</v>
      </c>
      <c r="K27" s="31" t="n">
        <v>8.96504</v>
      </c>
      <c r="M27" s="31" t="n">
        <v>3.47116</v>
      </c>
      <c r="O27" s="31" t="n">
        <v>2.9498</v>
      </c>
      <c r="Q27" s="31" t="n">
        <v>4.15324</v>
      </c>
    </row>
    <row r="28" customFormat="false" ht="12.5" hidden="false" customHeight="false" outlineLevel="0" collapsed="false">
      <c r="A28" s="264" t="s">
        <v>521</v>
      </c>
      <c r="B28" s="31" t="n">
        <v>10.28216</v>
      </c>
      <c r="D28" s="31" t="n">
        <v>10.04696</v>
      </c>
      <c r="F28" s="31" t="n">
        <v>4.08464</v>
      </c>
      <c r="G28" s="31" t="n">
        <v>10.30372</v>
      </c>
      <c r="I28" s="31" t="n">
        <v>5.90548</v>
      </c>
      <c r="K28" s="31" t="n">
        <v>10.20376</v>
      </c>
      <c r="M28" s="31" t="n">
        <v>3.46332</v>
      </c>
      <c r="O28" s="31" t="n">
        <v>4.2336</v>
      </c>
      <c r="Q28" s="31" t="n">
        <v>4.87256</v>
      </c>
    </row>
    <row r="29" customFormat="false" ht="12.5" hidden="false" customHeight="false" outlineLevel="0" collapsed="false">
      <c r="A29" s="78" t="s">
        <v>522</v>
      </c>
      <c r="B29" s="31" t="n">
        <v>8.22808</v>
      </c>
      <c r="D29" s="31" t="n">
        <v>8.26728</v>
      </c>
      <c r="F29" s="31" t="n">
        <v>3.56524</v>
      </c>
      <c r="G29" s="31" t="n">
        <v>8.06344</v>
      </c>
      <c r="I29" s="31" t="n">
        <v>5.36648</v>
      </c>
      <c r="K29" s="31" t="n">
        <v>7.29316</v>
      </c>
      <c r="M29" s="31" t="n">
        <v>3.04976</v>
      </c>
      <c r="O29" s="31" t="n">
        <v>3.95136</v>
      </c>
      <c r="Q29" s="31" t="n">
        <v>4.50996</v>
      </c>
    </row>
    <row r="30" customFormat="false" ht="12.5" hidden="false" customHeight="false" outlineLevel="0" collapsed="false">
      <c r="A30" s="262" t="s">
        <v>523</v>
      </c>
      <c r="B30" s="31" t="n">
        <v>4.40412</v>
      </c>
      <c r="D30" s="31" t="n">
        <v>4.37276</v>
      </c>
      <c r="F30" s="31" t="n">
        <v>1.69932</v>
      </c>
      <c r="G30" s="31" t="n">
        <v>4.36884</v>
      </c>
      <c r="I30" s="31" t="n">
        <v>2.58916</v>
      </c>
      <c r="K30" s="31" t="n">
        <v>4.10424</v>
      </c>
      <c r="M30" s="31" t="n">
        <v>2.84984</v>
      </c>
      <c r="O30" s="31" t="n">
        <v>3.83376</v>
      </c>
      <c r="Q30" s="31" t="n">
        <v>4.37472</v>
      </c>
    </row>
    <row r="31" customFormat="false" ht="12.5" hidden="false" customHeight="false" outlineLevel="0" collapsed="false">
      <c r="A31" s="50" t="s">
        <v>524</v>
      </c>
      <c r="B31" s="31" t="n">
        <v>8.16144</v>
      </c>
      <c r="D31" s="31" t="n">
        <v>8.11636</v>
      </c>
      <c r="F31" s="31" t="n">
        <v>3.5084</v>
      </c>
      <c r="G31" s="31" t="n">
        <v>7.99484</v>
      </c>
      <c r="I31" s="31" t="n">
        <v>5.37236</v>
      </c>
      <c r="K31" s="31" t="n">
        <v>6.96976</v>
      </c>
      <c r="M31" s="31" t="n">
        <v>2.37356</v>
      </c>
      <c r="O31" s="31" t="n">
        <v>3.26928</v>
      </c>
      <c r="Q31" s="31" t="n">
        <v>3.6946</v>
      </c>
    </row>
    <row r="32" customFormat="false" ht="12.5" hidden="false" customHeight="false" outlineLevel="0" collapsed="false">
      <c r="A32" s="50" t="s">
        <v>525</v>
      </c>
      <c r="B32" s="31" t="n">
        <v>7.9184</v>
      </c>
      <c r="D32" s="31" t="n">
        <v>7.92428</v>
      </c>
      <c r="F32" s="31" t="n">
        <v>4.01996</v>
      </c>
      <c r="G32" s="31" t="n">
        <v>7.6832</v>
      </c>
      <c r="I32" s="31" t="n">
        <v>4.86276</v>
      </c>
      <c r="K32" s="31" t="n">
        <v>6.9776</v>
      </c>
      <c r="M32" s="31" t="n">
        <v>3.234</v>
      </c>
      <c r="O32" s="31" t="n">
        <v>3.37904</v>
      </c>
      <c r="Q32" s="31" t="n">
        <v>4.0572</v>
      </c>
    </row>
    <row r="33" s="51" customFormat="true" ht="21" hidden="false" customHeight="true" outlineLevel="0" collapsed="false">
      <c r="A33" s="78" t="s">
        <v>526</v>
      </c>
      <c r="B33" s="51" t="n">
        <v>27.85748</v>
      </c>
      <c r="D33" s="51" t="n">
        <v>31.54424</v>
      </c>
      <c r="F33" s="51" t="n">
        <v>20.59764</v>
      </c>
      <c r="G33" s="51" t="n">
        <v>28.2632</v>
      </c>
      <c r="I33" s="51" t="n">
        <v>28.2632</v>
      </c>
      <c r="K33" s="51" t="n">
        <v>0</v>
      </c>
      <c r="M33" s="51" t="n">
        <v>0.38416</v>
      </c>
      <c r="O33" s="51" t="n">
        <v>0.48216</v>
      </c>
      <c r="Q33" s="51" t="n">
        <v>0.47628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00104</v>
      </c>
      <c r="D45" s="31" t="n">
        <v>17.36168</v>
      </c>
      <c r="F45" s="31" t="n">
        <v>9.31784</v>
      </c>
      <c r="G45" s="31" t="n">
        <v>16.45224</v>
      </c>
      <c r="I45" s="31" t="n">
        <v>9.74316</v>
      </c>
      <c r="K45" s="31" t="n">
        <v>15.1116</v>
      </c>
      <c r="M45" s="31" t="n">
        <v>1.34064</v>
      </c>
      <c r="O45" s="31" t="n">
        <v>1.29752</v>
      </c>
      <c r="Q45" s="31" t="n">
        <v>1.6758</v>
      </c>
    </row>
    <row r="46" customFormat="false" ht="12.5" hidden="false" customHeight="false" outlineLevel="0" collapsed="false">
      <c r="A46" s="50" t="s">
        <v>506</v>
      </c>
      <c r="B46" s="31" t="n">
        <v>7.31864</v>
      </c>
      <c r="D46" s="31" t="n">
        <v>7.26964</v>
      </c>
      <c r="F46" s="31" t="n">
        <v>3.79456</v>
      </c>
      <c r="G46" s="31" t="n">
        <v>7.36372</v>
      </c>
      <c r="I46" s="31" t="n">
        <v>4.88824</v>
      </c>
      <c r="K46" s="31" t="n">
        <v>7.15008</v>
      </c>
      <c r="M46" s="31" t="n">
        <v>3.82004</v>
      </c>
      <c r="O46" s="31" t="n">
        <v>4.17872</v>
      </c>
      <c r="Q46" s="31" t="n">
        <v>4.9098</v>
      </c>
    </row>
    <row r="47" customFormat="false" ht="12.5" hidden="false" customHeight="false" outlineLevel="0" collapsed="false">
      <c r="A47" s="50" t="s">
        <v>507</v>
      </c>
      <c r="B47" s="31" t="n">
        <v>7.25788</v>
      </c>
      <c r="D47" s="31" t="n">
        <v>7.32648</v>
      </c>
      <c r="F47" s="31" t="n">
        <v>2.90668</v>
      </c>
      <c r="G47" s="31" t="n">
        <v>7.32256</v>
      </c>
      <c r="I47" s="31" t="n">
        <v>4.37472</v>
      </c>
      <c r="K47" s="31" t="n">
        <v>6.8992</v>
      </c>
      <c r="M47" s="31" t="n">
        <v>3.95528</v>
      </c>
      <c r="O47" s="31" t="n">
        <v>5.22928</v>
      </c>
      <c r="Q47" s="31" t="n">
        <v>5.8408</v>
      </c>
    </row>
    <row r="48" customFormat="false" ht="12.5" hidden="false" customHeight="false" outlineLevel="0" collapsed="false">
      <c r="A48" s="50" t="s">
        <v>508</v>
      </c>
      <c r="B48" s="31" t="n">
        <v>8.13008</v>
      </c>
      <c r="D48" s="31" t="n">
        <v>8.20652</v>
      </c>
      <c r="F48" s="31" t="n">
        <v>4.13756</v>
      </c>
      <c r="G48" s="31" t="n">
        <v>7.82432</v>
      </c>
      <c r="I48" s="31" t="n">
        <v>4.4982</v>
      </c>
      <c r="K48" s="31" t="n">
        <v>7.53816</v>
      </c>
      <c r="M48" s="31" t="n">
        <v>3.3124</v>
      </c>
      <c r="O48" s="31" t="n">
        <v>3.27124</v>
      </c>
      <c r="Q48" s="31" t="n">
        <v>4.263</v>
      </c>
    </row>
    <row r="49" customFormat="false" ht="12.5" hidden="false" customHeight="false" outlineLevel="0" collapsed="false">
      <c r="A49" s="50" t="s">
        <v>509</v>
      </c>
      <c r="B49" s="31" t="n">
        <v>6.56012</v>
      </c>
      <c r="D49" s="31" t="n">
        <v>6.67968</v>
      </c>
      <c r="F49" s="31" t="n">
        <v>3.32808</v>
      </c>
      <c r="G49" s="31" t="n">
        <v>6.46996</v>
      </c>
      <c r="I49" s="31" t="n">
        <v>3.4692</v>
      </c>
      <c r="K49" s="31" t="n">
        <v>6.223</v>
      </c>
      <c r="M49" s="31" t="n">
        <v>3.29672</v>
      </c>
      <c r="O49" s="31" t="n">
        <v>3.22812</v>
      </c>
      <c r="Q49" s="31" t="n">
        <v>4.27868</v>
      </c>
    </row>
    <row r="50" customFormat="false" ht="12.5" hidden="false" customHeight="false" outlineLevel="0" collapsed="false">
      <c r="A50" s="50" t="s">
        <v>510</v>
      </c>
      <c r="B50" s="31" t="n">
        <v>5.00192</v>
      </c>
      <c r="D50" s="31" t="n">
        <v>5.22732</v>
      </c>
      <c r="F50" s="31" t="n">
        <v>1.92276</v>
      </c>
      <c r="G50" s="31" t="n">
        <v>4.94508</v>
      </c>
      <c r="I50" s="31" t="n">
        <v>1.67972</v>
      </c>
      <c r="K50" s="31" t="n">
        <v>4.87452</v>
      </c>
      <c r="M50" s="31" t="n">
        <v>3.49076</v>
      </c>
      <c r="O50" s="31" t="n">
        <v>2.92236</v>
      </c>
      <c r="Q50" s="31" t="n">
        <v>4.29632</v>
      </c>
    </row>
    <row r="51" customFormat="false" ht="12.5" hidden="false" customHeight="false" outlineLevel="0" collapsed="false">
      <c r="A51" s="78" t="s">
        <v>511</v>
      </c>
      <c r="B51" s="31" t="n">
        <v>5.68596</v>
      </c>
      <c r="D51" s="31" t="n">
        <v>5.57424</v>
      </c>
      <c r="F51" s="31" t="n">
        <v>3.24184</v>
      </c>
      <c r="G51" s="31" t="n">
        <v>5.75848</v>
      </c>
      <c r="I51" s="31" t="n">
        <v>3.38296</v>
      </c>
      <c r="K51" s="31" t="n">
        <v>5.84864</v>
      </c>
      <c r="M51" s="31" t="n">
        <v>5.45664</v>
      </c>
      <c r="O51" s="31" t="n">
        <v>5.13324</v>
      </c>
      <c r="Q51" s="31" t="n">
        <v>6.5758</v>
      </c>
    </row>
    <row r="52" customFormat="false" ht="12.5" hidden="false" customHeight="false" outlineLevel="0" collapsed="false">
      <c r="A52" s="78" t="s">
        <v>512</v>
      </c>
      <c r="B52" s="31" t="n">
        <v>2.4402</v>
      </c>
      <c r="D52" s="31" t="n">
        <v>2.45196</v>
      </c>
      <c r="F52" s="31" t="n">
        <v>1.95608</v>
      </c>
      <c r="G52" s="31" t="n">
        <v>2.59308</v>
      </c>
      <c r="I52" s="31" t="n">
        <v>1.2936</v>
      </c>
      <c r="K52" s="31" t="n">
        <v>2.53036</v>
      </c>
      <c r="M52" s="31" t="n">
        <v>12.27156</v>
      </c>
      <c r="O52" s="31" t="n">
        <v>8.07324</v>
      </c>
      <c r="Q52" s="31" t="n">
        <v>13.33584</v>
      </c>
    </row>
    <row r="53" customFormat="false" ht="12.5" hidden="false" customHeight="false" outlineLevel="0" collapsed="false">
      <c r="A53" s="50" t="s">
        <v>513</v>
      </c>
      <c r="B53" s="31" t="n">
        <v>3.80436</v>
      </c>
      <c r="D53" s="31" t="n">
        <v>3.81808</v>
      </c>
      <c r="F53" s="31" t="n">
        <v>2.33828</v>
      </c>
      <c r="G53" s="31" t="n">
        <v>3.91608</v>
      </c>
      <c r="I53" s="31" t="n">
        <v>1.73656</v>
      </c>
      <c r="K53" s="31" t="n">
        <v>3.89256</v>
      </c>
      <c r="M53" s="31" t="n">
        <v>6.10148</v>
      </c>
      <c r="O53" s="31" t="n">
        <v>4.31004</v>
      </c>
      <c r="Q53" s="31" t="n">
        <v>6.6934</v>
      </c>
    </row>
    <row r="54" customFormat="false" ht="12.5" hidden="false" customHeight="false" outlineLevel="0" collapsed="false">
      <c r="A54" s="262" t="s">
        <v>514</v>
      </c>
      <c r="B54" s="31" t="n">
        <v>14.37464</v>
      </c>
      <c r="D54" s="31" t="n">
        <v>14.40796</v>
      </c>
      <c r="F54" s="31" t="n">
        <v>8.34764</v>
      </c>
      <c r="G54" s="31" t="n">
        <v>14.2002</v>
      </c>
      <c r="I54" s="31" t="n">
        <v>8.81804</v>
      </c>
      <c r="K54" s="31" t="n">
        <v>13.36916</v>
      </c>
      <c r="M54" s="31" t="n">
        <v>2.35788</v>
      </c>
      <c r="O54" s="31" t="n">
        <v>2.21284</v>
      </c>
      <c r="Q54" s="31" t="n">
        <v>2.80476</v>
      </c>
    </row>
    <row r="55" customFormat="false" ht="12.5" hidden="false" customHeight="false" outlineLevel="0" collapsed="false">
      <c r="A55" s="263" t="s">
        <v>515</v>
      </c>
      <c r="B55" s="31" t="n">
        <v>6.4582</v>
      </c>
      <c r="D55" s="31" t="n">
        <v>6.7522</v>
      </c>
      <c r="F55" s="31" t="n">
        <v>2.38532</v>
      </c>
      <c r="G55" s="31" t="n">
        <v>6.34844</v>
      </c>
      <c r="I55" s="31" t="n">
        <v>2.6068</v>
      </c>
      <c r="K55" s="31" t="n">
        <v>6.14068</v>
      </c>
      <c r="M55" s="31" t="n">
        <v>2.5872</v>
      </c>
      <c r="O55" s="31" t="n">
        <v>2.70872</v>
      </c>
      <c r="Q55" s="31" t="n">
        <v>3.60836</v>
      </c>
    </row>
    <row r="56" customFormat="false" ht="12.5" hidden="false" customHeight="false" outlineLevel="0" collapsed="false">
      <c r="A56" s="263" t="s">
        <v>516</v>
      </c>
      <c r="B56" s="31" t="n">
        <v>14.50204</v>
      </c>
      <c r="D56" s="31" t="n">
        <v>14.74116</v>
      </c>
      <c r="F56" s="31" t="n">
        <v>7.83216</v>
      </c>
      <c r="G56" s="31" t="n">
        <v>14.05124</v>
      </c>
      <c r="I56" s="31" t="n">
        <v>8.66124</v>
      </c>
      <c r="K56" s="31" t="n">
        <v>13.07712</v>
      </c>
      <c r="M56" s="31" t="n">
        <v>1.66992</v>
      </c>
      <c r="O56" s="31" t="n">
        <v>1.68952</v>
      </c>
      <c r="Q56" s="31" t="n">
        <v>2.1364</v>
      </c>
    </row>
    <row r="57" customFormat="false" ht="12.5" hidden="false" customHeight="false" outlineLevel="0" collapsed="false">
      <c r="A57" s="50" t="s">
        <v>517</v>
      </c>
      <c r="B57" s="31" t="n">
        <v>6.60128</v>
      </c>
      <c r="D57" s="31" t="n">
        <v>6.5562</v>
      </c>
      <c r="F57" s="31" t="n">
        <v>3.969</v>
      </c>
      <c r="G57" s="31" t="n">
        <v>6.46016</v>
      </c>
      <c r="I57" s="31" t="n">
        <v>3.63188</v>
      </c>
      <c r="K57" s="31" t="n">
        <v>6.08188</v>
      </c>
      <c r="M57" s="31" t="n">
        <v>5.3606</v>
      </c>
      <c r="O57" s="31" t="n">
        <v>4.44332</v>
      </c>
      <c r="Q57" s="31" t="n">
        <v>6.0956</v>
      </c>
    </row>
    <row r="58" customFormat="false" ht="12.5" hidden="false" customHeight="false" outlineLevel="0" collapsed="false">
      <c r="A58" s="50" t="s">
        <v>518</v>
      </c>
      <c r="B58" s="31" t="n">
        <v>6.24652</v>
      </c>
      <c r="D58" s="31" t="n">
        <v>6.23672</v>
      </c>
      <c r="F58" s="31" t="n">
        <v>2.84788</v>
      </c>
      <c r="G58" s="31" t="n">
        <v>6.17008</v>
      </c>
      <c r="I58" s="31" t="n">
        <v>4.39628</v>
      </c>
      <c r="K58" s="31" t="n">
        <v>6.07796</v>
      </c>
      <c r="M58" s="31" t="n">
        <v>4.18852</v>
      </c>
      <c r="O58" s="31" t="n">
        <v>5.3802</v>
      </c>
      <c r="Q58" s="31" t="n">
        <v>6.076</v>
      </c>
    </row>
    <row r="59" customFormat="false" ht="12.5" hidden="false" customHeight="false" outlineLevel="0" collapsed="false">
      <c r="A59" s="50" t="s">
        <v>519</v>
      </c>
      <c r="B59" s="31" t="n">
        <v>6.3602</v>
      </c>
      <c r="D59" s="31" t="n">
        <v>6.50328</v>
      </c>
      <c r="F59" s="31" t="n">
        <v>2.94588</v>
      </c>
      <c r="G59" s="31" t="n">
        <v>6.30728</v>
      </c>
      <c r="I59" s="31" t="n">
        <v>4.2042</v>
      </c>
      <c r="K59" s="31" t="n">
        <v>5.64872</v>
      </c>
      <c r="M59" s="31" t="n">
        <v>3.72008</v>
      </c>
      <c r="O59" s="31" t="n">
        <v>4.74124</v>
      </c>
      <c r="Q59" s="31" t="n">
        <v>5.53896</v>
      </c>
    </row>
    <row r="60" customFormat="false" ht="12.5" hidden="false" customHeight="false" outlineLevel="0" collapsed="false">
      <c r="A60" s="50" t="s">
        <v>520</v>
      </c>
      <c r="B60" s="31" t="n">
        <v>6.19948</v>
      </c>
      <c r="D60" s="31" t="n">
        <v>6.28768</v>
      </c>
      <c r="F60" s="31" t="n">
        <v>3.46136</v>
      </c>
      <c r="G60" s="31" t="n">
        <v>5.978</v>
      </c>
      <c r="I60" s="31" t="n">
        <v>2.93412</v>
      </c>
      <c r="K60" s="31" t="n">
        <v>5.72712</v>
      </c>
      <c r="M60" s="31" t="n">
        <v>4.50408</v>
      </c>
      <c r="O60" s="31" t="n">
        <v>3.63972</v>
      </c>
      <c r="Q60" s="31" t="n">
        <v>5.32728</v>
      </c>
    </row>
    <row r="61" customFormat="false" ht="12.5" hidden="false" customHeight="false" outlineLevel="0" collapsed="false">
      <c r="A61" s="264" t="s">
        <v>521</v>
      </c>
      <c r="B61" s="31" t="n">
        <v>6.8992</v>
      </c>
      <c r="D61" s="31" t="n">
        <v>6.85412</v>
      </c>
      <c r="F61" s="31" t="n">
        <v>3.73576</v>
      </c>
      <c r="G61" s="31" t="n">
        <v>7.00504</v>
      </c>
      <c r="I61" s="31" t="n">
        <v>3.45548</v>
      </c>
      <c r="K61" s="31" t="n">
        <v>7.04816</v>
      </c>
      <c r="M61" s="31" t="n">
        <v>5.66244</v>
      </c>
      <c r="O61" s="31" t="n">
        <v>4.81376</v>
      </c>
      <c r="Q61" s="31" t="n">
        <v>6.56404</v>
      </c>
    </row>
    <row r="62" customFormat="false" ht="12.5" hidden="false" customHeight="false" outlineLevel="0" collapsed="false">
      <c r="A62" s="78" t="s">
        <v>522</v>
      </c>
      <c r="B62" s="31" t="n">
        <v>5.58208</v>
      </c>
      <c r="D62" s="31" t="n">
        <v>5.71928</v>
      </c>
      <c r="F62" s="31" t="n">
        <v>2.107</v>
      </c>
      <c r="G62" s="31" t="n">
        <v>5.39784</v>
      </c>
      <c r="I62" s="31" t="n">
        <v>3.92</v>
      </c>
      <c r="K62" s="31" t="n">
        <v>5.1744</v>
      </c>
      <c r="M62" s="31" t="n">
        <v>3.27908</v>
      </c>
      <c r="O62" s="31" t="n">
        <v>5.19988</v>
      </c>
      <c r="Q62" s="31" t="n">
        <v>5.75848</v>
      </c>
    </row>
    <row r="63" s="45" customFormat="true" ht="12.5" hidden="false" customHeight="false" outlineLevel="0" collapsed="false">
      <c r="A63" s="262" t="s">
        <v>523</v>
      </c>
      <c r="B63" s="31" t="n">
        <v>2.9106</v>
      </c>
      <c r="C63" s="31"/>
      <c r="D63" s="31" t="n">
        <v>2.90864</v>
      </c>
      <c r="E63" s="31"/>
      <c r="F63" s="31" t="n">
        <v>1.51116</v>
      </c>
      <c r="G63" s="31" t="n">
        <v>2.89884</v>
      </c>
      <c r="H63" s="31"/>
      <c r="I63" s="31" t="n">
        <v>2.08152</v>
      </c>
      <c r="J63" s="31"/>
      <c r="K63" s="31" t="n">
        <v>2.9106</v>
      </c>
      <c r="L63" s="31"/>
      <c r="M63" s="31" t="n">
        <v>4.62364</v>
      </c>
      <c r="N63" s="31"/>
      <c r="O63" s="31" t="n">
        <v>5.50564</v>
      </c>
      <c r="P63" s="31"/>
      <c r="Q63" s="31" t="n">
        <v>6.3798</v>
      </c>
    </row>
    <row r="64" customFormat="false" ht="12.5" hidden="false" customHeight="false" outlineLevel="0" collapsed="false">
      <c r="A64" s="50" t="s">
        <v>524</v>
      </c>
      <c r="B64" s="31" t="n">
        <v>5.52328</v>
      </c>
      <c r="D64" s="31" t="n">
        <v>5.64088</v>
      </c>
      <c r="F64" s="31" t="n">
        <v>1.77772</v>
      </c>
      <c r="G64" s="31" t="n">
        <v>5.39196</v>
      </c>
      <c r="I64" s="31" t="n">
        <v>4.067</v>
      </c>
      <c r="K64" s="31" t="n">
        <v>4.84904</v>
      </c>
      <c r="M64" s="31" t="n">
        <v>2.19716</v>
      </c>
      <c r="O64" s="31" t="n">
        <v>4.50996</v>
      </c>
      <c r="Q64" s="31" t="n">
        <v>4.84904</v>
      </c>
    </row>
    <row r="65" customFormat="false" ht="12.5" hidden="false" customHeight="false" outlineLevel="0" collapsed="false">
      <c r="A65" s="50" t="s">
        <v>525</v>
      </c>
      <c r="B65" s="31" t="n">
        <v>5.439</v>
      </c>
      <c r="D65" s="31" t="n">
        <v>5.46252</v>
      </c>
      <c r="F65" s="31" t="n">
        <v>2.73028</v>
      </c>
      <c r="G65" s="31" t="n">
        <v>5.2822</v>
      </c>
      <c r="I65" s="31" t="n">
        <v>2.86748</v>
      </c>
      <c r="K65" s="31" t="n">
        <v>5.03916</v>
      </c>
      <c r="M65" s="31" t="n">
        <v>4.37276</v>
      </c>
      <c r="O65" s="31" t="n">
        <v>4.165</v>
      </c>
      <c r="Q65" s="31" t="n">
        <v>5.43116</v>
      </c>
    </row>
    <row r="66" s="51" customFormat="true" ht="21" hidden="false" customHeight="true" outlineLevel="0" collapsed="false">
      <c r="A66" s="78" t="s">
        <v>526</v>
      </c>
      <c r="B66" s="51" t="n">
        <v>22.63996</v>
      </c>
      <c r="D66" s="51" t="n">
        <v>25.32908</v>
      </c>
      <c r="F66" s="51" t="n">
        <v>16.7286</v>
      </c>
      <c r="G66" s="51" t="n">
        <v>19.65096</v>
      </c>
      <c r="I66" s="51" t="n">
        <v>19.65096</v>
      </c>
      <c r="K66" s="51" t="n">
        <v>0</v>
      </c>
      <c r="M66" s="51" t="n">
        <v>0.60564</v>
      </c>
      <c r="O66" s="51" t="n">
        <v>0.6566</v>
      </c>
      <c r="Q66" s="51" t="n">
        <v>0.75656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25192</v>
      </c>
      <c r="D80" s="31" t="n">
        <v>17.65372</v>
      </c>
      <c r="F80" s="31" t="n">
        <v>8.59852</v>
      </c>
      <c r="G80" s="31" t="n">
        <v>16.8364</v>
      </c>
      <c r="I80" s="31" t="n">
        <v>12.5734</v>
      </c>
      <c r="K80" s="31" t="n">
        <v>15.1214</v>
      </c>
      <c r="M80" s="31" t="n">
        <v>1.35044</v>
      </c>
      <c r="O80" s="31" t="n">
        <v>1.70324</v>
      </c>
      <c r="Q80" s="31" t="n">
        <v>1.93648</v>
      </c>
    </row>
    <row r="81" customFormat="false" ht="12.5" hidden="false" customHeight="false" outlineLevel="0" collapsed="false">
      <c r="A81" s="50" t="s">
        <v>506</v>
      </c>
      <c r="B81" s="31" t="n">
        <v>7.5068</v>
      </c>
      <c r="D81" s="31" t="n">
        <v>7.4578</v>
      </c>
      <c r="F81" s="31" t="n">
        <v>4.27868</v>
      </c>
      <c r="G81" s="31" t="n">
        <v>7.60088</v>
      </c>
      <c r="I81" s="31" t="n">
        <v>4.9392</v>
      </c>
      <c r="K81" s="31" t="n">
        <v>7.28336</v>
      </c>
      <c r="M81" s="31" t="n">
        <v>4.22772</v>
      </c>
      <c r="O81" s="31" t="n">
        <v>4.23164</v>
      </c>
      <c r="Q81" s="31" t="n">
        <v>5.21556</v>
      </c>
    </row>
    <row r="82" customFormat="false" ht="12.5" hidden="false" customHeight="false" outlineLevel="0" collapsed="false">
      <c r="A82" s="50" t="s">
        <v>507</v>
      </c>
      <c r="B82" s="31" t="n">
        <v>6.69144</v>
      </c>
      <c r="D82" s="31" t="n">
        <v>6.55816</v>
      </c>
      <c r="F82" s="31" t="n">
        <v>4.655</v>
      </c>
      <c r="G82" s="31" t="n">
        <v>6.69732</v>
      </c>
      <c r="I82" s="31" t="n">
        <v>4.93136</v>
      </c>
      <c r="K82" s="31" t="n">
        <v>6.32296</v>
      </c>
      <c r="M82" s="31" t="n">
        <v>6.77964</v>
      </c>
      <c r="O82" s="31" t="n">
        <v>6.06032</v>
      </c>
      <c r="Q82" s="31" t="n">
        <v>7.35588</v>
      </c>
    </row>
    <row r="83" customFormat="false" ht="12.5" hidden="false" customHeight="false" outlineLevel="0" collapsed="false">
      <c r="A83" s="50" t="s">
        <v>508</v>
      </c>
      <c r="B83" s="31" t="n">
        <v>8.673</v>
      </c>
      <c r="D83" s="31" t="n">
        <v>8.6338</v>
      </c>
      <c r="F83" s="31" t="n">
        <v>4.38256</v>
      </c>
      <c r="G83" s="31" t="n">
        <v>8.6828</v>
      </c>
      <c r="I83" s="31" t="n">
        <v>6.95408</v>
      </c>
      <c r="K83" s="31" t="n">
        <v>8.35352</v>
      </c>
      <c r="M83" s="31" t="n">
        <v>3.86512</v>
      </c>
      <c r="O83" s="31" t="n">
        <v>4.79612</v>
      </c>
      <c r="Q83" s="31" t="n">
        <v>5.2822</v>
      </c>
    </row>
    <row r="84" customFormat="false" ht="12.5" hidden="false" customHeight="false" outlineLevel="0" collapsed="false">
      <c r="A84" s="50" t="s">
        <v>509</v>
      </c>
      <c r="B84" s="31" t="n">
        <v>6.64636</v>
      </c>
      <c r="D84" s="31" t="n">
        <v>6.56404</v>
      </c>
      <c r="F84" s="31" t="n">
        <v>1.33868</v>
      </c>
      <c r="G84" s="31" t="n">
        <v>6.64636</v>
      </c>
      <c r="I84" s="31" t="n">
        <v>4.30024</v>
      </c>
      <c r="K84" s="31" t="n">
        <v>6.47388</v>
      </c>
      <c r="M84" s="31" t="n">
        <v>1.67188</v>
      </c>
      <c r="O84" s="31" t="n">
        <v>4.49624</v>
      </c>
      <c r="Q84" s="31" t="n">
        <v>4.64716</v>
      </c>
    </row>
    <row r="85" customFormat="false" ht="12.5" hidden="false" customHeight="false" outlineLevel="0" collapsed="false">
      <c r="A85" s="50" t="s">
        <v>510</v>
      </c>
      <c r="B85" s="31" t="n">
        <v>4.48252</v>
      </c>
      <c r="D85" s="31" t="n">
        <v>4.41392</v>
      </c>
      <c r="F85" s="31" t="n">
        <v>1.87964</v>
      </c>
      <c r="G85" s="31" t="n">
        <v>4.5276</v>
      </c>
      <c r="I85" s="31" t="n">
        <v>3.3124</v>
      </c>
      <c r="K85" s="31" t="n">
        <v>4.38256</v>
      </c>
      <c r="M85" s="31" t="n">
        <v>4.45116</v>
      </c>
      <c r="O85" s="31" t="n">
        <v>6.27984</v>
      </c>
      <c r="Q85" s="31" t="n">
        <v>6.811</v>
      </c>
    </row>
    <row r="86" customFormat="false" ht="12.5" hidden="false" customHeight="false" outlineLevel="0" collapsed="false">
      <c r="A86" s="78" t="s">
        <v>511</v>
      </c>
      <c r="B86" s="31" t="n">
        <v>5.55464</v>
      </c>
      <c r="D86" s="31" t="n">
        <v>5.55856</v>
      </c>
      <c r="F86" s="31" t="n">
        <v>2.46176</v>
      </c>
      <c r="G86" s="31" t="n">
        <v>5.66636</v>
      </c>
      <c r="I86" s="31" t="n">
        <v>4.61972</v>
      </c>
      <c r="K86" s="31" t="n">
        <v>5.68596</v>
      </c>
      <c r="M86" s="31" t="n">
        <v>5.03132</v>
      </c>
      <c r="O86" s="31" t="n">
        <v>7.10892</v>
      </c>
      <c r="Q86" s="31" t="n">
        <v>7.56168</v>
      </c>
    </row>
    <row r="87" customFormat="false" ht="12.5" hidden="false" customHeight="false" outlineLevel="0" collapsed="false">
      <c r="A87" s="78" t="s">
        <v>512</v>
      </c>
      <c r="B87" s="31" t="n">
        <v>2.31868</v>
      </c>
      <c r="D87" s="31" t="n">
        <v>2.28536</v>
      </c>
      <c r="F87" s="31" t="n">
        <v>1.16032</v>
      </c>
      <c r="G87" s="31" t="n">
        <v>2.35788</v>
      </c>
      <c r="I87" s="31" t="n">
        <v>1.01528</v>
      </c>
      <c r="K87" s="31" t="n">
        <v>2.352</v>
      </c>
      <c r="M87" s="31" t="n">
        <v>8.95132</v>
      </c>
      <c r="O87" s="31" t="n">
        <v>7.40684</v>
      </c>
      <c r="Q87" s="31" t="n">
        <v>10.5056</v>
      </c>
    </row>
    <row r="88" customFormat="false" ht="12.5" hidden="false" customHeight="false" outlineLevel="0" collapsed="false">
      <c r="A88" s="50" t="s">
        <v>513</v>
      </c>
      <c r="B88" s="31" t="n">
        <v>3.98272</v>
      </c>
      <c r="D88" s="31" t="n">
        <v>3.8514</v>
      </c>
      <c r="F88" s="31" t="n">
        <v>1.63856</v>
      </c>
      <c r="G88" s="31" t="n">
        <v>4.018</v>
      </c>
      <c r="I88" s="31" t="n">
        <v>3.136</v>
      </c>
      <c r="K88" s="31" t="n">
        <v>3.87688</v>
      </c>
      <c r="M88" s="31" t="n">
        <v>4.6452</v>
      </c>
      <c r="O88" s="31" t="n">
        <v>6.82864</v>
      </c>
      <c r="Q88" s="31" t="n">
        <v>7.27944</v>
      </c>
    </row>
    <row r="89" customFormat="false" ht="12.5" hidden="false" customHeight="false" outlineLevel="0" collapsed="false">
      <c r="A89" s="262" t="s">
        <v>514</v>
      </c>
      <c r="B89" s="31" t="n">
        <v>14.27272</v>
      </c>
      <c r="D89" s="31" t="n">
        <v>14.259</v>
      </c>
      <c r="F89" s="31" t="n">
        <v>8.09872</v>
      </c>
      <c r="G89" s="31" t="n">
        <v>14.04928</v>
      </c>
      <c r="I89" s="31" t="n">
        <v>9.66476</v>
      </c>
      <c r="K89" s="31" t="n">
        <v>12.93404</v>
      </c>
      <c r="M89" s="31" t="n">
        <v>2.4108</v>
      </c>
      <c r="O89" s="31" t="n">
        <v>2.44804</v>
      </c>
      <c r="Q89" s="31" t="n">
        <v>2.97724</v>
      </c>
    </row>
    <row r="90" customFormat="false" ht="12.5" hidden="false" customHeight="false" outlineLevel="0" collapsed="false">
      <c r="A90" s="263" t="s">
        <v>515</v>
      </c>
      <c r="B90" s="31" t="n">
        <v>7.02072</v>
      </c>
      <c r="D90" s="31" t="n">
        <v>6.89332</v>
      </c>
      <c r="F90" s="31" t="n">
        <v>2.83612</v>
      </c>
      <c r="G90" s="31" t="n">
        <v>7.02072</v>
      </c>
      <c r="I90" s="31" t="n">
        <v>3.98664</v>
      </c>
      <c r="K90" s="31" t="n">
        <v>7.1148</v>
      </c>
      <c r="M90" s="31" t="n">
        <v>3.62796</v>
      </c>
      <c r="O90" s="31" t="n">
        <v>4.52956</v>
      </c>
      <c r="Q90" s="31" t="n">
        <v>5.33316</v>
      </c>
    </row>
    <row r="91" customFormat="false" ht="12.5" hidden="false" customHeight="false" outlineLevel="0" collapsed="false">
      <c r="A91" s="263" t="s">
        <v>516</v>
      </c>
      <c r="B91" s="31" t="n">
        <v>15.04888</v>
      </c>
      <c r="D91" s="31" t="n">
        <v>15.12336</v>
      </c>
      <c r="F91" s="31" t="n">
        <v>7.63224</v>
      </c>
      <c r="G91" s="31" t="n">
        <v>14.85288</v>
      </c>
      <c r="I91" s="31" t="n">
        <v>11.6718</v>
      </c>
      <c r="K91" s="31" t="n">
        <v>13.25744</v>
      </c>
      <c r="M91" s="31" t="n">
        <v>1.77576</v>
      </c>
      <c r="O91" s="31" t="n">
        <v>2.22264</v>
      </c>
      <c r="Q91" s="31" t="n">
        <v>2.47156</v>
      </c>
    </row>
    <row r="92" customFormat="false" ht="12.5" hidden="false" customHeight="false" outlineLevel="0" collapsed="false">
      <c r="A92" s="50" t="s">
        <v>517</v>
      </c>
      <c r="B92" s="31" t="n">
        <v>6.1544</v>
      </c>
      <c r="D92" s="31" t="n">
        <v>6.16224</v>
      </c>
      <c r="F92" s="31" t="n">
        <v>3.33788</v>
      </c>
      <c r="G92" s="31" t="n">
        <v>6.06424</v>
      </c>
      <c r="I92" s="31" t="n">
        <v>4.50016</v>
      </c>
      <c r="K92" s="31" t="n">
        <v>5.62128</v>
      </c>
      <c r="M92" s="31" t="n">
        <v>5.3214</v>
      </c>
      <c r="O92" s="31" t="n">
        <v>5.8702</v>
      </c>
      <c r="Q92" s="31" t="n">
        <v>6.74828</v>
      </c>
    </row>
    <row r="93" customFormat="false" ht="12.5" hidden="false" customHeight="false" outlineLevel="0" collapsed="false">
      <c r="A93" s="50" t="s">
        <v>518</v>
      </c>
      <c r="B93" s="31" t="n">
        <v>6.5268</v>
      </c>
      <c r="D93" s="31" t="n">
        <v>6.31316</v>
      </c>
      <c r="F93" s="31" t="n">
        <v>1.9698</v>
      </c>
      <c r="G93" s="31" t="n">
        <v>6.53072</v>
      </c>
      <c r="I93" s="31" t="n">
        <v>4.65892</v>
      </c>
      <c r="K93" s="31" t="n">
        <v>6.51112</v>
      </c>
      <c r="M93" s="31" t="n">
        <v>3.01252</v>
      </c>
      <c r="O93" s="31" t="n">
        <v>5.60364</v>
      </c>
      <c r="Q93" s="31" t="n">
        <v>5.89568</v>
      </c>
    </row>
    <row r="94" customFormat="false" ht="12.5" hidden="false" customHeight="false" outlineLevel="0" collapsed="false">
      <c r="A94" s="50" t="s">
        <v>519</v>
      </c>
      <c r="B94" s="31" t="n">
        <v>6.17792</v>
      </c>
      <c r="D94" s="31" t="n">
        <v>6.19752</v>
      </c>
      <c r="F94" s="31" t="n">
        <v>3.4202</v>
      </c>
      <c r="G94" s="31" t="n">
        <v>6.28376</v>
      </c>
      <c r="I94" s="31" t="n">
        <v>4.20616</v>
      </c>
      <c r="K94" s="31" t="n">
        <v>6.05444</v>
      </c>
      <c r="M94" s="31" t="n">
        <v>5.35472</v>
      </c>
      <c r="O94" s="31" t="n">
        <v>5.63304</v>
      </c>
      <c r="Q94" s="31" t="n">
        <v>6.71888</v>
      </c>
    </row>
    <row r="95" s="45" customFormat="true" ht="12.5" hidden="false" customHeight="false" outlineLevel="0" collapsed="false">
      <c r="A95" s="50" t="s">
        <v>520</v>
      </c>
      <c r="B95" s="31" t="n">
        <v>6.08188</v>
      </c>
      <c r="C95" s="31"/>
      <c r="D95" s="31" t="n">
        <v>6.12892</v>
      </c>
      <c r="E95" s="31"/>
      <c r="F95" s="31" t="n">
        <v>3.41236</v>
      </c>
      <c r="G95" s="31" t="n">
        <v>6.02896</v>
      </c>
      <c r="H95" s="31"/>
      <c r="I95" s="31" t="n">
        <v>3.30848</v>
      </c>
      <c r="J95" s="31"/>
      <c r="K95" s="31" t="n">
        <v>6.07012</v>
      </c>
      <c r="L95" s="31"/>
      <c r="M95" s="31" t="n">
        <v>5.38412</v>
      </c>
      <c r="N95" s="31"/>
      <c r="O95" s="31" t="n">
        <v>4.75888</v>
      </c>
      <c r="P95" s="31"/>
      <c r="Q95" s="31" t="n">
        <v>6.4484</v>
      </c>
    </row>
    <row r="96" customFormat="false" ht="12.5" hidden="false" customHeight="false" outlineLevel="0" collapsed="false">
      <c r="A96" s="264" t="s">
        <v>521</v>
      </c>
      <c r="B96" s="31" t="n">
        <v>6.42096</v>
      </c>
      <c r="D96" s="31" t="n">
        <v>6.28376</v>
      </c>
      <c r="F96" s="31" t="n">
        <v>1.69932</v>
      </c>
      <c r="G96" s="31" t="n">
        <v>6.47388</v>
      </c>
      <c r="I96" s="31" t="n">
        <v>4.84904</v>
      </c>
      <c r="K96" s="31" t="n">
        <v>6.56796</v>
      </c>
      <c r="M96" s="31" t="n">
        <v>3.20852</v>
      </c>
      <c r="O96" s="31" t="n">
        <v>6.97368</v>
      </c>
      <c r="Q96" s="31" t="n">
        <v>7.18928</v>
      </c>
    </row>
    <row r="97" customFormat="false" ht="12.5" hidden="false" customHeight="false" outlineLevel="0" collapsed="false">
      <c r="A97" s="78" t="s">
        <v>522</v>
      </c>
      <c r="B97" s="31" t="n">
        <v>5.35864</v>
      </c>
      <c r="D97" s="31" t="n">
        <v>5.2626</v>
      </c>
      <c r="F97" s="31" t="n">
        <v>2.88904</v>
      </c>
      <c r="G97" s="31" t="n">
        <v>5.42332</v>
      </c>
      <c r="I97" s="31" t="n">
        <v>3.8122</v>
      </c>
      <c r="K97" s="31" t="n">
        <v>5.36648</v>
      </c>
      <c r="M97" s="31" t="n">
        <v>5.45076</v>
      </c>
      <c r="O97" s="31" t="n">
        <v>6.01328</v>
      </c>
      <c r="Q97" s="31" t="n">
        <v>7.01288</v>
      </c>
    </row>
    <row r="98" customFormat="false" ht="12.5" hidden="false" customHeight="false" outlineLevel="0" collapsed="false">
      <c r="A98" s="262" t="s">
        <v>523</v>
      </c>
      <c r="B98" s="31" t="n">
        <v>2.77732</v>
      </c>
      <c r="D98" s="31" t="n">
        <v>2.7342</v>
      </c>
      <c r="F98" s="31" t="n">
        <v>0.78204</v>
      </c>
      <c r="G98" s="31" t="n">
        <v>2.78124</v>
      </c>
      <c r="I98" s="31" t="n">
        <v>1.59936</v>
      </c>
      <c r="K98" s="31" t="n">
        <v>2.75968</v>
      </c>
      <c r="M98" s="31" t="n">
        <v>2.8714</v>
      </c>
      <c r="O98" s="31" t="n">
        <v>5.13716</v>
      </c>
      <c r="Q98" s="31" t="n">
        <v>5.60168</v>
      </c>
    </row>
    <row r="99" customFormat="false" ht="12.5" hidden="false" customHeight="false" outlineLevel="0" collapsed="false">
      <c r="A99" s="50" t="s">
        <v>524</v>
      </c>
      <c r="B99" s="31" t="n">
        <v>5.1842</v>
      </c>
      <c r="D99" s="31" t="n">
        <v>5.05876</v>
      </c>
      <c r="F99" s="31" t="n">
        <v>3.04192</v>
      </c>
      <c r="G99" s="31" t="n">
        <v>5.29984</v>
      </c>
      <c r="I99" s="31" t="n">
        <v>3.60444</v>
      </c>
      <c r="K99" s="31" t="n">
        <v>5.07444</v>
      </c>
      <c r="M99" s="31" t="n">
        <v>4.49428</v>
      </c>
      <c r="O99" s="31" t="n">
        <v>4.71772</v>
      </c>
      <c r="Q99" s="31" t="n">
        <v>5.57816</v>
      </c>
    </row>
    <row r="100" customFormat="false" ht="12.5" hidden="false" customHeight="false" outlineLevel="0" collapsed="false">
      <c r="A100" s="50" t="s">
        <v>525</v>
      </c>
      <c r="B100" s="31" t="n">
        <v>5.16068</v>
      </c>
      <c r="D100" s="31" t="n">
        <v>5.12932</v>
      </c>
      <c r="F100" s="31" t="n">
        <v>2.99096</v>
      </c>
      <c r="G100" s="31" t="n">
        <v>5.18616</v>
      </c>
      <c r="I100" s="31" t="n">
        <v>3.96312</v>
      </c>
      <c r="K100" s="31" t="n">
        <v>4.63736</v>
      </c>
      <c r="M100" s="31" t="n">
        <v>4.7628</v>
      </c>
      <c r="O100" s="31" t="n">
        <v>5.19008</v>
      </c>
      <c r="Q100" s="31" t="n">
        <v>5.90156</v>
      </c>
    </row>
    <row r="101" s="51" customFormat="true" ht="21" hidden="false" customHeight="true" outlineLevel="0" collapsed="false">
      <c r="A101" s="78" t="s">
        <v>526</v>
      </c>
      <c r="B101" s="51" t="n">
        <v>24.65876</v>
      </c>
      <c r="D101" s="51" t="n">
        <v>26.7932</v>
      </c>
      <c r="F101" s="51" t="n">
        <v>16.5914</v>
      </c>
      <c r="G101" s="51" t="n">
        <v>23.27892</v>
      </c>
      <c r="I101" s="51" t="n">
        <v>23.27892</v>
      </c>
      <c r="K101" s="51" t="n">
        <v>0</v>
      </c>
      <c r="M101" s="51" t="n">
        <v>0.66444</v>
      </c>
      <c r="O101" s="51" t="n">
        <v>0.81144</v>
      </c>
      <c r="Q101" s="51" t="n">
        <v>0.860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0034</v>
      </c>
      <c r="D13" s="31" t="n">
        <v>16.40324</v>
      </c>
      <c r="F13" s="31" t="n">
        <v>8.10656</v>
      </c>
      <c r="G13" s="31" t="n">
        <v>15.25664</v>
      </c>
      <c r="I13" s="31" t="n">
        <v>9.87252</v>
      </c>
      <c r="K13" s="31" t="n">
        <v>13.1712</v>
      </c>
      <c r="M13" s="31" t="n">
        <v>1.42296</v>
      </c>
      <c r="O13" s="31" t="n">
        <v>1.57584</v>
      </c>
      <c r="Q13" s="31" t="n">
        <v>1.92276</v>
      </c>
    </row>
    <row r="14" customFormat="false" ht="12.5" hidden="false" customHeight="false" outlineLevel="0" collapsed="false">
      <c r="A14" s="50" t="s">
        <v>738</v>
      </c>
      <c r="B14" s="31" t="n">
        <v>13.20452</v>
      </c>
      <c r="D14" s="31" t="n">
        <v>13.41816</v>
      </c>
      <c r="F14" s="31" t="n">
        <v>7.89292</v>
      </c>
      <c r="G14" s="31" t="n">
        <v>12.53224</v>
      </c>
      <c r="I14" s="31" t="n">
        <v>8.28296</v>
      </c>
      <c r="K14" s="31" t="n">
        <v>10.89368</v>
      </c>
      <c r="M14" s="31" t="n">
        <v>2.37552</v>
      </c>
      <c r="O14" s="31" t="n">
        <v>2.23832</v>
      </c>
      <c r="Q14" s="31" t="n">
        <v>2.842</v>
      </c>
    </row>
    <row r="15" customFormat="false" ht="12.5" hidden="false" customHeight="false" outlineLevel="0" collapsed="false">
      <c r="A15" s="50" t="s">
        <v>739</v>
      </c>
      <c r="B15" s="31" t="n">
        <v>11.3386</v>
      </c>
      <c r="D15" s="31" t="n">
        <v>11.34644</v>
      </c>
      <c r="F15" s="31" t="n">
        <v>7.3108</v>
      </c>
      <c r="G15" s="31" t="n">
        <v>10.73296</v>
      </c>
      <c r="I15" s="31" t="n">
        <v>5.79768</v>
      </c>
      <c r="K15" s="31" t="n">
        <v>10.06656</v>
      </c>
      <c r="M15" s="31" t="n">
        <v>3.91216</v>
      </c>
      <c r="O15" s="31" t="n">
        <v>2.84592</v>
      </c>
      <c r="Q15" s="31" t="n">
        <v>4.21204</v>
      </c>
    </row>
    <row r="16" customFormat="false" ht="12.5" hidden="false" customHeight="false" outlineLevel="0" collapsed="false">
      <c r="A16" s="50" t="s">
        <v>740</v>
      </c>
      <c r="B16" s="31" t="n">
        <v>31.00328</v>
      </c>
      <c r="D16" s="31" t="n">
        <v>33.14164</v>
      </c>
      <c r="F16" s="31" t="n">
        <v>19.159</v>
      </c>
      <c r="G16" s="31" t="n">
        <v>30.95624</v>
      </c>
      <c r="I16" s="31" t="n">
        <v>26.64032</v>
      </c>
      <c r="K16" s="31" t="n">
        <v>18.60628</v>
      </c>
      <c r="M16" s="31" t="n">
        <v>0.45472</v>
      </c>
      <c r="O16" s="31" t="n">
        <v>0.56644</v>
      </c>
      <c r="Q16" s="31" t="n">
        <v>0.588</v>
      </c>
    </row>
    <row r="17" s="51" customFormat="true" ht="21" hidden="false" customHeight="true" outlineLevel="0" collapsed="false">
      <c r="A17" s="78" t="s">
        <v>741</v>
      </c>
      <c r="B17" s="51" t="n">
        <v>27.85748</v>
      </c>
      <c r="D17" s="51" t="n">
        <v>31.54424</v>
      </c>
      <c r="F17" s="51" t="n">
        <v>20.59764</v>
      </c>
      <c r="G17" s="51" t="n">
        <v>28.2632</v>
      </c>
      <c r="I17" s="51" t="n">
        <v>28.2632</v>
      </c>
      <c r="K17" s="51" t="n">
        <v>0</v>
      </c>
      <c r="M17" s="51" t="n">
        <v>0.38416</v>
      </c>
      <c r="O17" s="51" t="n">
        <v>0.48216</v>
      </c>
      <c r="Q17" s="51" t="n">
        <v>0.47628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97756</v>
      </c>
      <c r="D21" s="31" t="n">
        <v>12.14024</v>
      </c>
      <c r="F21" s="31" t="n">
        <v>6.28964</v>
      </c>
      <c r="G21" s="31" t="n">
        <v>11.65808</v>
      </c>
      <c r="I21" s="31" t="n">
        <v>6.54444</v>
      </c>
      <c r="K21" s="31" t="n">
        <v>11.09948</v>
      </c>
      <c r="M21" s="31" t="n">
        <v>2.16776</v>
      </c>
      <c r="O21" s="31" t="n">
        <v>2.07564</v>
      </c>
      <c r="Q21" s="31" t="n">
        <v>2.695</v>
      </c>
    </row>
    <row r="22" customFormat="false" ht="12.5" hidden="false" customHeight="false" outlineLevel="0" collapsed="false">
      <c r="A22" s="50" t="s">
        <v>738</v>
      </c>
      <c r="B22" s="31" t="n">
        <v>9.40212</v>
      </c>
      <c r="D22" s="31" t="n">
        <v>9.46484</v>
      </c>
      <c r="F22" s="31" t="n">
        <v>5.3606</v>
      </c>
      <c r="G22" s="31" t="n">
        <v>9.03756</v>
      </c>
      <c r="I22" s="31" t="n">
        <v>4.17872</v>
      </c>
      <c r="K22" s="31" t="n">
        <v>8.73768</v>
      </c>
      <c r="M22" s="31" t="n">
        <v>3.0576</v>
      </c>
      <c r="O22" s="31" t="n">
        <v>2.2736</v>
      </c>
      <c r="Q22" s="31" t="n">
        <v>3.50056</v>
      </c>
    </row>
    <row r="23" customFormat="false" ht="12.5" hidden="false" customHeight="false" outlineLevel="0" collapsed="false">
      <c r="A23" s="50" t="s">
        <v>739</v>
      </c>
      <c r="B23" s="31" t="n">
        <v>7.94976</v>
      </c>
      <c r="D23" s="31" t="n">
        <v>7.88116</v>
      </c>
      <c r="F23" s="31" t="n">
        <v>4.165</v>
      </c>
      <c r="G23" s="31" t="n">
        <v>7.9968</v>
      </c>
      <c r="I23" s="31" t="n">
        <v>4.13952</v>
      </c>
      <c r="K23" s="31" t="n">
        <v>7.86744</v>
      </c>
      <c r="M23" s="31" t="n">
        <v>4.56876</v>
      </c>
      <c r="O23" s="31" t="n">
        <v>4.10032</v>
      </c>
      <c r="Q23" s="31" t="n">
        <v>5.41156</v>
      </c>
    </row>
    <row r="24" customFormat="false" ht="12.5" hidden="false" customHeight="false" outlineLevel="0" collapsed="false">
      <c r="A24" s="50" t="s">
        <v>740</v>
      </c>
      <c r="B24" s="31" t="n">
        <v>23.94336</v>
      </c>
      <c r="D24" s="31" t="n">
        <v>25.54468</v>
      </c>
      <c r="F24" s="31" t="n">
        <v>15.24096</v>
      </c>
      <c r="G24" s="31" t="n">
        <v>22.3146</v>
      </c>
      <c r="I24" s="31" t="n">
        <v>18.228</v>
      </c>
      <c r="K24" s="31" t="n">
        <v>15.22528</v>
      </c>
      <c r="M24" s="31" t="n">
        <v>0.68796</v>
      </c>
      <c r="O24" s="31" t="n">
        <v>0.75264</v>
      </c>
      <c r="Q24" s="31" t="n">
        <v>0.87612</v>
      </c>
    </row>
    <row r="25" s="51" customFormat="true" ht="21" hidden="false" customHeight="true" outlineLevel="0" collapsed="false">
      <c r="A25" s="78" t="s">
        <v>741</v>
      </c>
      <c r="B25" s="51" t="n">
        <v>22.63996</v>
      </c>
      <c r="D25" s="51" t="n">
        <v>25.32908</v>
      </c>
      <c r="F25" s="51" t="n">
        <v>16.7286</v>
      </c>
      <c r="G25" s="51" t="n">
        <v>19.65096</v>
      </c>
      <c r="I25" s="51" t="n">
        <v>19.65096</v>
      </c>
      <c r="K25" s="51" t="n">
        <v>0</v>
      </c>
      <c r="M25" s="51" t="n">
        <v>0.60564</v>
      </c>
      <c r="O25" s="51" t="n">
        <v>0.6566</v>
      </c>
      <c r="Q25" s="51" t="n">
        <v>0.75656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1.95012</v>
      </c>
      <c r="D29" s="31" t="n">
        <v>12.19512</v>
      </c>
      <c r="F29" s="31" t="n">
        <v>5.22732</v>
      </c>
      <c r="G29" s="31" t="n">
        <v>11.72864</v>
      </c>
      <c r="I29" s="31" t="n">
        <v>7.59696</v>
      </c>
      <c r="K29" s="31" t="n">
        <v>11.07596</v>
      </c>
      <c r="M29" s="31" t="n">
        <v>1.85416</v>
      </c>
      <c r="O29" s="31" t="n">
        <v>2.37944</v>
      </c>
      <c r="Q29" s="31" t="n">
        <v>2.76752</v>
      </c>
    </row>
    <row r="30" customFormat="false" ht="12.5" hidden="false" customHeight="false" outlineLevel="0" collapsed="false">
      <c r="A30" s="50" t="s">
        <v>738</v>
      </c>
      <c r="B30" s="31" t="n">
        <v>10.09596</v>
      </c>
      <c r="D30" s="31" t="n">
        <v>9.92544</v>
      </c>
      <c r="F30" s="31" t="n">
        <v>5.97408</v>
      </c>
      <c r="G30" s="31" t="n">
        <v>10.08812</v>
      </c>
      <c r="I30" s="31" t="n">
        <v>7.24612</v>
      </c>
      <c r="K30" s="31" t="n">
        <v>9.2512</v>
      </c>
      <c r="M30" s="31" t="n">
        <v>3.74752</v>
      </c>
      <c r="O30" s="31" t="n">
        <v>3.80632</v>
      </c>
      <c r="Q30" s="31" t="n">
        <v>4.46488</v>
      </c>
    </row>
    <row r="31" customFormat="false" ht="12.5" hidden="false" customHeight="false" outlineLevel="0" collapsed="false">
      <c r="A31" s="50" t="s">
        <v>739</v>
      </c>
      <c r="B31" s="31" t="n">
        <v>8.05952</v>
      </c>
      <c r="D31" s="31" t="n">
        <v>8.0164</v>
      </c>
      <c r="F31" s="31" t="n">
        <v>6.174</v>
      </c>
      <c r="G31" s="31" t="n">
        <v>7.93408</v>
      </c>
      <c r="I31" s="31" t="n">
        <v>4.13168</v>
      </c>
      <c r="K31" s="31" t="n">
        <v>7.59696</v>
      </c>
      <c r="M31" s="31" t="n">
        <v>6.2328</v>
      </c>
      <c r="O31" s="31" t="n">
        <v>3.95724</v>
      </c>
      <c r="Q31" s="31" t="n">
        <v>6.39548</v>
      </c>
    </row>
    <row r="32" customFormat="false" ht="12.5" hidden="false" customHeight="false" outlineLevel="0" collapsed="false">
      <c r="A32" s="50" t="s">
        <v>740</v>
      </c>
      <c r="B32" s="31" t="n">
        <v>25.03704</v>
      </c>
      <c r="D32" s="31" t="n">
        <v>26.23852</v>
      </c>
      <c r="F32" s="31" t="n">
        <v>14.55888</v>
      </c>
      <c r="G32" s="31" t="n">
        <v>24.46276</v>
      </c>
      <c r="I32" s="31" t="n">
        <v>21.74032</v>
      </c>
      <c r="K32" s="31" t="n">
        <v>15.32916</v>
      </c>
      <c r="M32" s="31" t="n">
        <v>0.74088</v>
      </c>
      <c r="O32" s="31" t="n">
        <v>0.94668</v>
      </c>
      <c r="Q32" s="31" t="n">
        <v>1.0094</v>
      </c>
    </row>
    <row r="33" s="51" customFormat="true" ht="21" hidden="false" customHeight="true" outlineLevel="0" collapsed="false">
      <c r="A33" s="78" t="s">
        <v>741</v>
      </c>
      <c r="B33" s="51" t="n">
        <v>24.65876</v>
      </c>
      <c r="D33" s="51" t="n">
        <v>26.7932</v>
      </c>
      <c r="F33" s="51" t="n">
        <v>16.5914</v>
      </c>
      <c r="G33" s="51" t="n">
        <v>23.27892</v>
      </c>
      <c r="I33" s="51" t="n">
        <v>23.27892</v>
      </c>
      <c r="K33" s="51" t="n">
        <v>0</v>
      </c>
      <c r="M33" s="51" t="n">
        <v>0.66444</v>
      </c>
      <c r="O33" s="51" t="n">
        <v>0.81144</v>
      </c>
      <c r="Q33" s="51" t="n">
        <v>0.860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28008</v>
      </c>
      <c r="D15" s="45" t="n">
        <v>14.03556</v>
      </c>
      <c r="F15" s="45" t="n">
        <v>24.7548</v>
      </c>
      <c r="H15" s="45" t="n">
        <v>12.57536</v>
      </c>
      <c r="J15" s="45" t="n">
        <v>24.108</v>
      </c>
      <c r="L15" s="45" t="n">
        <v>0.26852</v>
      </c>
    </row>
    <row r="16" customFormat="false" ht="12.5" hidden="false" customHeight="false" outlineLevel="0" collapsed="false">
      <c r="A16" s="50" t="s">
        <v>506</v>
      </c>
      <c r="B16" s="45" t="n">
        <v>10.58792</v>
      </c>
      <c r="D16" s="45" t="n">
        <v>6.7424</v>
      </c>
      <c r="F16" s="45" t="n">
        <v>10.6624</v>
      </c>
      <c r="H16" s="45" t="n">
        <v>3.87688</v>
      </c>
      <c r="J16" s="45" t="n">
        <v>10.72708</v>
      </c>
      <c r="L16" s="45" t="n">
        <v>0.90944</v>
      </c>
    </row>
    <row r="17" customFormat="false" ht="12.5" hidden="false" customHeight="false" outlineLevel="0" collapsed="false">
      <c r="A17" s="50" t="s">
        <v>507</v>
      </c>
      <c r="B17" s="45" t="n">
        <v>9.96856</v>
      </c>
      <c r="D17" s="45" t="n">
        <v>5.16852</v>
      </c>
      <c r="F17" s="45" t="n">
        <v>10.09988</v>
      </c>
      <c r="H17" s="45" t="n">
        <v>3.4006</v>
      </c>
      <c r="J17" s="45" t="n">
        <v>10.23904</v>
      </c>
      <c r="L17" s="45" t="n">
        <v>0.80752</v>
      </c>
    </row>
    <row r="18" customFormat="false" ht="12.5" hidden="false" customHeight="false" outlineLevel="0" collapsed="false">
      <c r="A18" s="50" t="s">
        <v>508</v>
      </c>
      <c r="B18" s="45" t="n">
        <v>12.12456</v>
      </c>
      <c r="D18" s="45" t="n">
        <v>6.2622</v>
      </c>
      <c r="F18" s="45" t="n">
        <v>12.20492</v>
      </c>
      <c r="H18" s="45" t="n">
        <v>5.34688</v>
      </c>
      <c r="J18" s="45" t="n">
        <v>12.2696</v>
      </c>
      <c r="L18" s="45" t="n">
        <v>0.70952</v>
      </c>
    </row>
    <row r="19" customFormat="false" ht="12.5" hidden="false" customHeight="false" outlineLevel="0" collapsed="false">
      <c r="A19" s="50" t="s">
        <v>509</v>
      </c>
      <c r="B19" s="45" t="n">
        <v>9.8784</v>
      </c>
      <c r="D19" s="45" t="n">
        <v>5.20968</v>
      </c>
      <c r="F19" s="45" t="n">
        <v>9.92544</v>
      </c>
      <c r="H19" s="45" t="n">
        <v>3.41236</v>
      </c>
      <c r="J19" s="45" t="n">
        <v>9.90976</v>
      </c>
      <c r="L19" s="45" t="n">
        <v>0.58212</v>
      </c>
    </row>
    <row r="20" customFormat="false" ht="12.5" hidden="false" customHeight="false" outlineLevel="0" collapsed="false">
      <c r="A20" s="50" t="s">
        <v>510</v>
      </c>
      <c r="B20" s="45" t="n">
        <v>7.0756</v>
      </c>
      <c r="D20" s="45" t="n">
        <v>3.58876</v>
      </c>
      <c r="F20" s="45" t="n">
        <v>7.0952</v>
      </c>
      <c r="H20" s="45" t="n">
        <v>2.20892</v>
      </c>
      <c r="J20" s="45" t="n">
        <v>7.15988</v>
      </c>
      <c r="L20" s="45" t="n">
        <v>0.54292</v>
      </c>
    </row>
    <row r="21" customFormat="false" ht="12.5" hidden="false" customHeight="false" outlineLevel="0" collapsed="false">
      <c r="A21" s="50" t="s">
        <v>511</v>
      </c>
      <c r="B21" s="45" t="n">
        <v>8.20456</v>
      </c>
      <c r="D21" s="45" t="n">
        <v>3.39668</v>
      </c>
      <c r="F21" s="45" t="n">
        <v>8.36724</v>
      </c>
      <c r="H21" s="45" t="n">
        <v>2.16776</v>
      </c>
      <c r="J21" s="45" t="n">
        <v>8.45936</v>
      </c>
      <c r="L21" s="45" t="n">
        <v>0.95648</v>
      </c>
    </row>
    <row r="22" customFormat="false" ht="12.5" hidden="false" customHeight="false" outlineLevel="0" collapsed="false">
      <c r="A22" s="50" t="s">
        <v>512</v>
      </c>
      <c r="B22" s="45" t="n">
        <v>3.62404</v>
      </c>
      <c r="D22" s="45" t="n">
        <v>1.30144</v>
      </c>
      <c r="F22" s="45" t="n">
        <v>3.72988</v>
      </c>
      <c r="H22" s="45" t="n">
        <v>1.02704</v>
      </c>
      <c r="J22" s="45" t="n">
        <v>3.7142</v>
      </c>
      <c r="L22" s="45" t="n">
        <v>1.88748</v>
      </c>
    </row>
    <row r="23" customFormat="false" ht="12.5" hidden="false" customHeight="false" outlineLevel="0" collapsed="false">
      <c r="A23" s="50" t="s">
        <v>513</v>
      </c>
      <c r="B23" s="45" t="n">
        <v>5.38608</v>
      </c>
      <c r="D23" s="45" t="n">
        <v>3.27908</v>
      </c>
      <c r="F23" s="45" t="n">
        <v>5.55268</v>
      </c>
      <c r="H23" s="45" t="n">
        <v>2.00116</v>
      </c>
      <c r="J23" s="45" t="n">
        <v>5.6056</v>
      </c>
      <c r="L23" s="45" t="n">
        <v>0.89572</v>
      </c>
    </row>
    <row r="24" customFormat="false" ht="12.5" hidden="false" customHeight="false" outlineLevel="0" collapsed="false">
      <c r="A24" s="50" t="s">
        <v>514</v>
      </c>
      <c r="B24" s="45" t="n">
        <v>20.40752</v>
      </c>
      <c r="D24" s="45" t="n">
        <v>12.43816</v>
      </c>
      <c r="F24" s="45" t="n">
        <v>20.65252</v>
      </c>
      <c r="H24" s="45" t="n">
        <v>8.18104</v>
      </c>
      <c r="J24" s="45" t="n">
        <v>20.63488</v>
      </c>
      <c r="L24" s="45" t="n">
        <v>0.42336</v>
      </c>
    </row>
    <row r="25" customFormat="false" ht="12.5" hidden="false" customHeight="false" outlineLevel="0" collapsed="false">
      <c r="A25" s="50" t="s">
        <v>515</v>
      </c>
      <c r="B25" s="45" t="n">
        <v>10.28608</v>
      </c>
      <c r="D25" s="45" t="n">
        <v>4.07876</v>
      </c>
      <c r="F25" s="45" t="n">
        <v>10.18024</v>
      </c>
      <c r="H25" s="45" t="n">
        <v>3.94352</v>
      </c>
      <c r="J25" s="45" t="n">
        <v>10.08812</v>
      </c>
      <c r="L25" s="45" t="n">
        <v>0.72912</v>
      </c>
    </row>
    <row r="26" customFormat="false" ht="12.5" hidden="false" customHeight="false" outlineLevel="0" collapsed="false">
      <c r="A26" s="50" t="s">
        <v>516</v>
      </c>
      <c r="B26" s="45" t="n">
        <v>21.87948</v>
      </c>
      <c r="D26" s="45" t="n">
        <v>11.56792</v>
      </c>
      <c r="F26" s="45" t="n">
        <v>21.79128</v>
      </c>
      <c r="H26" s="45" t="n">
        <v>9.23944</v>
      </c>
      <c r="J26" s="45" t="n">
        <v>21.60116</v>
      </c>
      <c r="L26" s="45" t="n">
        <v>0.32536</v>
      </c>
    </row>
    <row r="27" customFormat="false" ht="12.5" hidden="false" customHeight="false" outlineLevel="0" collapsed="false">
      <c r="A27" s="50" t="s">
        <v>517</v>
      </c>
      <c r="B27" s="45" t="n">
        <v>9.1826</v>
      </c>
      <c r="D27" s="45" t="n">
        <v>5.07444</v>
      </c>
      <c r="F27" s="45" t="n">
        <v>9.49228</v>
      </c>
      <c r="H27" s="45" t="n">
        <v>4.39628</v>
      </c>
      <c r="J27" s="45" t="n">
        <v>9.58832</v>
      </c>
      <c r="L27" s="45" t="n">
        <v>1.10152</v>
      </c>
    </row>
    <row r="28" customFormat="false" ht="12.5" hidden="false" customHeight="false" outlineLevel="0" collapsed="false">
      <c r="A28" s="50" t="s">
        <v>518</v>
      </c>
      <c r="B28" s="45" t="n">
        <v>9.51776</v>
      </c>
      <c r="D28" s="45" t="n">
        <v>4.55308</v>
      </c>
      <c r="F28" s="45" t="n">
        <v>9.68436</v>
      </c>
      <c r="H28" s="45" t="n">
        <v>3.04584</v>
      </c>
      <c r="J28" s="45" t="n">
        <v>9.79216</v>
      </c>
      <c r="L28" s="45" t="n">
        <v>0.9016</v>
      </c>
    </row>
    <row r="29" customFormat="false" ht="12.5" hidden="false" customHeight="false" outlineLevel="0" collapsed="false">
      <c r="A29" s="50" t="s">
        <v>519</v>
      </c>
      <c r="B29" s="45" t="n">
        <v>9.39232</v>
      </c>
      <c r="D29" s="45" t="n">
        <v>4.165</v>
      </c>
      <c r="F29" s="45" t="n">
        <v>9.22768</v>
      </c>
      <c r="H29" s="45" t="n">
        <v>3.09288</v>
      </c>
      <c r="J29" s="45" t="n">
        <v>9.22572</v>
      </c>
      <c r="L29" s="45" t="n">
        <v>1.04468</v>
      </c>
    </row>
    <row r="30" customFormat="false" ht="12.5" hidden="false" customHeight="false" outlineLevel="0" collapsed="false">
      <c r="A30" s="50" t="s">
        <v>520</v>
      </c>
      <c r="B30" s="45" t="n">
        <v>9.19632</v>
      </c>
      <c r="D30" s="45" t="n">
        <v>4.08268</v>
      </c>
      <c r="F30" s="45" t="n">
        <v>9.3688</v>
      </c>
      <c r="H30" s="45" t="n">
        <v>4.74712</v>
      </c>
      <c r="J30" s="45" t="n">
        <v>9.5354</v>
      </c>
      <c r="L30" s="45" t="n">
        <v>1.21128</v>
      </c>
    </row>
    <row r="31" customFormat="false" ht="12.5" hidden="false" customHeight="false" outlineLevel="0" collapsed="false">
      <c r="A31" s="50" t="s">
        <v>521</v>
      </c>
      <c r="B31" s="45" t="n">
        <v>9.86076</v>
      </c>
      <c r="D31" s="45" t="n">
        <v>4.52564</v>
      </c>
      <c r="F31" s="45" t="n">
        <v>10.1234</v>
      </c>
      <c r="H31" s="45" t="n">
        <v>2.83808</v>
      </c>
      <c r="J31" s="45" t="n">
        <v>10.28216</v>
      </c>
      <c r="L31" s="45" t="n">
        <v>0.70364</v>
      </c>
    </row>
    <row r="32" customFormat="false" ht="12.5" hidden="false" customHeight="false" outlineLevel="0" collapsed="false">
      <c r="A32" s="50" t="s">
        <v>522</v>
      </c>
      <c r="B32" s="45" t="n">
        <v>8.13204</v>
      </c>
      <c r="D32" s="45" t="n">
        <v>3.30848</v>
      </c>
      <c r="F32" s="45" t="n">
        <v>8.1732</v>
      </c>
      <c r="H32" s="45" t="n">
        <v>3.41432</v>
      </c>
      <c r="J32" s="45" t="n">
        <v>8.22808</v>
      </c>
      <c r="L32" s="45" t="n">
        <v>1.06624</v>
      </c>
    </row>
    <row r="33" customFormat="false" ht="12.5" hidden="false" customHeight="false" outlineLevel="0" collapsed="false">
      <c r="A33" s="50" t="s">
        <v>523</v>
      </c>
      <c r="B33" s="45" t="n">
        <v>4.1454</v>
      </c>
      <c r="D33" s="45" t="n">
        <v>2.49704</v>
      </c>
      <c r="F33" s="45" t="n">
        <v>4.3512</v>
      </c>
      <c r="H33" s="45" t="n">
        <v>1.372</v>
      </c>
      <c r="J33" s="45" t="n">
        <v>4.40412</v>
      </c>
      <c r="L33" s="45" t="n">
        <v>0.95648</v>
      </c>
    </row>
    <row r="34" customFormat="false" ht="12.5" hidden="false" customHeight="false" outlineLevel="0" collapsed="false">
      <c r="A34" s="50" t="s">
        <v>524</v>
      </c>
      <c r="B34" s="45" t="n">
        <v>8.41624</v>
      </c>
      <c r="D34" s="45" t="n">
        <v>4.39432</v>
      </c>
      <c r="F34" s="45" t="n">
        <v>8.379</v>
      </c>
      <c r="H34" s="45" t="n">
        <v>4.02388</v>
      </c>
      <c r="J34" s="45" t="n">
        <v>8.16144</v>
      </c>
      <c r="L34" s="45" t="n">
        <v>0.93688</v>
      </c>
    </row>
    <row r="35" customFormat="false" ht="12.5" hidden="false" customHeight="false" outlineLevel="0" collapsed="false">
      <c r="A35" s="50" t="s">
        <v>525</v>
      </c>
      <c r="B35" s="45" t="n">
        <v>7.8204</v>
      </c>
      <c r="D35" s="45" t="n">
        <v>2.96744</v>
      </c>
      <c r="F35" s="45" t="n">
        <v>7.8792</v>
      </c>
      <c r="H35" s="45" t="n">
        <v>2.6558</v>
      </c>
      <c r="J35" s="45" t="n">
        <v>7.9184</v>
      </c>
      <c r="L35" s="45" t="n">
        <v>0.78204</v>
      </c>
    </row>
    <row r="36" s="51" customFormat="true" ht="21" hidden="false" customHeight="true" outlineLevel="0" collapsed="false">
      <c r="A36" s="50" t="s">
        <v>526</v>
      </c>
      <c r="B36" s="45" t="n">
        <v>36.358</v>
      </c>
      <c r="D36" s="45" t="n">
        <v>27.32436</v>
      </c>
      <c r="F36" s="45" t="n">
        <v>32.88096</v>
      </c>
      <c r="H36" s="45" t="n">
        <v>22.10684</v>
      </c>
      <c r="J36" s="45" t="n">
        <v>27.85748</v>
      </c>
      <c r="L36" s="45" t="n">
        <v>0.13916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7.7968</v>
      </c>
      <c r="D50" s="45" t="n">
        <v>9.26688</v>
      </c>
      <c r="F50" s="45" t="n">
        <v>17.7968</v>
      </c>
      <c r="H50" s="45" t="n">
        <v>10.51344</v>
      </c>
      <c r="J50" s="45" t="n">
        <v>17.00104</v>
      </c>
      <c r="L50" s="45" t="n">
        <v>0.34692</v>
      </c>
    </row>
    <row r="51" customFormat="false" ht="12.5" hidden="false" customHeight="false" outlineLevel="0" collapsed="false">
      <c r="A51" s="50" t="s">
        <v>506</v>
      </c>
      <c r="B51" s="45" t="n">
        <v>7.15792</v>
      </c>
      <c r="D51" s="45" t="n">
        <v>4.10424</v>
      </c>
      <c r="F51" s="45" t="n">
        <v>7.35</v>
      </c>
      <c r="H51" s="45" t="n">
        <v>2.7538</v>
      </c>
      <c r="J51" s="45" t="n">
        <v>7.31864</v>
      </c>
      <c r="L51" s="45" t="n">
        <v>0.86044</v>
      </c>
    </row>
    <row r="52" customFormat="false" ht="12.5" hidden="false" customHeight="false" outlineLevel="0" collapsed="false">
      <c r="A52" s="50" t="s">
        <v>507</v>
      </c>
      <c r="B52" s="45" t="n">
        <v>7.0658</v>
      </c>
      <c r="D52" s="45" t="n">
        <v>4.41784</v>
      </c>
      <c r="F52" s="45" t="n">
        <v>7.24416</v>
      </c>
      <c r="H52" s="45" t="n">
        <v>3.02428</v>
      </c>
      <c r="J52" s="45" t="n">
        <v>7.25788</v>
      </c>
      <c r="L52" s="45" t="n">
        <v>1.1368</v>
      </c>
    </row>
    <row r="53" customFormat="false" ht="12.5" hidden="false" customHeight="false" outlineLevel="0" collapsed="false">
      <c r="A53" s="50" t="s">
        <v>508</v>
      </c>
      <c r="B53" s="45" t="n">
        <v>8.20652</v>
      </c>
      <c r="D53" s="45" t="n">
        <v>3.86316</v>
      </c>
      <c r="F53" s="45" t="n">
        <v>8.32608</v>
      </c>
      <c r="H53" s="45" t="n">
        <v>4.10816</v>
      </c>
      <c r="J53" s="45" t="n">
        <v>8.13008</v>
      </c>
      <c r="L53" s="45" t="n">
        <v>0.98784</v>
      </c>
    </row>
    <row r="54" customFormat="false" ht="12.5" hidden="false" customHeight="false" outlineLevel="0" collapsed="false">
      <c r="A54" s="50" t="s">
        <v>509</v>
      </c>
      <c r="B54" s="45" t="n">
        <v>6.7326</v>
      </c>
      <c r="D54" s="45" t="n">
        <v>3.7632</v>
      </c>
      <c r="F54" s="45" t="n">
        <v>6.7326</v>
      </c>
      <c r="H54" s="45" t="n">
        <v>3.12032</v>
      </c>
      <c r="J54" s="45" t="n">
        <v>6.56012</v>
      </c>
      <c r="L54" s="45" t="n">
        <v>0.83104</v>
      </c>
    </row>
    <row r="55" customFormat="false" ht="12.5" hidden="false" customHeight="false" outlineLevel="0" collapsed="false">
      <c r="A55" s="50" t="s">
        <v>510</v>
      </c>
      <c r="B55" s="45" t="n">
        <v>5.14108</v>
      </c>
      <c r="D55" s="45" t="n">
        <v>2.9694</v>
      </c>
      <c r="F55" s="45" t="n">
        <v>5.0078</v>
      </c>
      <c r="H55" s="45" t="n">
        <v>1.99724</v>
      </c>
      <c r="J55" s="45" t="n">
        <v>5.00192</v>
      </c>
      <c r="L55" s="45" t="n">
        <v>0.61152</v>
      </c>
    </row>
    <row r="56" customFormat="false" ht="12.5" hidden="false" customHeight="false" outlineLevel="0" collapsed="false">
      <c r="A56" s="50" t="s">
        <v>511</v>
      </c>
      <c r="B56" s="45" t="n">
        <v>5.488</v>
      </c>
      <c r="D56" s="45" t="n">
        <v>2.44412</v>
      </c>
      <c r="F56" s="45" t="n">
        <v>5.62324</v>
      </c>
      <c r="H56" s="45" t="n">
        <v>1.69344</v>
      </c>
      <c r="J56" s="45" t="n">
        <v>5.68596</v>
      </c>
      <c r="L56" s="45" t="n">
        <v>1.61308</v>
      </c>
    </row>
    <row r="57" customFormat="false" ht="12.5" hidden="false" customHeight="false" outlineLevel="0" collapsed="false">
      <c r="A57" s="50" t="s">
        <v>512</v>
      </c>
      <c r="B57" s="45" t="n">
        <v>2.43628</v>
      </c>
      <c r="D57" s="45" t="n">
        <v>0.46844</v>
      </c>
      <c r="F57" s="45" t="n">
        <v>2.4402</v>
      </c>
      <c r="H57" s="45" t="n">
        <v>1.02704</v>
      </c>
      <c r="J57" s="45" t="n">
        <v>2.4402</v>
      </c>
      <c r="L57" s="45" t="n">
        <v>2.37552</v>
      </c>
    </row>
    <row r="58" customFormat="false" ht="12.5" hidden="false" customHeight="false" outlineLevel="0" collapsed="false">
      <c r="A58" s="50" t="s">
        <v>513</v>
      </c>
      <c r="B58" s="45" t="n">
        <v>3.56328</v>
      </c>
      <c r="D58" s="45" t="n">
        <v>2.13052</v>
      </c>
      <c r="F58" s="45" t="n">
        <v>3.81024</v>
      </c>
      <c r="H58" s="45" t="n">
        <v>1.58564</v>
      </c>
      <c r="J58" s="45" t="n">
        <v>3.80436</v>
      </c>
      <c r="L58" s="45" t="n">
        <v>0.90748</v>
      </c>
    </row>
    <row r="59" customFormat="false" ht="12.5" hidden="false" customHeight="false" outlineLevel="0" collapsed="false">
      <c r="A59" s="50" t="s">
        <v>514</v>
      </c>
      <c r="B59" s="45" t="n">
        <v>13.93364</v>
      </c>
      <c r="D59" s="45" t="n">
        <v>8.4378</v>
      </c>
      <c r="F59" s="45" t="n">
        <v>14.41188</v>
      </c>
      <c r="H59" s="45" t="n">
        <v>7.02268</v>
      </c>
      <c r="J59" s="45" t="n">
        <v>14.37464</v>
      </c>
      <c r="L59" s="45" t="n">
        <v>0.47628</v>
      </c>
    </row>
    <row r="60" customFormat="false" ht="12.5" hidden="false" customHeight="false" outlineLevel="0" collapsed="false">
      <c r="A60" s="50" t="s">
        <v>515</v>
      </c>
      <c r="B60" s="45" t="n">
        <v>6.8404</v>
      </c>
      <c r="D60" s="45" t="n">
        <v>3.05172</v>
      </c>
      <c r="F60" s="45" t="n">
        <v>6.79532</v>
      </c>
      <c r="H60" s="45" t="n">
        <v>3.34572</v>
      </c>
      <c r="J60" s="45" t="n">
        <v>6.4582</v>
      </c>
      <c r="L60" s="45" t="n">
        <v>0.95844</v>
      </c>
    </row>
    <row r="61" customFormat="false" ht="12.5" hidden="false" customHeight="false" outlineLevel="0" collapsed="false">
      <c r="A61" s="50" t="s">
        <v>516</v>
      </c>
      <c r="B61" s="45" t="n">
        <v>14.90972</v>
      </c>
      <c r="D61" s="45" t="n">
        <v>8.2026</v>
      </c>
      <c r="F61" s="45" t="n">
        <v>15.0136</v>
      </c>
      <c r="H61" s="45" t="n">
        <v>7.86156</v>
      </c>
      <c r="J61" s="45" t="n">
        <v>14.50204</v>
      </c>
      <c r="L61" s="45" t="n">
        <v>0.43512</v>
      </c>
    </row>
    <row r="62" customFormat="false" ht="12.5" hidden="false" customHeight="false" outlineLevel="0" collapsed="false">
      <c r="A62" s="50" t="s">
        <v>517</v>
      </c>
      <c r="B62" s="45" t="n">
        <v>6.3406</v>
      </c>
      <c r="D62" s="45" t="n">
        <v>3.84356</v>
      </c>
      <c r="F62" s="45" t="n">
        <v>6.61108</v>
      </c>
      <c r="H62" s="45" t="n">
        <v>3.08504</v>
      </c>
      <c r="J62" s="45" t="n">
        <v>6.60128</v>
      </c>
      <c r="L62" s="45" t="n">
        <v>1.25832</v>
      </c>
    </row>
    <row r="63" customFormat="false" ht="12.5" hidden="false" customHeight="false" outlineLevel="0" collapsed="false">
      <c r="A63" s="50" t="s">
        <v>518</v>
      </c>
      <c r="B63" s="45" t="n">
        <v>6.19556</v>
      </c>
      <c r="D63" s="45" t="n">
        <v>2.79692</v>
      </c>
      <c r="F63" s="45" t="n">
        <v>6.27788</v>
      </c>
      <c r="H63" s="45" t="n">
        <v>2.58524</v>
      </c>
      <c r="J63" s="45" t="n">
        <v>6.24652</v>
      </c>
      <c r="L63" s="45" t="n">
        <v>1.04664</v>
      </c>
    </row>
    <row r="64" customFormat="false" ht="12.5" hidden="false" customHeight="false" outlineLevel="0" collapsed="false">
      <c r="A64" s="50" t="s">
        <v>519</v>
      </c>
      <c r="B64" s="45" t="n">
        <v>6.63264</v>
      </c>
      <c r="D64" s="45" t="n">
        <v>3.25752</v>
      </c>
      <c r="F64" s="45" t="n">
        <v>6.56208</v>
      </c>
      <c r="H64" s="45" t="n">
        <v>2.91844</v>
      </c>
      <c r="J64" s="45" t="n">
        <v>6.3602</v>
      </c>
      <c r="L64" s="45" t="n">
        <v>1.56016</v>
      </c>
    </row>
    <row r="65" customFormat="false" ht="12.5" hidden="false" customHeight="false" outlineLevel="0" collapsed="false">
      <c r="A65" s="50" t="s">
        <v>520</v>
      </c>
      <c r="B65" s="45" t="n">
        <v>6.0858</v>
      </c>
      <c r="D65" s="45" t="n">
        <v>3.08308</v>
      </c>
      <c r="F65" s="45" t="n">
        <v>6.2426</v>
      </c>
      <c r="H65" s="45" t="n">
        <v>3.70048</v>
      </c>
      <c r="J65" s="45" t="n">
        <v>6.19948</v>
      </c>
      <c r="L65" s="45" t="n">
        <v>1.34652</v>
      </c>
    </row>
    <row r="66" customFormat="false" ht="12.5" hidden="false" customHeight="false" outlineLevel="0" collapsed="false">
      <c r="A66" s="50" t="s">
        <v>521</v>
      </c>
      <c r="B66" s="45" t="n">
        <v>6.53464</v>
      </c>
      <c r="D66" s="45" t="n">
        <v>3.78868</v>
      </c>
      <c r="F66" s="45" t="n">
        <v>6.82864</v>
      </c>
      <c r="H66" s="45" t="n">
        <v>2.14032</v>
      </c>
      <c r="J66" s="45" t="n">
        <v>6.8992</v>
      </c>
      <c r="L66" s="45" t="n">
        <v>1.13288</v>
      </c>
    </row>
    <row r="67" customFormat="false" ht="12.5" hidden="false" customHeight="false" outlineLevel="0" collapsed="false">
      <c r="A67" s="50" t="s">
        <v>522</v>
      </c>
      <c r="B67" s="45" t="n">
        <v>5.733</v>
      </c>
      <c r="D67" s="45" t="n">
        <v>1.75812</v>
      </c>
      <c r="F67" s="45" t="n">
        <v>5.7428</v>
      </c>
      <c r="H67" s="45" t="n">
        <v>2.74988</v>
      </c>
      <c r="J67" s="45" t="n">
        <v>5.58208</v>
      </c>
      <c r="L67" s="45" t="n">
        <v>1.42296</v>
      </c>
    </row>
    <row r="68" customFormat="false" ht="12.5" hidden="false" customHeight="false" outlineLevel="0" collapsed="false">
      <c r="A68" s="50" t="s">
        <v>523</v>
      </c>
      <c r="B68" s="45" t="n">
        <v>2.7244</v>
      </c>
      <c r="D68" s="45" t="n">
        <v>1.96</v>
      </c>
      <c r="F68" s="45" t="n">
        <v>2.91256</v>
      </c>
      <c r="H68" s="45" t="n">
        <v>1.372</v>
      </c>
      <c r="J68" s="45" t="n">
        <v>2.9106</v>
      </c>
      <c r="L68" s="45" t="n">
        <v>1.568</v>
      </c>
    </row>
    <row r="69" customFormat="false" ht="12.5" hidden="false" customHeight="false" outlineLevel="0" collapsed="false">
      <c r="A69" s="50" t="s">
        <v>524</v>
      </c>
      <c r="B69" s="45" t="n">
        <v>5.85844</v>
      </c>
      <c r="D69" s="45" t="n">
        <v>2.85768</v>
      </c>
      <c r="F69" s="45" t="n">
        <v>5.83884</v>
      </c>
      <c r="H69" s="45" t="n">
        <v>3.37708</v>
      </c>
      <c r="J69" s="45" t="n">
        <v>5.52328</v>
      </c>
      <c r="L69" s="45" t="n">
        <v>1.13288</v>
      </c>
    </row>
    <row r="70" customFormat="false" ht="12.5" hidden="false" customHeight="false" outlineLevel="0" collapsed="false">
      <c r="A70" s="50" t="s">
        <v>525</v>
      </c>
      <c r="B70" s="45" t="n">
        <v>5.46644</v>
      </c>
      <c r="D70" s="45" t="n">
        <v>1.53664</v>
      </c>
      <c r="F70" s="45" t="n">
        <v>5.488</v>
      </c>
      <c r="H70" s="45" t="n">
        <v>2.41864</v>
      </c>
      <c r="J70" s="45" t="n">
        <v>5.439</v>
      </c>
      <c r="L70" s="45" t="n">
        <v>1.25636</v>
      </c>
    </row>
    <row r="71" s="51" customFormat="true" ht="21" hidden="false" customHeight="true" outlineLevel="0" collapsed="false">
      <c r="A71" s="50" t="s">
        <v>526</v>
      </c>
      <c r="B71" s="45" t="n">
        <v>28.36904</v>
      </c>
      <c r="D71" s="45" t="n">
        <v>18.65528</v>
      </c>
      <c r="F71" s="45" t="n">
        <v>26.88532</v>
      </c>
      <c r="H71" s="45" t="n">
        <v>18.3848</v>
      </c>
      <c r="J71" s="45" t="n">
        <v>22.63996</v>
      </c>
      <c r="L71" s="45" t="n">
        <v>0.1803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74976</v>
      </c>
      <c r="C86" s="31"/>
      <c r="D86" s="45" t="n">
        <v>10.64476</v>
      </c>
      <c r="E86" s="31"/>
      <c r="F86" s="45" t="n">
        <v>17.55572</v>
      </c>
      <c r="G86" s="31"/>
      <c r="H86" s="45" t="n">
        <v>6.88156</v>
      </c>
      <c r="I86" s="31"/>
      <c r="J86" s="45" t="n">
        <v>17.25192</v>
      </c>
      <c r="K86" s="31"/>
      <c r="L86" s="45" t="n">
        <v>0.4116</v>
      </c>
    </row>
    <row r="87" s="50" customFormat="true" ht="12.5" hidden="false" customHeight="false" outlineLevel="0" collapsed="false">
      <c r="A87" s="50" t="s">
        <v>506</v>
      </c>
      <c r="B87" s="45" t="n">
        <v>7.25004</v>
      </c>
      <c r="C87" s="31"/>
      <c r="D87" s="45" t="n">
        <v>5.42136</v>
      </c>
      <c r="E87" s="31"/>
      <c r="F87" s="45" t="n">
        <v>7.53228</v>
      </c>
      <c r="G87" s="31"/>
      <c r="H87" s="45" t="n">
        <v>2.70676</v>
      </c>
      <c r="I87" s="31"/>
      <c r="J87" s="45" t="n">
        <v>7.5068</v>
      </c>
      <c r="K87" s="31"/>
      <c r="L87" s="45" t="n">
        <v>1.59152</v>
      </c>
    </row>
    <row r="88" s="50" customFormat="true" ht="12.5" hidden="false" customHeight="false" outlineLevel="0" collapsed="false">
      <c r="A88" s="50" t="s">
        <v>507</v>
      </c>
      <c r="B88" s="45" t="n">
        <v>6.61304</v>
      </c>
      <c r="C88" s="31"/>
      <c r="D88" s="45" t="n">
        <v>2.70872</v>
      </c>
      <c r="E88" s="31"/>
      <c r="F88" s="45" t="n">
        <v>6.6934</v>
      </c>
      <c r="G88" s="31"/>
      <c r="H88" s="45" t="n">
        <v>1.51508</v>
      </c>
      <c r="I88" s="31"/>
      <c r="J88" s="45" t="n">
        <v>6.69144</v>
      </c>
      <c r="K88" s="31"/>
      <c r="L88" s="45" t="n">
        <v>1.1368</v>
      </c>
    </row>
    <row r="89" s="50" customFormat="true" ht="12.5" hidden="false" customHeight="false" outlineLevel="0" collapsed="false">
      <c r="A89" s="50" t="s">
        <v>508</v>
      </c>
      <c r="B89" s="45" t="n">
        <v>8.40448</v>
      </c>
      <c r="C89" s="31"/>
      <c r="D89" s="45" t="n">
        <v>4.98232</v>
      </c>
      <c r="E89" s="31"/>
      <c r="F89" s="45" t="n">
        <v>8.59852</v>
      </c>
      <c r="G89" s="31"/>
      <c r="H89" s="45" t="n">
        <v>3.38688</v>
      </c>
      <c r="I89" s="31"/>
      <c r="J89" s="45" t="n">
        <v>8.673</v>
      </c>
      <c r="K89" s="31"/>
      <c r="L89" s="45" t="n">
        <v>1.02508</v>
      </c>
    </row>
    <row r="90" s="50" customFormat="true" ht="12.5" hidden="false" customHeight="false" outlineLevel="0" collapsed="false">
      <c r="A90" s="50" t="s">
        <v>509</v>
      </c>
      <c r="B90" s="45" t="n">
        <v>6.53856</v>
      </c>
      <c r="C90" s="31"/>
      <c r="D90" s="45" t="n">
        <v>3.63188</v>
      </c>
      <c r="E90" s="31"/>
      <c r="F90" s="45" t="n">
        <v>6.664</v>
      </c>
      <c r="G90" s="31"/>
      <c r="H90" s="45" t="n">
        <v>1.34456</v>
      </c>
      <c r="I90" s="31"/>
      <c r="J90" s="45" t="n">
        <v>6.64636</v>
      </c>
      <c r="K90" s="31"/>
      <c r="L90" s="45" t="n">
        <v>0.80752</v>
      </c>
    </row>
    <row r="91" s="50" customFormat="true" ht="12.5" hidden="false" customHeight="false" outlineLevel="0" collapsed="false">
      <c r="A91" s="50" t="s">
        <v>510</v>
      </c>
      <c r="B91" s="45" t="n">
        <v>4.4198</v>
      </c>
      <c r="C91" s="31"/>
      <c r="D91" s="45" t="n">
        <v>2.00704</v>
      </c>
      <c r="E91" s="31"/>
      <c r="F91" s="45" t="n">
        <v>4.50016</v>
      </c>
      <c r="G91" s="31"/>
      <c r="H91" s="45" t="n">
        <v>0.91924</v>
      </c>
      <c r="I91" s="31"/>
      <c r="J91" s="45" t="n">
        <v>4.48252</v>
      </c>
      <c r="K91" s="31"/>
      <c r="L91" s="45" t="n">
        <v>0.98588</v>
      </c>
    </row>
    <row r="92" s="50" customFormat="true" ht="12.5" hidden="false" customHeight="false" outlineLevel="0" collapsed="false">
      <c r="A92" s="50" t="s">
        <v>511</v>
      </c>
      <c r="B92" s="45" t="n">
        <v>5.44292</v>
      </c>
      <c r="C92" s="31"/>
      <c r="D92" s="45" t="n">
        <v>2.37944</v>
      </c>
      <c r="E92" s="31"/>
      <c r="F92" s="45" t="n">
        <v>5.5664</v>
      </c>
      <c r="G92" s="31"/>
      <c r="H92" s="45" t="n">
        <v>1.3426</v>
      </c>
      <c r="I92" s="31"/>
      <c r="J92" s="45" t="n">
        <v>5.55464</v>
      </c>
      <c r="K92" s="31"/>
      <c r="L92" s="45" t="n">
        <v>0.85064</v>
      </c>
    </row>
    <row r="93" s="50" customFormat="true" ht="12.5" hidden="false" customHeight="false" outlineLevel="0" collapsed="false">
      <c r="A93" s="50" t="s">
        <v>512</v>
      </c>
      <c r="B93" s="45" t="n">
        <v>2.21284</v>
      </c>
      <c r="C93" s="31"/>
      <c r="D93" s="45" t="n">
        <v>1.21324</v>
      </c>
      <c r="E93" s="31"/>
      <c r="F93" s="45" t="n">
        <v>2.31868</v>
      </c>
      <c r="G93" s="31"/>
      <c r="H93" s="45" t="n">
        <v>0</v>
      </c>
      <c r="I93" s="31"/>
      <c r="J93" s="45" t="n">
        <v>2.31868</v>
      </c>
      <c r="K93" s="31"/>
      <c r="L93" s="45" t="n">
        <v>3.01448</v>
      </c>
    </row>
    <row r="94" s="50" customFormat="true" ht="12.5" hidden="false" customHeight="false" outlineLevel="0" collapsed="false">
      <c r="A94" s="50" t="s">
        <v>513</v>
      </c>
      <c r="B94" s="45" t="n">
        <v>3.76908</v>
      </c>
      <c r="C94" s="31"/>
      <c r="D94" s="45" t="n">
        <v>2.54996</v>
      </c>
      <c r="E94" s="31"/>
      <c r="F94" s="45" t="n">
        <v>3.99252</v>
      </c>
      <c r="G94" s="31"/>
      <c r="H94" s="45" t="n">
        <v>1.20932</v>
      </c>
      <c r="I94" s="31"/>
      <c r="J94" s="45" t="n">
        <v>3.98272</v>
      </c>
      <c r="K94" s="31"/>
      <c r="L94" s="45" t="n">
        <v>1.50724</v>
      </c>
    </row>
    <row r="95" s="50" customFormat="true" ht="12.5" hidden="false" customHeight="false" outlineLevel="0" collapsed="false">
      <c r="A95" s="50" t="s">
        <v>514</v>
      </c>
      <c r="B95" s="45" t="n">
        <v>14.00616</v>
      </c>
      <c r="C95" s="31"/>
      <c r="D95" s="45" t="n">
        <v>9.25708</v>
      </c>
      <c r="E95" s="31"/>
      <c r="F95" s="45" t="n">
        <v>14.38248</v>
      </c>
      <c r="G95" s="31"/>
      <c r="H95" s="45" t="n">
        <v>4.17284</v>
      </c>
      <c r="I95" s="31"/>
      <c r="J95" s="45" t="n">
        <v>14.27272</v>
      </c>
      <c r="K95" s="31"/>
      <c r="L95" s="45" t="n">
        <v>0.69188</v>
      </c>
    </row>
    <row r="96" s="50" customFormat="true" ht="12.5" hidden="false" customHeight="false" outlineLevel="0" collapsed="false">
      <c r="A96" s="50" t="s">
        <v>515</v>
      </c>
      <c r="B96" s="45" t="n">
        <v>7.05012</v>
      </c>
      <c r="C96" s="31"/>
      <c r="D96" s="45" t="n">
        <v>2.72636</v>
      </c>
      <c r="E96" s="31"/>
      <c r="F96" s="45" t="n">
        <v>7.05208</v>
      </c>
      <c r="G96" s="31"/>
      <c r="H96" s="45" t="n">
        <v>2.058</v>
      </c>
      <c r="I96" s="31"/>
      <c r="J96" s="45" t="n">
        <v>7.02072</v>
      </c>
      <c r="K96" s="31"/>
      <c r="L96" s="45" t="n">
        <v>1.11328</v>
      </c>
    </row>
    <row r="97" s="50" customFormat="true" ht="12.5" hidden="false" customHeight="false" outlineLevel="0" collapsed="false">
      <c r="A97" s="50" t="s">
        <v>516</v>
      </c>
      <c r="B97" s="45" t="n">
        <v>15.08612</v>
      </c>
      <c r="C97" s="31"/>
      <c r="D97" s="45" t="n">
        <v>8.2614</v>
      </c>
      <c r="E97" s="31"/>
      <c r="F97" s="45" t="n">
        <v>15.2194</v>
      </c>
      <c r="G97" s="31"/>
      <c r="H97" s="45" t="n">
        <v>4.77848</v>
      </c>
      <c r="I97" s="31"/>
      <c r="J97" s="45" t="n">
        <v>15.04888</v>
      </c>
      <c r="K97" s="31"/>
      <c r="L97" s="45" t="n">
        <v>0.48216</v>
      </c>
    </row>
    <row r="98" s="50" customFormat="true" ht="12.5" hidden="false" customHeight="false" outlineLevel="0" collapsed="false">
      <c r="A98" s="50" t="s">
        <v>517</v>
      </c>
      <c r="B98" s="45" t="n">
        <v>5.81532</v>
      </c>
      <c r="C98" s="31"/>
      <c r="D98" s="45" t="n">
        <v>3.35356</v>
      </c>
      <c r="E98" s="31"/>
      <c r="F98" s="45" t="n">
        <v>6.08972</v>
      </c>
      <c r="G98" s="31"/>
      <c r="H98" s="45" t="n">
        <v>3.13404</v>
      </c>
      <c r="I98" s="31"/>
      <c r="J98" s="45" t="n">
        <v>6.1544</v>
      </c>
      <c r="K98" s="31"/>
      <c r="L98" s="45" t="n">
        <v>1.7738</v>
      </c>
    </row>
    <row r="99" s="50" customFormat="true" ht="12.5" hidden="false" customHeight="false" outlineLevel="0" collapsed="false">
      <c r="A99" s="50" t="s">
        <v>518</v>
      </c>
      <c r="B99" s="45" t="n">
        <v>6.41116</v>
      </c>
      <c r="C99" s="31"/>
      <c r="D99" s="45" t="n">
        <v>3.5966</v>
      </c>
      <c r="E99" s="31"/>
      <c r="F99" s="45" t="n">
        <v>6.517</v>
      </c>
      <c r="G99" s="31"/>
      <c r="H99" s="45" t="n">
        <v>1.59936</v>
      </c>
      <c r="I99" s="31"/>
      <c r="J99" s="45" t="n">
        <v>6.5268</v>
      </c>
      <c r="K99" s="31"/>
      <c r="L99" s="45" t="n">
        <v>1.4406</v>
      </c>
    </row>
    <row r="100" s="50" customFormat="true" ht="12.5" hidden="false" customHeight="false" outlineLevel="0" collapsed="false">
      <c r="A100" s="50" t="s">
        <v>519</v>
      </c>
      <c r="B100" s="45" t="n">
        <v>6.12892</v>
      </c>
      <c r="C100" s="31"/>
      <c r="D100" s="45" t="n">
        <v>2.6264</v>
      </c>
      <c r="E100" s="31"/>
      <c r="F100" s="45" t="n">
        <v>6.14264</v>
      </c>
      <c r="G100" s="31"/>
      <c r="H100" s="45" t="n">
        <v>0.9898</v>
      </c>
      <c r="I100" s="31"/>
      <c r="J100" s="45" t="n">
        <v>6.17792</v>
      </c>
      <c r="K100" s="31"/>
      <c r="L100" s="45" t="n">
        <v>1.29556</v>
      </c>
    </row>
    <row r="101" s="50" customFormat="true" ht="12.5" hidden="false" customHeight="false" outlineLevel="0" collapsed="false">
      <c r="A101" s="50" t="s">
        <v>520</v>
      </c>
      <c r="B101" s="45" t="n">
        <v>5.75848</v>
      </c>
      <c r="C101" s="31"/>
      <c r="D101" s="45" t="n">
        <v>2.72048</v>
      </c>
      <c r="E101" s="31"/>
      <c r="F101" s="45" t="n">
        <v>5.97016</v>
      </c>
      <c r="G101" s="31"/>
      <c r="H101" s="45" t="n">
        <v>2.97724</v>
      </c>
      <c r="I101" s="31"/>
      <c r="J101" s="45" t="n">
        <v>6.08188</v>
      </c>
      <c r="K101" s="31"/>
      <c r="L101" s="45" t="n">
        <v>2.02468</v>
      </c>
    </row>
    <row r="102" s="50" customFormat="true" ht="12.5" hidden="false" customHeight="false" outlineLevel="0" collapsed="false">
      <c r="A102" s="50" t="s">
        <v>521</v>
      </c>
      <c r="B102" s="45" t="n">
        <v>6.17792</v>
      </c>
      <c r="C102" s="31"/>
      <c r="D102" s="45" t="n">
        <v>2.51664</v>
      </c>
      <c r="E102" s="31"/>
      <c r="F102" s="45" t="n">
        <v>6.35432</v>
      </c>
      <c r="G102" s="31"/>
      <c r="H102" s="45" t="n">
        <v>1.85808</v>
      </c>
      <c r="I102" s="31"/>
      <c r="J102" s="45" t="n">
        <v>6.42096</v>
      </c>
      <c r="K102" s="31"/>
      <c r="L102" s="45" t="n">
        <v>0.81732</v>
      </c>
    </row>
    <row r="103" s="50" customFormat="true" ht="12.5" hidden="false" customHeight="false" outlineLevel="0" collapsed="false">
      <c r="A103" s="50" t="s">
        <v>522</v>
      </c>
      <c r="B103" s="45" t="n">
        <v>5.17244</v>
      </c>
      <c r="C103" s="31"/>
      <c r="D103" s="45" t="n">
        <v>2.8126</v>
      </c>
      <c r="E103" s="31"/>
      <c r="F103" s="45" t="n">
        <v>5.29984</v>
      </c>
      <c r="G103" s="31"/>
      <c r="H103" s="45" t="n">
        <v>1.99136</v>
      </c>
      <c r="I103" s="31"/>
      <c r="J103" s="45" t="n">
        <v>5.35864</v>
      </c>
      <c r="K103" s="31"/>
      <c r="L103" s="45" t="n">
        <v>1.59348</v>
      </c>
    </row>
    <row r="104" s="50" customFormat="true" ht="12.5" hidden="false" customHeight="false" outlineLevel="0" collapsed="false">
      <c r="A104" s="50" t="s">
        <v>523</v>
      </c>
      <c r="B104" s="45" t="n">
        <v>2.62444</v>
      </c>
      <c r="C104" s="31"/>
      <c r="D104" s="45" t="n">
        <v>1.5876</v>
      </c>
      <c r="E104" s="31"/>
      <c r="F104" s="45" t="n">
        <v>2.77732</v>
      </c>
      <c r="G104" s="31"/>
      <c r="H104" s="45" t="n">
        <v>0</v>
      </c>
      <c r="I104" s="31"/>
      <c r="J104" s="45" t="n">
        <v>2.77732</v>
      </c>
      <c r="K104" s="31"/>
      <c r="L104" s="45" t="n">
        <v>1.00744</v>
      </c>
    </row>
    <row r="105" s="50" customFormat="true" ht="12.5" hidden="false" customHeight="false" outlineLevel="0" collapsed="false">
      <c r="A105" s="50" t="s">
        <v>524</v>
      </c>
      <c r="B105" s="45" t="n">
        <v>5.2626</v>
      </c>
      <c r="C105" s="31"/>
      <c r="D105" s="45" t="n">
        <v>3.36728</v>
      </c>
      <c r="E105" s="31"/>
      <c r="F105" s="45" t="n">
        <v>5.30572</v>
      </c>
      <c r="G105" s="31"/>
      <c r="H105" s="45" t="n">
        <v>2.19324</v>
      </c>
      <c r="I105" s="31"/>
      <c r="J105" s="45" t="n">
        <v>5.1842</v>
      </c>
      <c r="K105" s="31"/>
      <c r="L105" s="45" t="n">
        <v>1.54252</v>
      </c>
    </row>
    <row r="106" s="50" customFormat="true" ht="12.5" hidden="false" customHeight="false" outlineLevel="0" collapsed="false">
      <c r="A106" s="50" t="s">
        <v>525</v>
      </c>
      <c r="B106" s="45" t="n">
        <v>5.13716</v>
      </c>
      <c r="C106" s="31"/>
      <c r="D106" s="45" t="n">
        <v>2.5382</v>
      </c>
      <c r="E106" s="31"/>
      <c r="F106" s="45" t="n">
        <v>5.18616</v>
      </c>
      <c r="G106" s="31"/>
      <c r="H106" s="45" t="n">
        <v>1.07604</v>
      </c>
      <c r="I106" s="31"/>
      <c r="J106" s="45" t="n">
        <v>5.16068</v>
      </c>
      <c r="K106" s="31"/>
      <c r="L106" s="45" t="n">
        <v>0.90944</v>
      </c>
    </row>
    <row r="107" s="51" customFormat="true" ht="21" hidden="false" customHeight="true" outlineLevel="0" collapsed="false">
      <c r="A107" s="50" t="s">
        <v>526</v>
      </c>
      <c r="B107" s="45" t="n">
        <v>28.28672</v>
      </c>
      <c r="D107" s="45" t="n">
        <v>20.10176</v>
      </c>
      <c r="F107" s="45" t="n">
        <v>26.33652</v>
      </c>
      <c r="H107" s="45" t="n">
        <v>12.31664</v>
      </c>
      <c r="J107" s="45" t="n">
        <v>24.65876</v>
      </c>
      <c r="L107" s="45" t="n">
        <v>0.21364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73252</v>
      </c>
      <c r="D15" s="45" t="n">
        <v>9.88036</v>
      </c>
      <c r="F15" s="45" t="n">
        <v>16.35032</v>
      </c>
      <c r="H15" s="45" t="n">
        <v>8.2712</v>
      </c>
      <c r="J15" s="45" t="n">
        <v>16.0034</v>
      </c>
      <c r="L15" s="45" t="n">
        <v>0.40768</v>
      </c>
    </row>
    <row r="16" customFormat="false" ht="12.5" hidden="false" customHeight="false" outlineLevel="0" collapsed="false">
      <c r="A16" s="50" t="s">
        <v>738</v>
      </c>
      <c r="B16" s="45" t="n">
        <v>13.40836</v>
      </c>
      <c r="D16" s="45" t="n">
        <v>7.33824</v>
      </c>
      <c r="F16" s="45" t="n">
        <v>13.2986</v>
      </c>
      <c r="H16" s="45" t="n">
        <v>5.18028</v>
      </c>
      <c r="J16" s="45" t="n">
        <v>13.20452</v>
      </c>
      <c r="L16" s="45" t="n">
        <v>0.58408</v>
      </c>
    </row>
    <row r="17" customFormat="false" ht="12.5" hidden="false" customHeight="false" outlineLevel="0" collapsed="false">
      <c r="A17" s="50" t="s">
        <v>739</v>
      </c>
      <c r="B17" s="45" t="n">
        <v>10.9564</v>
      </c>
      <c r="D17" s="45" t="n">
        <v>6.74632</v>
      </c>
      <c r="F17" s="45" t="n">
        <v>11.2406</v>
      </c>
      <c r="H17" s="45" t="n">
        <v>3.57112</v>
      </c>
      <c r="J17" s="45" t="n">
        <v>11.3386</v>
      </c>
      <c r="L17" s="45" t="n">
        <v>0.81928</v>
      </c>
    </row>
    <row r="18" customFormat="false" ht="12.5" hidden="false" customHeight="false" outlineLevel="0" collapsed="false">
      <c r="A18" s="50" t="s">
        <v>740</v>
      </c>
      <c r="B18" s="45" t="n">
        <v>36.21492</v>
      </c>
      <c r="D18" s="45" t="n">
        <v>24.13348</v>
      </c>
      <c r="F18" s="45" t="n">
        <v>34.0452</v>
      </c>
      <c r="H18" s="45" t="n">
        <v>19.77836</v>
      </c>
      <c r="J18" s="45" t="n">
        <v>31.00328</v>
      </c>
      <c r="L18" s="45" t="n">
        <v>0.1568</v>
      </c>
    </row>
    <row r="19" s="51" customFormat="true" ht="21" hidden="false" customHeight="true" outlineLevel="0" collapsed="false">
      <c r="A19" s="50" t="s">
        <v>741</v>
      </c>
      <c r="B19" s="45" t="n">
        <v>36.358</v>
      </c>
      <c r="D19" s="45" t="n">
        <v>27.32436</v>
      </c>
      <c r="F19" s="45" t="n">
        <v>32.88096</v>
      </c>
      <c r="H19" s="45" t="n">
        <v>22.10684</v>
      </c>
      <c r="J19" s="45" t="n">
        <v>27.85748</v>
      </c>
      <c r="L19" s="45" t="n">
        <v>0.13916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94816</v>
      </c>
      <c r="D23" s="45" t="n">
        <v>6.81688</v>
      </c>
      <c r="F23" s="45" t="n">
        <v>12.2304</v>
      </c>
      <c r="H23" s="45" t="n">
        <v>6.93056</v>
      </c>
      <c r="J23" s="45" t="n">
        <v>11.97756</v>
      </c>
      <c r="L23" s="45" t="n">
        <v>0.53116</v>
      </c>
    </row>
    <row r="24" customFormat="false" ht="12.5" hidden="false" customHeight="false" outlineLevel="0" collapsed="false">
      <c r="A24" s="50" t="s">
        <v>738</v>
      </c>
      <c r="B24" s="45" t="n">
        <v>9.4864</v>
      </c>
      <c r="D24" s="45" t="n">
        <v>5.41744</v>
      </c>
      <c r="F24" s="45" t="n">
        <v>9.58636</v>
      </c>
      <c r="H24" s="45" t="n">
        <v>4.09836</v>
      </c>
      <c r="J24" s="45" t="n">
        <v>9.40212</v>
      </c>
      <c r="L24" s="45" t="n">
        <v>0.74284</v>
      </c>
    </row>
    <row r="25" customFormat="false" ht="12.5" hidden="false" customHeight="false" outlineLevel="0" collapsed="false">
      <c r="A25" s="50" t="s">
        <v>739</v>
      </c>
      <c r="B25" s="45" t="n">
        <v>7.42252</v>
      </c>
      <c r="D25" s="45" t="n">
        <v>4.76672</v>
      </c>
      <c r="F25" s="45" t="n">
        <v>7.889</v>
      </c>
      <c r="H25" s="45" t="n">
        <v>3.57112</v>
      </c>
      <c r="J25" s="45" t="n">
        <v>7.94976</v>
      </c>
      <c r="L25" s="45" t="n">
        <v>0.91924</v>
      </c>
    </row>
    <row r="26" customFormat="false" ht="12.5" hidden="false" customHeight="false" outlineLevel="0" collapsed="false">
      <c r="A26" s="50" t="s">
        <v>740</v>
      </c>
      <c r="B26" s="45" t="n">
        <v>27.3518</v>
      </c>
      <c r="D26" s="45" t="n">
        <v>16.45028</v>
      </c>
      <c r="F26" s="45" t="n">
        <v>26.6462</v>
      </c>
      <c r="H26" s="45" t="n">
        <v>16.38952</v>
      </c>
      <c r="J26" s="45" t="n">
        <v>23.94336</v>
      </c>
      <c r="L26" s="45" t="n">
        <v>0.20384</v>
      </c>
    </row>
    <row r="27" s="51" customFormat="true" ht="21" hidden="false" customHeight="true" outlineLevel="0" collapsed="false">
      <c r="A27" s="50" t="s">
        <v>741</v>
      </c>
      <c r="B27" s="45" t="n">
        <v>28.36904</v>
      </c>
      <c r="D27" s="45" t="n">
        <v>18.65528</v>
      </c>
      <c r="F27" s="45" t="n">
        <v>26.88532</v>
      </c>
      <c r="H27" s="45" t="n">
        <v>18.3848</v>
      </c>
      <c r="J27" s="45" t="n">
        <v>22.63996</v>
      </c>
      <c r="L27" s="45" t="n">
        <v>0.1803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16964</v>
      </c>
      <c r="D31" s="45" t="n">
        <v>7.29512</v>
      </c>
      <c r="F31" s="45" t="n">
        <v>12.15004</v>
      </c>
      <c r="H31" s="45" t="n">
        <v>4.49428</v>
      </c>
      <c r="J31" s="45" t="n">
        <v>11.95012</v>
      </c>
      <c r="L31" s="45" t="n">
        <v>0.61152</v>
      </c>
    </row>
    <row r="32" customFormat="false" ht="12.5" hidden="false" customHeight="false" outlineLevel="0" collapsed="false">
      <c r="A32" s="50" t="s">
        <v>738</v>
      </c>
      <c r="B32" s="45" t="n">
        <v>9.9274</v>
      </c>
      <c r="D32" s="45" t="n">
        <v>5.04112</v>
      </c>
      <c r="F32" s="45" t="n">
        <v>10.12732</v>
      </c>
      <c r="H32" s="45" t="n">
        <v>3.12032</v>
      </c>
      <c r="J32" s="45" t="n">
        <v>10.09596</v>
      </c>
      <c r="L32" s="45" t="n">
        <v>0.9114</v>
      </c>
    </row>
    <row r="33" customFormat="false" ht="12.5" hidden="false" customHeight="false" outlineLevel="0" collapsed="false">
      <c r="A33" s="50" t="s">
        <v>739</v>
      </c>
      <c r="B33" s="45" t="n">
        <v>7.85372</v>
      </c>
      <c r="D33" s="45" t="n">
        <v>4.85688</v>
      </c>
      <c r="F33" s="45" t="n">
        <v>8.05952</v>
      </c>
      <c r="H33" s="45" t="n">
        <v>0</v>
      </c>
      <c r="J33" s="45" t="n">
        <v>8.05952</v>
      </c>
      <c r="L33" s="45" t="n">
        <v>1.32104</v>
      </c>
    </row>
    <row r="34" customFormat="false" ht="12.5" hidden="false" customHeight="false" outlineLevel="0" collapsed="false">
      <c r="A34" s="50" t="s">
        <v>740</v>
      </c>
      <c r="B34" s="45" t="n">
        <v>26.9794</v>
      </c>
      <c r="D34" s="45" t="n">
        <v>17.87128</v>
      </c>
      <c r="F34" s="45" t="n">
        <v>26.0974</v>
      </c>
      <c r="H34" s="45" t="n">
        <v>11.10144</v>
      </c>
      <c r="J34" s="45" t="n">
        <v>25.03704</v>
      </c>
      <c r="L34" s="45" t="n">
        <v>0.24108</v>
      </c>
    </row>
    <row r="35" s="51" customFormat="true" ht="21" hidden="false" customHeight="true" outlineLevel="0" collapsed="false">
      <c r="A35" s="50" t="s">
        <v>741</v>
      </c>
      <c r="B35" s="45" t="n">
        <v>28.28672</v>
      </c>
      <c r="D35" s="45" t="n">
        <v>20.10176</v>
      </c>
      <c r="F35" s="45" t="n">
        <v>26.33652</v>
      </c>
      <c r="H35" s="45" t="n">
        <v>12.31664</v>
      </c>
      <c r="J35" s="45" t="n">
        <v>24.65876</v>
      </c>
      <c r="L35" s="45" t="n">
        <v>0.21364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65.4</v>
      </c>
      <c r="D15" s="45" t="n">
        <v>136.4</v>
      </c>
      <c r="F15" s="45" t="n">
        <v>201.8</v>
      </c>
      <c r="H15" s="45" t="n">
        <v>50.4</v>
      </c>
      <c r="J15" s="45" t="n">
        <v>252.2</v>
      </c>
    </row>
    <row r="16" customFormat="false" ht="12.5" hidden="false" customHeight="false" outlineLevel="0" collapsed="false">
      <c r="A16" s="31" t="s">
        <v>404</v>
      </c>
      <c r="B16" s="45" t="n">
        <v>456.9</v>
      </c>
      <c r="D16" s="45" t="n">
        <v>135.2</v>
      </c>
      <c r="F16" s="45" t="n">
        <v>592</v>
      </c>
      <c r="H16" s="45" t="n">
        <v>78.3</v>
      </c>
      <c r="J16" s="45" t="n">
        <v>670.4</v>
      </c>
    </row>
    <row r="17" customFormat="false" ht="12.5" hidden="false" customHeight="false" outlineLevel="0" collapsed="false">
      <c r="A17" s="31" t="s">
        <v>405</v>
      </c>
      <c r="B17" s="45" t="n">
        <v>3228.7</v>
      </c>
      <c r="D17" s="45" t="n">
        <v>333.3</v>
      </c>
      <c r="F17" s="45" t="n">
        <v>3562</v>
      </c>
      <c r="H17" s="45" t="n">
        <v>334.1</v>
      </c>
      <c r="J17" s="45" t="n">
        <v>3896</v>
      </c>
    </row>
    <row r="18" customFormat="false" ht="12.5" hidden="false" customHeight="false" outlineLevel="0" collapsed="false">
      <c r="A18" s="31" t="s">
        <v>192</v>
      </c>
      <c r="B18" s="45" t="n">
        <v>90.5</v>
      </c>
      <c r="D18" s="45" t="n">
        <v>129.5</v>
      </c>
      <c r="F18" s="45" t="n">
        <v>220</v>
      </c>
      <c r="H18" s="45" t="n">
        <v>20.6</v>
      </c>
      <c r="J18" s="45" t="n">
        <v>240.6</v>
      </c>
    </row>
    <row r="19" s="51" customFormat="true" ht="21" hidden="false" customHeight="true" outlineLevel="0" collapsed="false">
      <c r="A19" s="51" t="s">
        <v>175</v>
      </c>
      <c r="B19" s="45" t="n">
        <v>3841.4</v>
      </c>
      <c r="D19" s="45" t="n">
        <v>734.4</v>
      </c>
      <c r="F19" s="45" t="n">
        <v>4575.8</v>
      </c>
      <c r="H19" s="45" t="n">
        <v>483.4</v>
      </c>
      <c r="J19" s="45" t="n">
        <v>5059.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9</v>
      </c>
      <c r="D21" s="45" t="n">
        <v>29.8</v>
      </c>
      <c r="F21" s="45" t="n">
        <v>36.8</v>
      </c>
      <c r="H21" s="45" t="n">
        <v>39.3</v>
      </c>
      <c r="J21" s="45" t="n">
        <v>37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19.8</v>
      </c>
      <c r="D36" s="45" t="n">
        <v>44.1</v>
      </c>
      <c r="F36" s="45" t="n">
        <v>64</v>
      </c>
      <c r="H36" s="45" t="n">
        <v>30.1</v>
      </c>
      <c r="J36" s="45" t="n">
        <v>94.1</v>
      </c>
    </row>
    <row r="37" customFormat="false" ht="12.5" hidden="false" customHeight="false" outlineLevel="0" collapsed="false">
      <c r="A37" s="31" t="s">
        <v>404</v>
      </c>
      <c r="B37" s="45" t="n">
        <v>139.3</v>
      </c>
      <c r="D37" s="45" t="n">
        <v>52.6</v>
      </c>
      <c r="F37" s="45" t="n">
        <v>191.9</v>
      </c>
      <c r="H37" s="45" t="n">
        <v>48.3</v>
      </c>
      <c r="J37" s="45" t="n">
        <v>240.2</v>
      </c>
    </row>
    <row r="38" customFormat="false" ht="12.5" hidden="false" customHeight="false" outlineLevel="0" collapsed="false">
      <c r="A38" s="31" t="s">
        <v>405</v>
      </c>
      <c r="B38" s="45" t="n">
        <v>1781.1</v>
      </c>
      <c r="D38" s="45" t="n">
        <v>174.5</v>
      </c>
      <c r="F38" s="45" t="n">
        <v>1955.6</v>
      </c>
      <c r="H38" s="45" t="n">
        <v>267.5</v>
      </c>
      <c r="J38" s="45" t="n">
        <v>2223.1</v>
      </c>
    </row>
    <row r="39" customFormat="false" ht="12.5" hidden="false" customHeight="false" outlineLevel="0" collapsed="false">
      <c r="A39" s="31" t="s">
        <v>192</v>
      </c>
      <c r="B39" s="45" t="n">
        <v>42.6</v>
      </c>
      <c r="D39" s="45" t="n">
        <v>56.4</v>
      </c>
      <c r="F39" s="45" t="n">
        <v>99</v>
      </c>
      <c r="H39" s="45" t="n">
        <v>14.3</v>
      </c>
      <c r="J39" s="45" t="n">
        <v>113.2</v>
      </c>
    </row>
    <row r="40" s="51" customFormat="true" ht="21" hidden="false" customHeight="true" outlineLevel="0" collapsed="false">
      <c r="A40" s="51" t="s">
        <v>175</v>
      </c>
      <c r="B40" s="45" t="n">
        <v>1982.8</v>
      </c>
      <c r="D40" s="45" t="n">
        <v>327.7</v>
      </c>
      <c r="F40" s="45" t="n">
        <v>2310.4</v>
      </c>
      <c r="H40" s="45" t="n">
        <v>360.2</v>
      </c>
      <c r="J40" s="45" t="n">
        <v>2670.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2.2</v>
      </c>
      <c r="F42" s="45" t="n">
        <v>37.9</v>
      </c>
      <c r="H42" s="45" t="n">
        <v>41.2</v>
      </c>
      <c r="J42" s="45" t="n">
        <v>38.3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5.5</v>
      </c>
      <c r="D46" s="45" t="n">
        <v>92.3</v>
      </c>
      <c r="F46" s="45" t="n">
        <v>137.8</v>
      </c>
      <c r="H46" s="45" t="n">
        <v>20.3</v>
      </c>
      <c r="J46" s="45" t="n">
        <v>158.1</v>
      </c>
    </row>
    <row r="47" customFormat="false" ht="12.5" hidden="false" customHeight="false" outlineLevel="0" collapsed="false">
      <c r="A47" s="31" t="s">
        <v>404</v>
      </c>
      <c r="B47" s="45" t="n">
        <v>317.6</v>
      </c>
      <c r="D47" s="45" t="n">
        <v>82.6</v>
      </c>
      <c r="F47" s="45" t="n">
        <v>400.2</v>
      </c>
      <c r="H47" s="45" t="n">
        <v>30</v>
      </c>
      <c r="J47" s="45" t="n">
        <v>430.2</v>
      </c>
    </row>
    <row r="48" customFormat="false" ht="12.5" hidden="false" customHeight="false" outlineLevel="0" collapsed="false">
      <c r="A48" s="31" t="s">
        <v>405</v>
      </c>
      <c r="B48" s="45" t="n">
        <v>1447.7</v>
      </c>
      <c r="D48" s="45" t="n">
        <v>158.7</v>
      </c>
      <c r="F48" s="45" t="n">
        <v>1606.4</v>
      </c>
      <c r="H48" s="45" t="n">
        <v>66.5</v>
      </c>
      <c r="J48" s="45" t="n">
        <v>1672.9</v>
      </c>
    </row>
    <row r="49" customFormat="false" ht="12.5" hidden="false" customHeight="false" outlineLevel="0" collapsed="false">
      <c r="A49" s="31" t="s">
        <v>192</v>
      </c>
      <c r="B49" s="45" t="n">
        <v>47.9</v>
      </c>
      <c r="D49" s="45" t="n">
        <v>73.1</v>
      </c>
      <c r="F49" s="45" t="n">
        <v>121</v>
      </c>
      <c r="H49" s="45" t="n">
        <v>6.3</v>
      </c>
      <c r="J49" s="45" t="n">
        <v>127.3</v>
      </c>
    </row>
    <row r="50" s="51" customFormat="true" ht="21" hidden="false" customHeight="true" outlineLevel="0" collapsed="false">
      <c r="A50" s="51" t="s">
        <v>175</v>
      </c>
      <c r="B50" s="45" t="n">
        <v>1858.6</v>
      </c>
      <c r="D50" s="45" t="n">
        <v>406.7</v>
      </c>
      <c r="F50" s="45" t="n">
        <v>2265.4</v>
      </c>
      <c r="H50" s="45" t="n">
        <v>123.2</v>
      </c>
      <c r="J50" s="45" t="n">
        <v>2388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</v>
      </c>
      <c r="C52" s="31"/>
      <c r="D52" s="45" t="n">
        <v>28</v>
      </c>
      <c r="E52" s="31"/>
      <c r="F52" s="45" t="n">
        <v>35.6</v>
      </c>
      <c r="G52" s="31"/>
      <c r="H52" s="45" t="n">
        <v>33.6</v>
      </c>
      <c r="I52" s="31"/>
      <c r="J52" s="45" t="n">
        <v>35.5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